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8"/>
  </bookViews>
  <sheets>
    <sheet name="定增双周报" sheetId="1" state="visible" r:id="rId2"/>
    <sheet name="通过董事会预案" sheetId="2" state="visible" r:id="rId3"/>
    <sheet name="通过股东会决议" sheetId="3" state="visible" r:id="rId4"/>
    <sheet name="通过发审委审核" sheetId="4" state="visible" r:id="rId5"/>
    <sheet name="取得证监会批文" sheetId="5" state="visible" r:id="rId6"/>
    <sheet name="成功发行" sheetId="6" state="visible" r:id="rId7"/>
    <sheet name="溢价率排行" sheetId="7" state="visible" r:id="rId8"/>
    <sheet name="行情指标" sheetId="8" state="visible" r:id="rId9"/>
    <sheet name="相关新闻" sheetId="9" state="visible" r:id="rId10"/>
    <sheet name="免责声明" sheetId="10" state="visible" r:id="rId11"/>
  </sheets>
  <externalReferences>
    <externalReference r:id="rId12"/>
    <externalReference r:id="rId13"/>
    <externalReference r:id="rId14"/>
  </externalReferences>
  <definedNames>
    <definedName function="false" hidden="false" name="bbl" vbProcedure="false">OFFSET([1]市场表现!$O$4,0,(3-[1]市场表现!$B$10)*7+3,LOOKUP([1]市场表现!$B$10,{1,2,3},{51,103,154})+1,1)</definedName>
    <definedName function="false" hidden="false" name="date" vbProcedure="false">OFFSET([3]二级行业市场表现!$N$4,0,(3-[3]二级行业市场表现!$B$10)*6,LOOKUP([3]二级行业市场表现!$B$10,{1,2,3},{51,103,154}),1)</definedName>
    <definedName function="false" hidden="false" name="fmdate" vbProcedure="false">OFFSET([3]二级行业市场表现!$B$72,1,0,49,1)</definedName>
    <definedName function="false" hidden="false" name="fmIT" vbProcedure="false">OFFSET([3]二级行业市场表现!$B$72,2,4,49,1)</definedName>
    <definedName function="false" hidden="false" name="fmsh00300" vbProcedure="false">OFFSET([3]二级行业市场表现!$B$72,2,3,49,1)</definedName>
    <definedName function="false" hidden="false" name="IPO" vbProcedure="false">OFFSET(#REF!,1,(#REF!-1)*6+3,24,1)</definedName>
    <definedName function="false" hidden="false" name="zsdat1" vbProcedure="false">OFFSET([1]市场表现!$O$2,2,(3-[1]市场表现!$B$10)*7,LOOKUP([1]市场表现!$B$10,{1,2,3},{51,103,154})-1,1)</definedName>
    <definedName function="false" hidden="false" name="zsdate" vbProcedure="false">OFFSET(行情指标!$M$1,4,(3-行情指标!$B$8)*4,LOOKUP(行情指标!$B$8,{1,2,3},{51,103,154})-1,1)</definedName>
    <definedName function="false" hidden="false" name="_zs1" vbProcedure="false">OFFSET(行情指标!$M$1,4,(3-行情指标!$B$8)*4+1,LOOKUP(行情指标!$B$8,{1,2,3},{51,103,154})-1,1)</definedName>
    <definedName function="false" hidden="false" name="_zs2" vbProcedure="false">OFFSET(行情指标!$M$1,4,(3-行情指标!$B$8)*4+2,LOOKUP(行情指标!$B$8,{1,2,3},{51,103,154})-1,1)</definedName>
    <definedName function="false" hidden="false" name="_zs3" vbProcedure="false">OFFSET([2]市场表现!$O$4,0,(3-[2]市场表现!$B$10)*7+3,LOOKUP([2]市场表现!$B$10,{1,2,3},{51,103,154})+1,1)</definedName>
    <definedName function="false" hidden="false" name="_zs4" vbProcedure="false">OFFSET([2]市场表现!$O$4,0,(3-[2]市场表现!$B$10)*7+4,LOOKUP([2]市场表现!$B$10,{1,2,3},{51,103,154})+1,1)</definedName>
    <definedName function="false" hidden="false" name="_zs5" vbProcedure="false">OFFSET([2]市场表现!$O$4,0,(3-[2]市场表现!$B$10)*7+5,LOOKUP([2]市场表现!$B$10,{1,2,3},{51,103,154})+1,1)</definedName>
    <definedName function="false" hidden="false" name="上海" vbProcedure="false">OFFSET(#REF!,1,(#REF!-1)*3+2,72,1)</definedName>
    <definedName function="false" hidden="false" name="中信系" vbProcedure="false">OFFSET(#REF!,1,#REF!,1,12)</definedName>
    <definedName function="false" hidden="false" name="债券交易量" vbProcedure="false">OFFSET(#REF!,#REF!+52,1,1,#REF!)</definedName>
    <definedName function="false" hidden="false" name="全部" vbProcedure="false">OFFSET(#REF!,1,(#REF!-1)*3+1,72,1)</definedName>
    <definedName function="false" hidden="false" name="全部股权融资" vbProcedure="false">OFFSET(#REF!,1,(#REF!-1)*6+1,24,1)</definedName>
    <definedName function="false" hidden="false" name="净利润" vbProcedure="false">OFFSET(#REF!,#REF!,1,1,#REF!)</definedName>
    <definedName function="false" hidden="false" name="净利润同比增长率" vbProcedure="false">OFFSET(#REF!,#REF!,1,1,#REF!)</definedName>
    <definedName function="false" hidden="false" name="净利润环比增长率" vbProcedure="false">OFFSET(#REF!,#REF!+78,1,1,#REF!)</definedName>
    <definedName function="false" hidden="false" name="净资产" vbProcedure="false">OFFSET(#REF!,#REF!,1,1,#REF!)</definedName>
    <definedName function="false" hidden="false" name="净资产同比增长率" vbProcedure="false">OFFSET(#REF!,#REF!,1,1,#REF!)</definedName>
    <definedName function="false" hidden="false" name="净资产环比增长率" vbProcedure="false">OFFSET(#REF!,#REF!+38,1,1,#REF!)</definedName>
    <definedName function="false" hidden="false" name="基金交易量" vbProcedure="false">OFFSET(#REF!,#REF!+26,1,1,#REF!)</definedName>
    <definedName function="false" hidden="false" name="定向增发" vbProcedure="false">OFFSET(#REF!,1,(#REF!-1)*6+5,24,1)</definedName>
    <definedName function="false" hidden="false" name="月份" vbProcedure="false">OFFSET(#REF!,0,#REF!,1,12)</definedName>
    <definedName function="false" hidden="false" name="深圳" vbProcedure="false">OFFSET(#REF!,1,(#REF!-1)*3+3,72,1)</definedName>
    <definedName function="false" hidden="false" name="累计净利润" vbProcedure="false">OFFSET(#REF!,#REF!+39,1,1,#REF!)</definedName>
    <definedName function="false" hidden="false" name="累计净利润同比增长率" vbProcedure="false">OFFSET(#REF!,#REF!+39,1,1,#REF!)</definedName>
    <definedName function="false" hidden="false" name="累计营业收入同比增长率" vbProcedure="false">OFFSET(#REF!,#REF!+38,1,1,#REF!)</definedName>
    <definedName function="false" hidden="false" name="股票交易量" vbProcedure="false">OFFSET(#REF!,#REF!,1,1,#REF!)</definedName>
    <definedName function="false" hidden="false" name="营业收入" vbProcedure="false">OFFSET(#REF!,#REF!,1,1,#REF!)</definedName>
    <definedName function="false" hidden="false" name="营业收入同比增长率" vbProcedure="false">OFFSET(#REF!,#REF!,1,1,#REF!)</definedName>
    <definedName function="false" hidden="false" name="营业收入环比增长率" vbProcedure="false">OFFSET(#REF!,#REF!+77,1,1,#REF!)</definedName>
    <definedName function="false" hidden="false" name="营业收入累计" vbProcedure="false">OFFSET(#REF!,#REF!+37,1,1,#REF!)</definedName>
    <definedName function="false" hidden="false" name="融资融券利息收入" vbProcedure="false">OFFSET(#REF!,#REF!,1,1,#REF!)</definedName>
    <definedName function="false" hidden="false" localSheetId="2" name="净利润" vbProcedure="false">OFFSET(#REF!,#REF!,1,1,#REF!)</definedName>
    <definedName function="false" hidden="false" localSheetId="2" name="净利润同比增长率" vbProcedure="false">OFFSET(#REF!,#REF!,1,1,#REF!)</definedName>
    <definedName function="false" hidden="false" localSheetId="2" name="净利润环比增长率" vbProcedure="false">OFFSET(#REF!,#REF!+78,1,1,#REF!)</definedName>
    <definedName function="false" hidden="false" localSheetId="2" name="净资产" vbProcedure="false">OFFSET(#REF!,#REF!,1,1,#REF!)</definedName>
    <definedName function="false" hidden="false" localSheetId="2" name="净资产同比增长率" vbProcedure="false">OFFSET(#REF!,#REF!,1,1,#REF!)</definedName>
    <definedName function="false" hidden="false" localSheetId="2" name="净资产环比增长率" vbProcedure="false">OFFSET(#REF!,#REF!+38,1,1,#REF!)</definedName>
    <definedName function="false" hidden="false" localSheetId="2" name="累计净利润" vbProcedure="false">OFFSET(#REF!,#REF!+39,1,1,#REF!)</definedName>
    <definedName function="false" hidden="false" localSheetId="2" name="累计净利润同比增长率" vbProcedure="false">OFFSET(#REF!,#REF!+39,1,1,#REF!)</definedName>
    <definedName function="false" hidden="false" localSheetId="3" name="净利润" vbProcedure="false">OFFSET(#REF!,#REF!,1,1,#REF!)</definedName>
    <definedName function="false" hidden="false" localSheetId="3" name="净利润同比增长率" vbProcedure="false">OFFSET(#REF!,#REF!,1,1,#REF!)</definedName>
    <definedName function="false" hidden="false" localSheetId="3" name="净利润环比增长率" vbProcedure="false">OFFSET(#REF!,#REF!+78,1,1,#REF!)</definedName>
    <definedName function="false" hidden="false" localSheetId="3" name="净资产" vbProcedure="false">OFFSET(#REF!,#REF!,1,1,#REF!)</definedName>
    <definedName function="false" hidden="false" localSheetId="3" name="净资产同比增长率" vbProcedure="false">OFFSET(#REF!,#REF!,1,1,#REF!)</definedName>
    <definedName function="false" hidden="false" localSheetId="3" name="净资产环比增长率" vbProcedure="false">OFFSET(#REF!,#REF!+38,1,1,#REF!)</definedName>
    <definedName function="false" hidden="false" localSheetId="3" name="累计净利润" vbProcedure="false">OFFSET(#REF!,#REF!+39,1,1,#REF!)</definedName>
    <definedName function="false" hidden="false" localSheetId="3" name="累计净利润同比增长率" vbProcedure="false">OFFSET(#REF!,#REF!+39,1,1,#REF!)</definedName>
    <definedName function="false" hidden="false" localSheetId="4" name="净利润" vbProcedure="false">OFFSET(#REF!,#REF!,1,1,#REF!)</definedName>
    <definedName function="false" hidden="false" localSheetId="4" name="净利润同比增长率" vbProcedure="false">OFFSET(#REF!,#REF!,1,1,#REF!)</definedName>
    <definedName function="false" hidden="false" localSheetId="4" name="净利润环比增长率" vbProcedure="false">OFFSET(#REF!,#REF!+78,1,1,#REF!)</definedName>
    <definedName function="false" hidden="false" localSheetId="4" name="净资产" vbProcedure="false">OFFSET(#REF!,#REF!,1,1,#REF!)</definedName>
    <definedName function="false" hidden="false" localSheetId="4" name="净资产同比增长率" vbProcedure="false">OFFSET(#REF!,#REF!,1,1,#REF!)</definedName>
    <definedName function="false" hidden="false" localSheetId="4" name="净资产环比增长率" vbProcedure="false">OFFSET(#REF!,#REF!+38,1,1,#REF!)</definedName>
    <definedName function="false" hidden="false" localSheetId="4" name="累计净利润" vbProcedure="false">OFFSET(#REF!,#REF!+39,1,1,#REF!)</definedName>
    <definedName function="false" hidden="false" localSheetId="4" name="累计净利润同比增长率" vbProcedure="false">OFFSET(#REF!,#REF!+39,1,1,#REF!)</definedName>
    <definedName function="false" hidden="false" localSheetId="5" name="净利润" vbProcedure="false">OFFSET(#REF!,#REF!,1,1,#REF!)</definedName>
    <definedName function="false" hidden="false" localSheetId="5" name="净利润同比增长率" vbProcedure="false">OFFSET(#REF!,#REF!,1,1,#REF!)</definedName>
    <definedName function="false" hidden="false" localSheetId="5" name="净利润环比增长率" vbProcedure="false">OFFSET(#REF!,#REF!+78,1,1,#REF!)</definedName>
    <definedName function="false" hidden="false" localSheetId="5" name="净资产" vbProcedure="false">OFFSET(#REF!,#REF!,1,1,#REF!)</definedName>
    <definedName function="false" hidden="false" localSheetId="5" name="净资产同比增长率" vbProcedure="false">OFFSET(#REF!,#REF!,1,1,#REF!)</definedName>
    <definedName function="false" hidden="false" localSheetId="5" name="净资产环比增长率" vbProcedure="false">OFFSET(#REF!,#REF!+38,1,1,#REF!)</definedName>
    <definedName function="false" hidden="false" localSheetId="5" name="累计净利润" vbProcedure="false">OFFSET(#REF!,#REF!+39,1,1,#REF!)</definedName>
    <definedName function="false" hidden="false" localSheetId="5" name="累计净利润同比增长率" vbProcedure="false">OFFSET(#REF!,#REF!+39,1,1,#REF!)</definedName>
    <definedName function="false" hidden="false" localSheetId="6" name="IPO" vbProcedure="false">OFFSET(#REF!,1,(#REF!-1)*6+3,24,1)</definedName>
    <definedName function="false" hidden="false" localSheetId="6" name="中信系" vbProcedure="false">OFFSET(#REF!,1,#REF!,1,12)</definedName>
    <definedName function="false" hidden="false" localSheetId="6" name="债券交易量" vbProcedure="false">OFFSET(#REF!,#REF!+52,1,1,#REF!)</definedName>
    <definedName function="false" hidden="false" localSheetId="6" name="全部股权融资" vbProcedure="false">OFFSET(#REF!,1,(#REF!-1)*6+1,24,1)</definedName>
    <definedName function="false" hidden="false" localSheetId="6" name="净利润" vbProcedure="false">OFFSET(#REF!,#REF!,1,1,#REF!)</definedName>
    <definedName function="false" hidden="false" localSheetId="6" name="净利润同比增长率" vbProcedure="false">OFFSET(#REF!,#REF!,1,1,#REF!)</definedName>
    <definedName function="false" hidden="false" localSheetId="6" name="净利润环比增长率" vbProcedure="false">OFFSET(#REF!,#REF!+78,1,1,#REF!)</definedName>
    <definedName function="false" hidden="false" localSheetId="6" name="净资产" vbProcedure="false">OFFSET(#REF!,#REF!,1,1,#REF!)</definedName>
    <definedName function="false" hidden="false" localSheetId="6" name="净资产同比增长率" vbProcedure="false">OFFSET(#REF!,#REF!,1,1,#REF!)</definedName>
    <definedName function="false" hidden="false" localSheetId="6" name="净资产环比增长率" vbProcedure="false">OFFSET(#REF!,#REF!+38,1,1,#REF!)</definedName>
    <definedName function="false" hidden="false" localSheetId="6" name="基金交易量" vbProcedure="false">OFFSET(#REF!,#REF!+26,1,1,#REF!)</definedName>
    <definedName function="false" hidden="false" localSheetId="6" name="定向增发" vbProcedure="false">OFFSET(#REF!,1,(#REF!-1)*6+5,24,1)</definedName>
    <definedName function="false" hidden="false" localSheetId="6" name="月份" vbProcedure="false">OFFSET(#REF!,0,#REF!,1,12)</definedName>
    <definedName function="false" hidden="false" localSheetId="6" name="累计净利润" vbProcedure="false">OFFSET(#REF!,#REF!+39,1,1,#REF!)</definedName>
    <definedName function="false" hidden="false" localSheetId="6" name="累计净利润同比增长率" vbProcedure="false">OFFSET(#REF!,#REF!+39,1,1,#REF!)</definedName>
    <definedName function="false" hidden="false" localSheetId="6" name="累计营业收入同比增长率" vbProcedure="false">OFFSET(#REF!,#REF!+38,1,1,#REF!)</definedName>
    <definedName function="false" hidden="false" localSheetId="6" name="股票交易量" vbProcedure="false">OFFSET(#REF!,#REF!,1,1,#REF!)</definedName>
    <definedName function="false" hidden="false" localSheetId="6" name="营业收入" vbProcedure="false">OFFSET(#REF!,#REF!,1,1,#REF!)</definedName>
    <definedName function="false" hidden="false" localSheetId="6" name="营业收入同比增长率" vbProcedure="false">OFFSET(#REF!,#REF!,1,1,#REF!)</definedName>
    <definedName function="false" hidden="false" localSheetId="6" name="营业收入环比增长率" vbProcedure="false">OFFSET(#REF!,#REF!+77,1,1,#REF!)</definedName>
    <definedName function="false" hidden="false" localSheetId="6" name="营业收入累计" vbProcedure="false">OFFSET(#REF!,#REF!+37,1,1,#REF!)</definedName>
    <definedName function="false" hidden="false" localSheetId="6" name="融资融券利息收入" vbProcedure="false">OFFSET(#REF!,#REF!,1,1,#REF!)</definedName>
    <definedName function="false" hidden="false" localSheetId="9" name="date" vbProcedure="false">OFFSET([3]二级行业市场表现!$N$4,0,(3-[3]二级行业市场表现!$B$10)*6,LOOKUP([3]二级行业市场表现!$B$10,{1,2,3},{51,103,154}),1)</definedName>
    <definedName function="false" hidden="false" localSheetId="9" name="zsdate" vbProcedure="false">OFFSET([1]市场表现!$O$2,2,(3-[1]市场表现!$B$10)*7,LOOKUP([1]市场表现!$B$10,{1,2,3},{51,103,154})-1,1)</definedName>
    <definedName function="false" hidden="false" localSheetId="9" name="_zs1" vbProcedure="false">OFFSET([1]市场表现!$O$4,0,(3-[1]市场表现!$B$10)*7+1,LOOKUP([1]市场表现!$B$10,{1,2,3},{51,103,154})+1,1)</definedName>
    <definedName function="false" hidden="false" localSheetId="9" name="_zs2" vbProcedure="false">OFFSET([1]市场表现!$O$4,0,(3-[1]市场表现!$B$10)*7+2,LOOKUP([1]市场表现!$B$10,{1,2,3},{51,103,154})+1,1)</definedName>
    <definedName function="false" hidden="false" localSheetId="9" name="_zs3" vbProcedure="false">OFFSET([1]市场表现!$O$4,0,(3-[1]市场表现!$B$10)*7+3,LOOKUP([1]市场表现!$B$10,{1,2,3},{51,103,154})+1,1)</definedName>
    <definedName function="false" hidden="false" localSheetId="9" name="_zs4" vbProcedure="false">OFFSET([1]市场表现!$O$4,0,(3-[1]市场表现!$B$10)*7+4,LOOKUP([1]市场表现!$B$10,{1,2,3},{51,103,154})+1,1)</definedName>
    <definedName function="false" hidden="false" localSheetId="9" name="_zs5" vbProcedure="false">OFFSET([1]市场表现!$O$4,0,(3-[1]市场表现!$B$10)*7+5,LOOKUP([1]市场表现!$B$10,{1,2,3},{51,103,154})+1,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Tahoma"/>
            <family val="2"/>
          </rPr>
          <t xml:space="preserve">cgBvAHcAcwA9ADEANQA2ACwAYwBvAGwAcwA9ADUA</t>
        </r>
      </text>
      <mc:AlternateContent>
        <mc:Choice Requires="v2">
          <commentPr autoFill="true" autoScale="false" colHidden="false" locked="false" rowHidden="false" textHAlign="justify" textVAlign="top">
            <anchor moveWithCells="false" sizeWithCells="false">
              <xdr:from>
                <xdr:col>7</xdr:col>
                <xdr:colOff>16</xdr:colOff>
                <xdr:row>0</xdr:row>
                <xdr:rowOff>8</xdr:rowOff>
              </xdr:from>
              <xdr:to>
                <xdr:col>8</xdr:col>
                <xdr:colOff>77</xdr:colOff>
                <xdr:row>4</xdr:row>
                <xdr:rowOff>15</xdr:rowOff>
              </xdr:to>
            </anchor>
          </commentPr>
        </mc:Choice>
        <mc:Fallback/>
      </mc:AlternateContent>
    </comment>
  </commentList>
</comments>
</file>

<file path=xl/sharedStrings.xml><?xml version="1.0" encoding="utf-8"?>
<sst xmlns="http://schemas.openxmlformats.org/spreadsheetml/2006/main" count="917" uniqueCount="562">
  <si>
    <t xml:space="preserve">专题报告</t>
  </si>
  <si>
    <t xml:space="preserve">  市场研究部 证券研究报告</t>
  </si>
  <si>
    <t xml:space="preserve">定向增发双周报</t>
  </si>
  <si>
    <t xml:space="preserve">(2015/1/5-2015/1/16)</t>
  </si>
  <si>
    <t xml:space="preserve">  证券行业最近一年市场表现</t>
  </si>
  <si>
    <t xml:space="preserve">  分析师：郑及游</t>
  </si>
  <si>
    <t xml:space="preserve">赵莎莎</t>
  </si>
  <si>
    <r>
      <rPr>
        <sz val="11"/>
        <rFont val="Noto Sans"/>
        <family val="2"/>
      </rPr>
      <t xml:space="preserve">  执业编号：</t>
    </r>
    <r>
      <rPr>
        <sz val="11"/>
        <rFont val="楷体_GB2312"/>
        <family val="3"/>
        <charset val="134"/>
      </rPr>
      <t xml:space="preserve">S1490514030002</t>
    </r>
  </si>
  <si>
    <t xml:space="preserve">  联系人：宋蕊</t>
  </si>
  <si>
    <r>
      <rPr>
        <sz val="11"/>
        <rFont val="Noto Sans"/>
        <family val="2"/>
      </rPr>
      <t xml:space="preserve">  电话：</t>
    </r>
    <r>
      <rPr>
        <sz val="11"/>
        <rFont val="楷体_GB2312"/>
        <family val="3"/>
        <charset val="134"/>
      </rPr>
      <t xml:space="preserve">010-58565126</t>
    </r>
  </si>
  <si>
    <r>
      <rPr>
        <sz val="11"/>
        <rFont val="Noto Sans"/>
        <family val="2"/>
      </rPr>
      <t xml:space="preserve">  邮箱：</t>
    </r>
    <r>
      <rPr>
        <sz val="11"/>
        <rFont val="楷体_GB2312"/>
        <family val="3"/>
        <charset val="134"/>
      </rPr>
      <t xml:space="preserve">songrui@hrsec.com.cn</t>
    </r>
  </si>
  <si>
    <r>
      <rPr>
        <sz val="10"/>
        <rFont val="Noto Sans"/>
        <family val="2"/>
      </rPr>
      <t xml:space="preserve">日期</t>
    </r>
    <r>
      <rPr>
        <sz val="10"/>
        <rFont val="Calibri"/>
        <family val="2"/>
      </rPr>
      <t xml:space="preserve">:</t>
    </r>
  </si>
  <si>
    <t xml:space="preserve">通过董事会预案的公司</t>
  </si>
  <si>
    <t xml:space="preserve">股票代码</t>
  </si>
  <si>
    <t xml:space="preserve">公司简称</t>
  </si>
  <si>
    <t xml:space="preserve">预案公告日</t>
  </si>
  <si>
    <t xml:space="preserve">当前价格</t>
  </si>
  <si>
    <t xml:space="preserve">增发价格</t>
  </si>
  <si>
    <t xml:space="preserve">预案价下限</t>
  </si>
  <si>
    <r>
      <rPr>
        <sz val="10"/>
        <color rgb="FF333399"/>
        <rFont val="Noto Sans"/>
        <family val="2"/>
      </rPr>
      <t xml:space="preserve">预案差价率</t>
    </r>
    <r>
      <rPr>
        <sz val="10"/>
        <color rgb="FF333399"/>
        <rFont val="宋体"/>
        <family val="0"/>
        <charset val="134"/>
      </rPr>
      <t xml:space="preserve">(%)</t>
    </r>
  </si>
  <si>
    <t xml:space="preserve">增发数量</t>
  </si>
  <si>
    <t xml:space="preserve">市盈率</t>
  </si>
  <si>
    <t xml:space="preserve">第一大股东</t>
  </si>
  <si>
    <r>
      <rPr>
        <sz val="10"/>
        <color rgb="FF333399"/>
        <rFont val="宋体"/>
        <family val="0"/>
        <charset val="134"/>
      </rPr>
      <t xml:space="preserve">Wind</t>
    </r>
    <r>
      <rPr>
        <sz val="10"/>
        <color rgb="FF333399"/>
        <rFont val="Noto Sans"/>
        <family val="2"/>
      </rPr>
      <t xml:space="preserve">行业</t>
    </r>
  </si>
  <si>
    <t xml:space="preserve">002312.SZ</t>
  </si>
  <si>
    <t xml:space="preserve">三泰电子</t>
  </si>
  <si>
    <t xml:space="preserve">补建</t>
  </si>
  <si>
    <t xml:space="preserve">信息技术</t>
  </si>
  <si>
    <t xml:space="preserve">002451.SZ</t>
  </si>
  <si>
    <t xml:space="preserve">摩恩电气</t>
  </si>
  <si>
    <t xml:space="preserve">问泽鸿</t>
  </si>
  <si>
    <t xml:space="preserve">工业</t>
  </si>
  <si>
    <t xml:space="preserve">300183.SZ</t>
  </si>
  <si>
    <t xml:space="preserve">东软载波</t>
  </si>
  <si>
    <t xml:space="preserve">崔健</t>
  </si>
  <si>
    <t xml:space="preserve">300296.SZ</t>
  </si>
  <si>
    <t xml:space="preserve">利亚德</t>
  </si>
  <si>
    <t xml:space="preserve">李军</t>
  </si>
  <si>
    <t xml:space="preserve">300319.SZ</t>
  </si>
  <si>
    <t xml:space="preserve">麦捷科技</t>
  </si>
  <si>
    <t xml:space="preserve">新疆动能东方股权投资有限公司</t>
  </si>
  <si>
    <t xml:space="preserve">002135.SZ</t>
  </si>
  <si>
    <t xml:space="preserve">东南网架</t>
  </si>
  <si>
    <t xml:space="preserve">浙江东南网架集团有限公司</t>
  </si>
  <si>
    <t xml:space="preserve">002482.SZ</t>
  </si>
  <si>
    <t xml:space="preserve">广田股份</t>
  </si>
  <si>
    <t xml:space="preserve">深圳广田投资控股有限公司</t>
  </si>
  <si>
    <t xml:space="preserve">300043.SZ</t>
  </si>
  <si>
    <t xml:space="preserve">互动娱乐</t>
  </si>
  <si>
    <t xml:space="preserve">陈雁升</t>
  </si>
  <si>
    <t xml:space="preserve">可选消费</t>
  </si>
  <si>
    <t xml:space="preserve">600844.SH</t>
  </si>
  <si>
    <t xml:space="preserve">丹化科技</t>
  </si>
  <si>
    <t xml:space="preserve">江苏丹化集团有限责任公司</t>
  </si>
  <si>
    <t xml:space="preserve">材料</t>
  </si>
  <si>
    <t xml:space="preserve">600428.SH</t>
  </si>
  <si>
    <t xml:space="preserve">中远航运</t>
  </si>
  <si>
    <r>
      <rPr>
        <sz val="10"/>
        <color rgb="FF333399"/>
        <rFont val="Noto Sans"/>
        <family val="2"/>
      </rPr>
      <t xml:space="preserve">中国远洋运输</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总公司</t>
    </r>
  </si>
  <si>
    <t xml:space="preserve">300244.SZ</t>
  </si>
  <si>
    <t xml:space="preserve">迪安诊断</t>
  </si>
  <si>
    <t xml:space="preserve">陈海斌</t>
  </si>
  <si>
    <t xml:space="preserve">医疗保健</t>
  </si>
  <si>
    <t xml:space="preserve">600716.SH</t>
  </si>
  <si>
    <t xml:space="preserve">凤凰股份</t>
  </si>
  <si>
    <t xml:space="preserve">江苏凤凰出版传媒集团有限公司</t>
  </si>
  <si>
    <t xml:space="preserve">金融</t>
  </si>
  <si>
    <t xml:space="preserve">600845.SH</t>
  </si>
  <si>
    <t xml:space="preserve">宝信软件</t>
  </si>
  <si>
    <t xml:space="preserve">宝山钢铁股份有限公司</t>
  </si>
  <si>
    <t xml:space="preserve">600892.SH</t>
  </si>
  <si>
    <t xml:space="preserve">宝诚股份</t>
  </si>
  <si>
    <t xml:space="preserve">深圳市大晟资产管理有限公司</t>
  </si>
  <si>
    <t xml:space="preserve">300237.SZ</t>
  </si>
  <si>
    <t xml:space="preserve">美晨科技</t>
  </si>
  <si>
    <t xml:space="preserve">张磊</t>
  </si>
  <si>
    <t xml:space="preserve">600332.SH</t>
  </si>
  <si>
    <t xml:space="preserve">白云山</t>
  </si>
  <si>
    <t xml:space="preserve">广州医药集团有限公司</t>
  </si>
  <si>
    <t xml:space="preserve">600580.SH</t>
  </si>
  <si>
    <t xml:space="preserve">卧龙电气</t>
  </si>
  <si>
    <t xml:space="preserve">浙江卧龙舜禹投资有限公司</t>
  </si>
  <si>
    <t xml:space="preserve">002023.SZ</t>
  </si>
  <si>
    <t xml:space="preserve">海特高新</t>
  </si>
  <si>
    <t xml:space="preserve">李飚</t>
  </si>
  <si>
    <t xml:space="preserve">300324.SZ</t>
  </si>
  <si>
    <t xml:space="preserve">旋极信息</t>
  </si>
  <si>
    <t xml:space="preserve">陈江涛</t>
  </si>
  <si>
    <t xml:space="preserve">600091.SH</t>
  </si>
  <si>
    <r>
      <rPr>
        <sz val="10"/>
        <color rgb="FF333399"/>
        <rFont val="宋体"/>
        <family val="0"/>
        <charset val="134"/>
      </rPr>
      <t xml:space="preserve">ST</t>
    </r>
    <r>
      <rPr>
        <sz val="10"/>
        <color rgb="FF333399"/>
        <rFont val="Noto Sans"/>
        <family val="2"/>
      </rPr>
      <t xml:space="preserve">明科</t>
    </r>
  </si>
  <si>
    <t xml:space="preserve">正元投资有限公司</t>
  </si>
  <si>
    <t xml:space="preserve">000501.SZ</t>
  </si>
  <si>
    <r>
      <rPr>
        <sz val="10"/>
        <color rgb="FF333399"/>
        <rFont val="Noto Sans"/>
        <family val="2"/>
      </rPr>
      <t xml:space="preserve">鄂武商</t>
    </r>
    <r>
      <rPr>
        <sz val="10"/>
        <color rgb="FF333399"/>
        <rFont val="宋体"/>
        <family val="0"/>
        <charset val="134"/>
      </rPr>
      <t xml:space="preserve">A</t>
    </r>
  </si>
  <si>
    <r>
      <rPr>
        <sz val="10"/>
        <color rgb="FF333399"/>
        <rFont val="Noto Sans"/>
        <family val="2"/>
      </rPr>
      <t xml:space="preserve">武汉商联</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股份有限公司</t>
    </r>
  </si>
  <si>
    <t xml:space="preserve">000627.SZ</t>
  </si>
  <si>
    <t xml:space="preserve">天茂集团</t>
  </si>
  <si>
    <t xml:space="preserve">新理益集团有限公司</t>
  </si>
  <si>
    <t xml:space="preserve">002178.SZ</t>
  </si>
  <si>
    <t xml:space="preserve">延华智能</t>
  </si>
  <si>
    <t xml:space="preserve">上海延华高科技有限公司</t>
  </si>
  <si>
    <t xml:space="preserve">600105.SH</t>
  </si>
  <si>
    <t xml:space="preserve">永鼎股份</t>
  </si>
  <si>
    <t xml:space="preserve">永鼎集团有限公司</t>
  </si>
  <si>
    <t xml:space="preserve">600288.SH</t>
  </si>
  <si>
    <t xml:space="preserve">大恒科技</t>
  </si>
  <si>
    <t xml:space="preserve">郑素贞</t>
  </si>
  <si>
    <t xml:space="preserve">000732.SZ</t>
  </si>
  <si>
    <t xml:space="preserve">泰禾集团</t>
  </si>
  <si>
    <t xml:space="preserve">福建泰禾投资有限公司</t>
  </si>
  <si>
    <t xml:space="preserve">002098.SZ</t>
  </si>
  <si>
    <t xml:space="preserve">浔兴股份</t>
  </si>
  <si>
    <t xml:space="preserve">福建浔兴集团有限公司</t>
  </si>
  <si>
    <t xml:space="preserve">600487.SH</t>
  </si>
  <si>
    <t xml:space="preserve">亨通光电</t>
  </si>
  <si>
    <t xml:space="preserve">亨通集团有限公司</t>
  </si>
  <si>
    <r>
      <rPr>
        <b val="true"/>
        <sz val="10"/>
        <color rgb="FF000000"/>
        <rFont val="Noto Sans"/>
        <family val="2"/>
      </rPr>
      <t xml:space="preserve">数据来源：</t>
    </r>
    <r>
      <rPr>
        <b val="true"/>
        <sz val="10"/>
        <color rgb="FF000000"/>
        <rFont val="宋体"/>
        <family val="0"/>
        <charset val="134"/>
      </rPr>
      <t xml:space="preserve">Wind</t>
    </r>
    <r>
      <rPr>
        <b val="true"/>
        <sz val="10"/>
        <color rgb="FF000000"/>
        <rFont val="Noto Sans"/>
        <family val="2"/>
      </rPr>
      <t xml:space="preserve">、华融证券</t>
    </r>
  </si>
  <si>
    <t xml:space="preserve">通过股东会决议的公司</t>
  </si>
  <si>
    <t xml:space="preserve">股东大会公告日</t>
  </si>
  <si>
    <t xml:space="preserve">000333.SZ</t>
  </si>
  <si>
    <t xml:space="preserve">美的集团</t>
  </si>
  <si>
    <t xml:space="preserve">美的控股有限公司</t>
  </si>
  <si>
    <t xml:space="preserve">002668.SZ</t>
  </si>
  <si>
    <t xml:space="preserve">奥马电器</t>
  </si>
  <si>
    <t xml:space="preserve">新余施诺工业投资有限公司</t>
  </si>
  <si>
    <t xml:space="preserve">002373.SZ</t>
  </si>
  <si>
    <t xml:space="preserve">千方科技</t>
  </si>
  <si>
    <t xml:space="preserve">夏曙东</t>
  </si>
  <si>
    <t xml:space="preserve">300182.SZ</t>
  </si>
  <si>
    <t xml:space="preserve">捷成股份</t>
  </si>
  <si>
    <t xml:space="preserve">徐子泉</t>
  </si>
  <si>
    <t xml:space="preserve">600175.SH</t>
  </si>
  <si>
    <t xml:space="preserve">美都能源</t>
  </si>
  <si>
    <t xml:space="preserve">闻掌华</t>
  </si>
  <si>
    <t xml:space="preserve">600208.SH</t>
  </si>
  <si>
    <t xml:space="preserve">新湖中宝</t>
  </si>
  <si>
    <t xml:space="preserve">浙江新湖集团股份有限公司</t>
  </si>
  <si>
    <t xml:space="preserve">000710.SZ</t>
  </si>
  <si>
    <t xml:space="preserve">天兴仪表</t>
  </si>
  <si>
    <r>
      <rPr>
        <sz val="10"/>
        <color rgb="FF333399"/>
        <rFont val="Noto Sans"/>
        <family val="2"/>
      </rPr>
      <t xml:space="preserve">成都天兴仪表</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000987.SZ</t>
  </si>
  <si>
    <t xml:space="preserve">广州友谊</t>
  </si>
  <si>
    <t xml:space="preserve">广州市人民政府国有资产监督管理委员会</t>
  </si>
  <si>
    <t xml:space="preserve">002356.SZ</t>
  </si>
  <si>
    <t xml:space="preserve">浩宁达</t>
  </si>
  <si>
    <t xml:space="preserve">汉桥机器厂有限公司</t>
  </si>
  <si>
    <t xml:space="preserve">600525.SH</t>
  </si>
  <si>
    <t xml:space="preserve">长园集团</t>
  </si>
  <si>
    <r>
      <rPr>
        <sz val="10"/>
        <color rgb="FF333399"/>
        <rFont val="Noto Sans"/>
        <family val="2"/>
      </rPr>
      <t xml:space="preserve">上海复星高科技</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300037.SZ</t>
  </si>
  <si>
    <t xml:space="preserve">新宙邦</t>
  </si>
  <si>
    <t xml:space="preserve">覃九三</t>
  </si>
  <si>
    <t xml:space="preserve">002343.SZ</t>
  </si>
  <si>
    <t xml:space="preserve">禾欣股份</t>
  </si>
  <si>
    <t xml:space="preserve">沈云平</t>
  </si>
  <si>
    <t xml:space="preserve">300179.SZ</t>
  </si>
  <si>
    <t xml:space="preserve">四方达</t>
  </si>
  <si>
    <t xml:space="preserve">方海江</t>
  </si>
  <si>
    <t xml:space="preserve">002501.SZ</t>
  </si>
  <si>
    <t xml:space="preserve">利源精制</t>
  </si>
  <si>
    <t xml:space="preserve">王民</t>
  </si>
  <si>
    <t xml:space="preserve">300198.SZ</t>
  </si>
  <si>
    <t xml:space="preserve">纳川股份</t>
  </si>
  <si>
    <t xml:space="preserve">张晓樱</t>
  </si>
  <si>
    <t xml:space="preserve">300341.SZ</t>
  </si>
  <si>
    <t xml:space="preserve">麦迪电气</t>
  </si>
  <si>
    <t xml:space="preserve">麦克奥迪控股有限公司</t>
  </si>
  <si>
    <t xml:space="preserve">600227.SH</t>
  </si>
  <si>
    <t xml:space="preserve">赤天化</t>
  </si>
  <si>
    <t xml:space="preserve">贵州赤天化集团有限责任公司</t>
  </si>
  <si>
    <t xml:space="preserve">000055.SZ</t>
  </si>
  <si>
    <t xml:space="preserve">方大集团</t>
  </si>
  <si>
    <t xml:space="preserve">深圳市邦林科技发展有限公司</t>
  </si>
  <si>
    <t xml:space="preserve">600491.SH</t>
  </si>
  <si>
    <t xml:space="preserve">龙元建设</t>
  </si>
  <si>
    <t xml:space="preserve">赖振元</t>
  </si>
  <si>
    <t xml:space="preserve">600510.SH</t>
  </si>
  <si>
    <t xml:space="preserve">黑牡丹</t>
  </si>
  <si>
    <t xml:space="preserve">常高新集团有限公司</t>
  </si>
  <si>
    <t xml:space="preserve">000670.SZ</t>
  </si>
  <si>
    <t xml:space="preserve">盈方微</t>
  </si>
  <si>
    <t xml:space="preserve">上海盈方微电子技术有限公司</t>
  </si>
  <si>
    <t xml:space="preserve">600468.SH</t>
  </si>
  <si>
    <t xml:space="preserve">百利电气</t>
  </si>
  <si>
    <r>
      <rPr>
        <sz val="10"/>
        <color rgb="FF333399"/>
        <rFont val="Noto Sans"/>
        <family val="2"/>
      </rPr>
      <t xml:space="preserve">天津液压机械</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601669.SH</t>
  </si>
  <si>
    <t xml:space="preserve">中国电建</t>
  </si>
  <si>
    <t xml:space="preserve">中国电力建设集团有限公司</t>
  </si>
  <si>
    <t xml:space="preserve">002322.SZ</t>
  </si>
  <si>
    <t xml:space="preserve">理工监测</t>
  </si>
  <si>
    <t xml:space="preserve">宁波天一世纪投资有限责任公司</t>
  </si>
  <si>
    <t xml:space="preserve">000768.SZ</t>
  </si>
  <si>
    <t xml:space="preserve">中航飞机</t>
  </si>
  <si>
    <t xml:space="preserve">中国航空工业集团公司</t>
  </si>
  <si>
    <t xml:space="preserve">000792.SZ</t>
  </si>
  <si>
    <t xml:space="preserve">盐湖股份</t>
  </si>
  <si>
    <t xml:space="preserve">青海省国有资产投资管理有限公司</t>
  </si>
  <si>
    <t xml:space="preserve">000957.SZ</t>
  </si>
  <si>
    <t xml:space="preserve">中通客车</t>
  </si>
  <si>
    <t xml:space="preserve">中通汽车工业集团有限责任公司</t>
  </si>
  <si>
    <t xml:space="preserve">300109.SZ</t>
  </si>
  <si>
    <t xml:space="preserve">新开源</t>
  </si>
  <si>
    <t xml:space="preserve">王东虎</t>
  </si>
  <si>
    <t xml:space="preserve">600282.SH</t>
  </si>
  <si>
    <r>
      <rPr>
        <sz val="10"/>
        <color rgb="FF333399"/>
        <rFont val="宋体"/>
        <family val="0"/>
        <charset val="134"/>
      </rPr>
      <t xml:space="preserve">*ST</t>
    </r>
    <r>
      <rPr>
        <sz val="10"/>
        <color rgb="FF333399"/>
        <rFont val="Noto Sans"/>
        <family val="2"/>
      </rPr>
      <t xml:space="preserve">南钢</t>
    </r>
  </si>
  <si>
    <t xml:space="preserve">南京南钢钢铁联合有限公司</t>
  </si>
  <si>
    <t xml:space="preserve">600501.SH</t>
  </si>
  <si>
    <t xml:space="preserve">航天晨光</t>
  </si>
  <si>
    <t xml:space="preserve">中国航天科工集团公司</t>
  </si>
  <si>
    <t xml:space="preserve">通过发审委审核的公司</t>
  </si>
  <si>
    <t xml:space="preserve">发审委通过公告日</t>
  </si>
  <si>
    <t xml:space="preserve">000009.SZ</t>
  </si>
  <si>
    <t xml:space="preserve">中国宝安</t>
  </si>
  <si>
    <t xml:space="preserve">深圳市富安控股有限公司</t>
  </si>
  <si>
    <t xml:space="preserve">000060.SZ</t>
  </si>
  <si>
    <t xml:space="preserve">中金岭南</t>
  </si>
  <si>
    <t xml:space="preserve">广东省广晟资产经营有限公司</t>
  </si>
  <si>
    <t xml:space="preserve">002078.SZ</t>
  </si>
  <si>
    <t xml:space="preserve">太阳纸业</t>
  </si>
  <si>
    <t xml:space="preserve">山东太阳控股集团有限公司</t>
  </si>
  <si>
    <t xml:space="preserve">300269.SZ</t>
  </si>
  <si>
    <t xml:space="preserve">联建光电</t>
  </si>
  <si>
    <t xml:space="preserve">刘虎军</t>
  </si>
  <si>
    <t xml:space="preserve">600061.SH</t>
  </si>
  <si>
    <t xml:space="preserve">中纺投资</t>
  </si>
  <si>
    <t xml:space="preserve">中国国投国际贸易有限公司</t>
  </si>
  <si>
    <t xml:space="preserve">002425.SZ</t>
  </si>
  <si>
    <t xml:space="preserve">凯撒股份</t>
  </si>
  <si>
    <r>
      <rPr>
        <sz val="10"/>
        <color rgb="FF333399"/>
        <rFont val="Noto Sans"/>
        <family val="2"/>
      </rPr>
      <t xml:space="preserve">凯撒集团</t>
    </r>
    <r>
      <rPr>
        <sz val="10"/>
        <color rgb="FF333399"/>
        <rFont val="宋体"/>
        <family val="0"/>
        <charset val="134"/>
      </rPr>
      <t xml:space="preserve">(</t>
    </r>
    <r>
      <rPr>
        <sz val="10"/>
        <color rgb="FF333399"/>
        <rFont val="Noto Sans"/>
        <family val="2"/>
      </rPr>
      <t xml:space="preserve">香港</t>
    </r>
    <r>
      <rPr>
        <sz val="10"/>
        <color rgb="FF333399"/>
        <rFont val="宋体"/>
        <family val="0"/>
        <charset val="134"/>
      </rPr>
      <t xml:space="preserve">)</t>
    </r>
    <r>
      <rPr>
        <sz val="10"/>
        <color rgb="FF333399"/>
        <rFont val="Noto Sans"/>
        <family val="2"/>
      </rPr>
      <t xml:space="preserve">有限公司</t>
    </r>
  </si>
  <si>
    <t xml:space="preserve">002684.SZ</t>
  </si>
  <si>
    <t xml:space="preserve">猛狮科技</t>
  </si>
  <si>
    <t xml:space="preserve">汕头市澄海区沪美蓄电池有限公司</t>
  </si>
  <si>
    <t xml:space="preserve">300168.SZ</t>
  </si>
  <si>
    <t xml:space="preserve">万达信息</t>
  </si>
  <si>
    <t xml:space="preserve">上海万豪投资有限公司</t>
  </si>
  <si>
    <t xml:space="preserve">000620.SZ</t>
  </si>
  <si>
    <t xml:space="preserve">新华联</t>
  </si>
  <si>
    <t xml:space="preserve">新华联控股有限公司</t>
  </si>
  <si>
    <t xml:space="preserve">002384.SZ</t>
  </si>
  <si>
    <t xml:space="preserve">东山精密</t>
  </si>
  <si>
    <t xml:space="preserve">袁永刚</t>
  </si>
  <si>
    <t xml:space="preserve">300026.SZ</t>
  </si>
  <si>
    <t xml:space="preserve">红日药业</t>
  </si>
  <si>
    <t xml:space="preserve">天津大通投资集团有限公司</t>
  </si>
  <si>
    <t xml:space="preserve">300083.SZ</t>
  </si>
  <si>
    <t xml:space="preserve">劲胜精密</t>
  </si>
  <si>
    <t xml:space="preserve">劲辉国际企业有限公司</t>
  </si>
  <si>
    <t xml:space="preserve">300251.SZ</t>
  </si>
  <si>
    <t xml:space="preserve">光线传媒</t>
  </si>
  <si>
    <t xml:space="preserve">上海光线投资控股有限公司</t>
  </si>
  <si>
    <t xml:space="preserve">600526.SH</t>
  </si>
  <si>
    <t xml:space="preserve">菲达环保</t>
  </si>
  <si>
    <t xml:space="preserve">菲达集团有限公司</t>
  </si>
  <si>
    <t xml:space="preserve">600572.SH</t>
  </si>
  <si>
    <t xml:space="preserve">康恩贝</t>
  </si>
  <si>
    <t xml:space="preserve">康恩贝集团有限公司</t>
  </si>
  <si>
    <t xml:space="preserve">000925.SZ</t>
  </si>
  <si>
    <t xml:space="preserve">众合机电</t>
  </si>
  <si>
    <t xml:space="preserve">浙大网新科技股份有限公司</t>
  </si>
  <si>
    <t xml:space="preserve">600222.SH</t>
  </si>
  <si>
    <t xml:space="preserve">太龙药业</t>
  </si>
  <si>
    <t xml:space="preserve">郑州众生实业集团有限公司</t>
  </si>
  <si>
    <t xml:space="preserve">300115.SZ</t>
  </si>
  <si>
    <t xml:space="preserve">长盈精密</t>
  </si>
  <si>
    <t xml:space="preserve">新疆长盈粤富股权投资有限公司</t>
  </si>
  <si>
    <t xml:space="preserve">600352.SH</t>
  </si>
  <si>
    <t xml:space="preserve">浙江龙盛</t>
  </si>
  <si>
    <t xml:space="preserve">阮水龙</t>
  </si>
  <si>
    <t xml:space="preserve">002126.SZ</t>
  </si>
  <si>
    <t xml:space="preserve">银轮股份</t>
  </si>
  <si>
    <t xml:space="preserve">浙江银轮实业发展股份有限公司</t>
  </si>
  <si>
    <t xml:space="preserve">002016.SZ</t>
  </si>
  <si>
    <t xml:space="preserve">世荣兆业</t>
  </si>
  <si>
    <t xml:space="preserve">梁社增</t>
  </si>
  <si>
    <t xml:space="preserve">002619.SZ</t>
  </si>
  <si>
    <t xml:space="preserve">巨龙管业</t>
  </si>
  <si>
    <t xml:space="preserve">浙江巨龙控股集团有限公司</t>
  </si>
  <si>
    <t xml:space="preserve">600714.SH</t>
  </si>
  <si>
    <t xml:space="preserve">金瑞矿业</t>
  </si>
  <si>
    <t xml:space="preserve">青海省投资集团有限公司</t>
  </si>
  <si>
    <t xml:space="preserve">能源</t>
  </si>
  <si>
    <t xml:space="preserve">600988.SH</t>
  </si>
  <si>
    <t xml:space="preserve">赤峰黄金</t>
  </si>
  <si>
    <t xml:space="preserve">赵美光</t>
  </si>
  <si>
    <t xml:space="preserve">002295.SZ</t>
  </si>
  <si>
    <t xml:space="preserve">精艺股份</t>
  </si>
  <si>
    <t xml:space="preserve">周艳贞</t>
  </si>
  <si>
    <t xml:space="preserve">002554.SZ</t>
  </si>
  <si>
    <t xml:space="preserve">惠博普</t>
  </si>
  <si>
    <t xml:space="preserve">黄松</t>
  </si>
  <si>
    <t xml:space="preserve">002673.SZ</t>
  </si>
  <si>
    <t xml:space="preserve">西部证券</t>
  </si>
  <si>
    <t xml:space="preserve">陕西省电力建设投资开发公司</t>
  </si>
  <si>
    <t xml:space="preserve">300088.SZ</t>
  </si>
  <si>
    <t xml:space="preserve">长信科技</t>
  </si>
  <si>
    <r>
      <rPr>
        <sz val="10"/>
        <color rgb="FF333399"/>
        <rFont val="Noto Sans"/>
        <family val="2"/>
      </rPr>
      <t xml:space="preserve">新疆润丰股权投资企业</t>
    </r>
    <r>
      <rPr>
        <sz val="10"/>
        <color rgb="FF333399"/>
        <rFont val="宋体"/>
        <family val="0"/>
        <charset val="134"/>
      </rPr>
      <t xml:space="preserve">(</t>
    </r>
    <r>
      <rPr>
        <sz val="10"/>
        <color rgb="FF333399"/>
        <rFont val="Noto Sans"/>
        <family val="2"/>
      </rPr>
      <t xml:space="preserve">有限合伙</t>
    </r>
    <r>
      <rPr>
        <sz val="10"/>
        <color rgb="FF333399"/>
        <rFont val="宋体"/>
        <family val="0"/>
        <charset val="134"/>
      </rPr>
      <t xml:space="preserve">)</t>
    </r>
  </si>
  <si>
    <t xml:space="preserve">600079.SH</t>
  </si>
  <si>
    <t xml:space="preserve">人福医药</t>
  </si>
  <si>
    <t xml:space="preserve">武汉当代科技产业集团股份有限公司</t>
  </si>
  <si>
    <t xml:space="preserve">600739.SH</t>
  </si>
  <si>
    <t xml:space="preserve">辽宁成大</t>
  </si>
  <si>
    <t xml:space="preserve">辽宁成大集团有限公司</t>
  </si>
  <si>
    <t xml:space="preserve">601636.SH</t>
  </si>
  <si>
    <t xml:space="preserve">旗滨集团</t>
  </si>
  <si>
    <t xml:space="preserve">福建旗滨集团有限公司</t>
  </si>
  <si>
    <t xml:space="preserve">取得证监会批文的公司</t>
  </si>
  <si>
    <t xml:space="preserve">证监会批准公告日</t>
  </si>
  <si>
    <t xml:space="preserve">002445.SZ</t>
  </si>
  <si>
    <t xml:space="preserve">中南重工</t>
  </si>
  <si>
    <t xml:space="preserve">江阴中南重工集团有限公司</t>
  </si>
  <si>
    <t xml:space="preserve">002125.SZ</t>
  </si>
  <si>
    <t xml:space="preserve">湘潭电化</t>
  </si>
  <si>
    <t xml:space="preserve">湘潭电化集团有限公司</t>
  </si>
  <si>
    <t xml:space="preserve">600330.SH</t>
  </si>
  <si>
    <t xml:space="preserve">天通股份</t>
  </si>
  <si>
    <t xml:space="preserve">天通高新集团有限公司</t>
  </si>
  <si>
    <t xml:space="preserve">600429.SH</t>
  </si>
  <si>
    <t xml:space="preserve">三元股份</t>
  </si>
  <si>
    <r>
      <rPr>
        <sz val="10"/>
        <color rgb="FF333399"/>
        <rFont val="Noto Sans"/>
        <family val="2"/>
      </rPr>
      <t xml:space="preserve">北京企业</t>
    </r>
    <r>
      <rPr>
        <sz val="10"/>
        <color rgb="FF333399"/>
        <rFont val="宋体"/>
        <family val="0"/>
        <charset val="134"/>
      </rPr>
      <t xml:space="preserve">(</t>
    </r>
    <r>
      <rPr>
        <sz val="10"/>
        <color rgb="FF333399"/>
        <rFont val="Noto Sans"/>
        <family val="2"/>
      </rPr>
      <t xml:space="preserve">食品</t>
    </r>
    <r>
      <rPr>
        <sz val="10"/>
        <color rgb="FF333399"/>
        <rFont val="宋体"/>
        <family val="0"/>
        <charset val="134"/>
      </rPr>
      <t xml:space="preserve">)</t>
    </r>
    <r>
      <rPr>
        <sz val="10"/>
        <color rgb="FF333399"/>
        <rFont val="Noto Sans"/>
        <family val="2"/>
      </rPr>
      <t xml:space="preserve">有限公司</t>
    </r>
  </si>
  <si>
    <t xml:space="preserve">日常消费</t>
  </si>
  <si>
    <t xml:space="preserve">600373.SH</t>
  </si>
  <si>
    <t xml:space="preserve">中文传媒</t>
  </si>
  <si>
    <t xml:space="preserve">江西省出版集团公司</t>
  </si>
  <si>
    <t xml:space="preserve">000150.SZ</t>
  </si>
  <si>
    <t xml:space="preserve">宜华地产</t>
  </si>
  <si>
    <r>
      <rPr>
        <sz val="10"/>
        <color rgb="FF333399"/>
        <rFont val="Noto Sans"/>
        <family val="2"/>
      </rPr>
      <t xml:space="preserve">宜华企业</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002431.SZ</t>
  </si>
  <si>
    <t xml:space="preserve">棕榈园林</t>
  </si>
  <si>
    <t xml:space="preserve">吴桂昌</t>
  </si>
  <si>
    <t xml:space="preserve">300199.SZ</t>
  </si>
  <si>
    <t xml:space="preserve">翰宇药业</t>
  </si>
  <si>
    <t xml:space="preserve">曾少贵</t>
  </si>
  <si>
    <t xml:space="preserve">600512.SH</t>
  </si>
  <si>
    <t xml:space="preserve">腾达建设</t>
  </si>
  <si>
    <t xml:space="preserve">叶洋友</t>
  </si>
  <si>
    <t xml:space="preserve">601011.SH</t>
  </si>
  <si>
    <t xml:space="preserve">宝泰隆</t>
  </si>
  <si>
    <t xml:space="preserve">黑龙江宝泰隆煤化工集团有限公司</t>
  </si>
  <si>
    <t xml:space="preserve">300201.SZ</t>
  </si>
  <si>
    <t xml:space="preserve">海伦哲</t>
  </si>
  <si>
    <t xml:space="preserve">江苏省机电研究所有限公司</t>
  </si>
  <si>
    <t xml:space="preserve">000008.SZ</t>
  </si>
  <si>
    <t xml:space="preserve">宝利来</t>
  </si>
  <si>
    <t xml:space="preserve">深圳市宝安宝利来实业有限公司</t>
  </si>
  <si>
    <t xml:space="preserve">002228.SZ</t>
  </si>
  <si>
    <t xml:space="preserve">合兴包装</t>
  </si>
  <si>
    <t xml:space="preserve">新疆兴汇聚股权投资管理有限合伙企业</t>
  </si>
  <si>
    <t xml:space="preserve">002666.SZ</t>
  </si>
  <si>
    <t xml:space="preserve">德联集团</t>
  </si>
  <si>
    <t xml:space="preserve">徐团华</t>
  </si>
  <si>
    <t xml:space="preserve">600218.SH</t>
  </si>
  <si>
    <t xml:space="preserve">全柴动力</t>
  </si>
  <si>
    <t xml:space="preserve">安徽全柴集团有限公司</t>
  </si>
  <si>
    <t xml:space="preserve">600416.SH</t>
  </si>
  <si>
    <t xml:space="preserve">湘电股份</t>
  </si>
  <si>
    <t xml:space="preserve">湘电集团有限公司</t>
  </si>
  <si>
    <t xml:space="preserve">002076.SZ</t>
  </si>
  <si>
    <t xml:space="preserve">雪莱特</t>
  </si>
  <si>
    <t xml:space="preserve">柴国生</t>
  </si>
  <si>
    <t xml:space="preserve">600100.SH</t>
  </si>
  <si>
    <t xml:space="preserve">同方股份</t>
  </si>
  <si>
    <t xml:space="preserve">清华控股有限公司</t>
  </si>
  <si>
    <t xml:space="preserve">600418.SH</t>
  </si>
  <si>
    <t xml:space="preserve">江淮汽车</t>
  </si>
  <si>
    <t xml:space="preserve">安徽江淮汽车集团有限公司</t>
  </si>
  <si>
    <t xml:space="preserve">本月成功发行的公司</t>
  </si>
  <si>
    <t xml:space="preserve">公告日期</t>
  </si>
  <si>
    <t xml:space="preserve">增发日收盘价</t>
  </si>
  <si>
    <t xml:space="preserve">增发至今涨跌幅</t>
  </si>
  <si>
    <t xml:space="preserve">600537.SH</t>
  </si>
  <si>
    <t xml:space="preserve">亿晶光电</t>
  </si>
  <si>
    <t xml:space="preserve">荀建华</t>
  </si>
  <si>
    <t xml:space="preserve">600210.SH</t>
  </si>
  <si>
    <t xml:space="preserve">紫江企业</t>
  </si>
  <si>
    <r>
      <rPr>
        <sz val="10"/>
        <color rgb="FF333399"/>
        <rFont val="Noto Sans"/>
        <family val="2"/>
      </rPr>
      <t xml:space="preserve">上海紫江</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002004.SZ</t>
  </si>
  <si>
    <t xml:space="preserve">华邦颖泰</t>
  </si>
  <si>
    <t xml:space="preserve">重庆汇邦旅业有限公司</t>
  </si>
  <si>
    <t xml:space="preserve">000683.SZ</t>
  </si>
  <si>
    <t xml:space="preserve">远兴能源</t>
  </si>
  <si>
    <t xml:space="preserve">内蒙古博源控股集团有限公司</t>
  </si>
  <si>
    <t xml:space="preserve">002400.SZ</t>
  </si>
  <si>
    <t xml:space="preserve">省广股份</t>
  </si>
  <si>
    <t xml:space="preserve">广东省广新控股集团有限公司</t>
  </si>
  <si>
    <t xml:space="preserve">600568.SH</t>
  </si>
  <si>
    <t xml:space="preserve">中珠控股</t>
  </si>
  <si>
    <t xml:space="preserve">珠海中珠集团股份有限公司</t>
  </si>
  <si>
    <t xml:space="preserve">002481.SZ</t>
  </si>
  <si>
    <t xml:space="preserve">双塔食品</t>
  </si>
  <si>
    <t xml:space="preserve">招远市君兴投资管理中心</t>
  </si>
  <si>
    <t xml:space="preserve">000669.SZ</t>
  </si>
  <si>
    <t xml:space="preserve">金鸿能源</t>
  </si>
  <si>
    <t xml:space="preserve">新能国际投资有限公司</t>
  </si>
  <si>
    <t xml:space="preserve">公用事业</t>
  </si>
  <si>
    <t xml:space="preserve">300381.SZ</t>
  </si>
  <si>
    <t xml:space="preserve">溢多利</t>
  </si>
  <si>
    <t xml:space="preserve">珠海市金大地投资有限公司</t>
  </si>
  <si>
    <t xml:space="preserve">000555.SZ</t>
  </si>
  <si>
    <t xml:space="preserve">神州信息</t>
  </si>
  <si>
    <t xml:space="preserve">神州数码软件有限公司</t>
  </si>
  <si>
    <t xml:space="preserve">002616.SZ</t>
  </si>
  <si>
    <t xml:space="preserve">长青集团</t>
  </si>
  <si>
    <t xml:space="preserve">何启强</t>
  </si>
  <si>
    <t xml:space="preserve">002596.SZ</t>
  </si>
  <si>
    <t xml:space="preserve">海南瑞泽</t>
  </si>
  <si>
    <t xml:space="preserve">张海林</t>
  </si>
  <si>
    <t xml:space="preserve">300050.SZ</t>
  </si>
  <si>
    <t xml:space="preserve">世纪鼎利</t>
  </si>
  <si>
    <t xml:space="preserve">叶滨</t>
  </si>
  <si>
    <t xml:space="preserve">002280.SZ</t>
  </si>
  <si>
    <t xml:space="preserve">新世纪</t>
  </si>
  <si>
    <t xml:space="preserve">何志涛</t>
  </si>
  <si>
    <t xml:space="preserve">300116.SZ</t>
  </si>
  <si>
    <t xml:space="preserve">坚瑞消防</t>
  </si>
  <si>
    <t xml:space="preserve">郭鸿宝</t>
  </si>
  <si>
    <t xml:space="preserve">300379.SZ</t>
  </si>
  <si>
    <t xml:space="preserve">东方通</t>
  </si>
  <si>
    <t xml:space="preserve">张齐春</t>
  </si>
  <si>
    <t xml:space="preserve">600582.SH</t>
  </si>
  <si>
    <t xml:space="preserve">天地科技</t>
  </si>
  <si>
    <t xml:space="preserve">300326.SZ</t>
  </si>
  <si>
    <t xml:space="preserve">凯利泰</t>
  </si>
  <si>
    <t xml:space="preserve">Ultra Tempo Limited</t>
  </si>
  <si>
    <t xml:space="preserve">300287.SZ</t>
  </si>
  <si>
    <t xml:space="preserve">飞利信</t>
  </si>
  <si>
    <t xml:space="preserve">杨振华</t>
  </si>
  <si>
    <t xml:space="preserve">300128.SZ</t>
  </si>
  <si>
    <t xml:space="preserve">锦富新材</t>
  </si>
  <si>
    <t xml:space="preserve">上海锦富投资管理有限公司</t>
  </si>
  <si>
    <t xml:space="preserve">300007.SZ</t>
  </si>
  <si>
    <t xml:space="preserve">汉威电子</t>
  </si>
  <si>
    <t xml:space="preserve">任红军</t>
  </si>
  <si>
    <t xml:space="preserve">600651.SH</t>
  </si>
  <si>
    <t xml:space="preserve">飞乐音响</t>
  </si>
  <si>
    <r>
      <rPr>
        <sz val="10"/>
        <color rgb="FF333399"/>
        <rFont val="Noto Sans"/>
        <family val="2"/>
      </rPr>
      <t xml:space="preserve">上海仪电电子</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300288.SZ</t>
  </si>
  <si>
    <t xml:space="preserve">朗玛信息</t>
  </si>
  <si>
    <t xml:space="preserve">王伟</t>
  </si>
  <si>
    <t xml:space="preserve">000665.SZ</t>
  </si>
  <si>
    <t xml:space="preserve">湖北广电</t>
  </si>
  <si>
    <t xml:space="preserve">武汉广播电视台</t>
  </si>
  <si>
    <t xml:space="preserve">002349.SZ</t>
  </si>
  <si>
    <t xml:space="preserve">精华制药</t>
  </si>
  <si>
    <t xml:space="preserve">南通产业控股集团有限公司</t>
  </si>
  <si>
    <t xml:space="preserve">已通过发审委溢价率排行</t>
  </si>
  <si>
    <t xml:space="preserve">000806.SZ</t>
  </si>
  <si>
    <t xml:space="preserve">银河投资</t>
  </si>
  <si>
    <t xml:space="preserve">银河天成集团有限公司</t>
  </si>
  <si>
    <t xml:space="preserve">000821.SZ</t>
  </si>
  <si>
    <t xml:space="preserve">京山轻机</t>
  </si>
  <si>
    <t xml:space="preserve">京山京源科技投资有限公司</t>
  </si>
  <si>
    <t xml:space="preserve">002633.SZ</t>
  </si>
  <si>
    <t xml:space="preserve">申科股份</t>
  </si>
  <si>
    <t xml:space="preserve">何全波</t>
  </si>
  <si>
    <t xml:space="preserve">002418.SZ</t>
  </si>
  <si>
    <t xml:space="preserve">康盛股份</t>
  </si>
  <si>
    <t xml:space="preserve">陈汉康</t>
  </si>
  <si>
    <t xml:space="preserve">002436.SZ</t>
  </si>
  <si>
    <t xml:space="preserve">兴森科技</t>
  </si>
  <si>
    <t xml:space="preserve">邱醒亚</t>
  </si>
  <si>
    <t xml:space="preserve">600063.SH</t>
  </si>
  <si>
    <t xml:space="preserve">皖维高新</t>
  </si>
  <si>
    <t xml:space="preserve">安徽皖维集团有限责任公司</t>
  </si>
  <si>
    <t xml:space="preserve">600601.SH</t>
  </si>
  <si>
    <t xml:space="preserve">方正科技</t>
  </si>
  <si>
    <t xml:space="preserve">北大方正信息产业集团有限公司</t>
  </si>
  <si>
    <t xml:space="preserve">000100.SZ</t>
  </si>
  <si>
    <r>
      <rPr>
        <sz val="10"/>
        <color rgb="FF333399"/>
        <rFont val="宋体"/>
        <family val="0"/>
        <charset val="134"/>
      </rPr>
      <t xml:space="preserve">TCL</t>
    </r>
    <r>
      <rPr>
        <sz val="10"/>
        <color rgb="FF333399"/>
        <rFont val="Noto Sans"/>
        <family val="2"/>
      </rPr>
      <t xml:space="preserve">集团</t>
    </r>
  </si>
  <si>
    <t xml:space="preserve">惠州市投资控股有限公司</t>
  </si>
  <si>
    <t xml:space="preserve">002589.SZ</t>
  </si>
  <si>
    <t xml:space="preserve">瑞康医药</t>
  </si>
  <si>
    <t xml:space="preserve">张仁华</t>
  </si>
  <si>
    <t xml:space="preserve">000723.SZ</t>
  </si>
  <si>
    <t xml:space="preserve">美锦能源</t>
  </si>
  <si>
    <t xml:space="preserve">美锦能源集团有限公司</t>
  </si>
  <si>
    <t xml:space="preserve">002515.SZ</t>
  </si>
  <si>
    <t xml:space="preserve">金字火腿</t>
  </si>
  <si>
    <t xml:space="preserve">施延军</t>
  </si>
  <si>
    <t xml:space="preserve">002643.SZ</t>
  </si>
  <si>
    <t xml:space="preserve">烟台万润</t>
  </si>
  <si>
    <r>
      <rPr>
        <sz val="10"/>
        <color rgb="FF333399"/>
        <rFont val="Noto Sans"/>
        <family val="2"/>
      </rPr>
      <t xml:space="preserve">中节能</t>
    </r>
    <r>
      <rPr>
        <sz val="10"/>
        <color rgb="FF333399"/>
        <rFont val="宋体"/>
        <family val="0"/>
        <charset val="134"/>
      </rPr>
      <t xml:space="preserve">(</t>
    </r>
    <r>
      <rPr>
        <sz val="10"/>
        <color rgb="FF333399"/>
        <rFont val="Noto Sans"/>
        <family val="2"/>
      </rPr>
      <t xml:space="preserve">山东</t>
    </r>
    <r>
      <rPr>
        <sz val="10"/>
        <color rgb="FF333399"/>
        <rFont val="宋体"/>
        <family val="0"/>
        <charset val="134"/>
      </rPr>
      <t xml:space="preserve">)</t>
    </r>
    <r>
      <rPr>
        <sz val="10"/>
        <color rgb="FF333399"/>
        <rFont val="Noto Sans"/>
        <family val="2"/>
      </rPr>
      <t xml:space="preserve">投资发展公司</t>
    </r>
  </si>
  <si>
    <t xml:space="preserve">600086.SH</t>
  </si>
  <si>
    <t xml:space="preserve">东方金钰</t>
  </si>
  <si>
    <t xml:space="preserve">云南兴龙实业有限公司</t>
  </si>
  <si>
    <t xml:space="preserve">300093.SZ</t>
  </si>
  <si>
    <t xml:space="preserve">金刚玻璃</t>
  </si>
  <si>
    <t xml:space="preserve">汕头市金刚玻璃实业有限公司</t>
  </si>
  <si>
    <t xml:space="preserve">600249.SH</t>
  </si>
  <si>
    <t xml:space="preserve">两面针</t>
  </si>
  <si>
    <t xml:space="preserve">柳州市产业投资有限公司</t>
  </si>
  <si>
    <t xml:space="preserve">600433.SH</t>
  </si>
  <si>
    <t xml:space="preserve">冠豪高新</t>
  </si>
  <si>
    <t xml:space="preserve">中国纸业投资有限公司</t>
  </si>
  <si>
    <t xml:space="preserve">600136.SH</t>
  </si>
  <si>
    <t xml:space="preserve">道博股份</t>
  </si>
  <si>
    <t xml:space="preserve">武汉新星汉宜化工有限公司</t>
  </si>
  <si>
    <t xml:space="preserve">002052.SZ</t>
  </si>
  <si>
    <t xml:space="preserve">同洲电子</t>
  </si>
  <si>
    <t xml:space="preserve">袁明</t>
  </si>
  <si>
    <t xml:space="preserve">000025.SZ</t>
  </si>
  <si>
    <r>
      <rPr>
        <sz val="10"/>
        <color rgb="FF333399"/>
        <rFont val="Noto Sans"/>
        <family val="2"/>
      </rPr>
      <t xml:space="preserve">特力</t>
    </r>
    <r>
      <rPr>
        <sz val="10"/>
        <color rgb="FF333399"/>
        <rFont val="宋体"/>
        <family val="0"/>
        <charset val="134"/>
      </rPr>
      <t xml:space="preserve">A</t>
    </r>
  </si>
  <si>
    <t xml:space="preserve">深圳市特发集团有限公司</t>
  </si>
  <si>
    <t xml:space="preserve">002719.SZ</t>
  </si>
  <si>
    <t xml:space="preserve">麦趣尔</t>
  </si>
  <si>
    <t xml:space="preserve">新疆麦趣尔集团有限责任公司</t>
  </si>
  <si>
    <t xml:space="preserve">000788.SZ</t>
  </si>
  <si>
    <t xml:space="preserve">北大医药</t>
  </si>
  <si>
    <t xml:space="preserve">西南合成医药集团有限公司</t>
  </si>
  <si>
    <t xml:space="preserve">000156.SZ</t>
  </si>
  <si>
    <t xml:space="preserve">华数传媒</t>
  </si>
  <si>
    <t xml:space="preserve">华数数字电视传媒集团有限公司</t>
  </si>
  <si>
    <t xml:space="preserve">002681.SZ</t>
  </si>
  <si>
    <t xml:space="preserve">奋达科技</t>
  </si>
  <si>
    <t xml:space="preserve">肖奋</t>
  </si>
  <si>
    <t xml:space="preserve">002721.SZ</t>
  </si>
  <si>
    <t xml:space="preserve">金一文化</t>
  </si>
  <si>
    <t xml:space="preserve">上海碧空龙翔投资管理有限公司</t>
  </si>
  <si>
    <t xml:space="preserve">300224.SZ</t>
  </si>
  <si>
    <t xml:space="preserve">正海磁材</t>
  </si>
  <si>
    <t xml:space="preserve">正海集团有限公司</t>
  </si>
  <si>
    <t xml:space="preserve">300177.SZ</t>
  </si>
  <si>
    <t xml:space="preserve">中海达</t>
  </si>
  <si>
    <t xml:space="preserve">廖定海</t>
  </si>
  <si>
    <t xml:space="preserve">近三年</t>
  </si>
  <si>
    <t xml:space="preserve">近两年</t>
  </si>
  <si>
    <t xml:space="preserve">近一年</t>
  </si>
  <si>
    <r>
      <rPr>
        <b val="true"/>
        <sz val="10"/>
        <color rgb="FFFF0000"/>
        <rFont val="宋体"/>
        <family val="0"/>
        <charset val="134"/>
      </rPr>
      <t xml:space="preserve">Wind</t>
    </r>
    <r>
      <rPr>
        <b val="true"/>
        <sz val="10"/>
        <color rgb="FFFF0000"/>
        <rFont val="Noto Sans"/>
        <family val="2"/>
      </rPr>
      <t xml:space="preserve">资讯</t>
    </r>
  </si>
  <si>
    <t xml:space="preserve">000300.SH</t>
  </si>
  <si>
    <t xml:space="preserve">CI005165.WI</t>
  </si>
  <si>
    <r>
      <rPr>
        <sz val="10"/>
        <color rgb="FFFFFFFF"/>
        <rFont val="Noto Sans"/>
        <family val="2"/>
      </rPr>
      <t xml:space="preserve">沪深</t>
    </r>
    <r>
      <rPr>
        <sz val="10"/>
        <color rgb="FFFFFFFF"/>
        <rFont val="宋体"/>
        <family val="0"/>
        <charset val="134"/>
      </rPr>
      <t xml:space="preserve">300</t>
    </r>
  </si>
  <si>
    <r>
      <rPr>
        <sz val="10"/>
        <color rgb="FFFFFFFF"/>
        <rFont val="Noto Sans"/>
        <family val="2"/>
      </rPr>
      <t xml:space="preserve">证券Ⅱ</t>
    </r>
    <r>
      <rPr>
        <sz val="10"/>
        <color rgb="FFFFFFFF"/>
        <rFont val="宋体"/>
        <family val="0"/>
        <charset val="134"/>
      </rPr>
      <t xml:space="preserve">(</t>
    </r>
    <r>
      <rPr>
        <sz val="10"/>
        <color rgb="FFFFFFFF"/>
        <rFont val="Noto Sans"/>
        <family val="2"/>
      </rPr>
      <t xml:space="preserve">中信</t>
    </r>
    <r>
      <rPr>
        <sz val="10"/>
        <color rgb="FFFFFFFF"/>
        <rFont val="宋体"/>
        <family val="0"/>
        <charset val="134"/>
      </rPr>
      <t xml:space="preserve">)</t>
    </r>
  </si>
  <si>
    <t xml:space="preserve">日期</t>
  </si>
  <si>
    <t xml:space="preserve">周收盘价</t>
  </si>
  <si>
    <t xml:space="preserve">周成交量</t>
  </si>
  <si>
    <t xml:space="preserve">收益率</t>
  </si>
  <si>
    <t xml:space="preserve">市场表现</t>
  </si>
  <si>
    <r>
      <rPr>
        <sz val="10"/>
        <color rgb="FFFF0000"/>
        <rFont val="Noto Sans"/>
        <family val="2"/>
      </rPr>
      <t xml:space="preserve">近</t>
    </r>
    <r>
      <rPr>
        <sz val="10"/>
        <color rgb="FFFF0000"/>
        <rFont val="宋体"/>
        <family val="0"/>
        <charset val="134"/>
      </rPr>
      <t xml:space="preserve">1</t>
    </r>
    <r>
      <rPr>
        <sz val="10"/>
        <color rgb="FFFF0000"/>
        <rFont val="Noto Sans"/>
        <family val="2"/>
      </rPr>
      <t xml:space="preserve">年</t>
    </r>
  </si>
  <si>
    <r>
      <rPr>
        <sz val="10"/>
        <color rgb="FFFF0000"/>
        <rFont val="Noto Sans"/>
        <family val="2"/>
      </rPr>
      <t xml:space="preserve">近</t>
    </r>
    <r>
      <rPr>
        <sz val="10"/>
        <color rgb="FFFF0000"/>
        <rFont val="宋体"/>
        <family val="0"/>
        <charset val="134"/>
      </rPr>
      <t xml:space="preserve">2</t>
    </r>
    <r>
      <rPr>
        <sz val="10"/>
        <color rgb="FFFF0000"/>
        <rFont val="Noto Sans"/>
        <family val="2"/>
      </rPr>
      <t xml:space="preserve">年</t>
    </r>
  </si>
  <si>
    <r>
      <rPr>
        <sz val="10"/>
        <color rgb="FFFF0000"/>
        <rFont val="Noto Sans"/>
        <family val="2"/>
      </rPr>
      <t xml:space="preserve">近</t>
    </r>
    <r>
      <rPr>
        <sz val="10"/>
        <color rgb="FFFF0000"/>
        <rFont val="宋体"/>
        <family val="0"/>
        <charset val="134"/>
      </rPr>
      <t xml:space="preserve">3</t>
    </r>
    <r>
      <rPr>
        <sz val="10"/>
        <color rgb="FFFF0000"/>
        <rFont val="Noto Sans"/>
        <family val="2"/>
      </rPr>
      <t xml:space="preserve">年</t>
    </r>
  </si>
  <si>
    <t xml:space="preserve">相关新闻</t>
  </si>
  <si>
    <r>
      <rPr>
        <sz val="10"/>
        <color rgb="FF333399"/>
        <rFont val="Noto Sans"/>
        <family val="2"/>
      </rPr>
      <t xml:space="preserve">新三板去年定增</t>
    </r>
    <r>
      <rPr>
        <sz val="10"/>
        <color rgb="FF333399"/>
        <rFont val="宋体"/>
        <family val="0"/>
        <charset val="134"/>
      </rPr>
      <t xml:space="preserve">132</t>
    </r>
    <r>
      <rPr>
        <sz val="10"/>
        <color rgb="FF333399"/>
        <rFont val="Noto Sans"/>
        <family val="2"/>
      </rPr>
      <t xml:space="preserve">亿涨</t>
    </r>
    <r>
      <rPr>
        <sz val="10"/>
        <color rgb="FF333399"/>
        <rFont val="宋体"/>
        <family val="0"/>
        <charset val="134"/>
      </rPr>
      <t xml:space="preserve">12</t>
    </r>
    <r>
      <rPr>
        <sz val="10"/>
        <color rgb="FF333399"/>
        <rFont val="Noto Sans"/>
        <family val="2"/>
      </rPr>
      <t xml:space="preserve">倍</t>
    </r>
  </si>
  <si>
    <r>
      <rPr>
        <sz val="10"/>
        <color rgb="FF333399"/>
        <rFont val="宋体"/>
        <family val="0"/>
        <charset val="134"/>
      </rPr>
      <t xml:space="preserve">014</t>
    </r>
    <r>
      <rPr>
        <sz val="10"/>
        <color rgb="FF333399"/>
        <rFont val="Noto Sans"/>
        <family val="2"/>
      </rPr>
      <t xml:space="preserve">年挂牌公司股票发行累计</t>
    </r>
    <r>
      <rPr>
        <sz val="10"/>
        <color rgb="FF333399"/>
        <rFont val="宋体"/>
        <family val="0"/>
        <charset val="134"/>
      </rPr>
      <t xml:space="preserve">329</t>
    </r>
    <r>
      <rPr>
        <sz val="10"/>
        <color rgb="FF333399"/>
        <rFont val="Noto Sans"/>
        <family val="2"/>
      </rPr>
      <t xml:space="preserve">次，融资</t>
    </r>
    <r>
      <rPr>
        <sz val="10"/>
        <color rgb="FF333399"/>
        <rFont val="宋体"/>
        <family val="0"/>
        <charset val="134"/>
      </rPr>
      <t xml:space="preserve">132</t>
    </r>
    <r>
      <rPr>
        <sz val="10"/>
        <color rgb="FF333399"/>
        <rFont val="Noto Sans"/>
        <family val="2"/>
      </rPr>
      <t xml:space="preserve">亿，分别较上年增长</t>
    </r>
    <r>
      <rPr>
        <sz val="10"/>
        <color rgb="FF333399"/>
        <rFont val="宋体"/>
        <family val="0"/>
        <charset val="134"/>
      </rPr>
      <t xml:space="preserve">4.48</t>
    </r>
    <r>
      <rPr>
        <sz val="10"/>
        <color rgb="FF333399"/>
        <rFont val="Noto Sans"/>
        <family val="2"/>
      </rPr>
      <t xml:space="preserve">倍、</t>
    </r>
    <r>
      <rPr>
        <sz val="10"/>
        <color rgb="FF333399"/>
        <rFont val="宋体"/>
        <family val="0"/>
        <charset val="134"/>
      </rPr>
      <t xml:space="preserve">12.18</t>
    </r>
    <r>
      <rPr>
        <sz val="10"/>
        <color rgb="FF333399"/>
        <rFont val="Noto Sans"/>
        <family val="2"/>
      </rPr>
      <t xml:space="preserve">倍，企业向“挂牌同时即进行定增”模式转变。
</t>
    </r>
    <r>
      <rPr>
        <sz val="10"/>
        <color rgb="FF333399"/>
        <rFont val="宋体"/>
        <family val="0"/>
        <charset val="134"/>
      </rPr>
      <t xml:space="preserve">2014</t>
    </r>
    <r>
      <rPr>
        <sz val="10"/>
        <color rgb="FF333399"/>
        <rFont val="Noto Sans"/>
        <family val="2"/>
      </rPr>
      <t xml:space="preserve">年新三板给市场诸多惊喜，除挂牌数量激增、做市业务推出外，公司定增也相当火爆。
股转系统日前公布的数据显示，</t>
    </r>
    <r>
      <rPr>
        <sz val="10"/>
        <color rgb="FF333399"/>
        <rFont val="宋体"/>
        <family val="0"/>
        <charset val="134"/>
      </rPr>
      <t xml:space="preserve">2014</t>
    </r>
    <r>
      <rPr>
        <sz val="10"/>
        <color rgb="FF333399"/>
        <rFont val="Noto Sans"/>
        <family val="2"/>
      </rPr>
      <t xml:space="preserve">年挂牌公司股票发行累计</t>
    </r>
    <r>
      <rPr>
        <sz val="10"/>
        <color rgb="FF333399"/>
        <rFont val="宋体"/>
        <family val="0"/>
        <charset val="134"/>
      </rPr>
      <t xml:space="preserve">329</t>
    </r>
    <r>
      <rPr>
        <sz val="10"/>
        <color rgb="FF333399"/>
        <rFont val="Noto Sans"/>
        <family val="2"/>
      </rPr>
      <t xml:space="preserve">次，融资</t>
    </r>
    <r>
      <rPr>
        <sz val="10"/>
        <color rgb="FF333399"/>
        <rFont val="宋体"/>
        <family val="0"/>
        <charset val="134"/>
      </rPr>
      <t xml:space="preserve">132</t>
    </r>
    <r>
      <rPr>
        <sz val="10"/>
        <color rgb="FF333399"/>
        <rFont val="Noto Sans"/>
        <family val="2"/>
      </rPr>
      <t xml:space="preserve">亿元，分别较上年增长</t>
    </r>
    <r>
      <rPr>
        <sz val="10"/>
        <color rgb="FF333399"/>
        <rFont val="宋体"/>
        <family val="0"/>
        <charset val="134"/>
      </rPr>
      <t xml:space="preserve">4.48</t>
    </r>
    <r>
      <rPr>
        <sz val="10"/>
        <color rgb="FF333399"/>
        <rFont val="Noto Sans"/>
        <family val="2"/>
      </rPr>
      <t xml:space="preserve">倍、</t>
    </r>
    <r>
      <rPr>
        <sz val="10"/>
        <color rgb="FF333399"/>
        <rFont val="宋体"/>
        <family val="0"/>
        <charset val="134"/>
      </rPr>
      <t xml:space="preserve">12.18</t>
    </r>
    <r>
      <rPr>
        <sz val="10"/>
        <color rgb="FF333399"/>
        <rFont val="Noto Sans"/>
        <family val="2"/>
      </rPr>
      <t xml:space="preserve">倍。申银万国 、广发证券 、齐鲁证券为挂牌企业发行次数前三位，均超过</t>
    </r>
    <r>
      <rPr>
        <sz val="10"/>
        <color rgb="FF333399"/>
        <rFont val="宋体"/>
        <family val="0"/>
        <charset val="134"/>
      </rPr>
      <t xml:space="preserve">20</t>
    </r>
    <r>
      <rPr>
        <sz val="10"/>
        <color rgb="FF333399"/>
        <rFont val="Noto Sans"/>
        <family val="2"/>
      </rPr>
      <t xml:space="preserve">次；西部证券 、财达证券 、申银万国为挂牌企业融资金额前三甲。
做市商制度的推出，大幅提高了挂牌公司融资的积极性，且企业向“挂牌同时即进行定增”模式转变。
随着挂牌公司融资规模、数量不断增长，新三板在多层次资本市场中的功能也逐步显现。新三板融资小额、快速、灵活，投资者范围广泛，券商业务加码等因素均有利于新三板定增的发展。</t>
    </r>
  </si>
  <si>
    <t xml:space="preserve">证监会调整房地产上市公司再融资并购重组监管政策</t>
  </si>
  <si>
    <r>
      <rPr>
        <sz val="10"/>
        <color rgb="FF333399"/>
        <rFont val="Noto Sans"/>
        <family val="2"/>
      </rPr>
      <t xml:space="preserve">证监会</t>
    </r>
    <r>
      <rPr>
        <sz val="10"/>
        <color rgb="FF333399"/>
        <rFont val="宋体"/>
        <family val="0"/>
        <charset val="134"/>
      </rPr>
      <t xml:space="preserve">16</t>
    </r>
    <r>
      <rPr>
        <sz val="10"/>
        <color rgb="FF333399"/>
        <rFont val="Noto Sans"/>
        <family val="2"/>
      </rPr>
      <t xml:space="preserve">日公布了调整后的上市公司再融资、并购重组涉及房地产业务的监管政策。
证监会新闻发言人邓舸重申，证监会将坚决贯彻执行国务院《关于坚决遏制部分城市房价过快上涨的通知》和《关于继续做好房地产市场调控工作的通知》的规定，对存在闲置土地、炒地以及捂盘惜售、哄抬房价等违法违规行为的房地产开发企业，将暂停上市、再融资和重大资产重组。
邓舸说，为进一步提高市场效率，证监会与国土资源部经协商决定调整工作机制：上市公司再融资、并购重组涉及房地产业务的，国土资源部不再进行事前审查，对于是否存在土地闲置等问题认定，以国土资源部门公布的行政处罚信息为准；对于是否存在正在被</t>
    </r>
    <r>
      <rPr>
        <sz val="10"/>
        <color rgb="FF333399"/>
        <rFont val="宋体"/>
        <family val="0"/>
        <charset val="134"/>
      </rPr>
      <t xml:space="preserve">(</t>
    </r>
    <r>
      <rPr>
        <sz val="10"/>
        <color rgb="FF333399"/>
        <rFont val="Noto Sans"/>
        <family val="2"/>
      </rPr>
      <t xml:space="preserve">立案</t>
    </r>
    <r>
      <rPr>
        <sz val="10"/>
        <color rgb="FF333399"/>
        <rFont val="宋体"/>
        <family val="0"/>
        <charset val="134"/>
      </rPr>
      <t xml:space="preserve">)</t>
    </r>
    <r>
      <rPr>
        <sz val="10"/>
        <color rgb="FF333399"/>
        <rFont val="Noto Sans"/>
        <family val="2"/>
      </rPr>
      <t xml:space="preserve">调查的事项，中介机构应当充分核查披露。</t>
    </r>
  </si>
  <si>
    <r>
      <rPr>
        <sz val="10"/>
        <color rgb="FF333399"/>
        <rFont val="Noto Sans"/>
        <family val="2"/>
      </rPr>
      <t xml:space="preserve">近</t>
    </r>
    <r>
      <rPr>
        <sz val="10"/>
        <color rgb="FF333399"/>
        <rFont val="宋体"/>
        <family val="0"/>
        <charset val="134"/>
      </rPr>
      <t xml:space="preserve">7</t>
    </r>
    <r>
      <rPr>
        <sz val="10"/>
        <color rgb="FF333399"/>
        <rFont val="Noto Sans"/>
        <family val="2"/>
      </rPr>
      <t xml:space="preserve">个月内</t>
    </r>
    <r>
      <rPr>
        <sz val="10"/>
        <color rgb="FF333399"/>
        <rFont val="宋体"/>
        <family val="0"/>
        <charset val="134"/>
      </rPr>
      <t xml:space="preserve">66</t>
    </r>
    <r>
      <rPr>
        <sz val="10"/>
        <color rgb="FF333399"/>
        <rFont val="Noto Sans"/>
        <family val="2"/>
      </rPr>
      <t xml:space="preserve">家公司推员工持股计划 员工借势定增</t>
    </r>
  </si>
  <si>
    <r>
      <rPr>
        <sz val="10"/>
        <color rgb="FF333399"/>
        <rFont val="Noto Sans"/>
        <family val="2"/>
      </rPr>
      <t xml:space="preserve">昨日晚间，鄂武商</t>
    </r>
    <r>
      <rPr>
        <sz val="10"/>
        <color rgb="FF333399"/>
        <rFont val="宋体"/>
        <family val="0"/>
        <charset val="134"/>
      </rPr>
      <t xml:space="preserve">A</t>
    </r>
    <r>
      <rPr>
        <sz val="10"/>
        <color rgb="FF333399"/>
        <rFont val="Noto Sans"/>
        <family val="2"/>
      </rPr>
      <t xml:space="preserve">发布了员工持股计划，据统计，</t>
    </r>
    <r>
      <rPr>
        <sz val="10"/>
        <color rgb="FF333399"/>
        <rFont val="宋体"/>
        <family val="0"/>
        <charset val="134"/>
      </rPr>
      <t xml:space="preserve">2014</t>
    </r>
    <r>
      <rPr>
        <sz val="10"/>
        <color rgb="FF333399"/>
        <rFont val="Noto Sans"/>
        <family val="2"/>
      </rPr>
      <t xml:space="preserve">年</t>
    </r>
    <r>
      <rPr>
        <sz val="10"/>
        <color rgb="FF333399"/>
        <rFont val="宋体"/>
        <family val="0"/>
        <charset val="134"/>
      </rPr>
      <t xml:space="preserve">7</t>
    </r>
    <r>
      <rPr>
        <sz val="10"/>
        <color rgb="FF333399"/>
        <rFont val="Noto Sans"/>
        <family val="2"/>
      </rPr>
      <t xml:space="preserve">月份以来，两市约有</t>
    </r>
    <r>
      <rPr>
        <sz val="10"/>
        <color rgb="FF333399"/>
        <rFont val="宋体"/>
        <family val="0"/>
        <charset val="134"/>
      </rPr>
      <t xml:space="preserve">66</t>
    </r>
    <r>
      <rPr>
        <sz val="10"/>
        <color rgb="FF333399"/>
        <rFont val="Noto Sans"/>
        <family val="2"/>
      </rPr>
      <t xml:space="preserve">家公司推出了员工持股计划，其中，不乏以定增的方式实行员工持股计划。
鄂武商</t>
    </r>
    <r>
      <rPr>
        <sz val="10"/>
        <color rgb="FF333399"/>
        <rFont val="宋体"/>
        <family val="0"/>
        <charset val="134"/>
      </rPr>
      <t xml:space="preserve">A</t>
    </r>
    <r>
      <rPr>
        <sz val="10"/>
        <color rgb="FF333399"/>
        <rFont val="Noto Sans"/>
        <family val="2"/>
      </rPr>
      <t xml:space="preserve">的方案显示，参与员工持股计划为不超过</t>
    </r>
    <r>
      <rPr>
        <sz val="10"/>
        <color rgb="FF333399"/>
        <rFont val="宋体"/>
        <family val="0"/>
        <charset val="134"/>
      </rPr>
      <t xml:space="preserve">1141</t>
    </r>
    <r>
      <rPr>
        <sz val="10"/>
        <color rgb="FF333399"/>
        <rFont val="Noto Sans"/>
        <family val="2"/>
      </rPr>
      <t xml:space="preserve">名员工，发行价格</t>
    </r>
    <r>
      <rPr>
        <sz val="10"/>
        <color rgb="FF333399"/>
        <rFont val="宋体"/>
        <family val="0"/>
        <charset val="134"/>
      </rPr>
      <t xml:space="preserve">13.57</t>
    </r>
    <r>
      <rPr>
        <sz val="10"/>
        <color rgb="FF333399"/>
        <rFont val="Noto Sans"/>
        <family val="2"/>
      </rPr>
      <t xml:space="preserve">元</t>
    </r>
    <r>
      <rPr>
        <sz val="10"/>
        <color rgb="FF333399"/>
        <rFont val="宋体"/>
        <family val="0"/>
        <charset val="134"/>
      </rPr>
      <t xml:space="preserve">/</t>
    </r>
    <r>
      <rPr>
        <sz val="10"/>
        <color rgb="FF333399"/>
        <rFont val="Noto Sans"/>
        <family val="2"/>
      </rPr>
      <t xml:space="preserve">股，合计不超过</t>
    </r>
    <r>
      <rPr>
        <sz val="10"/>
        <color rgb="FF333399"/>
        <rFont val="宋体"/>
        <family val="0"/>
        <charset val="134"/>
      </rPr>
      <t xml:space="preserve">6217.4577</t>
    </r>
    <r>
      <rPr>
        <sz val="10"/>
        <color rgb="FF333399"/>
        <rFont val="Noto Sans"/>
        <family val="2"/>
      </rPr>
      <t xml:space="preserve">万股。参加员工持股计划的董事、监事和高级管理人员共</t>
    </r>
    <r>
      <rPr>
        <sz val="10"/>
        <color rgb="FF333399"/>
        <rFont val="宋体"/>
        <family val="0"/>
        <charset val="134"/>
      </rPr>
      <t xml:space="preserve">11</t>
    </r>
    <r>
      <rPr>
        <sz val="10"/>
        <color rgb="FF333399"/>
        <rFont val="Noto Sans"/>
        <family val="2"/>
      </rPr>
      <t xml:space="preserve">人，其中，董事长拟出资</t>
    </r>
    <r>
      <rPr>
        <sz val="10"/>
        <color rgb="FF333399"/>
        <rFont val="宋体"/>
        <family val="0"/>
        <charset val="134"/>
      </rPr>
      <t xml:space="preserve">1221.3</t>
    </r>
    <r>
      <rPr>
        <sz val="10"/>
        <color rgb="FF333399"/>
        <rFont val="Noto Sans"/>
        <family val="2"/>
      </rPr>
      <t xml:space="preserve">万元，对应</t>
    </r>
    <r>
      <rPr>
        <sz val="10"/>
        <color rgb="FF333399"/>
        <rFont val="宋体"/>
        <family val="0"/>
        <charset val="134"/>
      </rPr>
      <t xml:space="preserve">90</t>
    </r>
    <r>
      <rPr>
        <sz val="10"/>
        <color rgb="FF333399"/>
        <rFont val="Noto Sans"/>
        <family val="2"/>
      </rPr>
      <t xml:space="preserve">万股，总经理拟出资</t>
    </r>
    <r>
      <rPr>
        <sz val="10"/>
        <color rgb="FF333399"/>
        <rFont val="宋体"/>
        <family val="0"/>
        <charset val="134"/>
      </rPr>
      <t xml:space="preserve">949.9</t>
    </r>
    <r>
      <rPr>
        <sz val="10"/>
        <color rgb="FF333399"/>
        <rFont val="Noto Sans"/>
        <family val="2"/>
      </rPr>
      <t xml:space="preserve">万元，对应</t>
    </r>
    <r>
      <rPr>
        <sz val="10"/>
        <color rgb="FF333399"/>
        <rFont val="宋体"/>
        <family val="0"/>
        <charset val="134"/>
      </rPr>
      <t xml:space="preserve">70</t>
    </r>
    <r>
      <rPr>
        <sz val="10"/>
        <color rgb="FF333399"/>
        <rFont val="Noto Sans"/>
        <family val="2"/>
      </rPr>
      <t xml:space="preserve">万股，其余</t>
    </r>
    <r>
      <rPr>
        <sz val="10"/>
        <color rgb="FF333399"/>
        <rFont val="宋体"/>
        <family val="0"/>
        <charset val="134"/>
      </rPr>
      <t xml:space="preserve">9</t>
    </r>
    <r>
      <rPr>
        <sz val="10"/>
        <color rgb="FF333399"/>
        <rFont val="Noto Sans"/>
        <family val="2"/>
      </rPr>
      <t xml:space="preserve">名高管则分别出资</t>
    </r>
    <r>
      <rPr>
        <sz val="10"/>
        <color rgb="FF333399"/>
        <rFont val="宋体"/>
        <family val="0"/>
        <charset val="134"/>
      </rPr>
      <t xml:space="preserve">814.2</t>
    </r>
    <r>
      <rPr>
        <sz val="10"/>
        <color rgb="FF333399"/>
        <rFont val="Noto Sans"/>
        <family val="2"/>
      </rPr>
      <t xml:space="preserve">万元，各对应</t>
    </r>
    <r>
      <rPr>
        <sz val="10"/>
        <color rgb="FF333399"/>
        <rFont val="宋体"/>
        <family val="0"/>
        <charset val="134"/>
      </rPr>
      <t xml:space="preserve">60</t>
    </r>
    <r>
      <rPr>
        <sz val="10"/>
        <color rgb="FF333399"/>
        <rFont val="Noto Sans"/>
        <family val="2"/>
      </rPr>
      <t xml:space="preserve">万股。
员工持股计划的股票来源为认购公司非公开发行的股票。从昨日晚间公司发布的定增预案来看，公司拟向前海开源基金管理有限公司</t>
    </r>
    <r>
      <rPr>
        <sz val="10"/>
        <color rgb="FF333399"/>
        <rFont val="宋体"/>
        <family val="0"/>
        <charset val="134"/>
      </rPr>
      <t xml:space="preserve">(</t>
    </r>
    <r>
      <rPr>
        <sz val="10"/>
        <color rgb="FF333399"/>
        <rFont val="Noto Sans"/>
        <family val="2"/>
      </rPr>
      <t xml:space="preserve">以下简称“开源基金”</t>
    </r>
    <r>
      <rPr>
        <sz val="10"/>
        <color rgb="FF333399"/>
        <rFont val="宋体"/>
        <family val="0"/>
        <charset val="134"/>
      </rPr>
      <t xml:space="preserve">)</t>
    </r>
    <r>
      <rPr>
        <sz val="10"/>
        <color rgb="FF333399"/>
        <rFont val="Noto Sans"/>
        <family val="2"/>
      </rPr>
      <t xml:space="preserve">拟成立“前海开源定增</t>
    </r>
    <r>
      <rPr>
        <sz val="10"/>
        <color rgb="FF333399"/>
        <rFont val="宋体"/>
        <family val="0"/>
        <charset val="134"/>
      </rPr>
      <t xml:space="preserve">9</t>
    </r>
    <r>
      <rPr>
        <sz val="10"/>
        <color rgb="FF333399"/>
        <rFont val="Noto Sans"/>
        <family val="2"/>
      </rPr>
      <t xml:space="preserve">号资产管理计划”、周志聪以及武汉武商集团股份有限公司</t>
    </r>
    <r>
      <rPr>
        <sz val="10"/>
        <color rgb="FF333399"/>
        <rFont val="宋体"/>
        <family val="0"/>
        <charset val="134"/>
      </rPr>
      <t xml:space="preserve">2015</t>
    </r>
    <r>
      <rPr>
        <sz val="10"/>
        <color rgb="FF333399"/>
        <rFont val="Noto Sans"/>
        <family val="2"/>
      </rPr>
      <t xml:space="preserve">年度员工持股计划发行股份，募资不超过</t>
    </r>
    <r>
      <rPr>
        <sz val="10"/>
        <color rgb="FF333399"/>
        <rFont val="宋体"/>
        <family val="0"/>
        <charset val="134"/>
      </rPr>
      <t xml:space="preserve">20.65</t>
    </r>
    <r>
      <rPr>
        <sz val="10"/>
        <color rgb="FF333399"/>
        <rFont val="Noto Sans"/>
        <family val="2"/>
      </rPr>
      <t xml:space="preserve">亿元，扣除发行费用之后，募资将用于偿还银行贷款和补充流动资金。</t>
    </r>
  </si>
  <si>
    <r>
      <rPr>
        <sz val="10"/>
        <color rgb="FF333399"/>
        <rFont val="Noto Sans"/>
        <family val="2"/>
      </rPr>
      <t xml:space="preserve">央企再融资潮涌现 </t>
    </r>
    <r>
      <rPr>
        <sz val="10"/>
        <color rgb="FF333399"/>
        <rFont val="宋体"/>
        <family val="0"/>
        <charset val="134"/>
      </rPr>
      <t xml:space="preserve">2014</t>
    </r>
    <r>
      <rPr>
        <sz val="10"/>
        <color rgb="FF333399"/>
        <rFont val="Noto Sans"/>
        <family val="2"/>
      </rPr>
      <t xml:space="preserve">年定增预案募资额超</t>
    </r>
    <r>
      <rPr>
        <sz val="10"/>
        <color rgb="FF333399"/>
        <rFont val="宋体"/>
        <family val="0"/>
        <charset val="134"/>
      </rPr>
      <t xml:space="preserve">600</t>
    </r>
    <r>
      <rPr>
        <sz val="10"/>
        <color rgb="FF333399"/>
        <rFont val="Noto Sans"/>
        <family val="2"/>
      </rPr>
      <t xml:space="preserve">亿</t>
    </r>
  </si>
  <si>
    <r>
      <rPr>
        <sz val="10"/>
        <color rgb="FF333399"/>
        <rFont val="Noto Sans"/>
        <family val="2"/>
      </rPr>
      <t xml:space="preserve">去年全年共有</t>
    </r>
    <r>
      <rPr>
        <sz val="10"/>
        <color rgb="FF333399"/>
        <rFont val="宋体"/>
        <family val="0"/>
        <charset val="134"/>
      </rPr>
      <t xml:space="preserve">32</t>
    </r>
    <r>
      <rPr>
        <sz val="10"/>
        <color rgb="FF333399"/>
        <rFont val="Noto Sans"/>
        <family val="2"/>
      </rPr>
      <t xml:space="preserve">家央企披露了定增预案，预计募资总额超过</t>
    </r>
    <r>
      <rPr>
        <sz val="10"/>
        <color rgb="FF333399"/>
        <rFont val="宋体"/>
        <family val="0"/>
        <charset val="134"/>
      </rPr>
      <t xml:space="preserve">617.01</t>
    </r>
    <r>
      <rPr>
        <sz val="10"/>
        <color rgb="FF333399"/>
        <rFont val="Noto Sans"/>
        <family val="2"/>
      </rPr>
      <t xml:space="preserve">亿元。其中，超过</t>
    </r>
    <r>
      <rPr>
        <sz val="10"/>
        <color rgb="FF333399"/>
        <rFont val="宋体"/>
        <family val="0"/>
        <charset val="134"/>
      </rPr>
      <t xml:space="preserve">20</t>
    </r>
    <r>
      <rPr>
        <sz val="10"/>
        <color rgb="FF333399"/>
        <rFont val="Noto Sans"/>
        <family val="2"/>
      </rPr>
      <t xml:space="preserve">亿元募资总额的央企有</t>
    </r>
    <r>
      <rPr>
        <sz val="10"/>
        <color rgb="FF333399"/>
        <rFont val="宋体"/>
        <family val="0"/>
        <charset val="134"/>
      </rPr>
      <t xml:space="preserve">10</t>
    </r>
    <r>
      <rPr>
        <sz val="10"/>
        <color rgb="FF333399"/>
        <rFont val="Noto Sans"/>
        <family val="2"/>
      </rPr>
      <t xml:space="preserve">家，招商证券以</t>
    </r>
    <r>
      <rPr>
        <sz val="10"/>
        <color rgb="FF333399"/>
        <rFont val="宋体"/>
        <family val="0"/>
        <charset val="134"/>
      </rPr>
      <t xml:space="preserve">111.49</t>
    </r>
    <r>
      <rPr>
        <sz val="10"/>
        <color rgb="FF333399"/>
        <rFont val="Noto Sans"/>
        <family val="2"/>
      </rPr>
      <t xml:space="preserve">亿元总募资额位居首位。
同时，值得注意的是，包括上港集团 、中航机电在内的再融资定增方案中，已将员工持股计划或股权激励融合进去。
最新数据显示，国资控股的上市公司总市值逾</t>
    </r>
    <r>
      <rPr>
        <sz val="10"/>
        <color rgb="FF333399"/>
        <rFont val="宋体"/>
        <family val="0"/>
        <charset val="134"/>
      </rPr>
      <t xml:space="preserve">25</t>
    </r>
    <r>
      <rPr>
        <sz val="10"/>
        <color rgb="FF333399"/>
        <rFont val="Noto Sans"/>
        <family val="2"/>
      </rPr>
      <t xml:space="preserve">万亿元，占</t>
    </r>
    <r>
      <rPr>
        <sz val="10"/>
        <color rgb="FF333399"/>
        <rFont val="宋体"/>
        <family val="0"/>
        <charset val="134"/>
      </rPr>
      <t xml:space="preserve">A</t>
    </r>
    <r>
      <rPr>
        <sz val="10"/>
        <color rgb="FF333399"/>
        <rFont val="Noto Sans"/>
        <family val="2"/>
      </rPr>
      <t xml:space="preserve">股总市值近七成。加上</t>
    </r>
    <r>
      <rPr>
        <sz val="10"/>
        <color rgb="FF333399"/>
        <rFont val="宋体"/>
        <family val="0"/>
        <charset val="134"/>
      </rPr>
      <t xml:space="preserve">2015</t>
    </r>
    <r>
      <rPr>
        <sz val="10"/>
        <color rgb="FF333399"/>
        <rFont val="Noto Sans"/>
        <family val="2"/>
      </rPr>
      <t xml:space="preserve">年国企改革大扩容，有业内人士表示，国企混改与再融资相结合将是未来的国资改革主旋律。</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12">
    <numFmt numFmtId="164" formatCode="General"/>
    <numFmt numFmtId="165" formatCode="[$-409]m/d/yyyy"/>
    <numFmt numFmtId="166" formatCode="0%"/>
    <numFmt numFmtId="167" formatCode="yyyy\-mm\-dd;@"/>
    <numFmt numFmtId="168" formatCode="0.00_ "/>
    <numFmt numFmtId="169" formatCode="0.00%"/>
    <numFmt numFmtId="170" formatCode="#,##0.00_ "/>
    <numFmt numFmtId="171" formatCode="yyyy\-m\-d;@"/>
    <numFmt numFmtId="172" formatCode="#,##0.00"/>
    <numFmt numFmtId="173" formatCode="yyyy\-mm\-dd"/>
    <numFmt numFmtId="174" formatCode="#,##0.0000_ ;\-#,##0.0000\ "/>
    <numFmt numFmtId="175" formatCode="#,##0.000_ ;\-#,##0.000\ "/>
  </numFmts>
  <fonts count="6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F0000"/>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800000"/>
      <name val="宋体"/>
      <family val="0"/>
      <charset val="134"/>
    </font>
    <font>
      <sz val="12"/>
      <color rgb="FFFFFFFF"/>
      <name val="Noto Sans"/>
      <family val="2"/>
    </font>
    <font>
      <sz val="13"/>
      <color rgb="FFFFFFFF"/>
      <name val="Calibri"/>
      <family val="2"/>
    </font>
    <font>
      <b val="true"/>
      <sz val="14"/>
      <name val="Noto Sans"/>
      <family val="2"/>
    </font>
    <font>
      <b val="true"/>
      <sz val="12"/>
      <color rgb="FF800000"/>
      <name val="楷体_GB2312"/>
      <family val="3"/>
      <charset val="134"/>
    </font>
    <font>
      <b val="true"/>
      <sz val="11"/>
      <name val="楷体_GB2312"/>
      <family val="3"/>
      <charset val="134"/>
    </font>
    <font>
      <sz val="12"/>
      <name val="Calibri"/>
      <family val="2"/>
    </font>
    <font>
      <sz val="10"/>
      <color rgb="FFFFFFFF"/>
      <name val="Noto Sans"/>
      <family val="2"/>
    </font>
    <font>
      <sz val="9"/>
      <name val="仿宋_GB2312"/>
      <family val="3"/>
      <charset val="134"/>
    </font>
    <font>
      <sz val="11"/>
      <name val="Noto Sans"/>
      <family val="2"/>
    </font>
    <font>
      <sz val="12"/>
      <name val="楷体_GB2312"/>
      <family val="3"/>
      <charset val="134"/>
    </font>
    <font>
      <sz val="11"/>
      <name val="楷体_GB2312"/>
      <family val="3"/>
      <charset val="134"/>
    </font>
    <font>
      <sz val="12"/>
      <name val="仿宋_GB2312"/>
      <family val="3"/>
      <charset val="134"/>
    </font>
    <font>
      <sz val="8"/>
      <color rgb="FF000000"/>
      <name val="宋体"/>
      <family val="2"/>
    </font>
    <font>
      <sz val="10"/>
      <color rgb="FF000000"/>
      <name val="宋体"/>
      <family val="2"/>
    </font>
    <font>
      <b val="true"/>
      <sz val="11"/>
      <color rgb="FF000000"/>
      <name val="DejaVu Sans"/>
      <family val="2"/>
    </font>
    <font>
      <sz val="11"/>
      <color rgb="FF000000"/>
      <name val="DejaVu Sans"/>
      <family val="2"/>
    </font>
    <font>
      <sz val="11"/>
      <color rgb="FF000000"/>
      <name val="楷体_GB2312"/>
      <family val="3"/>
      <charset val="134"/>
    </font>
    <font>
      <sz val="10"/>
      <name val="Noto Sans"/>
      <family val="2"/>
    </font>
    <font>
      <sz val="10"/>
      <name val="Calibri"/>
      <family val="2"/>
    </font>
    <font>
      <b val="true"/>
      <sz val="14"/>
      <color rgb="FFFFFFFF"/>
      <name val="Noto Sans"/>
      <family val="2"/>
    </font>
    <font>
      <sz val="10"/>
      <color rgb="FF333399"/>
      <name val="Noto Sans"/>
      <family val="2"/>
    </font>
    <font>
      <sz val="10"/>
      <color rgb="FF333399"/>
      <name val="宋体"/>
      <family val="0"/>
      <charset val="134"/>
    </font>
    <font>
      <b val="true"/>
      <sz val="10"/>
      <color rgb="FF000000"/>
      <name val="宋体"/>
      <family val="0"/>
      <charset val="134"/>
    </font>
    <font>
      <b val="true"/>
      <sz val="10"/>
      <color rgb="FF000000"/>
      <name val="Noto Sans"/>
      <family val="2"/>
    </font>
    <font>
      <sz val="10"/>
      <color rgb="FF003366"/>
      <name val="宋体"/>
      <family val="0"/>
      <charset val="134"/>
    </font>
    <font>
      <b val="true"/>
      <sz val="10"/>
      <color rgb="FF003366"/>
      <name val="宋体"/>
      <family val="0"/>
      <charset val="134"/>
    </font>
    <font>
      <b val="true"/>
      <sz val="10"/>
      <color rgb="FFFF0000"/>
      <name val="宋体"/>
      <family val="0"/>
      <charset val="134"/>
    </font>
    <font>
      <b val="true"/>
      <sz val="10"/>
      <color rgb="FFFF0000"/>
      <name val="Noto Sans"/>
      <family val="2"/>
    </font>
    <font>
      <sz val="10"/>
      <color rgb="FFFFFFFF"/>
      <name val="宋体"/>
      <family val="0"/>
      <charset val="134"/>
    </font>
    <font>
      <b val="true"/>
      <sz val="10"/>
      <name val="Noto Sans"/>
      <family val="2"/>
    </font>
    <font>
      <sz val="10"/>
      <color rgb="FFFF0000"/>
      <name val="Noto Sans"/>
      <family val="2"/>
    </font>
    <font>
      <sz val="10"/>
      <color rgb="FFFF0000"/>
      <name val="宋体"/>
      <family val="0"/>
      <charset val="134"/>
    </font>
    <font>
      <sz val="10"/>
      <color rgb="FFFF0000"/>
      <name val="Calibri"/>
      <family val="2"/>
    </font>
    <font>
      <b val="true"/>
      <sz val="9"/>
      <color rgb="FF000000"/>
      <name val="Tahoma"/>
      <family val="2"/>
    </font>
    <font>
      <sz val="11"/>
      <name val="宋体"/>
      <family val="0"/>
      <charset val="134"/>
    </font>
    <font>
      <sz val="10"/>
      <name val="宋体"/>
      <family val="0"/>
      <charset val="134"/>
    </font>
    <font>
      <sz val="10"/>
      <color rgb="FF000000"/>
      <name val="DejaVu Sans"/>
      <family val="2"/>
    </font>
    <font>
      <b val="true"/>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808080"/>
        <bgColor rgb="FF969696"/>
      </patternFill>
    </fill>
    <fill>
      <patternFill patternType="solid">
        <fgColor rgb="FF800000"/>
        <bgColor rgb="FF800000"/>
      </patternFill>
    </fill>
    <fill>
      <patternFill patternType="solid">
        <fgColor rgb="FF003366"/>
        <bgColor rgb="FF333399"/>
      </patternFill>
    </fill>
    <fill>
      <patternFill patternType="solid">
        <fgColor rgb="FFCCCCFF"/>
        <bgColor rgb="FFC0C0C0"/>
      </patternFill>
    </fill>
    <fill>
      <patternFill patternType="solid">
        <fgColor rgb="FF000000"/>
        <bgColor rgb="FF003300"/>
      </patternFill>
    </fill>
    <fill>
      <patternFill patternType="solid">
        <fgColor rgb="FF333399"/>
        <bgColor rgb="FF00336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2" borderId="1" applyFont="true" applyBorder="true" applyAlignment="true" applyProtection="false">
      <alignment horizontal="general" vertical="center" textRotation="0" wrapText="false" indent="0" shrinkToFit="false"/>
    </xf>
    <xf numFmtId="164" fontId="8" fillId="2" borderId="1" applyFont="true" applyBorder="true" applyAlignment="true" applyProtection="false">
      <alignment horizontal="general" vertical="center" textRotation="0" wrapText="false" indent="0" shrinkToFit="false"/>
    </xf>
    <xf numFmtId="164" fontId="9" fillId="16" borderId="2" applyFont="true" applyBorder="true" applyAlignment="true" applyProtection="false">
      <alignment horizontal="general" vertical="center" textRotation="0" wrapText="false" indent="0" shrinkToFit="false"/>
    </xf>
    <xf numFmtId="164" fontId="9" fillId="16"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3" borderId="1" applyFont="true" applyBorder="true" applyAlignment="true" applyProtection="false">
      <alignment horizontal="general" vertical="center" textRotation="0" wrapText="false" indent="0" shrinkToFit="false"/>
    </xf>
    <xf numFmtId="164" fontId="15" fillId="3"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19" borderId="0" xfId="142" applyFont="false" applyBorder="false" applyAlignment="true" applyProtection="false">
      <alignment horizontal="general" vertical="center" textRotation="0" wrapText="false" indent="0" shrinkToFit="false"/>
      <protection locked="true" hidden="false"/>
    </xf>
    <xf numFmtId="164" fontId="4" fillId="0" borderId="10" xfId="142" applyFont="false" applyBorder="true" applyAlignment="true" applyProtection="false">
      <alignment horizontal="general" vertical="center" textRotation="0" wrapText="false" indent="0" shrinkToFit="false"/>
      <protection locked="true" hidden="false"/>
    </xf>
    <xf numFmtId="164" fontId="4" fillId="0" borderId="0" xfId="142" applyFont="false" applyBorder="true" applyAlignment="true" applyProtection="false">
      <alignment horizontal="general" vertical="center" textRotation="0" wrapText="false" indent="0" shrinkToFit="false"/>
      <protection locked="true" hidden="false"/>
    </xf>
    <xf numFmtId="164" fontId="23" fillId="0" borderId="11" xfId="142" applyFont="true" applyBorder="true" applyAlignment="true" applyProtection="false">
      <alignment horizontal="center" vertical="center" textRotation="0" wrapText="false" indent="0" shrinkToFit="false"/>
      <protection locked="true" hidden="false"/>
    </xf>
    <xf numFmtId="164" fontId="4" fillId="0" borderId="11" xfId="142" applyFont="false" applyBorder="true" applyAlignment="true" applyProtection="false">
      <alignment horizontal="general" vertical="center" textRotation="0" wrapText="false" indent="0" shrinkToFit="false"/>
      <protection locked="true" hidden="false"/>
    </xf>
    <xf numFmtId="164" fontId="24" fillId="19" borderId="10" xfId="142" applyFont="true" applyBorder="true" applyAlignment="true" applyProtection="false">
      <alignment horizontal="general" vertical="center" textRotation="0" wrapText="false" indent="0" shrinkToFit="false"/>
      <protection locked="true" hidden="false"/>
    </xf>
    <xf numFmtId="164" fontId="25" fillId="20" borderId="0" xfId="142" applyFont="true" applyBorder="true" applyAlignment="true" applyProtection="false">
      <alignment horizontal="general" vertical="center" textRotation="0" wrapText="false" indent="0" shrinkToFit="false"/>
      <protection locked="true" hidden="false"/>
    </xf>
    <xf numFmtId="164" fontId="4" fillId="16" borderId="0" xfId="142" applyFont="false" applyBorder="true" applyAlignment="true" applyProtection="false">
      <alignment horizontal="general" vertical="center" textRotation="0" wrapText="false" indent="0" shrinkToFit="false"/>
      <protection locked="true" hidden="false"/>
    </xf>
    <xf numFmtId="164" fontId="4" fillId="16" borderId="11" xfId="142" applyFont="false" applyBorder="true" applyAlignment="true" applyProtection="false">
      <alignment horizontal="general" vertical="center" textRotation="0" wrapText="false" indent="0" shrinkToFit="false"/>
      <protection locked="true" hidden="false"/>
    </xf>
    <xf numFmtId="164" fontId="26" fillId="20" borderId="12" xfId="142" applyFont="true" applyBorder="true" applyAlignment="true" applyProtection="false">
      <alignment horizontal="general" vertical="center" textRotation="0" wrapText="false" indent="0" shrinkToFit="false"/>
      <protection locked="true" hidden="false"/>
    </xf>
    <xf numFmtId="164" fontId="4" fillId="20" borderId="13" xfId="142" applyFont="false" applyBorder="true" applyAlignment="true" applyProtection="false">
      <alignment horizontal="general" vertical="center" textRotation="0" wrapText="false" indent="0" shrinkToFit="false"/>
      <protection locked="true" hidden="false"/>
    </xf>
    <xf numFmtId="165" fontId="27" fillId="20" borderId="14" xfId="142" applyFont="true" applyBorder="true" applyAlignment="true" applyProtection="false">
      <alignment horizontal="center" vertical="center" textRotation="0" wrapText="false" indent="0" shrinkToFit="false"/>
      <protection locked="true" hidden="false"/>
    </xf>
    <xf numFmtId="164" fontId="28" fillId="0" borderId="15" xfId="142" applyFont="true" applyBorder="true" applyAlignment="true" applyProtection="false">
      <alignment horizontal="center" vertical="center" textRotation="0" wrapText="false" indent="0" shrinkToFit="false"/>
      <protection locked="true" hidden="false"/>
    </xf>
    <xf numFmtId="164" fontId="4" fillId="6" borderId="16" xfId="142" applyFont="true" applyBorder="true" applyAlignment="true" applyProtection="false">
      <alignment horizontal="general" vertical="center" textRotation="0" wrapText="false" indent="0" shrinkToFit="false"/>
      <protection locked="true" hidden="false"/>
    </xf>
    <xf numFmtId="164" fontId="4" fillId="6" borderId="17" xfId="142" applyFont="true" applyBorder="true" applyAlignment="true" applyProtection="false">
      <alignment horizontal="general" vertical="center" textRotation="0" wrapText="false" indent="0" shrinkToFit="false"/>
      <protection locked="true" hidden="false"/>
    </xf>
    <xf numFmtId="164" fontId="4" fillId="6" borderId="15" xfId="142" applyFont="true" applyBorder="true" applyAlignment="true" applyProtection="false">
      <alignment horizontal="general" vertical="center" textRotation="0" wrapText="false" indent="0" shrinkToFit="false"/>
      <protection locked="true" hidden="false"/>
    </xf>
    <xf numFmtId="164" fontId="29" fillId="6" borderId="18" xfId="142" applyFont="true" applyBorder="true" applyAlignment="true" applyProtection="false">
      <alignment horizontal="center" vertical="center" textRotation="0" wrapText="false" indent="0" shrinkToFit="false"/>
      <protection locked="true" hidden="false"/>
    </xf>
    <xf numFmtId="164" fontId="30" fillId="0" borderId="18" xfId="142" applyFont="true" applyBorder="true" applyAlignment="true" applyProtection="false">
      <alignment horizontal="center" vertical="center" textRotation="0" wrapText="false" indent="0" shrinkToFit="false"/>
      <protection locked="true" hidden="false"/>
    </xf>
    <xf numFmtId="164" fontId="29" fillId="6" borderId="10" xfId="142" applyFont="true" applyBorder="true" applyAlignment="true" applyProtection="false">
      <alignment horizontal="center" vertical="center" textRotation="0" wrapText="false" indent="0" shrinkToFit="false"/>
      <protection locked="true" hidden="false"/>
    </xf>
    <xf numFmtId="164" fontId="29" fillId="6" borderId="0" xfId="142" applyFont="true" applyBorder="true" applyAlignment="true" applyProtection="false">
      <alignment horizontal="center" vertical="center" textRotation="0" wrapText="false" indent="0" shrinkToFit="false"/>
      <protection locked="true" hidden="false"/>
    </xf>
    <xf numFmtId="164" fontId="29" fillId="6" borderId="11" xfId="142" applyFont="true" applyBorder="true" applyAlignment="true" applyProtection="false">
      <alignment horizontal="general" vertical="center" textRotation="0" wrapText="false" indent="0" shrinkToFit="false"/>
      <protection locked="true" hidden="false"/>
    </xf>
    <xf numFmtId="165" fontId="31" fillId="0" borderId="18" xfId="142" applyFont="true" applyBorder="true" applyAlignment="true" applyProtection="false">
      <alignment horizontal="center" vertical="center" textRotation="0" wrapText="false" indent="0" shrinkToFit="false"/>
      <protection locked="true" hidden="false"/>
    </xf>
    <xf numFmtId="164" fontId="4" fillId="0" borderId="19" xfId="142" applyFont="false" applyBorder="true" applyAlignment="true" applyProtection="false">
      <alignment horizontal="general" vertical="center" textRotation="0" wrapText="false" indent="0" shrinkToFit="false"/>
      <protection locked="true" hidden="false"/>
    </xf>
    <xf numFmtId="164" fontId="4" fillId="0" borderId="20" xfId="142" applyFont="false" applyBorder="true" applyAlignment="true" applyProtection="false">
      <alignment horizontal="general" vertical="center" textRotation="0" wrapText="false" indent="0" shrinkToFit="false"/>
      <protection locked="true" hidden="false"/>
    </xf>
    <xf numFmtId="164" fontId="4" fillId="0" borderId="21" xfId="142" applyFont="false" applyBorder="true" applyAlignment="true" applyProtection="false">
      <alignment horizontal="general" vertical="center" textRotation="0" wrapText="false" indent="0" shrinkToFit="false"/>
      <protection locked="true" hidden="false"/>
    </xf>
    <xf numFmtId="164" fontId="4" fillId="6" borderId="10" xfId="142" applyFont="false" applyBorder="true" applyAlignment="true" applyProtection="false">
      <alignment horizontal="general" vertical="center" textRotation="0" wrapText="false" indent="0" shrinkToFit="false"/>
      <protection locked="true" hidden="false"/>
    </xf>
    <xf numFmtId="164" fontId="4" fillId="6" borderId="0" xfId="142" applyFont="false" applyBorder="true" applyAlignment="true" applyProtection="false">
      <alignment horizontal="general" vertical="center" textRotation="0" wrapText="false" indent="0" shrinkToFit="false"/>
      <protection locked="true" hidden="false"/>
    </xf>
    <xf numFmtId="164" fontId="4" fillId="6" borderId="11" xfId="142" applyFont="false" applyBorder="true" applyAlignment="true" applyProtection="false">
      <alignment horizontal="general" vertical="center" textRotation="0" wrapText="false" indent="0" shrinkToFit="false"/>
      <protection locked="true" hidden="false"/>
    </xf>
    <xf numFmtId="164" fontId="4" fillId="0" borderId="0" xfId="142" applyFont="false" applyBorder="true" applyAlignment="true" applyProtection="false">
      <alignment horizontal="center" vertical="center" textRotation="0" wrapText="false" indent="0" shrinkToFit="false"/>
      <protection locked="true" hidden="false"/>
    </xf>
    <xf numFmtId="164" fontId="4" fillId="6" borderId="19" xfId="142" applyFont="false" applyBorder="true" applyAlignment="true" applyProtection="false">
      <alignment horizontal="general" vertical="center" textRotation="0" wrapText="false" indent="0" shrinkToFit="false"/>
      <protection locked="true" hidden="false"/>
    </xf>
    <xf numFmtId="164" fontId="4" fillId="6" borderId="20" xfId="142" applyFont="false" applyBorder="true" applyAlignment="true" applyProtection="false">
      <alignment horizontal="general" vertical="center" textRotation="0" wrapText="false" indent="0" shrinkToFit="false"/>
      <protection locked="true" hidden="false"/>
    </xf>
    <xf numFmtId="164" fontId="4" fillId="6" borderId="21" xfId="142" applyFont="false" applyBorder="true" applyAlignment="true" applyProtection="false">
      <alignment horizontal="general" vertical="center" textRotation="0" wrapText="false" indent="0" shrinkToFit="false"/>
      <protection locked="true" hidden="false"/>
    </xf>
    <xf numFmtId="164" fontId="32" fillId="20" borderId="13" xfId="142" applyFont="true" applyBorder="true" applyAlignment="true" applyProtection="false">
      <alignment horizontal="general" vertical="center" textRotation="0" wrapText="false" indent="0" shrinkToFit="false"/>
      <protection locked="true" hidden="false"/>
    </xf>
    <xf numFmtId="164" fontId="4" fillId="20" borderId="14" xfId="142" applyFont="false" applyBorder="true" applyAlignment="true" applyProtection="false">
      <alignment horizontal="general" vertical="center" textRotation="0" wrapText="false" indent="0" shrinkToFit="false"/>
      <protection locked="true" hidden="false"/>
    </xf>
    <xf numFmtId="164" fontId="33" fillId="6" borderId="0" xfId="142" applyFont="true" applyBorder="true" applyAlignment="true" applyProtection="false">
      <alignment horizontal="general" vertical="center" textRotation="0" wrapText="false" indent="0" shrinkToFit="false"/>
      <protection locked="true" hidden="false"/>
    </xf>
    <xf numFmtId="164" fontId="34" fillId="6" borderId="0" xfId="142" applyFont="true" applyBorder="true" applyAlignment="true" applyProtection="false">
      <alignment horizontal="general" vertical="center" textRotation="0" wrapText="false" indent="0" shrinkToFit="false"/>
      <protection locked="true" hidden="false"/>
    </xf>
    <xf numFmtId="164" fontId="35" fillId="6" borderId="11" xfId="142" applyFont="true" applyBorder="true" applyAlignment="true" applyProtection="false">
      <alignment horizontal="general" vertical="center" textRotation="0" wrapText="false" indent="0" shrinkToFit="false"/>
      <protection locked="true" hidden="false"/>
    </xf>
    <xf numFmtId="164" fontId="37" fillId="6" borderId="0" xfId="142" applyFont="true" applyBorder="true" applyAlignment="true" applyProtection="false">
      <alignment horizontal="general" vertical="center" textRotation="0" wrapText="false" indent="0" shrinkToFit="false"/>
      <protection locked="true" hidden="false"/>
    </xf>
    <xf numFmtId="164" fontId="37" fillId="6" borderId="20" xfId="14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4" fontId="43" fillId="2" borderId="0" xfId="142" applyFont="true" applyBorder="false" applyAlignment="true" applyProtection="false">
      <alignment horizontal="right" vertical="center" textRotation="0" wrapText="false" indent="0" shrinkToFit="false"/>
      <protection locked="true" hidden="false"/>
    </xf>
    <xf numFmtId="167" fontId="44" fillId="2" borderId="0" xfId="142" applyFont="true" applyBorder="true" applyAlignment="true" applyProtection="false">
      <alignment horizontal="center" vertical="center" textRotation="0" wrapText="false" indent="0" shrinkToFit="false"/>
      <protection locked="true" hidden="false"/>
    </xf>
    <xf numFmtId="169" fontId="22" fillId="2" borderId="0" xfId="0" applyFont="true" applyBorder="false" applyAlignment="false" applyProtection="false">
      <alignment horizontal="general" vertical="center" textRotation="0" wrapText="false" indent="0" shrinkToFit="false"/>
      <protection locked="true" hidden="false"/>
    </xf>
    <xf numFmtId="164" fontId="45" fillId="21" borderId="22" xfId="142"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0" fontId="46" fillId="22" borderId="0" xfId="0" applyFont="true" applyBorder="false" applyAlignment="true" applyProtection="false">
      <alignment horizontal="center" vertical="center" textRotation="0" wrapText="false" indent="0" shrinkToFit="false"/>
      <protection locked="true" hidden="false"/>
    </xf>
    <xf numFmtId="169" fontId="46" fillId="22" borderId="0" xfId="0" applyFont="true" applyBorder="false" applyAlignment="true" applyProtection="false">
      <alignment horizontal="center" vertical="center" textRotation="0" wrapText="false" indent="0" shrinkToFit="false"/>
      <protection locked="true" hidden="false"/>
    </xf>
    <xf numFmtId="167" fontId="46" fillId="22" borderId="0" xfId="0" applyFont="true" applyBorder="false" applyAlignment="true" applyProtection="false">
      <alignment horizontal="right" vertical="center" textRotation="0" wrapText="false" indent="0" shrinkToFit="false"/>
      <protection locked="true" hidden="false"/>
    </xf>
    <xf numFmtId="168" fontId="46" fillId="22" borderId="0" xfId="0" applyFont="true" applyBorder="false" applyAlignment="true" applyProtection="false">
      <alignment horizontal="center" vertical="center" textRotation="0" wrapText="false" indent="0" shrinkToFit="false"/>
      <protection locked="true" hidden="false"/>
    </xf>
    <xf numFmtId="170" fontId="47" fillId="2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47" fillId="0" borderId="0" xfId="0" applyFont="true" applyBorder="false" applyAlignment="false" applyProtection="false">
      <alignment horizontal="general" vertical="center" textRotation="0" wrapText="false" indent="0" shrinkToFit="false"/>
      <protection locked="true" hidden="false"/>
    </xf>
    <xf numFmtId="170" fontId="46" fillId="0" borderId="0" xfId="0" applyFont="true" applyBorder="false" applyAlignment="false" applyProtection="false">
      <alignment horizontal="general" vertical="center" textRotation="0" wrapText="false" indent="0" shrinkToFit="false"/>
      <protection locked="true" hidden="false"/>
    </xf>
    <xf numFmtId="171" fontId="47" fillId="0" borderId="0" xfId="0" applyFont="true" applyBorder="false" applyAlignment="true" applyProtection="false">
      <alignment horizontal="right" vertical="center" textRotation="0" wrapText="false" indent="0" shrinkToFit="false"/>
      <protection locked="true" hidden="false"/>
    </xf>
    <xf numFmtId="168" fontId="47" fillId="0" borderId="0" xfId="0" applyFont="true" applyBorder="false" applyAlignment="false" applyProtection="false">
      <alignment horizontal="general" vertical="center" textRotation="0" wrapText="false" indent="0" shrinkToFit="false"/>
      <protection locked="true" hidden="false"/>
    </xf>
    <xf numFmtId="169" fontId="47" fillId="22" borderId="0" xfId="0" applyFont="true" applyBorder="false" applyAlignment="false" applyProtection="false">
      <alignment horizontal="general" vertical="center" textRotation="0" wrapText="false" indent="0" shrinkToFit="false"/>
      <protection locked="true" hidden="false"/>
    </xf>
    <xf numFmtId="170" fontId="46" fillId="22" borderId="0" xfId="0" applyFont="true" applyBorder="false" applyAlignment="false" applyProtection="false">
      <alignment horizontal="general" vertical="center" textRotation="0" wrapText="false" indent="0" shrinkToFit="false"/>
      <protection locked="true" hidden="false"/>
    </xf>
    <xf numFmtId="171" fontId="47" fillId="22" borderId="0" xfId="0" applyFont="true" applyBorder="false" applyAlignment="true" applyProtection="false">
      <alignment horizontal="right" vertical="center" textRotation="0" wrapText="false" indent="0" shrinkToFit="false"/>
      <protection locked="true" hidden="false"/>
    </xf>
    <xf numFmtId="168" fontId="47" fillId="22" borderId="0" xfId="0" applyFont="true" applyBorder="false" applyAlignment="false" applyProtection="false">
      <alignment horizontal="general" vertical="center" textRotation="0" wrapText="false" indent="0" shrinkToFit="false"/>
      <protection locked="true" hidden="false"/>
    </xf>
    <xf numFmtId="170" fontId="47" fillId="22" borderId="0" xfId="0" applyFont="true" applyBorder="false" applyAlignment="false" applyProtection="false">
      <alignment horizontal="general" vertical="center" textRotation="0" wrapText="false" indent="0" shrinkToFit="false"/>
      <protection locked="true" hidden="false"/>
    </xf>
    <xf numFmtId="172" fontId="46" fillId="22" borderId="0" xfId="0" applyFont="true" applyBorder="false" applyAlignment="false" applyProtection="false">
      <alignment horizontal="general" vertical="center" textRotation="0" wrapText="false" indent="0" shrinkToFit="false"/>
      <protection locked="true" hidden="false"/>
    </xf>
    <xf numFmtId="172" fontId="46" fillId="0" borderId="0" xfId="0" applyFont="true" applyBorder="false" applyAlignment="false" applyProtection="false">
      <alignment horizontal="general" vertical="center" textRotation="0" wrapText="false" indent="0" shrinkToFit="false"/>
      <protection locked="true" hidden="false"/>
    </xf>
    <xf numFmtId="164" fontId="46" fillId="22"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4" fontId="49" fillId="2" borderId="0" xfId="0" applyFont="true" applyBorder="false" applyAlignment="false" applyProtection="false">
      <alignment horizontal="general" vertical="center" textRotation="0" wrapText="false" indent="0" shrinkToFit="false"/>
      <protection locked="true" hidden="false"/>
    </xf>
    <xf numFmtId="169" fontId="46" fillId="0" borderId="0" xfId="0" applyFont="true" applyBorder="false" applyAlignment="false" applyProtection="false">
      <alignment horizontal="general" vertical="center" textRotation="0" wrapText="false" indent="0" shrinkToFit="false"/>
      <protection locked="true" hidden="false"/>
    </xf>
    <xf numFmtId="169" fontId="46" fillId="22"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0" xfId="0" applyFont="true" applyBorder="false" applyAlignment="fals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left" vertical="center" textRotation="0" wrapText="false" indent="0" shrinkToFit="false"/>
      <protection locked="true" hidden="false"/>
    </xf>
    <xf numFmtId="169" fontId="46" fillId="0" borderId="0" xfId="0" applyFont="true" applyBorder="false" applyAlignment="true" applyProtection="false">
      <alignment horizontal="left"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69" fontId="47" fillId="22" borderId="0" xfId="0" applyFont="true" applyBorder="false" applyAlignment="true" applyProtection="false">
      <alignment horizontal="left" vertical="center" textRotation="0" wrapText="false" indent="0" shrinkToFit="false"/>
      <protection locked="true" hidden="false"/>
    </xf>
    <xf numFmtId="169" fontId="46" fillId="22" borderId="0" xfId="0" applyFont="true" applyBorder="false" applyAlignment="true" applyProtection="false">
      <alignment horizontal="left" vertical="center" textRotation="0" wrapText="false" indent="0" shrinkToFit="false"/>
      <protection locked="true" hidden="false"/>
    </xf>
    <xf numFmtId="171" fontId="47" fillId="22" borderId="0" xfId="0" applyFont="true" applyBorder="fals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center" textRotation="0" wrapText="false" indent="0" shrinkToFit="false"/>
      <protection locked="true" hidden="false"/>
    </xf>
    <xf numFmtId="167" fontId="46" fillId="22" borderId="0" xfId="0" applyFont="true" applyBorder="false" applyAlignment="true" applyProtection="false">
      <alignment horizontal="center" vertical="center" textRotation="0" wrapText="false" indent="0" shrinkToFit="false"/>
      <protection locked="true" hidden="false"/>
    </xf>
    <xf numFmtId="169"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22" borderId="0" xfId="0" applyFont="tru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70" fontId="47"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8" fontId="22" fillId="23" borderId="0" xfId="0" applyFont="true" applyBorder="false" applyAlignment="false" applyProtection="false">
      <alignment horizontal="general" vertical="center" textRotation="0" wrapText="false" indent="0" shrinkToFit="false"/>
      <protection locked="true" hidden="false"/>
    </xf>
    <xf numFmtId="173" fontId="22" fillId="0" borderId="0" xfId="0" applyFont="true" applyBorder="false" applyAlignment="false" applyProtection="fals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9" fontId="22" fillId="23"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5" fontId="50" fillId="21" borderId="0" xfId="0" applyFont="true" applyBorder="false" applyAlignment="false" applyProtection="false">
      <alignment horizontal="general" vertical="center" textRotation="0" wrapText="false" indent="0" shrinkToFit="false"/>
      <protection locked="true" hidden="false"/>
    </xf>
    <xf numFmtId="168" fontId="51" fillId="21" borderId="0" xfId="0" applyFont="true" applyBorder="false" applyAlignment="true" applyProtection="false">
      <alignment horizontal="right" vertical="center" textRotation="0" wrapText="false" indent="0" shrinkToFit="false"/>
      <protection locked="true" hidden="false"/>
    </xf>
    <xf numFmtId="168" fontId="22" fillId="23" borderId="0" xfId="0" applyFont="true" applyBorder="false" applyAlignment="true" applyProtection="false">
      <alignment horizontal="right" vertical="center" textRotation="0" wrapText="false" indent="0" shrinkToFit="false"/>
      <protection locked="true" hidden="false"/>
    </xf>
    <xf numFmtId="169" fontId="32" fillId="21" borderId="0" xfId="0" applyFont="true" applyBorder="true" applyAlignment="true" applyProtection="false">
      <alignment horizontal="center" vertical="center" textRotation="0" wrapText="false" indent="0" shrinkToFit="false"/>
      <protection locked="true" hidden="false"/>
    </xf>
    <xf numFmtId="165" fontId="52" fillId="21" borderId="0" xfId="0" applyFont="true" applyBorder="false" applyAlignment="true" applyProtection="false">
      <alignment horizontal="right" vertical="center" textRotation="0" wrapText="false" indent="0" shrinkToFit="false"/>
      <protection locked="true" hidden="false"/>
    </xf>
    <xf numFmtId="164" fontId="51" fillId="21" borderId="0" xfId="0" applyFont="true" applyBorder="false" applyAlignment="true" applyProtection="false">
      <alignment horizontal="right" vertical="center" textRotation="0" wrapText="false" indent="0" shrinkToFit="false"/>
      <protection locked="true" hidden="false"/>
    </xf>
    <xf numFmtId="169" fontId="22" fillId="23" borderId="0" xfId="0" applyFont="true" applyBorder="false" applyAlignment="true" applyProtection="false">
      <alignment horizontal="center" vertical="center" textRotation="0" wrapText="false" indent="0" shrinkToFit="false"/>
      <protection locked="true" hidden="false"/>
    </xf>
    <xf numFmtId="169" fontId="22" fillId="23" borderId="0" xfId="0" applyFont="true" applyBorder="true" applyAlignment="true" applyProtection="false">
      <alignment horizontal="center" vertical="center" textRotation="0" wrapText="false" indent="0" shrinkToFit="false"/>
      <protection locked="true" hidden="false"/>
    </xf>
    <xf numFmtId="165" fontId="54" fillId="24" borderId="0" xfId="0" applyFont="true" applyBorder="false" applyAlignment="true" applyProtection="false">
      <alignment horizontal="right" vertical="center" textRotation="0" wrapText="false" indent="0" shrinkToFit="false"/>
      <protection locked="true" hidden="false"/>
    </xf>
    <xf numFmtId="164" fontId="32" fillId="24" borderId="0" xfId="0" applyFont="true" applyBorder="false" applyAlignment="true" applyProtection="false">
      <alignment horizontal="right" vertical="center" textRotation="0" wrapText="false" indent="0" shrinkToFit="false"/>
      <protection locked="true" hidden="false"/>
    </xf>
    <xf numFmtId="168" fontId="54" fillId="24" borderId="0" xfId="0" applyFont="true" applyBorder="false" applyAlignment="true" applyProtection="false">
      <alignment horizontal="right" vertical="center" textRotation="0" wrapText="false" indent="0" shrinkToFit="false"/>
      <protection locked="true" hidden="false"/>
    </xf>
    <xf numFmtId="173" fontId="54" fillId="24" borderId="0" xfId="0" applyFont="true" applyBorder="false" applyAlignment="true" applyProtection="false">
      <alignment horizontal="right" vertical="center" textRotation="0" wrapText="false" indent="0" shrinkToFit="false"/>
      <protection locked="true" hidden="false"/>
    </xf>
    <xf numFmtId="169" fontId="32" fillId="24" borderId="0" xfId="0" applyFont="true" applyBorder="false" applyAlignment="true" applyProtection="false">
      <alignment horizontal="center" vertical="center" textRotation="0" wrapText="false" indent="0" shrinkToFit="false"/>
      <protection locked="true" hidden="false"/>
    </xf>
    <xf numFmtId="173" fontId="54" fillId="24" borderId="0" xfId="0" applyFont="true" applyBorder="false" applyAlignment="true" applyProtection="false">
      <alignment horizontal="center" vertical="center" textRotation="0" wrapText="false" indent="0" shrinkToFit="false"/>
      <protection locked="true" hidden="false"/>
    </xf>
    <xf numFmtId="168" fontId="54" fillId="24" borderId="0" xfId="0" applyFont="true" applyBorder="false" applyAlignment="true" applyProtection="false">
      <alignment horizontal="center" vertical="center" textRotation="0" wrapText="false" indent="0" shrinkToFit="false"/>
      <protection locked="true" hidden="false"/>
    </xf>
    <xf numFmtId="173" fontId="32" fillId="24"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right" vertical="center" textRotation="0" wrapText="false" indent="0" shrinkToFit="false"/>
      <protection locked="true" hidden="false"/>
    </xf>
    <xf numFmtId="175" fontId="22" fillId="23" borderId="0" xfId="0" applyFont="true" applyBorder="false" applyAlignment="true" applyProtection="false">
      <alignment horizontal="right"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4" fontId="45" fillId="21" borderId="23" xfId="142" applyFont="true" applyBorder="true" applyAlignment="true" applyProtection="false">
      <alignment horizontal="center" vertical="center" textRotation="0" wrapText="false" indent="0" shrinkToFit="false"/>
      <protection locked="true" hidden="false"/>
    </xf>
    <xf numFmtId="170" fontId="46" fillId="22" borderId="24" xfId="0" applyFont="true" applyBorder="true" applyAlignment="true" applyProtection="false">
      <alignment horizontal="center" vertical="center" textRotation="0" wrapText="false" indent="0" shrinkToFit="false"/>
      <protection locked="true" hidden="false"/>
    </xf>
    <xf numFmtId="170" fontId="47" fillId="0" borderId="18" xfId="0" applyFont="true" applyBorder="true" applyAlignment="true" applyProtection="false">
      <alignment horizontal="left" vertical="top" textRotation="0" wrapText="true" indent="0" shrinkToFit="false"/>
      <protection locked="true" hidden="false"/>
    </xf>
    <xf numFmtId="170" fontId="46" fillId="22" borderId="18" xfId="0" applyFont="true" applyBorder="true" applyAlignment="true" applyProtection="false">
      <alignment horizontal="center" vertical="center" textRotation="0" wrapText="false" indent="0" shrinkToFit="false"/>
      <protection locked="true" hidden="false"/>
    </xf>
    <xf numFmtId="170" fontId="46" fillId="0" borderId="18" xfId="0" applyFont="true" applyBorder="true" applyAlignment="true" applyProtection="false">
      <alignment horizontal="left" vertical="top" textRotation="0" wrapText="true" indent="0" shrinkToFit="false"/>
      <protection locked="true" hidden="false"/>
    </xf>
    <xf numFmtId="170" fontId="46" fillId="0" borderId="25" xfId="0" applyFont="true" applyBorder="true" applyAlignment="true" applyProtection="false">
      <alignment horizontal="left" vertical="top" textRotation="0" wrapText="true" indent="0" shrinkToFit="false"/>
      <protection locked="true" hidden="false"/>
    </xf>
    <xf numFmtId="164" fontId="4" fillId="0" borderId="0" xfId="142" applyFont="false" applyBorder="false" applyAlignment="true" applyProtection="false">
      <alignment horizontal="general" vertical="center" textRotation="0" wrapText="false" indent="0" shrinkToFit="false"/>
      <protection locked="true" hidden="false"/>
    </xf>
    <xf numFmtId="164" fontId="4" fillId="11" borderId="0" xfId="142" applyFont="false" applyBorder="true" applyAlignment="true" applyProtection="false">
      <alignment horizontal="general" vertical="center" textRotation="0" wrapText="false" indent="0" shrinkToFit="false"/>
      <protection locked="true" hidden="false"/>
    </xf>
    <xf numFmtId="164" fontId="60" fillId="0" borderId="10" xfId="142" applyFont="true" applyBorder="true" applyAlignment="true" applyProtection="false">
      <alignment horizontal="general" vertical="center" textRotation="0" wrapText="false" indent="0" shrinkToFit="false"/>
      <protection locked="true" hidden="false"/>
    </xf>
    <xf numFmtId="164" fontId="60" fillId="0" borderId="0" xfId="142" applyFont="true" applyBorder="true" applyAlignment="true" applyProtection="false">
      <alignment horizontal="general" vertical="center" textRotation="0" wrapText="false" indent="0" shrinkToFit="false"/>
      <protection locked="true" hidden="false"/>
    </xf>
    <xf numFmtId="164" fontId="60" fillId="0" borderId="11" xfId="142" applyFont="true" applyBorder="true" applyAlignment="true" applyProtection="false">
      <alignment horizontal="general" vertical="center" textRotation="0" wrapText="false" indent="0" shrinkToFit="false"/>
      <protection locked="true" hidden="false"/>
    </xf>
    <xf numFmtId="164" fontId="43" fillId="0" borderId="10" xfId="142" applyFont="true" applyBorder="true" applyAlignment="true" applyProtection="false">
      <alignment horizontal="general" vertical="center" textRotation="0" wrapText="false" indent="0" shrinkToFit="false"/>
      <protection locked="true" hidden="false"/>
    </xf>
    <xf numFmtId="164" fontId="61" fillId="0" borderId="0" xfId="142" applyFont="true" applyBorder="true" applyAlignment="true" applyProtection="false">
      <alignment horizontal="general" vertical="center" textRotation="0" wrapText="false" indent="0" shrinkToFit="false"/>
      <protection locked="true" hidden="false"/>
    </xf>
    <xf numFmtId="164" fontId="61" fillId="0" borderId="11" xfId="142" applyFont="true" applyBorder="true" applyAlignment="true" applyProtection="false">
      <alignment horizontal="general" vertical="center" textRotation="0" wrapText="false" indent="0" shrinkToFit="false"/>
      <protection locked="true" hidden="false"/>
    </xf>
    <xf numFmtId="164" fontId="43" fillId="0" borderId="26" xfId="142" applyFont="true" applyBorder="true" applyAlignment="true" applyProtection="false">
      <alignment horizontal="center" vertical="center" textRotation="0" wrapText="false" indent="0" shrinkToFit="false"/>
      <protection locked="true" hidden="false"/>
    </xf>
    <xf numFmtId="164" fontId="43" fillId="0" borderId="26" xfId="142" applyFont="true" applyBorder="true" applyAlignment="true" applyProtection="false">
      <alignment horizontal="center" vertical="center" textRotation="0" wrapText="true" indent="0" shrinkToFit="false"/>
      <protection locked="true" hidden="false"/>
    </xf>
    <xf numFmtId="164" fontId="43" fillId="0" borderId="26" xfId="142" applyFont="true" applyBorder="true" applyAlignment="true" applyProtection="false">
      <alignment horizontal="left" vertical="center" textRotation="0" wrapText="true" indent="0" shrinkToFit="false"/>
      <protection locked="true" hidden="false"/>
    </xf>
    <xf numFmtId="164" fontId="61" fillId="0" borderId="26" xfId="142"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 4" xfId="146"/>
    <cellStyle name="常规 5" xfId="147"/>
    <cellStyle name="常规 6" xfId="148"/>
    <cellStyle name="样式 1" xfId="1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012547735952"/>
          <c:y val="0.152147971360382"/>
          <c:w val="0.913529732678669"/>
          <c:h val="0.847852028639618"/>
        </c:manualLayout>
      </c:layout>
      <c:lineChart>
        <c:grouping val="standard"/>
        <c:varyColors val="0"/>
        <c:ser>
          <c:idx val="0"/>
          <c:order val="0"/>
          <c:tx>
            <c:strRef>
              <c:f>行情指标!$H$3</c:f>
              <c:strCache>
                <c:ptCount val="1"/>
                <c:pt idx="0">
                  <c:v>沪深300</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行情指标!$U$6:$U$55</c:f>
              <c:numCache>
                <c:formatCode>yyyy\-mm</c:formatCode>
                <c:ptCount val="50"/>
                <c:pt idx="0">
                  <c:v>2014-02-02</c:v>
                </c:pt>
                <c:pt idx="1">
                  <c:v>2014-02-09</c:v>
                </c:pt>
                <c:pt idx="2">
                  <c:v>2014-02-16</c:v>
                </c:pt>
                <c:pt idx="3">
                  <c:v>2014-02-23</c:v>
                </c:pt>
                <c:pt idx="4">
                  <c:v>2014-03-02</c:v>
                </c:pt>
                <c:pt idx="5">
                  <c:v>2014-03-09</c:v>
                </c:pt>
                <c:pt idx="6">
                  <c:v>2014-03-16</c:v>
                </c:pt>
                <c:pt idx="7">
                  <c:v>2014-03-23</c:v>
                </c:pt>
                <c:pt idx="8">
                  <c:v>2014-03-30</c:v>
                </c:pt>
                <c:pt idx="9">
                  <c:v>2014-04-06</c:v>
                </c:pt>
                <c:pt idx="10">
                  <c:v>2014-04-13</c:v>
                </c:pt>
                <c:pt idx="11">
                  <c:v>2014-04-20</c:v>
                </c:pt>
                <c:pt idx="12">
                  <c:v>2014-04-27</c:v>
                </c:pt>
                <c:pt idx="13">
                  <c:v>2014-05-04</c:v>
                </c:pt>
                <c:pt idx="14">
                  <c:v>2014-05-11</c:v>
                </c:pt>
                <c:pt idx="15">
                  <c:v>2014-05-18</c:v>
                </c:pt>
                <c:pt idx="16">
                  <c:v>2014-05-25</c:v>
                </c:pt>
                <c:pt idx="17">
                  <c:v>2014-06-01</c:v>
                </c:pt>
                <c:pt idx="18">
                  <c:v>2014-06-08</c:v>
                </c:pt>
                <c:pt idx="19">
                  <c:v>2014-06-15</c:v>
                </c:pt>
                <c:pt idx="20">
                  <c:v>2014-06-22</c:v>
                </c:pt>
                <c:pt idx="21">
                  <c:v>2014-06-29</c:v>
                </c:pt>
                <c:pt idx="22">
                  <c:v>2014-07-06</c:v>
                </c:pt>
                <c:pt idx="23">
                  <c:v>2014-07-13</c:v>
                </c:pt>
                <c:pt idx="24">
                  <c:v>2014-07-20</c:v>
                </c:pt>
                <c:pt idx="25">
                  <c:v>2014-07-27</c:v>
                </c:pt>
                <c:pt idx="26">
                  <c:v>2014-08-03</c:v>
                </c:pt>
                <c:pt idx="27">
                  <c:v>2014-08-10</c:v>
                </c:pt>
                <c:pt idx="28">
                  <c:v>2014-08-17</c:v>
                </c:pt>
                <c:pt idx="29">
                  <c:v>2014-08-24</c:v>
                </c:pt>
                <c:pt idx="30">
                  <c:v>2014-08-31</c:v>
                </c:pt>
                <c:pt idx="31">
                  <c:v>2014-09-07</c:v>
                </c:pt>
                <c:pt idx="32">
                  <c:v>2014-09-14</c:v>
                </c:pt>
                <c:pt idx="33">
                  <c:v>2014-09-21</c:v>
                </c:pt>
                <c:pt idx="34">
                  <c:v>2014-09-28</c:v>
                </c:pt>
                <c:pt idx="35">
                  <c:v>2014-10-05</c:v>
                </c:pt>
                <c:pt idx="36">
                  <c:v>2014-10-12</c:v>
                </c:pt>
                <c:pt idx="37">
                  <c:v>2014-10-19</c:v>
                </c:pt>
                <c:pt idx="38">
                  <c:v>2014-10-26</c:v>
                </c:pt>
                <c:pt idx="39">
                  <c:v>2014-11-02</c:v>
                </c:pt>
                <c:pt idx="40">
                  <c:v>2014-11-09</c:v>
                </c:pt>
                <c:pt idx="41">
                  <c:v>2014-11-16</c:v>
                </c:pt>
                <c:pt idx="42">
                  <c:v>2014-11-23</c:v>
                </c:pt>
                <c:pt idx="43">
                  <c:v>2014-11-30</c:v>
                </c:pt>
                <c:pt idx="44">
                  <c:v>2014-12-07</c:v>
                </c:pt>
                <c:pt idx="45">
                  <c:v>2014-12-14</c:v>
                </c:pt>
                <c:pt idx="46">
                  <c:v>2014-12-21</c:v>
                </c:pt>
                <c:pt idx="47">
                  <c:v>2014-12-28</c:v>
                </c:pt>
                <c:pt idx="48">
                  <c:v>2015-01-04</c:v>
                </c:pt>
                <c:pt idx="49">
                  <c:v>2015-01-11</c:v>
                </c:pt>
              </c:numCache>
            </c:numRef>
          </c:cat>
          <c:val>
            <c:numRef>
              <c:f>行情指标!$V$5:$V$55</c:f>
              <c:numCache>
                <c:formatCode>General</c:formatCode>
                <c:ptCount val="51"/>
                <c:pt idx="0">
                  <c:v>0</c:v>
                </c:pt>
                <c:pt idx="1">
                  <c:v>-0.0192494204422896</c:v>
                </c:pt>
                <c:pt idx="2">
                  <c:v>-0.0147817273892338</c:v>
                </c:pt>
                <c:pt idx="3">
                  <c:v>0.0222191249146137</c:v>
                </c:pt>
                <c:pt idx="4">
                  <c:v>0.00828970137303745</c:v>
                </c:pt>
                <c:pt idx="5">
                  <c:v>-0.0297046148201122</c:v>
                </c:pt>
                <c:pt idx="6">
                  <c:v>-0.0344305817663974</c:v>
                </c:pt>
                <c:pt idx="7">
                  <c:v>-0.0547015199863917</c:v>
                </c:pt>
                <c:pt idx="8">
                  <c:v>-0.0386876480065264</c:v>
                </c:pt>
                <c:pt idx="9">
                  <c:v>-0.0417303816486601</c:v>
                </c:pt>
                <c:pt idx="10">
                  <c:v>-0.0268097207168613</c:v>
                </c:pt>
                <c:pt idx="11">
                  <c:v>0.0111271518000356</c:v>
                </c:pt>
                <c:pt idx="12">
                  <c:v>-0.00943991079754091</c:v>
                </c:pt>
                <c:pt idx="13">
                  <c:v>-0.0346674812684632</c:v>
                </c:pt>
                <c:pt idx="14">
                  <c:v>-0.0387495446809381</c:v>
                </c:pt>
                <c:pt idx="15">
                  <c:v>-0.0497698245251545</c:v>
                </c:pt>
                <c:pt idx="16">
                  <c:v>-0.0444079694417453</c:v>
                </c:pt>
                <c:pt idx="17">
                  <c:v>-0.0433116412949673</c:v>
                </c:pt>
                <c:pt idx="18">
                  <c:v>-0.0397269777768674</c:v>
                </c:pt>
                <c:pt idx="19">
                  <c:v>-0.0494113581733445</c:v>
                </c:pt>
                <c:pt idx="20">
                  <c:v>-0.0309198380177388</c:v>
                </c:pt>
                <c:pt idx="21">
                  <c:v>-0.0485149696439116</c:v>
                </c:pt>
                <c:pt idx="22">
                  <c:v>-0.0424905084344239</c:v>
                </c:pt>
                <c:pt idx="23">
                  <c:v>-0.0298275175693041</c:v>
                </c:pt>
                <c:pt idx="24">
                  <c:v>-0.0434919877204122</c:v>
                </c:pt>
                <c:pt idx="25">
                  <c:v>-0.0363070751906552</c:v>
                </c:pt>
                <c:pt idx="26">
                  <c:v>0.00657975007993145</c:v>
                </c:pt>
                <c:pt idx="27">
                  <c:v>0.0372822817875048</c:v>
                </c:pt>
                <c:pt idx="28">
                  <c:v>0.0380535410686662</c:v>
                </c:pt>
                <c:pt idx="29">
                  <c:v>0.0511903309379173</c:v>
                </c:pt>
                <c:pt idx="30">
                  <c:v>0.0532961537673701</c:v>
                </c:pt>
                <c:pt idx="31">
                  <c:v>0.0412387706518922</c:v>
                </c:pt>
                <c:pt idx="32">
                  <c:v>0.0906545818233959</c:v>
                </c:pt>
                <c:pt idx="33">
                  <c:v>0.0858003685301278</c:v>
                </c:pt>
                <c:pt idx="34">
                  <c:v>0.0799460118503187</c:v>
                </c:pt>
                <c:pt idx="35">
                  <c:v>0.0852851566431163</c:v>
                </c:pt>
                <c:pt idx="36">
                  <c:v>0.0914245052051095</c:v>
                </c:pt>
                <c:pt idx="37">
                  <c:v>0.0984606875963519</c:v>
                </c:pt>
                <c:pt idx="38">
                  <c:v>0.0873028101090183</c:v>
                </c:pt>
                <c:pt idx="39">
                  <c:v>0.0645809417022388</c:v>
                </c:pt>
                <c:pt idx="40">
                  <c:v>0.116956660750116</c:v>
                </c:pt>
                <c:pt idx="41">
                  <c:v>0.114208270286301</c:v>
                </c:pt>
                <c:pt idx="42">
                  <c:v>0.149360237754478</c:v>
                </c:pt>
                <c:pt idx="43">
                  <c:v>0.150412035919664</c:v>
                </c:pt>
                <c:pt idx="44">
                  <c:v>0.250766583633094</c:v>
                </c:pt>
                <c:pt idx="45">
                  <c:v>0.391510715249471</c:v>
                </c:pt>
                <c:pt idx="46">
                  <c:v>0.4219433952686</c:v>
                </c:pt>
                <c:pt idx="47">
                  <c:v>0.506523642303126</c:v>
                </c:pt>
                <c:pt idx="48">
                  <c:v>0.534431472366029</c:v>
                </c:pt>
                <c:pt idx="49">
                  <c:v>0.573558185991046</c:v>
                </c:pt>
                <c:pt idx="50">
                  <c:v>0.579355098994602</c:v>
                </c:pt>
              </c:numCache>
            </c:numRef>
          </c:val>
          <c:smooth val="0"/>
        </c:ser>
        <c:ser>
          <c:idx val="1"/>
          <c:order val="1"/>
          <c:tx>
            <c:strRef>
              <c:f>行情指标!$W$3</c:f>
              <c:strCache>
                <c:ptCount val="1"/>
                <c:pt idx="0">
                  <c:v>证券Ⅱ(中信)</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行情指标!$U$6:$U$55</c:f>
              <c:numCache>
                <c:formatCode>yyyy\-mm</c:formatCode>
                <c:ptCount val="50"/>
                <c:pt idx="0">
                  <c:v>2014-02-02</c:v>
                </c:pt>
                <c:pt idx="1">
                  <c:v>2014-02-09</c:v>
                </c:pt>
                <c:pt idx="2">
                  <c:v>2014-02-16</c:v>
                </c:pt>
                <c:pt idx="3">
                  <c:v>2014-02-23</c:v>
                </c:pt>
                <c:pt idx="4">
                  <c:v>2014-03-02</c:v>
                </c:pt>
                <c:pt idx="5">
                  <c:v>2014-03-09</c:v>
                </c:pt>
                <c:pt idx="6">
                  <c:v>2014-03-16</c:v>
                </c:pt>
                <c:pt idx="7">
                  <c:v>2014-03-23</c:v>
                </c:pt>
                <c:pt idx="8">
                  <c:v>2014-03-30</c:v>
                </c:pt>
                <c:pt idx="9">
                  <c:v>2014-04-06</c:v>
                </c:pt>
                <c:pt idx="10">
                  <c:v>2014-04-13</c:v>
                </c:pt>
                <c:pt idx="11">
                  <c:v>2014-04-20</c:v>
                </c:pt>
                <c:pt idx="12">
                  <c:v>2014-04-27</c:v>
                </c:pt>
                <c:pt idx="13">
                  <c:v>2014-05-04</c:v>
                </c:pt>
                <c:pt idx="14">
                  <c:v>2014-05-11</c:v>
                </c:pt>
                <c:pt idx="15">
                  <c:v>2014-05-18</c:v>
                </c:pt>
                <c:pt idx="16">
                  <c:v>2014-05-25</c:v>
                </c:pt>
                <c:pt idx="17">
                  <c:v>2014-06-01</c:v>
                </c:pt>
                <c:pt idx="18">
                  <c:v>2014-06-08</c:v>
                </c:pt>
                <c:pt idx="19">
                  <c:v>2014-06-15</c:v>
                </c:pt>
                <c:pt idx="20">
                  <c:v>2014-06-22</c:v>
                </c:pt>
                <c:pt idx="21">
                  <c:v>2014-06-29</c:v>
                </c:pt>
                <c:pt idx="22">
                  <c:v>2014-07-06</c:v>
                </c:pt>
                <c:pt idx="23">
                  <c:v>2014-07-13</c:v>
                </c:pt>
                <c:pt idx="24">
                  <c:v>2014-07-20</c:v>
                </c:pt>
                <c:pt idx="25">
                  <c:v>2014-07-27</c:v>
                </c:pt>
                <c:pt idx="26">
                  <c:v>2014-08-03</c:v>
                </c:pt>
                <c:pt idx="27">
                  <c:v>2014-08-10</c:v>
                </c:pt>
                <c:pt idx="28">
                  <c:v>2014-08-17</c:v>
                </c:pt>
                <c:pt idx="29">
                  <c:v>2014-08-24</c:v>
                </c:pt>
                <c:pt idx="30">
                  <c:v>2014-08-31</c:v>
                </c:pt>
                <c:pt idx="31">
                  <c:v>2014-09-07</c:v>
                </c:pt>
                <c:pt idx="32">
                  <c:v>2014-09-14</c:v>
                </c:pt>
                <c:pt idx="33">
                  <c:v>2014-09-21</c:v>
                </c:pt>
                <c:pt idx="34">
                  <c:v>2014-09-28</c:v>
                </c:pt>
                <c:pt idx="35">
                  <c:v>2014-10-05</c:v>
                </c:pt>
                <c:pt idx="36">
                  <c:v>2014-10-12</c:v>
                </c:pt>
                <c:pt idx="37">
                  <c:v>2014-10-19</c:v>
                </c:pt>
                <c:pt idx="38">
                  <c:v>2014-10-26</c:v>
                </c:pt>
                <c:pt idx="39">
                  <c:v>2014-11-02</c:v>
                </c:pt>
                <c:pt idx="40">
                  <c:v>2014-11-09</c:v>
                </c:pt>
                <c:pt idx="41">
                  <c:v>2014-11-16</c:v>
                </c:pt>
                <c:pt idx="42">
                  <c:v>2014-11-23</c:v>
                </c:pt>
                <c:pt idx="43">
                  <c:v>2014-11-30</c:v>
                </c:pt>
                <c:pt idx="44">
                  <c:v>2014-12-07</c:v>
                </c:pt>
                <c:pt idx="45">
                  <c:v>2014-12-14</c:v>
                </c:pt>
                <c:pt idx="46">
                  <c:v>2014-12-21</c:v>
                </c:pt>
                <c:pt idx="47">
                  <c:v>2014-12-28</c:v>
                </c:pt>
                <c:pt idx="48">
                  <c:v>2015-01-04</c:v>
                </c:pt>
                <c:pt idx="49">
                  <c:v>2015-01-11</c:v>
                </c:pt>
              </c:numCache>
            </c:numRef>
          </c:cat>
          <c:val>
            <c:numRef>
              <c:f>行情指标!$W$6:$W$55</c:f>
              <c:numCache>
                <c:formatCode>General</c:formatCode>
                <c:ptCount val="50"/>
                <c:pt idx="0">
                  <c:v>-0.0256815855733363</c:v>
                </c:pt>
                <c:pt idx="1">
                  <c:v>-0.0187491959721164</c:v>
                </c:pt>
                <c:pt idx="2">
                  <c:v>0.00270329594159024</c:v>
                </c:pt>
                <c:pt idx="3">
                  <c:v>-0.0650963687995866</c:v>
                </c:pt>
                <c:pt idx="4">
                  <c:v>-0.0808407473597047</c:v>
                </c:pt>
                <c:pt idx="5">
                  <c:v>-0.102268019476419</c:v>
                </c:pt>
                <c:pt idx="6">
                  <c:v>-0.129158040601915</c:v>
                </c:pt>
                <c:pt idx="7">
                  <c:v>-0.11163656706087</c:v>
                </c:pt>
                <c:pt idx="8">
                  <c:v>-0.116272917364633</c:v>
                </c:pt>
                <c:pt idx="9">
                  <c:v>-0.0929604066809748</c:v>
                </c:pt>
                <c:pt idx="10">
                  <c:v>-0.0318634708275677</c:v>
                </c:pt>
                <c:pt idx="11">
                  <c:v>-0.0486418610643734</c:v>
                </c:pt>
                <c:pt idx="12">
                  <c:v>-0.0880519841107447</c:v>
                </c:pt>
                <c:pt idx="13">
                  <c:v>-0.0860589152471883</c:v>
                </c:pt>
                <c:pt idx="14">
                  <c:v>-0.0682511539329863</c:v>
                </c:pt>
                <c:pt idx="15">
                  <c:v>-0.0824941126067853</c:v>
                </c:pt>
                <c:pt idx="16">
                  <c:v>-0.0845103453056227</c:v>
                </c:pt>
                <c:pt idx="17">
                  <c:v>-0.0917298254840959</c:v>
                </c:pt>
                <c:pt idx="18">
                  <c:v>-0.103800102563119</c:v>
                </c:pt>
                <c:pt idx="19">
                  <c:v>-0.0875252467203005</c:v>
                </c:pt>
                <c:pt idx="20">
                  <c:v>-0.114476437601856</c:v>
                </c:pt>
                <c:pt idx="21">
                  <c:v>-0.102551272258478</c:v>
                </c:pt>
                <c:pt idx="22">
                  <c:v>-0.0909931450320427</c:v>
                </c:pt>
                <c:pt idx="23">
                  <c:v>-0.0996017895873959</c:v>
                </c:pt>
                <c:pt idx="24">
                  <c:v>-0.0859925957965569</c:v>
                </c:pt>
                <c:pt idx="25">
                  <c:v>-0.0244961963729312</c:v>
                </c:pt>
                <c:pt idx="26">
                  <c:v>0.0179039019999416</c:v>
                </c:pt>
                <c:pt idx="27">
                  <c:v>0.0328793704606079</c:v>
                </c:pt>
                <c:pt idx="28">
                  <c:v>0.0624767602899415</c:v>
                </c:pt>
                <c:pt idx="29">
                  <c:v>0.0463031948274352</c:v>
                </c:pt>
                <c:pt idx="30">
                  <c:v>0.0304030331113612</c:v>
                </c:pt>
                <c:pt idx="31">
                  <c:v>0.0894670927663631</c:v>
                </c:pt>
                <c:pt idx="32">
                  <c:v>0.0755940897170781</c:v>
                </c:pt>
                <c:pt idx="33">
                  <c:v>0.0609733236030865</c:v>
                </c:pt>
                <c:pt idx="34">
                  <c:v>0.102778994493743</c:v>
                </c:pt>
                <c:pt idx="35">
                  <c:v>0.114002313250634</c:v>
                </c:pt>
                <c:pt idx="36">
                  <c:v>0.10845697332282</c:v>
                </c:pt>
                <c:pt idx="37">
                  <c:v>0.137006860450522</c:v>
                </c:pt>
                <c:pt idx="38">
                  <c:v>0.10118043531171</c:v>
                </c:pt>
                <c:pt idx="39">
                  <c:v>0.17671059440986</c:v>
                </c:pt>
                <c:pt idx="40">
                  <c:v>0.248386451878062</c:v>
                </c:pt>
                <c:pt idx="41">
                  <c:v>0.345192975503314</c:v>
                </c:pt>
                <c:pt idx="42">
                  <c:v>0.423744243062451</c:v>
                </c:pt>
                <c:pt idx="43">
                  <c:v>0.695573866886074</c:v>
                </c:pt>
                <c:pt idx="44">
                  <c:v>1.2790524522826</c:v>
                </c:pt>
                <c:pt idx="45">
                  <c:v>1.3205798046993</c:v>
                </c:pt>
                <c:pt idx="46">
                  <c:v>1.58059767394366</c:v>
                </c:pt>
                <c:pt idx="47">
                  <c:v>1.67173434468374</c:v>
                </c:pt>
                <c:pt idx="48">
                  <c:v>1.70450613939538</c:v>
                </c:pt>
                <c:pt idx="49">
                  <c:v>1.66964758270791</c:v>
                </c:pt>
              </c:numCache>
            </c:numRef>
          </c:val>
          <c:smooth val="0"/>
        </c:ser>
        <c:hiLowLines>
          <c:spPr>
            <a:ln w="0">
              <a:noFill/>
            </a:ln>
          </c:spPr>
        </c:hiLowLines>
        <c:marker val="0"/>
        <c:axId val="70904142"/>
        <c:axId val="40311819"/>
      </c:lineChart>
      <c:dateAx>
        <c:axId val="70904142"/>
        <c:scaling>
          <c:orientation val="minMax"/>
        </c:scaling>
        <c:delete val="0"/>
        <c:axPos val="b"/>
        <c:numFmt formatCode="yyyy\-mm"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40311819"/>
        <c:crossesAt val="0"/>
        <c:auto val="1"/>
        <c:lblOffset val="100"/>
        <c:baseTimeUnit val="days"/>
        <c:majorUnit val="1"/>
        <c:majorTimeUnit val="months"/>
        <c:minorUnit val="1"/>
        <c:minorTimeUnit val="months"/>
        <c:noMultiLvlLbl val="0"/>
      </c:dateAx>
      <c:valAx>
        <c:axId val="40311819"/>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宋体"/>
              </a:defRPr>
            </a:pPr>
          </a:p>
        </c:txPr>
        <c:crossAx val="70904142"/>
        <c:crossesAt val="40631"/>
        <c:crossBetween val="midCat"/>
      </c:valAx>
      <c:spPr>
        <a:solidFill>
          <a:srgbClr val="eaeaea"/>
        </a:solidFill>
        <a:ln w="0">
          <a:noFill/>
        </a:ln>
      </c:spPr>
    </c:plotArea>
    <c:legend>
      <c:legendPos val="r"/>
      <c:layout>
        <c:manualLayout>
          <c:xMode val="edge"/>
          <c:yMode val="edge"/>
          <c:x val="0.0886524822695036"/>
          <c:y val="0.0646380270485282"/>
          <c:w val="0.803464266230224"/>
          <c:h val="0.11933174224343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eaeaea"/>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83455049106"/>
          <c:y val="0.00679623226421844"/>
          <c:w val="0.979665071770335"/>
          <c:h val="0.993203767735782"/>
        </c:manualLayout>
      </c:layout>
      <c:lineChart>
        <c:grouping val="standard"/>
        <c:varyColors val="0"/>
        <c:ser>
          <c:idx val="0"/>
          <c:order val="0"/>
          <c:tx>
            <c:strRef>
              <c:f>"沪深300"</c:f>
              <c:strCache>
                <c:ptCount val="1"/>
                <c:pt idx="0">
                  <c:v>沪深300</c:v>
                </c:pt>
              </c:strCache>
            </c:strRef>
          </c:tx>
          <c:spPr>
            <a:solidFill>
              <a:srgbClr val="666699"/>
            </a:solidFill>
            <a:ln w="25200">
              <a:solidFill>
                <a:srgbClr val="666699"/>
              </a:solidFill>
              <a:round/>
            </a:ln>
          </c:spPr>
          <c:marker>
            <c:symbol val="none"/>
          </c:marker>
          <c:cat>
            <c:strRef>
              <c:f>[0]!zsdate</c:f>
              <c:strCache>
                <c:ptCount val="0"/>
              </c:strCache>
            </c:strRef>
          </c:cat>
          <c:val>
            <c:numRef>
              <c:f>[0]!_zs1</c:f>
              <c:numCache>
                <c:formatCode>General</c:formatCode>
                <c:ptCount val="0"/>
              </c:numCache>
            </c:numRef>
          </c:val>
          <c:smooth val="0"/>
        </c:ser>
        <c:ser>
          <c:idx val="1"/>
          <c:order val="1"/>
          <c:tx>
            <c:strRef>
              <c:f>"证券行业"</c:f>
              <c:strCache>
                <c:ptCount val="1"/>
                <c:pt idx="0">
                  <c:v>证券行业</c:v>
                </c:pt>
              </c:strCache>
            </c:strRef>
          </c:tx>
          <c:spPr>
            <a:solidFill>
              <a:srgbClr val="993366"/>
            </a:solidFill>
            <a:ln w="25200">
              <a:solidFill>
                <a:srgbClr val="993366"/>
              </a:solidFill>
              <a:round/>
            </a:ln>
          </c:spPr>
          <c:marker>
            <c:symbol val="none"/>
          </c:marker>
          <c:cat>
            <c:strRef>
              <c:f>[0]!zsdate</c:f>
              <c:strCache>
                <c:ptCount val="0"/>
              </c:strCache>
            </c:strRef>
          </c:cat>
          <c:val>
            <c:numRef>
              <c:f>[0]!_zs2</c:f>
              <c:numCache>
                <c:formatCode>General</c:formatCode>
                <c:ptCount val="0"/>
              </c:numCache>
            </c:numRef>
          </c:val>
          <c:smooth val="0"/>
        </c:ser>
        <c:hiLowLines>
          <c:spPr>
            <a:ln w="0">
              <a:noFill/>
            </a:ln>
          </c:spPr>
        </c:hiLowLines>
        <c:marker val="0"/>
        <c:axId val="21951118"/>
        <c:axId val="8499339"/>
      </c:lineChart>
      <c:catAx>
        <c:axId val="21951118"/>
        <c:scaling>
          <c:orientation val="minMax"/>
        </c:scaling>
        <c:delete val="0"/>
        <c:axPos val="b"/>
        <c:numFmt formatCode="yyyy\-mm\-dd"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宋体"/>
              </a:defRPr>
            </a:pPr>
          </a:p>
        </c:txPr>
        <c:crossAx val="8499339"/>
        <c:crossesAt val="0"/>
        <c:auto val="1"/>
        <c:lblAlgn val="ctr"/>
        <c:lblOffset val="100"/>
        <c:noMultiLvlLbl val="0"/>
      </c:catAx>
      <c:valAx>
        <c:axId val="84993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21951118"/>
        <c:crossesAt val="1"/>
        <c:crossBetween val="midCat"/>
      </c:valAx>
      <c:spPr>
        <a:solidFill>
          <a:srgbClr val="ffffff"/>
        </a:solidFill>
        <a:ln w="0">
          <a:noFill/>
        </a:ln>
      </c:spPr>
    </c:plotArea>
    <c:legend>
      <c:legendPos val="r"/>
      <c:layout>
        <c:manualLayout>
          <c:xMode val="edge"/>
          <c:yMode val="edge"/>
          <c:x val="0.328821455552758"/>
          <c:y val="0.0673661619172529"/>
          <c:w val="0.328695542684462"/>
          <c:h val="0.07153928699177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560</xdr:colOff>
      <xdr:row>15</xdr:row>
      <xdr:rowOff>38160</xdr:rowOff>
    </xdr:from>
    <xdr:to>
      <xdr:col>9</xdr:col>
      <xdr:colOff>1020240</xdr:colOff>
      <xdr:row>25</xdr:row>
      <xdr:rowOff>38160</xdr:rowOff>
    </xdr:to>
    <xdr:graphicFrame>
      <xdr:nvGraphicFramePr>
        <xdr:cNvPr id="0" name="图表 3"/>
        <xdr:cNvGraphicFramePr/>
      </xdr:nvGraphicFramePr>
      <xdr:xfrm>
        <a:off x="5026320" y="2419560"/>
        <a:ext cx="2639160" cy="18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13</xdr:row>
      <xdr:rowOff>0</xdr:rowOff>
    </xdr:from>
    <xdr:to>
      <xdr:col>6</xdr:col>
      <xdr:colOff>710280</xdr:colOff>
      <xdr:row>45</xdr:row>
      <xdr:rowOff>181080</xdr:rowOff>
    </xdr:to>
    <xdr:sp>
      <xdr:nvSpPr>
        <xdr:cNvPr id="1" name="TextBox 4"/>
        <xdr:cNvSpPr/>
      </xdr:nvSpPr>
      <xdr:spPr>
        <a:xfrm>
          <a:off x="9720" y="2019240"/>
          <a:ext cx="5017320" cy="59724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楷体_GB2312"/>
            </a:rPr>
            <a:t>主要逻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楷体_GB2312"/>
            </a:rPr>
            <a:t>我们按照定向增发业务流程及时间顺序排列，具体流程如下：</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1</a:t>
          </a:r>
          <a:r>
            <a:rPr b="0" lang="zh-CN" sz="1100" spc="-1" strike="noStrike">
              <a:solidFill>
                <a:srgbClr val="000000"/>
              </a:solidFill>
              <a:latin typeface="楷体_GB2312"/>
            </a:rPr>
            <a:t>、通过董事会决议的公司</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2</a:t>
          </a:r>
          <a:r>
            <a:rPr b="0" lang="zh-CN" sz="1100" spc="-1" strike="noStrike">
              <a:solidFill>
                <a:srgbClr val="000000"/>
              </a:solidFill>
              <a:latin typeface="楷体_GB2312"/>
            </a:rPr>
            <a:t>、通过股东会决议的公司</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3</a:t>
          </a:r>
          <a:r>
            <a:rPr b="0" lang="zh-CN" sz="1100" spc="-1" strike="noStrike">
              <a:solidFill>
                <a:srgbClr val="000000"/>
              </a:solidFill>
              <a:latin typeface="楷体_GB2312"/>
            </a:rPr>
            <a:t>、通过发审委的公司</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4</a:t>
          </a:r>
          <a:r>
            <a:rPr b="0" lang="zh-CN" sz="1100" spc="-1" strike="noStrike">
              <a:solidFill>
                <a:srgbClr val="000000"/>
              </a:solidFill>
              <a:latin typeface="楷体_GB2312"/>
            </a:rPr>
            <a:t>、已经取得证监会批文的公司</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5</a:t>
          </a:r>
          <a:r>
            <a:rPr b="0" lang="zh-CN" sz="1100" spc="-1" strike="noStrike">
              <a:solidFill>
                <a:srgbClr val="000000"/>
              </a:solidFill>
              <a:latin typeface="楷体_GB2312"/>
            </a:rPr>
            <a:t>、本月内成功发行的公司</a:t>
          </a:r>
          <a:endParaRPr b="0" lang="en-US" sz="1100" spc="-1" strike="noStrike">
            <a:latin typeface="Times New Roman"/>
          </a:endParaRPr>
        </a:p>
      </xdr:txBody>
    </xdr:sp>
    <xdr:clientData/>
  </xdr:twoCellAnchor>
  <xdr:twoCellAnchor editAs="oneCell">
    <xdr:from>
      <xdr:col>0</xdr:col>
      <xdr:colOff>30240</xdr:colOff>
      <xdr:row>0</xdr:row>
      <xdr:rowOff>85680</xdr:rowOff>
    </xdr:from>
    <xdr:to>
      <xdr:col>2</xdr:col>
      <xdr:colOff>220680</xdr:colOff>
      <xdr:row>2</xdr:row>
      <xdr:rowOff>142920</xdr:rowOff>
    </xdr:to>
    <xdr:pic>
      <xdr:nvPicPr>
        <xdr:cNvPr id="2" name="图片 1" descr=""/>
        <xdr:cNvPicPr/>
      </xdr:nvPicPr>
      <xdr:blipFill>
        <a:blip r:embed="rId2"/>
        <a:stretch/>
      </xdr:blipFill>
      <xdr:spPr>
        <a:xfrm>
          <a:off x="30240" y="85680"/>
          <a:ext cx="1629360" cy="419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4</xdr:row>
      <xdr:rowOff>0</xdr:rowOff>
    </xdr:from>
    <xdr:to>
      <xdr:col>10</xdr:col>
      <xdr:colOff>720</xdr:colOff>
      <xdr:row>39</xdr:row>
      <xdr:rowOff>19080</xdr:rowOff>
    </xdr:to>
    <xdr:sp>
      <xdr:nvSpPr>
        <xdr:cNvPr id="12" name="TextBox 4"/>
        <xdr:cNvSpPr/>
      </xdr:nvSpPr>
      <xdr:spPr>
        <a:xfrm>
          <a:off x="9720" y="3276720"/>
          <a:ext cx="732600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赵莎莎，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a:t>
          </a:r>
          <a:r>
            <a:rPr b="1"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a:t>
          </a:r>
          <a:r>
            <a:rPr b="0" lang="en-US" sz="1000" spc="-1" strike="noStrike">
              <a:solidFill>
                <a:srgbClr val="000000"/>
              </a:solidFill>
              <a:latin typeface="Calibri"/>
            </a:rPr>
            <a:t>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85680</xdr:rowOff>
    </xdr:from>
    <xdr:to>
      <xdr:col>2</xdr:col>
      <xdr:colOff>230400</xdr:colOff>
      <xdr:row>2</xdr:row>
      <xdr:rowOff>142920</xdr:rowOff>
    </xdr:to>
    <xdr:pic>
      <xdr:nvPicPr>
        <xdr:cNvPr id="13" name="图片 1" descr=""/>
        <xdr:cNvPicPr/>
      </xdr:nvPicPr>
      <xdr:blipFill>
        <a:blip r:embed="rId1"/>
        <a:stretch/>
      </xdr:blipFill>
      <xdr:spPr>
        <a:xfrm>
          <a:off x="39960" y="85680"/>
          <a:ext cx="162936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3"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4"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5"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6"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7"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8"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960</xdr:rowOff>
    </xdr:from>
    <xdr:to>
      <xdr:col>1</xdr:col>
      <xdr:colOff>620640</xdr:colOff>
      <xdr:row>2</xdr:row>
      <xdr:rowOff>152640</xdr:rowOff>
    </xdr:to>
    <xdr:pic>
      <xdr:nvPicPr>
        <xdr:cNvPr id="9" name="图片 1" descr="">
          <a:hlinkClick r:id="rId1"/>
        </xdr:cNvPr>
        <xdr:cNvPicPr/>
      </xdr:nvPicPr>
      <xdr:blipFill>
        <a:blip r:embed="rId2"/>
        <a:stretch/>
      </xdr:blipFill>
      <xdr:spPr>
        <a:xfrm>
          <a:off x="49680" y="66960"/>
          <a:ext cx="1650600" cy="428760"/>
        </a:xfrm>
        <a:prstGeom prst="rect">
          <a:avLst/>
        </a:prstGeom>
        <a:ln w="0">
          <a:noFill/>
        </a:ln>
      </xdr:spPr>
    </xdr:pic>
    <xdr:clientData/>
  </xdr:twoCellAnchor>
  <xdr:twoCellAnchor editAs="oneCell">
    <xdr:from>
      <xdr:col>0</xdr:col>
      <xdr:colOff>0</xdr:colOff>
      <xdr:row>6</xdr:row>
      <xdr:rowOff>66960</xdr:rowOff>
    </xdr:from>
    <xdr:to>
      <xdr:col>5</xdr:col>
      <xdr:colOff>320400</xdr:colOff>
      <xdr:row>23</xdr:row>
      <xdr:rowOff>171360</xdr:rowOff>
    </xdr:to>
    <xdr:graphicFrame>
      <xdr:nvGraphicFramePr>
        <xdr:cNvPr id="10" name="图表 2"/>
        <xdr:cNvGraphicFramePr/>
      </xdr:nvGraphicFramePr>
      <xdr:xfrm>
        <a:off x="0" y="1095840"/>
        <a:ext cx="5717880" cy="301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2</xdr:col>
          <xdr:colOff>-328680</xdr:colOff>
          <xdr:row>6</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56880</xdr:rowOff>
    </xdr:from>
    <xdr:to>
      <xdr:col>2</xdr:col>
      <xdr:colOff>160920</xdr:colOff>
      <xdr:row>2</xdr:row>
      <xdr:rowOff>133200</xdr:rowOff>
    </xdr:to>
    <xdr:pic>
      <xdr:nvPicPr>
        <xdr:cNvPr id="11" name="图片 1" descr=""/>
        <xdr:cNvPicPr/>
      </xdr:nvPicPr>
      <xdr:blipFill>
        <a:blip r:embed="rId1"/>
        <a:stretch/>
      </xdr:blipFill>
      <xdr:spPr>
        <a:xfrm>
          <a:off x="19800" y="56880"/>
          <a:ext cx="15800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22;&#30784;&#25968;&#25454;/&#21326;&#34701;&#35777;&#21048;_&#34892;&#19994;&#30740;&#31350;_&#30005;&#23376;&#20803;&#22120;&#20214;&#34892;&#19994;_&#21608;&#25253;_20130108_&#37073;&#21450;&#28216;_&#29579;&#29486;&#20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ongrui/AppData/Roaming/Microsoft/Excel/&#21326;&#34701;&#35777;&#21048;_&#34892;&#19994;&#30740;&#31350;_&#30005;&#23376;&#20803;&#22120;&#20214;&#34892;&#19994;_&#21608;&#25253;_20130108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先行指标"/>
      <sheetName val="量价变化"/>
      <sheetName val="固定资产投资及增速"/>
      <sheetName val="板块表现"/>
      <sheetName val="重点公司估值"/>
      <sheetName val="市场表现"/>
      <sheetName val="限售股解禁"/>
      <sheetName val="公司公告"/>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先行指标"/>
      <sheetName val="量价变化"/>
      <sheetName val="固定资产投资及增速"/>
      <sheetName val="板块表现"/>
      <sheetName val="重点公司估值"/>
      <sheetName val="市场表现"/>
      <sheetName val="限售股解禁"/>
      <sheetName val="公司公告"/>
      <sheetName val="机构观点"/>
      <sheetName val="免责声明"/>
      <sheetName val="华融证券_行业研究_电子元器件行业_周报_20130108_郑"/>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H8" activeCellId="0" sqref="H8"/>
    </sheetView>
  </sheetViews>
  <sheetFormatPr defaultColWidth="8.99218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6"/>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2023</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c r="I9" s="17"/>
      <c r="J9" s="17"/>
    </row>
    <row r="10" customFormat="false" ht="14.25" hidden="false" customHeight="true" outlineLevel="0" collapsed="false">
      <c r="A10" s="18" t="s">
        <v>3</v>
      </c>
      <c r="B10" s="18"/>
      <c r="C10" s="18"/>
      <c r="D10" s="18"/>
      <c r="E10" s="18"/>
      <c r="F10" s="18"/>
      <c r="G10" s="18"/>
      <c r="H10" s="19"/>
      <c r="I10" s="20"/>
      <c r="J10" s="21"/>
    </row>
    <row r="11" customFormat="false" ht="15.75" hidden="false" customHeight="false" outlineLevel="0" collapsed="false">
      <c r="A11" s="22"/>
      <c r="B11" s="22"/>
      <c r="C11" s="22"/>
      <c r="D11" s="22"/>
      <c r="E11" s="22"/>
      <c r="F11" s="22"/>
      <c r="G11" s="22"/>
      <c r="H11" s="17"/>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4</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36" t="s">
        <v>5</v>
      </c>
      <c r="I30" s="36" t="s">
        <v>6</v>
      </c>
      <c r="J30" s="37"/>
    </row>
    <row r="31" customFormat="false" ht="14.25" hidden="false" customHeight="false" outlineLevel="0" collapsed="false">
      <c r="A31" s="29"/>
      <c r="B31" s="29"/>
      <c r="C31" s="29"/>
      <c r="D31" s="29"/>
      <c r="E31" s="29"/>
      <c r="F31" s="29"/>
      <c r="G31" s="29"/>
      <c r="H31" s="36" t="s">
        <v>7</v>
      </c>
      <c r="I31" s="36"/>
      <c r="J31" s="37"/>
    </row>
    <row r="32" customFormat="false" ht="14.25" hidden="false" customHeight="false" outlineLevel="0" collapsed="false">
      <c r="A32" s="29"/>
      <c r="B32" s="29"/>
      <c r="C32" s="29"/>
      <c r="D32" s="29"/>
      <c r="E32" s="29"/>
      <c r="F32" s="29"/>
      <c r="G32" s="29"/>
      <c r="H32" s="36"/>
      <c r="I32" s="36"/>
      <c r="J32" s="37"/>
    </row>
    <row r="33" customFormat="false" ht="14.25" hidden="false" customHeight="false" outlineLevel="0" collapsed="false">
      <c r="A33" s="29"/>
      <c r="B33" s="29"/>
      <c r="C33" s="29"/>
      <c r="D33" s="29"/>
      <c r="E33" s="29"/>
      <c r="F33" s="29"/>
      <c r="G33" s="29"/>
      <c r="H33" s="36" t="s">
        <v>8</v>
      </c>
      <c r="I33" s="36"/>
      <c r="J33" s="37"/>
    </row>
    <row r="34" customFormat="false" ht="14.25" hidden="false" customHeight="false" outlineLevel="0" collapsed="false">
      <c r="A34" s="29"/>
      <c r="B34" s="29"/>
      <c r="C34" s="29"/>
      <c r="D34" s="29"/>
      <c r="E34" s="29"/>
      <c r="F34" s="29"/>
      <c r="G34" s="29"/>
      <c r="H34" s="36" t="s">
        <v>9</v>
      </c>
      <c r="I34" s="36"/>
      <c r="J34" s="37"/>
    </row>
    <row r="35" customFormat="false" ht="14.25" hidden="false" customHeight="false" outlineLevel="0" collapsed="false">
      <c r="A35" s="29"/>
      <c r="B35" s="29"/>
      <c r="C35" s="29"/>
      <c r="D35" s="29"/>
      <c r="E35" s="29"/>
      <c r="F35" s="29"/>
      <c r="G35" s="29"/>
      <c r="H35" s="36" t="s">
        <v>10</v>
      </c>
      <c r="I35" s="36"/>
      <c r="J35" s="37"/>
    </row>
    <row r="36" customFormat="false" ht="14.25" hidden="false" customHeight="false" outlineLevel="0" collapsed="false">
      <c r="A36" s="29"/>
      <c r="B36" s="29"/>
      <c r="C36" s="29"/>
      <c r="D36" s="29"/>
      <c r="E36" s="29"/>
      <c r="F36" s="29"/>
      <c r="G36" s="29"/>
      <c r="H36" s="27"/>
      <c r="I36" s="36"/>
      <c r="J36" s="37"/>
    </row>
    <row r="37" customFormat="false" ht="14.25" hidden="false" customHeight="false" outlineLevel="0" collapsed="false">
      <c r="A37" s="29"/>
      <c r="B37" s="29"/>
      <c r="C37" s="29"/>
      <c r="D37" s="29"/>
      <c r="E37" s="29"/>
      <c r="F37" s="29"/>
      <c r="G37" s="29"/>
      <c r="H37" s="27"/>
      <c r="I37" s="36"/>
      <c r="J37" s="37"/>
    </row>
    <row r="38" customFormat="false" ht="14.25" hidden="false" customHeight="false" outlineLevel="0" collapsed="false">
      <c r="A38" s="29"/>
      <c r="B38" s="29"/>
      <c r="C38" s="29"/>
      <c r="D38" s="29"/>
      <c r="E38" s="29"/>
      <c r="F38" s="29"/>
      <c r="G38" s="29"/>
      <c r="H38" s="27"/>
      <c r="I38" s="27"/>
      <c r="J38" s="28"/>
    </row>
    <row r="39" customFormat="false" ht="14.25" hidden="false" customHeight="false" outlineLevel="0" collapsed="false">
      <c r="A39" s="29"/>
      <c r="B39" s="29"/>
      <c r="C39" s="29"/>
      <c r="D39" s="29"/>
      <c r="E39" s="29"/>
      <c r="F39" s="29"/>
      <c r="G39" s="29"/>
      <c r="H39" s="38"/>
      <c r="I39" s="27"/>
      <c r="J39" s="28"/>
    </row>
    <row r="40" customFormat="false" ht="14.25" hidden="false" customHeight="false" outlineLevel="0" collapsed="false">
      <c r="A40" s="29"/>
      <c r="B40" s="29"/>
      <c r="C40" s="29"/>
      <c r="D40" s="29"/>
      <c r="E40" s="29"/>
      <c r="F40" s="29"/>
      <c r="G40" s="29"/>
      <c r="H40" s="27"/>
      <c r="I40" s="36"/>
      <c r="J40" s="37"/>
    </row>
    <row r="41" customFormat="false" ht="14.25" hidden="false" customHeight="false" outlineLevel="0" collapsed="false">
      <c r="A41" s="29"/>
      <c r="B41" s="29"/>
      <c r="C41" s="29"/>
      <c r="D41" s="29"/>
      <c r="E41" s="29"/>
      <c r="F41" s="29"/>
      <c r="G41" s="29"/>
      <c r="H41" s="27"/>
      <c r="I41" s="36"/>
      <c r="J41" s="37"/>
    </row>
    <row r="42" customFormat="false" ht="14.25" hidden="false" customHeight="false" outlineLevel="0" collapsed="false">
      <c r="A42" s="29"/>
      <c r="B42" s="29"/>
      <c r="C42" s="29"/>
      <c r="D42" s="29"/>
      <c r="E42" s="29"/>
      <c r="F42" s="29"/>
      <c r="G42" s="29"/>
      <c r="H42" s="27"/>
      <c r="I42" s="36"/>
      <c r="J42" s="37"/>
    </row>
    <row r="43" customFormat="false" ht="14.25" hidden="false" customHeight="false" outlineLevel="0" collapsed="false">
      <c r="H43" s="38"/>
      <c r="I43" s="27"/>
      <c r="J43" s="28"/>
    </row>
    <row r="44" customFormat="false" ht="14.25" hidden="false" customHeight="false" outlineLevel="0" collapsed="false">
      <c r="H44" s="38"/>
      <c r="I44" s="27"/>
      <c r="J44" s="28"/>
    </row>
    <row r="45" customFormat="false" ht="14.25" hidden="false" customHeight="false" outlineLevel="0" collapsed="false">
      <c r="H45" s="38"/>
      <c r="I45" s="27"/>
      <c r="J45" s="28"/>
    </row>
    <row r="46" customFormat="false" ht="14.25" hidden="false" customHeight="false" outlineLevel="0" collapsed="false">
      <c r="H46" s="39"/>
      <c r="I46" s="31"/>
      <c r="J46" s="32"/>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10" activeCellId="0" sqref="P10"/>
    </sheetView>
  </sheetViews>
  <sheetFormatPr defaultColWidth="8.9921875" defaultRowHeight="14.25" zeroHeight="false" outlineLevelRow="0" outlineLevelCol="0"/>
  <cols>
    <col collapsed="false" customWidth="false" hidden="false" outlineLevel="0" max="8" min="1" style="126" width="8.99"/>
    <col collapsed="false" customWidth="true" hidden="false" outlineLevel="0" max="9" min="9" style="126" width="11.12"/>
    <col collapsed="false" customWidth="true" hidden="false" outlineLevel="0" max="10" min="10" style="126" width="8.62"/>
    <col collapsed="false" customWidth="false" hidden="false" outlineLevel="0" max="257" min="11" style="126" width="8.99"/>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127"/>
      <c r="C5" s="127"/>
      <c r="D5" s="8"/>
      <c r="E5" s="8"/>
      <c r="F5" s="8"/>
      <c r="G5" s="8"/>
      <c r="H5" s="8"/>
      <c r="I5" s="8"/>
      <c r="J5" s="9"/>
    </row>
    <row r="6" customFormat="false" ht="15.75" hidden="false" customHeight="true" outlineLevel="0" collapsed="false">
      <c r="A6" s="128"/>
      <c r="B6" s="129"/>
      <c r="C6" s="129"/>
      <c r="D6" s="129"/>
      <c r="E6" s="129"/>
      <c r="F6" s="129"/>
      <c r="G6" s="129"/>
      <c r="H6" s="129"/>
      <c r="I6" s="129"/>
      <c r="J6" s="130"/>
    </row>
    <row r="7" customFormat="false" ht="15" hidden="false" customHeight="true" outlineLevel="0" collapsed="false">
      <c r="A7" s="131" t="s">
        <v>546</v>
      </c>
      <c r="B7" s="132"/>
      <c r="C7" s="132"/>
      <c r="D7" s="132"/>
      <c r="E7" s="132"/>
      <c r="F7" s="132"/>
      <c r="G7" s="132"/>
      <c r="H7" s="132"/>
      <c r="I7" s="132"/>
      <c r="J7" s="133"/>
    </row>
    <row r="8" customFormat="false" ht="15" hidden="false" customHeight="true" outlineLevel="0" collapsed="false">
      <c r="A8" s="134" t="s">
        <v>547</v>
      </c>
      <c r="B8" s="134"/>
      <c r="C8" s="134"/>
      <c r="D8" s="134"/>
      <c r="E8" s="134"/>
      <c r="F8" s="134" t="s">
        <v>548</v>
      </c>
      <c r="G8" s="134"/>
      <c r="H8" s="134"/>
      <c r="I8" s="134"/>
      <c r="J8" s="134"/>
    </row>
    <row r="9" customFormat="false" ht="31.5" hidden="false" customHeight="true" outlineLevel="0" collapsed="false">
      <c r="A9" s="135" t="s">
        <v>549</v>
      </c>
      <c r="B9" s="136" t="s">
        <v>550</v>
      </c>
      <c r="C9" s="136"/>
      <c r="D9" s="136"/>
      <c r="E9" s="136"/>
      <c r="F9" s="135" t="s">
        <v>551</v>
      </c>
      <c r="G9" s="136" t="s">
        <v>552</v>
      </c>
      <c r="H9" s="136"/>
      <c r="I9" s="136"/>
      <c r="J9" s="136"/>
    </row>
    <row r="10" customFormat="false" ht="31.5" hidden="false" customHeight="true" outlineLevel="0" collapsed="false">
      <c r="A10" s="135" t="s">
        <v>553</v>
      </c>
      <c r="B10" s="136" t="s">
        <v>554</v>
      </c>
      <c r="C10" s="136"/>
      <c r="D10" s="136"/>
      <c r="E10" s="136"/>
      <c r="F10" s="135" t="s">
        <v>555</v>
      </c>
      <c r="G10" s="136" t="s">
        <v>556</v>
      </c>
      <c r="H10" s="136"/>
      <c r="I10" s="136"/>
      <c r="J10" s="136"/>
    </row>
    <row r="11" customFormat="false" ht="31.5" hidden="false" customHeight="true" outlineLevel="0" collapsed="false">
      <c r="A11" s="135" t="s">
        <v>555</v>
      </c>
      <c r="B11" s="136" t="s">
        <v>557</v>
      </c>
      <c r="C11" s="136"/>
      <c r="D11" s="136"/>
      <c r="E11" s="136"/>
      <c r="F11" s="135" t="s">
        <v>558</v>
      </c>
      <c r="G11" s="136" t="s">
        <v>559</v>
      </c>
      <c r="H11" s="136"/>
      <c r="I11" s="136"/>
      <c r="J11" s="136"/>
    </row>
    <row r="12" customFormat="false" ht="31.5" hidden="false" customHeight="true" outlineLevel="0" collapsed="false">
      <c r="A12" s="135" t="s">
        <v>560</v>
      </c>
      <c r="B12" s="136" t="s">
        <v>561</v>
      </c>
      <c r="C12" s="136"/>
      <c r="D12" s="136"/>
      <c r="E12" s="136"/>
      <c r="F12" s="135"/>
      <c r="G12" s="137"/>
      <c r="H12" s="137"/>
      <c r="I12" s="137"/>
      <c r="J12" s="137"/>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22" activeCellId="0" sqref="L22"/>
    </sheetView>
  </sheetViews>
  <sheetFormatPr defaultColWidth="8.96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1.37"/>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2024</v>
      </c>
      <c r="E5" s="45"/>
      <c r="F5" s="42"/>
      <c r="G5" s="42"/>
      <c r="H5" s="42"/>
      <c r="I5" s="42"/>
      <c r="K5" s="42"/>
      <c r="L5" s="42"/>
    </row>
    <row r="6" customFormat="false" ht="13.5" hidden="false" customHeight="true" outlineLevel="0" collapsed="false">
      <c r="B6" s="46" t="s">
        <v>12</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50" t="s">
        <v>15</v>
      </c>
      <c r="E8" s="48" t="s">
        <v>16</v>
      </c>
      <c r="F8" s="48" t="s">
        <v>17</v>
      </c>
      <c r="G8" s="48" t="s">
        <v>18</v>
      </c>
      <c r="H8" s="48" t="s">
        <v>19</v>
      </c>
      <c r="I8" s="48" t="s">
        <v>20</v>
      </c>
      <c r="J8" s="51" t="s">
        <v>21</v>
      </c>
      <c r="K8" s="48" t="s">
        <v>22</v>
      </c>
      <c r="L8" s="52" t="s">
        <v>23</v>
      </c>
      <c r="M8" s="47"/>
    </row>
    <row r="9" customFormat="false" ht="13.5" hidden="false" customHeight="false" outlineLevel="0" collapsed="false">
      <c r="B9" s="54" t="s">
        <v>24</v>
      </c>
      <c r="C9" s="55" t="s">
        <v>25</v>
      </c>
      <c r="D9" s="56" t="n">
        <v>42009</v>
      </c>
      <c r="E9" s="57" t="n">
        <v>23.89</v>
      </c>
      <c r="F9" s="57"/>
      <c r="G9" s="57" t="n">
        <v>22.79</v>
      </c>
      <c r="H9" s="57" t="n">
        <v>4.82667836770514</v>
      </c>
      <c r="I9" s="57" t="n">
        <v>12901.448</v>
      </c>
      <c r="J9" s="57" t="n">
        <v>192.140808105469</v>
      </c>
      <c r="K9" s="55" t="s">
        <v>26</v>
      </c>
      <c r="L9" s="55" t="s">
        <v>27</v>
      </c>
    </row>
    <row r="10" customFormat="false" ht="13.5" hidden="false" customHeight="false" outlineLevel="0" collapsed="false">
      <c r="B10" s="58" t="s">
        <v>28</v>
      </c>
      <c r="C10" s="59" t="s">
        <v>29</v>
      </c>
      <c r="D10" s="60" t="n">
        <v>42009</v>
      </c>
      <c r="E10" s="61" t="n">
        <v>7.35</v>
      </c>
      <c r="F10" s="61"/>
      <c r="G10" s="61" t="n">
        <v>7.17</v>
      </c>
      <c r="H10" s="61" t="n">
        <v>2.51046025104602</v>
      </c>
      <c r="I10" s="61" t="n">
        <v>8368.21</v>
      </c>
      <c r="J10" s="61" t="n">
        <v>152.254577636719</v>
      </c>
      <c r="K10" s="59" t="s">
        <v>30</v>
      </c>
      <c r="L10" s="59" t="s">
        <v>31</v>
      </c>
    </row>
    <row r="11" customFormat="false" ht="13.5" hidden="false" customHeight="false" outlineLevel="0" collapsed="false">
      <c r="B11" s="54" t="s">
        <v>32</v>
      </c>
      <c r="C11" s="55" t="s">
        <v>33</v>
      </c>
      <c r="D11" s="56" t="n">
        <v>42009</v>
      </c>
      <c r="E11" s="57" t="n">
        <v>48.21</v>
      </c>
      <c r="F11" s="57" t="n">
        <v>48.18</v>
      </c>
      <c r="G11" s="57"/>
      <c r="H11" s="57" t="n">
        <v>0.0622665006226674</v>
      </c>
      <c r="I11" s="57" t="n">
        <v>388.409</v>
      </c>
      <c r="J11" s="57" t="n">
        <v>43.7979354858398</v>
      </c>
      <c r="K11" s="55" t="s">
        <v>34</v>
      </c>
      <c r="L11" s="55" t="s">
        <v>27</v>
      </c>
    </row>
    <row r="12" customFormat="false" ht="13.5" hidden="false" customHeight="false" outlineLevel="0" collapsed="false">
      <c r="B12" s="58" t="s">
        <v>35</v>
      </c>
      <c r="C12" s="59" t="s">
        <v>36</v>
      </c>
      <c r="D12" s="60" t="n">
        <v>42009</v>
      </c>
      <c r="E12" s="61" t="n">
        <v>21.48</v>
      </c>
      <c r="F12" s="61" t="n">
        <v>17.65</v>
      </c>
      <c r="G12" s="61"/>
      <c r="H12" s="61" t="n">
        <v>21.699716713881</v>
      </c>
      <c r="I12" s="61" t="n">
        <v>4049.9992</v>
      </c>
      <c r="J12" s="61" t="n">
        <v>54.473518371582</v>
      </c>
      <c r="K12" s="59" t="s">
        <v>37</v>
      </c>
      <c r="L12" s="59" t="s">
        <v>27</v>
      </c>
    </row>
    <row r="13" customFormat="false" ht="13.5" hidden="false" customHeight="false" outlineLevel="0" collapsed="false">
      <c r="B13" s="54" t="s">
        <v>38</v>
      </c>
      <c r="C13" s="55" t="s">
        <v>39</v>
      </c>
      <c r="D13" s="56" t="n">
        <v>42009</v>
      </c>
      <c r="E13" s="57" t="n">
        <v>13.16</v>
      </c>
      <c r="F13" s="57" t="n">
        <v>10.39</v>
      </c>
      <c r="G13" s="57"/>
      <c r="H13" s="57" t="n">
        <v>26.660250240616</v>
      </c>
      <c r="I13" s="57" t="n">
        <v>5697.79</v>
      </c>
      <c r="J13" s="57" t="n">
        <v>85.3536758422852</v>
      </c>
      <c r="K13" s="55" t="s">
        <v>40</v>
      </c>
      <c r="L13" s="55" t="s">
        <v>27</v>
      </c>
    </row>
    <row r="14" customFormat="false" ht="13.5" hidden="false" customHeight="false" outlineLevel="0" collapsed="false">
      <c r="B14" s="58" t="s">
        <v>41</v>
      </c>
      <c r="C14" s="59" t="s">
        <v>42</v>
      </c>
      <c r="D14" s="60" t="n">
        <v>42010</v>
      </c>
      <c r="E14" s="61" t="n">
        <v>5.06</v>
      </c>
      <c r="F14" s="61" t="n">
        <v>4.73</v>
      </c>
      <c r="G14" s="61"/>
      <c r="H14" s="61" t="n">
        <v>6.97674418604649</v>
      </c>
      <c r="I14" s="61" t="n">
        <v>10570.82</v>
      </c>
      <c r="J14" s="61" t="n">
        <v>77.004508972168</v>
      </c>
      <c r="K14" s="59" t="s">
        <v>43</v>
      </c>
      <c r="L14" s="59" t="s">
        <v>31</v>
      </c>
    </row>
    <row r="15" customFormat="false" ht="13.5" hidden="false" customHeight="false" outlineLevel="0" collapsed="false">
      <c r="B15" s="54" t="s">
        <v>44</v>
      </c>
      <c r="C15" s="55" t="s">
        <v>45</v>
      </c>
      <c r="D15" s="56" t="n">
        <v>42010</v>
      </c>
      <c r="E15" s="57" t="n">
        <v>17.92</v>
      </c>
      <c r="F15" s="57" t="n">
        <v>14.02</v>
      </c>
      <c r="G15" s="57"/>
      <c r="H15" s="57" t="n">
        <v>27.8174037089872</v>
      </c>
      <c r="I15" s="57" t="n">
        <v>12125.5349</v>
      </c>
      <c r="J15" s="57" t="n">
        <v>17.5910091400147</v>
      </c>
      <c r="K15" s="55" t="s">
        <v>46</v>
      </c>
      <c r="L15" s="55" t="s">
        <v>31</v>
      </c>
    </row>
    <row r="16" customFormat="false" ht="13.5" hidden="false" customHeight="false" outlineLevel="0" collapsed="false">
      <c r="B16" s="58" t="s">
        <v>47</v>
      </c>
      <c r="C16" s="59" t="s">
        <v>48</v>
      </c>
      <c r="D16" s="60" t="n">
        <v>42011</v>
      </c>
      <c r="E16" s="61" t="n">
        <v>17.03</v>
      </c>
      <c r="F16" s="61" t="n">
        <v>12.33</v>
      </c>
      <c r="G16" s="61" t="n">
        <v>11.49</v>
      </c>
      <c r="H16" s="61" t="n">
        <v>38.1184103811841</v>
      </c>
      <c r="I16" s="61" t="n">
        <v>6082.7249</v>
      </c>
      <c r="J16" s="61" t="n">
        <v>51.2582054138184</v>
      </c>
      <c r="K16" s="59" t="s">
        <v>49</v>
      </c>
      <c r="L16" s="59" t="s">
        <v>50</v>
      </c>
    </row>
    <row r="17" customFormat="false" ht="13.5" hidden="false" customHeight="false" outlineLevel="0" collapsed="false">
      <c r="B17" s="54" t="s">
        <v>51</v>
      </c>
      <c r="C17" s="55" t="s">
        <v>52</v>
      </c>
      <c r="D17" s="56" t="n">
        <v>42011</v>
      </c>
      <c r="E17" s="57" t="n">
        <v>6.91</v>
      </c>
      <c r="F17" s="57"/>
      <c r="G17" s="57" t="n">
        <v>6.8</v>
      </c>
      <c r="H17" s="57" t="n">
        <v>1.61764705882353</v>
      </c>
      <c r="I17" s="57" t="n">
        <v>28493.57</v>
      </c>
      <c r="J17" s="57" t="n">
        <v>-538.420776367188</v>
      </c>
      <c r="K17" s="55" t="s">
        <v>53</v>
      </c>
      <c r="L17" s="55" t="s">
        <v>54</v>
      </c>
    </row>
    <row r="18" customFormat="false" ht="13.5" hidden="false" customHeight="false" outlineLevel="0" collapsed="false">
      <c r="B18" s="58" t="s">
        <v>55</v>
      </c>
      <c r="C18" s="59" t="s">
        <v>56</v>
      </c>
      <c r="D18" s="60" t="n">
        <v>42012</v>
      </c>
      <c r="E18" s="61" t="n">
        <v>6.27</v>
      </c>
      <c r="F18" s="61" t="n">
        <v>5.5</v>
      </c>
      <c r="G18" s="61"/>
      <c r="H18" s="61" t="n">
        <v>14</v>
      </c>
      <c r="I18" s="61" t="n">
        <v>45454.5454</v>
      </c>
      <c r="J18" s="61" t="n">
        <v>54.9172706604004</v>
      </c>
      <c r="K18" s="59" t="s">
        <v>57</v>
      </c>
      <c r="L18" s="59" t="s">
        <v>31</v>
      </c>
    </row>
    <row r="19" customFormat="false" ht="13.5" hidden="false" customHeight="false" outlineLevel="0" collapsed="false">
      <c r="B19" s="54" t="s">
        <v>58</v>
      </c>
      <c r="C19" s="55" t="s">
        <v>59</v>
      </c>
      <c r="D19" s="56" t="n">
        <v>42013</v>
      </c>
      <c r="E19" s="57" t="n">
        <v>54.2</v>
      </c>
      <c r="F19" s="57" t="n">
        <v>38.69</v>
      </c>
      <c r="G19" s="57"/>
      <c r="H19" s="57" t="n">
        <v>40.0878780046524</v>
      </c>
      <c r="I19" s="57" t="n">
        <v>2600</v>
      </c>
      <c r="J19" s="57" t="n">
        <v>98.4461517333984</v>
      </c>
      <c r="K19" s="55" t="s">
        <v>60</v>
      </c>
      <c r="L19" s="55" t="s">
        <v>61</v>
      </c>
    </row>
    <row r="20" customFormat="false" ht="13.5" hidden="false" customHeight="false" outlineLevel="0" collapsed="false">
      <c r="B20" s="58" t="s">
        <v>62</v>
      </c>
      <c r="C20" s="59" t="s">
        <v>63</v>
      </c>
      <c r="D20" s="60" t="n">
        <v>42014</v>
      </c>
      <c r="E20" s="61" t="n">
        <v>9.37</v>
      </c>
      <c r="F20" s="61"/>
      <c r="G20" s="61" t="n">
        <v>7.84</v>
      </c>
      <c r="H20" s="61" t="n">
        <v>19.515306122449</v>
      </c>
      <c r="I20" s="61" t="n">
        <v>19400</v>
      </c>
      <c r="J20" s="61" t="n">
        <v>22.3882026672363</v>
      </c>
      <c r="K20" s="59" t="s">
        <v>64</v>
      </c>
      <c r="L20" s="59" t="s">
        <v>65</v>
      </c>
    </row>
    <row r="21" customFormat="false" ht="13.5" hidden="false" customHeight="false" outlineLevel="0" collapsed="false">
      <c r="B21" s="54" t="s">
        <v>66</v>
      </c>
      <c r="C21" s="55" t="s">
        <v>67</v>
      </c>
      <c r="D21" s="56" t="n">
        <v>42014</v>
      </c>
      <c r="E21" s="57" t="n">
        <v>36.39</v>
      </c>
      <c r="F21" s="57"/>
      <c r="G21" s="57" t="n">
        <v>32.02</v>
      </c>
      <c r="H21" s="57" t="n">
        <v>13.6477201748907</v>
      </c>
      <c r="I21" s="57" t="n">
        <v>3685.1967</v>
      </c>
      <c r="J21" s="57" t="n">
        <v>43.7307853698731</v>
      </c>
      <c r="K21" s="55" t="s">
        <v>68</v>
      </c>
      <c r="L21" s="55" t="s">
        <v>27</v>
      </c>
    </row>
    <row r="22" customFormat="false" ht="13.5" hidden="false" customHeight="false" outlineLevel="0" collapsed="false">
      <c r="B22" s="58" t="s">
        <v>69</v>
      </c>
      <c r="C22" s="59" t="s">
        <v>70</v>
      </c>
      <c r="D22" s="60" t="n">
        <v>42016</v>
      </c>
      <c r="E22" s="61" t="n">
        <v>22.9</v>
      </c>
      <c r="F22" s="61" t="n">
        <v>20.05</v>
      </c>
      <c r="G22" s="61" t="n">
        <v>20.0455</v>
      </c>
      <c r="H22" s="61" t="n">
        <v>14.214463840399</v>
      </c>
      <c r="I22" s="61" t="n">
        <v>12269.3266</v>
      </c>
      <c r="J22" s="61" t="n">
        <v>5790.07470703125</v>
      </c>
      <c r="K22" s="59" t="s">
        <v>71</v>
      </c>
      <c r="L22" s="59" t="s">
        <v>31</v>
      </c>
    </row>
    <row r="23" customFormat="false" ht="13.5" hidden="false" customHeight="false" outlineLevel="0" collapsed="false">
      <c r="B23" s="54" t="s">
        <v>72</v>
      </c>
      <c r="C23" s="55" t="s">
        <v>73</v>
      </c>
      <c r="D23" s="56" t="n">
        <v>42017</v>
      </c>
      <c r="E23" s="57" t="n">
        <v>27.59</v>
      </c>
      <c r="F23" s="57" t="n">
        <v>26.19</v>
      </c>
      <c r="G23" s="57"/>
      <c r="H23" s="57" t="n">
        <v>5.34555173730431</v>
      </c>
      <c r="I23" s="57" t="n">
        <v>4581.9014</v>
      </c>
      <c r="J23" s="57" t="n">
        <v>83.9036178588867</v>
      </c>
      <c r="K23" s="55" t="s">
        <v>74</v>
      </c>
      <c r="L23" s="55" t="s">
        <v>50</v>
      </c>
    </row>
    <row r="24" customFormat="false" ht="13.5" hidden="false" customHeight="false" outlineLevel="0" collapsed="false">
      <c r="B24" s="58" t="s">
        <v>75</v>
      </c>
      <c r="C24" s="59" t="s">
        <v>76</v>
      </c>
      <c r="D24" s="60" t="n">
        <v>42017</v>
      </c>
      <c r="E24" s="61" t="n">
        <v>31.66</v>
      </c>
      <c r="F24" s="61" t="n">
        <v>23.84</v>
      </c>
      <c r="G24" s="61"/>
      <c r="H24" s="61" t="n">
        <v>32.8020134228188</v>
      </c>
      <c r="I24" s="61" t="n">
        <v>41946.3087</v>
      </c>
      <c r="J24" s="61" t="n">
        <v>36.8778381347656</v>
      </c>
      <c r="K24" s="59" t="s">
        <v>77</v>
      </c>
      <c r="L24" s="59" t="s">
        <v>61</v>
      </c>
    </row>
    <row r="25" customFormat="false" ht="13.5" hidden="false" customHeight="false" outlineLevel="0" collapsed="false">
      <c r="B25" s="54" t="s">
        <v>78</v>
      </c>
      <c r="C25" s="55" t="s">
        <v>79</v>
      </c>
      <c r="D25" s="56" t="n">
        <v>42018</v>
      </c>
      <c r="E25" s="57" t="n">
        <v>9.89</v>
      </c>
      <c r="F25" s="57" t="n">
        <v>9.03</v>
      </c>
      <c r="G25" s="57"/>
      <c r="H25" s="57" t="n">
        <v>9.52380952380954</v>
      </c>
      <c r="I25" s="57" t="n">
        <v>22148.3942</v>
      </c>
      <c r="J25" s="57" t="n">
        <v>26.5840129852295</v>
      </c>
      <c r="K25" s="55" t="s">
        <v>80</v>
      </c>
      <c r="L25" s="55" t="s">
        <v>31</v>
      </c>
    </row>
    <row r="26" customFormat="false" ht="13.5" hidden="false" customHeight="false" outlineLevel="0" collapsed="false">
      <c r="B26" s="58" t="s">
        <v>81</v>
      </c>
      <c r="C26" s="59" t="s">
        <v>82</v>
      </c>
      <c r="D26" s="60" t="n">
        <v>42019</v>
      </c>
      <c r="E26" s="61" t="n">
        <v>22.53</v>
      </c>
      <c r="F26" s="61"/>
      <c r="G26" s="61" t="n">
        <v>21.1</v>
      </c>
      <c r="H26" s="61" t="n">
        <v>6.77725118483412</v>
      </c>
      <c r="I26" s="61" t="n">
        <v>7914.69</v>
      </c>
      <c r="J26" s="61" t="n">
        <v>47.8886260986328</v>
      </c>
      <c r="K26" s="59" t="s">
        <v>83</v>
      </c>
      <c r="L26" s="59" t="s">
        <v>31</v>
      </c>
    </row>
    <row r="27" customFormat="false" ht="13.5" hidden="false" customHeight="false" outlineLevel="0" collapsed="false">
      <c r="B27" s="54" t="s">
        <v>84</v>
      </c>
      <c r="C27" s="55" t="s">
        <v>85</v>
      </c>
      <c r="D27" s="56" t="n">
        <v>42019</v>
      </c>
      <c r="E27" s="57" t="n">
        <v>48.25</v>
      </c>
      <c r="F27" s="57" t="n">
        <v>40.46</v>
      </c>
      <c r="G27" s="57"/>
      <c r="H27" s="57" t="n">
        <v>19.2535837864558</v>
      </c>
      <c r="I27" s="57" t="n">
        <v>1147.06</v>
      </c>
      <c r="J27" s="57" t="n">
        <v>603.872192382813</v>
      </c>
      <c r="K27" s="55" t="s">
        <v>86</v>
      </c>
      <c r="L27" s="55" t="s">
        <v>27</v>
      </c>
    </row>
    <row r="28" customFormat="false" ht="13.5" hidden="false" customHeight="false" outlineLevel="0" collapsed="false">
      <c r="B28" s="58" t="s">
        <v>87</v>
      </c>
      <c r="C28" s="62" t="s">
        <v>88</v>
      </c>
      <c r="D28" s="60" t="n">
        <v>42019</v>
      </c>
      <c r="E28" s="61" t="n">
        <v>6.02</v>
      </c>
      <c r="F28" s="61" t="n">
        <v>5.64</v>
      </c>
      <c r="G28" s="61" t="n">
        <v>5.64</v>
      </c>
      <c r="H28" s="61" t="n">
        <v>6.73758865248227</v>
      </c>
      <c r="I28" s="61" t="n">
        <v>12411.3475</v>
      </c>
      <c r="J28" s="61" t="n">
        <v>-13.8010578155518</v>
      </c>
      <c r="K28" s="63" t="s">
        <v>89</v>
      </c>
      <c r="L28" s="63" t="s">
        <v>54</v>
      </c>
    </row>
    <row r="29" customFormat="false" ht="13.5" hidden="false" customHeight="false" outlineLevel="0" collapsed="false">
      <c r="B29" s="54" t="s">
        <v>90</v>
      </c>
      <c r="C29" s="55" t="s">
        <v>91</v>
      </c>
      <c r="D29" s="56" t="n">
        <v>42020</v>
      </c>
      <c r="E29" s="57" t="n">
        <v>15.23</v>
      </c>
      <c r="F29" s="57" t="n">
        <v>13.57</v>
      </c>
      <c r="G29" s="57" t="n">
        <v>13.57</v>
      </c>
      <c r="H29" s="57" t="n">
        <v>12.2328666175387</v>
      </c>
      <c r="I29" s="57" t="n">
        <v>15217.4577</v>
      </c>
      <c r="J29" s="57" t="n">
        <v>12.6979389190674</v>
      </c>
      <c r="K29" s="64" t="s">
        <v>92</v>
      </c>
      <c r="L29" s="64" t="s">
        <v>50</v>
      </c>
    </row>
    <row r="30" customFormat="false" ht="13.5" hidden="false" customHeight="false" outlineLevel="0" collapsed="false">
      <c r="B30" s="58" t="s">
        <v>93</v>
      </c>
      <c r="C30" s="59" t="s">
        <v>94</v>
      </c>
      <c r="D30" s="60" t="n">
        <v>42020</v>
      </c>
      <c r="E30" s="61" t="n">
        <v>4.96</v>
      </c>
      <c r="F30" s="61" t="n">
        <v>3.39</v>
      </c>
      <c r="G30" s="61"/>
      <c r="H30" s="61" t="n">
        <v>46.3126843657817</v>
      </c>
      <c r="I30" s="61" t="n">
        <v>290560.47</v>
      </c>
      <c r="J30" s="61" t="n">
        <v>83.2352828979492</v>
      </c>
      <c r="K30" s="63" t="s">
        <v>95</v>
      </c>
      <c r="L30" s="63" t="s">
        <v>54</v>
      </c>
    </row>
    <row r="31" customFormat="false" ht="13.5" hidden="false" customHeight="false" outlineLevel="0" collapsed="false">
      <c r="B31" s="54" t="s">
        <v>96</v>
      </c>
      <c r="C31" s="55" t="s">
        <v>97</v>
      </c>
      <c r="D31" s="56" t="n">
        <v>42020</v>
      </c>
      <c r="E31" s="57" t="n">
        <v>13.52</v>
      </c>
      <c r="F31" s="57" t="n">
        <v>10.25</v>
      </c>
      <c r="G31" s="57"/>
      <c r="H31" s="57" t="n">
        <v>31.9024390243902</v>
      </c>
      <c r="I31" s="57" t="n">
        <v>3180.4807</v>
      </c>
      <c r="J31" s="57" t="n">
        <v>100.545776367188</v>
      </c>
      <c r="K31" s="64" t="s">
        <v>98</v>
      </c>
      <c r="L31" s="64" t="s">
        <v>27</v>
      </c>
    </row>
    <row r="32" customFormat="false" ht="13.5" hidden="false" customHeight="false" outlineLevel="0" collapsed="false">
      <c r="B32" s="58" t="s">
        <v>99</v>
      </c>
      <c r="C32" s="59" t="s">
        <v>100</v>
      </c>
      <c r="D32" s="60" t="n">
        <v>42020</v>
      </c>
      <c r="E32" s="61" t="n">
        <v>8.85</v>
      </c>
      <c r="F32" s="61" t="n">
        <v>7.43</v>
      </c>
      <c r="G32" s="61"/>
      <c r="H32" s="61" t="n">
        <v>19.1117092866756</v>
      </c>
      <c r="I32" s="61" t="n">
        <v>6924.6298</v>
      </c>
      <c r="J32" s="61" t="n">
        <v>11.9337425231934</v>
      </c>
      <c r="K32" s="63" t="s">
        <v>101</v>
      </c>
      <c r="L32" s="63" t="s">
        <v>27</v>
      </c>
    </row>
    <row r="33" customFormat="false" ht="13.5" hidden="false" customHeight="false" outlineLevel="0" collapsed="false">
      <c r="B33" s="54" t="s">
        <v>102</v>
      </c>
      <c r="C33" s="55" t="s">
        <v>103</v>
      </c>
      <c r="D33" s="56" t="n">
        <v>42020</v>
      </c>
      <c r="E33" s="57" t="n">
        <v>12.46</v>
      </c>
      <c r="F33" s="57" t="n">
        <v>9.71</v>
      </c>
      <c r="G33" s="57"/>
      <c r="H33" s="57" t="n">
        <v>28.3213182286303</v>
      </c>
      <c r="I33" s="57" t="n">
        <v>30895.9835</v>
      </c>
      <c r="J33" s="57" t="n">
        <v>100.552749633789</v>
      </c>
      <c r="K33" s="64" t="s">
        <v>104</v>
      </c>
      <c r="L33" s="64" t="s">
        <v>27</v>
      </c>
    </row>
    <row r="34" customFormat="false" ht="13.5" hidden="false" customHeight="false" outlineLevel="0" collapsed="false">
      <c r="B34" s="58" t="s">
        <v>105</v>
      </c>
      <c r="C34" s="65" t="s">
        <v>106</v>
      </c>
      <c r="D34" s="60" t="n">
        <v>42021</v>
      </c>
      <c r="E34" s="61" t="n">
        <v>15.88</v>
      </c>
      <c r="F34" s="61"/>
      <c r="G34" s="61" t="n">
        <v>13.83</v>
      </c>
      <c r="H34" s="61" t="n">
        <v>14.822848879248</v>
      </c>
      <c r="I34" s="61" t="n">
        <v>28922.64</v>
      </c>
      <c r="J34" s="61" t="n">
        <v>19.5542659759522</v>
      </c>
      <c r="K34" s="65" t="s">
        <v>107</v>
      </c>
      <c r="L34" s="65" t="s">
        <v>65</v>
      </c>
    </row>
    <row r="35" customFormat="false" ht="13.5" hidden="false" customHeight="false" outlineLevel="0" collapsed="false">
      <c r="B35" s="54" t="s">
        <v>108</v>
      </c>
      <c r="C35" s="66" t="s">
        <v>109</v>
      </c>
      <c r="D35" s="56" t="n">
        <v>42021</v>
      </c>
      <c r="E35" s="57" t="n">
        <v>15.41</v>
      </c>
      <c r="F35" s="57" t="n">
        <v>13.01</v>
      </c>
      <c r="G35" s="57"/>
      <c r="H35" s="57" t="n">
        <v>18.4473481936972</v>
      </c>
      <c r="I35" s="57" t="n">
        <v>2400</v>
      </c>
      <c r="J35" s="57" t="n">
        <v>30.5211143493652</v>
      </c>
      <c r="K35" s="66" t="s">
        <v>110</v>
      </c>
      <c r="L35" s="66" t="s">
        <v>50</v>
      </c>
    </row>
    <row r="36" customFormat="false" ht="13.5" hidden="false" customHeight="false" outlineLevel="0" collapsed="false">
      <c r="B36" s="58" t="s">
        <v>111</v>
      </c>
      <c r="C36" s="65" t="s">
        <v>112</v>
      </c>
      <c r="D36" s="60" t="n">
        <v>42021</v>
      </c>
      <c r="E36" s="61" t="n">
        <v>20.85</v>
      </c>
      <c r="F36" s="61" t="n">
        <v>18.38</v>
      </c>
      <c r="G36" s="61"/>
      <c r="H36" s="61" t="n">
        <v>13.4385201305767</v>
      </c>
      <c r="I36" s="61" t="n">
        <v>3083.5548</v>
      </c>
      <c r="J36" s="61" t="n">
        <v>24.6932754516602</v>
      </c>
      <c r="K36" s="65" t="s">
        <v>113</v>
      </c>
      <c r="L36" s="65" t="s">
        <v>27</v>
      </c>
    </row>
    <row r="38" customFormat="false" ht="13.5" hidden="false" customHeight="false" outlineLevel="0" collapsed="false">
      <c r="B38" s="67"/>
    </row>
    <row r="40" customFormat="false" ht="13.5" hidden="false" customHeight="false" outlineLevel="0" collapsed="false">
      <c r="B40" s="68" t="s">
        <v>114</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2.12"/>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2024</v>
      </c>
      <c r="E5" s="45"/>
      <c r="F5" s="42"/>
      <c r="G5" s="42"/>
      <c r="H5" s="42"/>
      <c r="I5" s="42"/>
      <c r="K5" s="42"/>
      <c r="L5" s="42"/>
    </row>
    <row r="6" customFormat="false" ht="13.5" hidden="false" customHeight="true" outlineLevel="0" collapsed="false">
      <c r="B6" s="46" t="s">
        <v>115</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50" t="s">
        <v>116</v>
      </c>
      <c r="E8" s="48" t="s">
        <v>16</v>
      </c>
      <c r="F8" s="48" t="s">
        <v>17</v>
      </c>
      <c r="G8" s="48" t="s">
        <v>18</v>
      </c>
      <c r="H8" s="48" t="s">
        <v>19</v>
      </c>
      <c r="I8" s="48" t="s">
        <v>20</v>
      </c>
      <c r="J8" s="51" t="s">
        <v>21</v>
      </c>
      <c r="K8" s="48" t="s">
        <v>22</v>
      </c>
      <c r="L8" s="52" t="s">
        <v>23</v>
      </c>
      <c r="M8" s="47"/>
    </row>
    <row r="9" customFormat="false" ht="13.5" hidden="false" customHeight="false" outlineLevel="0" collapsed="false">
      <c r="B9" s="54" t="s">
        <v>117</v>
      </c>
      <c r="C9" s="69" t="s">
        <v>118</v>
      </c>
      <c r="D9" s="56" t="n">
        <v>42009</v>
      </c>
      <c r="E9" s="64" t="n">
        <v>29.47</v>
      </c>
      <c r="F9" s="64" t="n">
        <v>23.01</v>
      </c>
      <c r="G9" s="64"/>
      <c r="H9" s="64" t="n">
        <v>32.5510647544546</v>
      </c>
      <c r="I9" s="64" t="n">
        <v>5500</v>
      </c>
      <c r="J9" s="57" t="n">
        <v>12.1181497573853</v>
      </c>
      <c r="K9" s="55" t="s">
        <v>119</v>
      </c>
      <c r="L9" s="55" t="s">
        <v>50</v>
      </c>
    </row>
    <row r="10" customFormat="false" ht="13.5" hidden="false" customHeight="false" outlineLevel="0" collapsed="false">
      <c r="B10" s="58" t="s">
        <v>120</v>
      </c>
      <c r="C10" s="70" t="s">
        <v>121</v>
      </c>
      <c r="D10" s="60" t="n">
        <v>42009</v>
      </c>
      <c r="E10" s="63" t="n">
        <v>20.14</v>
      </c>
      <c r="F10" s="63"/>
      <c r="G10" s="63" t="n">
        <v>18.95</v>
      </c>
      <c r="H10" s="63" t="n">
        <v>9.39313984168866</v>
      </c>
      <c r="I10" s="63" t="n">
        <v>4600</v>
      </c>
      <c r="J10" s="61" t="n">
        <v>15.9299793243408</v>
      </c>
      <c r="K10" s="59" t="s">
        <v>122</v>
      </c>
      <c r="L10" s="59" t="s">
        <v>50</v>
      </c>
    </row>
    <row r="11" customFormat="false" ht="13.5" hidden="false" customHeight="false" outlineLevel="0" collapsed="false">
      <c r="B11" s="54" t="s">
        <v>123</v>
      </c>
      <c r="C11" s="69" t="s">
        <v>124</v>
      </c>
      <c r="D11" s="56" t="n">
        <v>42010</v>
      </c>
      <c r="E11" s="64" t="n">
        <v>30.28</v>
      </c>
      <c r="F11" s="64"/>
      <c r="G11" s="64" t="n">
        <v>22.15</v>
      </c>
      <c r="H11" s="64" t="n">
        <v>46.7268623024831</v>
      </c>
      <c r="I11" s="64" t="n">
        <v>5137.6975</v>
      </c>
      <c r="J11" s="57" t="n">
        <v>106.735466003418</v>
      </c>
      <c r="K11" s="55" t="s">
        <v>125</v>
      </c>
      <c r="L11" s="55" t="s">
        <v>27</v>
      </c>
    </row>
    <row r="12" customFormat="false" ht="13.5" hidden="false" customHeight="false" outlineLevel="0" collapsed="false">
      <c r="B12" s="58" t="s">
        <v>126</v>
      </c>
      <c r="C12" s="70" t="s">
        <v>127</v>
      </c>
      <c r="D12" s="60" t="n">
        <v>42010</v>
      </c>
      <c r="E12" s="63" t="n">
        <v>20.88</v>
      </c>
      <c r="F12" s="63" t="n">
        <v>20.38</v>
      </c>
      <c r="G12" s="63"/>
      <c r="H12" s="63" t="n">
        <v>8.29244357212955</v>
      </c>
      <c r="I12" s="63" t="n">
        <v>8674.3945</v>
      </c>
      <c r="J12" s="61" t="n">
        <v>45.778621673584</v>
      </c>
      <c r="K12" s="59" t="s">
        <v>128</v>
      </c>
      <c r="L12" s="59" t="s">
        <v>27</v>
      </c>
    </row>
    <row r="13" customFormat="false" ht="13.5" hidden="false" customHeight="false" outlineLevel="0" collapsed="false">
      <c r="B13" s="54" t="s">
        <v>129</v>
      </c>
      <c r="C13" s="69" t="s">
        <v>130</v>
      </c>
      <c r="D13" s="56" t="n">
        <v>42010</v>
      </c>
      <c r="E13" s="64" t="n">
        <v>5.1</v>
      </c>
      <c r="F13" s="64" t="n">
        <v>5.55</v>
      </c>
      <c r="G13" s="64"/>
      <c r="H13" s="64" t="n">
        <v>-5.4054054054054</v>
      </c>
      <c r="I13" s="64" t="n">
        <v>142342.3423</v>
      </c>
      <c r="J13" s="57" t="n">
        <v>117.034400939941</v>
      </c>
      <c r="K13" s="55" t="s">
        <v>131</v>
      </c>
      <c r="L13" s="55" t="s">
        <v>31</v>
      </c>
    </row>
    <row r="14" customFormat="false" ht="13.5" hidden="false" customHeight="false" outlineLevel="0" collapsed="false">
      <c r="B14" s="58" t="s">
        <v>132</v>
      </c>
      <c r="C14" s="70" t="s">
        <v>133</v>
      </c>
      <c r="D14" s="60" t="n">
        <v>42010</v>
      </c>
      <c r="E14" s="63" t="n">
        <v>7.3</v>
      </c>
      <c r="F14" s="63"/>
      <c r="G14" s="63" t="n">
        <v>5.17</v>
      </c>
      <c r="H14" s="63" t="n">
        <v>54.1586073500967</v>
      </c>
      <c r="I14" s="63" t="n">
        <v>96711.8</v>
      </c>
      <c r="J14" s="61" t="n">
        <v>51.5055923461914</v>
      </c>
      <c r="K14" s="59" t="s">
        <v>134</v>
      </c>
      <c r="L14" s="59" t="s">
        <v>65</v>
      </c>
    </row>
    <row r="15" customFormat="false" ht="13.5" hidden="false" customHeight="false" outlineLevel="0" collapsed="false">
      <c r="B15" s="54" t="s">
        <v>135</v>
      </c>
      <c r="C15" s="69" t="s">
        <v>136</v>
      </c>
      <c r="D15" s="56" t="n">
        <v>42011</v>
      </c>
      <c r="E15" s="64" t="n">
        <v>10.89</v>
      </c>
      <c r="F15" s="64" t="n">
        <v>10.98</v>
      </c>
      <c r="G15" s="64"/>
      <c r="H15" s="64" t="n">
        <v>4.0983606557377</v>
      </c>
      <c r="I15" s="64" t="n">
        <v>5411.984</v>
      </c>
      <c r="J15" s="57" t="n">
        <v>-248.164825439453</v>
      </c>
      <c r="K15" s="55" t="s">
        <v>137</v>
      </c>
      <c r="L15" s="55" t="s">
        <v>50</v>
      </c>
    </row>
    <row r="16" customFormat="false" ht="13.5" hidden="false" customHeight="false" outlineLevel="0" collapsed="false">
      <c r="B16" s="58" t="s">
        <v>138</v>
      </c>
      <c r="C16" s="70" t="s">
        <v>139</v>
      </c>
      <c r="D16" s="60" t="n">
        <v>42011</v>
      </c>
      <c r="E16" s="63" t="n">
        <v>18.5</v>
      </c>
      <c r="F16" s="63" t="n">
        <v>9.4</v>
      </c>
      <c r="G16" s="63"/>
      <c r="H16" s="63" t="n">
        <v>101.702127659574</v>
      </c>
      <c r="I16" s="63" t="n">
        <v>106382.9782</v>
      </c>
      <c r="J16" s="61" t="n">
        <v>24.3313865661621</v>
      </c>
      <c r="K16" s="59" t="s">
        <v>140</v>
      </c>
      <c r="L16" s="59" t="s">
        <v>50</v>
      </c>
    </row>
    <row r="17" customFormat="false" ht="13.5" hidden="false" customHeight="false" outlineLevel="0" collapsed="false">
      <c r="B17" s="54" t="s">
        <v>141</v>
      </c>
      <c r="C17" s="69" t="s">
        <v>142</v>
      </c>
      <c r="D17" s="56" t="n">
        <v>42011</v>
      </c>
      <c r="E17" s="64" t="n">
        <v>42.57</v>
      </c>
      <c r="F17" s="64" t="n">
        <v>38</v>
      </c>
      <c r="G17" s="64"/>
      <c r="H17" s="64" t="n">
        <v>15.6578947368421</v>
      </c>
      <c r="I17" s="64" t="n">
        <v>2275</v>
      </c>
      <c r="J17" s="57" t="n">
        <v>183.167434692383</v>
      </c>
      <c r="K17" s="55" t="s">
        <v>143</v>
      </c>
      <c r="L17" s="55" t="s">
        <v>31</v>
      </c>
    </row>
    <row r="18" customFormat="false" ht="13.5" hidden="false" customHeight="false" outlineLevel="0" collapsed="false">
      <c r="B18" s="58" t="s">
        <v>144</v>
      </c>
      <c r="C18" s="70" t="s">
        <v>145</v>
      </c>
      <c r="D18" s="60" t="n">
        <v>42011</v>
      </c>
      <c r="E18" s="63" t="n">
        <v>11.69</v>
      </c>
      <c r="F18" s="63" t="n">
        <v>10.42</v>
      </c>
      <c r="G18" s="63"/>
      <c r="H18" s="63" t="n">
        <v>16.3147792706334</v>
      </c>
      <c r="I18" s="63" t="n">
        <v>16176.5831</v>
      </c>
      <c r="J18" s="61" t="n">
        <v>28.9315185546875</v>
      </c>
      <c r="K18" s="59" t="s">
        <v>146</v>
      </c>
      <c r="L18" s="59" t="s">
        <v>31</v>
      </c>
    </row>
    <row r="19" customFormat="false" ht="13.5" hidden="false" customHeight="false" outlineLevel="0" collapsed="false">
      <c r="B19" s="54" t="s">
        <v>147</v>
      </c>
      <c r="C19" s="69" t="s">
        <v>148</v>
      </c>
      <c r="D19" s="56" t="n">
        <v>42012</v>
      </c>
      <c r="E19" s="64" t="n">
        <v>30.87</v>
      </c>
      <c r="F19" s="64" t="n">
        <v>36.28</v>
      </c>
      <c r="G19" s="64"/>
      <c r="H19" s="64" t="n">
        <v>-12.045203969129</v>
      </c>
      <c r="I19" s="64" t="n">
        <v>942.668</v>
      </c>
      <c r="J19" s="57" t="n">
        <v>40.1447486877441</v>
      </c>
      <c r="K19" s="55" t="s">
        <v>149</v>
      </c>
      <c r="L19" s="55" t="s">
        <v>54</v>
      </c>
    </row>
    <row r="20" customFormat="false" ht="13.5" hidden="false" customHeight="false" outlineLevel="0" collapsed="false">
      <c r="B20" s="58" t="s">
        <v>150</v>
      </c>
      <c r="C20" s="70" t="s">
        <v>151</v>
      </c>
      <c r="D20" s="60" t="n">
        <v>42013</v>
      </c>
      <c r="E20" s="63" t="n">
        <v>13.43</v>
      </c>
      <c r="F20" s="63" t="n">
        <v>8.56</v>
      </c>
      <c r="G20" s="63"/>
      <c r="H20" s="63" t="n">
        <v>65.8878504672897</v>
      </c>
      <c r="I20" s="63" t="n">
        <v>16300</v>
      </c>
      <c r="J20" s="61" t="n">
        <v>66.9752655029297</v>
      </c>
      <c r="K20" s="59" t="s">
        <v>152</v>
      </c>
      <c r="L20" s="59" t="s">
        <v>54</v>
      </c>
    </row>
    <row r="21" customFormat="false" ht="13.5" hidden="false" customHeight="false" outlineLevel="0" collapsed="false">
      <c r="B21" s="54" t="s">
        <v>153</v>
      </c>
      <c r="C21" s="69" t="s">
        <v>154</v>
      </c>
      <c r="D21" s="56" t="n">
        <v>42013</v>
      </c>
      <c r="E21" s="64" t="n">
        <v>9.62</v>
      </c>
      <c r="F21" s="64" t="n">
        <v>9.63</v>
      </c>
      <c r="G21" s="64"/>
      <c r="H21" s="64" t="n">
        <v>5.08826583592937</v>
      </c>
      <c r="I21" s="64" t="n">
        <v>3116</v>
      </c>
      <c r="J21" s="57" t="n">
        <v>54.4740600585938</v>
      </c>
      <c r="K21" s="55" t="s">
        <v>155</v>
      </c>
      <c r="L21" s="55" t="s">
        <v>54</v>
      </c>
    </row>
    <row r="22" customFormat="false" ht="13.5" hidden="false" customHeight="false" outlineLevel="0" collapsed="false">
      <c r="B22" s="58" t="s">
        <v>156</v>
      </c>
      <c r="C22" s="70" t="s">
        <v>157</v>
      </c>
      <c r="D22" s="60" t="n">
        <v>42014</v>
      </c>
      <c r="E22" s="63" t="n">
        <v>24.8</v>
      </c>
      <c r="F22" s="63"/>
      <c r="G22" s="63" t="n">
        <v>19.32</v>
      </c>
      <c r="H22" s="63" t="n">
        <v>33.3333333333333</v>
      </c>
      <c r="I22" s="63" t="n">
        <v>15600</v>
      </c>
      <c r="J22" s="61" t="n">
        <v>31.9066429138184</v>
      </c>
      <c r="K22" s="59" t="s">
        <v>158</v>
      </c>
      <c r="L22" s="59" t="s">
        <v>54</v>
      </c>
    </row>
    <row r="23" customFormat="false" ht="13.5" hidden="false" customHeight="false" outlineLevel="0" collapsed="false">
      <c r="B23" s="54" t="s">
        <v>159</v>
      </c>
      <c r="C23" s="69" t="s">
        <v>160</v>
      </c>
      <c r="D23" s="56" t="n">
        <v>42014</v>
      </c>
      <c r="E23" s="64" t="n">
        <v>7.63</v>
      </c>
      <c r="F23" s="64" t="n">
        <v>7.6</v>
      </c>
      <c r="G23" s="64"/>
      <c r="H23" s="64" t="n">
        <v>4.47368421052633</v>
      </c>
      <c r="I23" s="64" t="n">
        <v>5280</v>
      </c>
      <c r="J23" s="64" t="n">
        <v>62.1128959655762</v>
      </c>
      <c r="K23" s="64" t="s">
        <v>161</v>
      </c>
      <c r="L23" s="64" t="s">
        <v>54</v>
      </c>
    </row>
    <row r="24" customFormat="false" ht="13.5" hidden="false" customHeight="false" outlineLevel="0" collapsed="false">
      <c r="B24" s="58" t="s">
        <v>162</v>
      </c>
      <c r="C24" s="70" t="s">
        <v>163</v>
      </c>
      <c r="D24" s="60" t="n">
        <v>42014</v>
      </c>
      <c r="E24" s="63" t="n">
        <v>11.86</v>
      </c>
      <c r="F24" s="63" t="n">
        <v>9.37</v>
      </c>
      <c r="G24" s="63"/>
      <c r="H24" s="63" t="n">
        <v>32.017075773746</v>
      </c>
      <c r="I24" s="63" t="n">
        <v>6937.033</v>
      </c>
      <c r="J24" s="63" t="n">
        <v>53.1324501037598</v>
      </c>
      <c r="K24" s="63" t="s">
        <v>164</v>
      </c>
      <c r="L24" s="63" t="s">
        <v>31</v>
      </c>
    </row>
    <row r="25" customFormat="false" ht="13.5" hidden="false" customHeight="false" outlineLevel="0" collapsed="false">
      <c r="B25" s="54" t="s">
        <v>165</v>
      </c>
      <c r="C25" s="69" t="s">
        <v>166</v>
      </c>
      <c r="D25" s="56" t="n">
        <v>42017</v>
      </c>
      <c r="E25" s="64" t="n">
        <v>6</v>
      </c>
      <c r="F25" s="64" t="n">
        <v>2.45</v>
      </c>
      <c r="G25" s="64"/>
      <c r="H25" s="64" t="n">
        <v>147.34693877551</v>
      </c>
      <c r="I25" s="64" t="n">
        <v>106122.4489</v>
      </c>
      <c r="J25" s="64" t="n">
        <v>-26.8610496520996</v>
      </c>
      <c r="K25" s="64" t="s">
        <v>167</v>
      </c>
      <c r="L25" s="64" t="s">
        <v>54</v>
      </c>
    </row>
    <row r="26" customFormat="false" ht="13.5" hidden="false" customHeight="false" outlineLevel="0" collapsed="false">
      <c r="B26" s="58" t="s">
        <v>168</v>
      </c>
      <c r="C26" s="70" t="s">
        <v>169</v>
      </c>
      <c r="D26" s="60" t="n">
        <v>42018</v>
      </c>
      <c r="E26" s="63" t="n">
        <v>9</v>
      </c>
      <c r="F26" s="63"/>
      <c r="G26" s="63" t="n">
        <v>9.85</v>
      </c>
      <c r="H26" s="63" t="n">
        <v>-7.30964467005075</v>
      </c>
      <c r="I26" s="63" t="n">
        <v>10500</v>
      </c>
      <c r="J26" s="63" t="n">
        <v>77.1803970336914</v>
      </c>
      <c r="K26" s="63" t="s">
        <v>170</v>
      </c>
      <c r="L26" s="63" t="s">
        <v>31</v>
      </c>
    </row>
    <row r="27" customFormat="false" ht="13.5" hidden="false" customHeight="false" outlineLevel="0" collapsed="false">
      <c r="B27" s="54" t="s">
        <v>171</v>
      </c>
      <c r="C27" s="69" t="s">
        <v>172</v>
      </c>
      <c r="D27" s="56" t="n">
        <v>42018</v>
      </c>
      <c r="E27" s="64" t="n">
        <v>5.52</v>
      </c>
      <c r="F27" s="64" t="n">
        <v>4.4</v>
      </c>
      <c r="G27" s="64"/>
      <c r="H27" s="64" t="n">
        <v>31.1363636363636</v>
      </c>
      <c r="I27" s="64" t="n">
        <v>36450</v>
      </c>
      <c r="J27" s="64" t="n">
        <v>21.8913536071777</v>
      </c>
      <c r="K27" s="69" t="s">
        <v>173</v>
      </c>
      <c r="L27" s="69" t="s">
        <v>50</v>
      </c>
    </row>
    <row r="28" customFormat="false" ht="13.5" hidden="false" customHeight="false" outlineLevel="0" collapsed="false">
      <c r="B28" s="58" t="s">
        <v>174</v>
      </c>
      <c r="C28" s="70" t="s">
        <v>175</v>
      </c>
      <c r="D28" s="60" t="n">
        <v>42018</v>
      </c>
      <c r="E28" s="63" t="n">
        <v>7.45</v>
      </c>
      <c r="F28" s="63" t="n">
        <v>6.44</v>
      </c>
      <c r="G28" s="63"/>
      <c r="H28" s="63" t="n">
        <v>18.7888198757764</v>
      </c>
      <c r="I28" s="63" t="n">
        <v>24844.7203</v>
      </c>
      <c r="J28" s="63" t="n">
        <v>30.9044151306152</v>
      </c>
      <c r="K28" s="70" t="s">
        <v>176</v>
      </c>
      <c r="L28" s="70" t="s">
        <v>65</v>
      </c>
    </row>
    <row r="29" customFormat="false" ht="13.5" hidden="false" customHeight="false" outlineLevel="0" collapsed="false">
      <c r="B29" s="54" t="s">
        <v>177</v>
      </c>
      <c r="C29" s="69" t="s">
        <v>178</v>
      </c>
      <c r="D29" s="56" t="n">
        <v>42019</v>
      </c>
      <c r="E29" s="64" t="n">
        <v>9.73</v>
      </c>
      <c r="F29" s="64" t="n">
        <v>11.23</v>
      </c>
      <c r="G29" s="64"/>
      <c r="H29" s="64" t="n">
        <v>-11.1308993766696</v>
      </c>
      <c r="I29" s="64" t="n">
        <v>20480.8547</v>
      </c>
      <c r="J29" s="64" t="n">
        <v>-575.148132324219</v>
      </c>
      <c r="K29" s="69" t="s">
        <v>179</v>
      </c>
      <c r="L29" s="69" t="s">
        <v>27</v>
      </c>
    </row>
    <row r="30" customFormat="false" ht="13.5" hidden="false" customHeight="false" outlineLevel="0" collapsed="false">
      <c r="B30" s="58" t="s">
        <v>180</v>
      </c>
      <c r="C30" s="70" t="s">
        <v>181</v>
      </c>
      <c r="D30" s="60" t="n">
        <v>42019</v>
      </c>
      <c r="E30" s="63" t="n">
        <v>12.82</v>
      </c>
      <c r="F30" s="63"/>
      <c r="G30" s="63" t="n">
        <v>12.78</v>
      </c>
      <c r="H30" s="63" t="n">
        <v>2.5039123630673</v>
      </c>
      <c r="I30" s="63" t="n">
        <v>9000</v>
      </c>
      <c r="J30" s="63" t="n">
        <v>166.652053833008</v>
      </c>
      <c r="K30" s="70" t="s">
        <v>182</v>
      </c>
      <c r="L30" s="70" t="s">
        <v>31</v>
      </c>
    </row>
    <row r="31" customFormat="false" ht="13.5" hidden="false" customHeight="false" outlineLevel="0" collapsed="false">
      <c r="B31" s="54" t="s">
        <v>183</v>
      </c>
      <c r="C31" s="69" t="s">
        <v>184</v>
      </c>
      <c r="D31" s="56" t="n">
        <v>42019</v>
      </c>
      <c r="E31" s="64" t="n">
        <v>6.94</v>
      </c>
      <c r="F31" s="64" t="n">
        <v>3.63</v>
      </c>
      <c r="G31" s="64"/>
      <c r="H31" s="64" t="n">
        <v>91.1845730027548</v>
      </c>
      <c r="I31" s="64" t="n">
        <v>404018.0771</v>
      </c>
      <c r="J31" s="64" t="n">
        <v>14.3100938796997</v>
      </c>
      <c r="K31" s="69" t="s">
        <v>185</v>
      </c>
      <c r="L31" s="69" t="s">
        <v>31</v>
      </c>
    </row>
    <row r="32" customFormat="false" ht="13.5" hidden="false" customHeight="false" outlineLevel="0" collapsed="false">
      <c r="B32" s="58" t="s">
        <v>186</v>
      </c>
      <c r="C32" s="70" t="s">
        <v>187</v>
      </c>
      <c r="D32" s="60" t="n">
        <v>42020</v>
      </c>
      <c r="E32" s="63" t="n">
        <v>12.84</v>
      </c>
      <c r="F32" s="63" t="n">
        <v>12.65</v>
      </c>
      <c r="G32" s="63"/>
      <c r="H32" s="63" t="n">
        <v>4.98023715415019</v>
      </c>
      <c r="I32" s="63" t="n">
        <v>9251.5128</v>
      </c>
      <c r="J32" s="63" t="n">
        <v>45.9279594421387</v>
      </c>
      <c r="K32" s="70" t="s">
        <v>188</v>
      </c>
      <c r="L32" s="70" t="s">
        <v>31</v>
      </c>
    </row>
    <row r="33" customFormat="false" ht="13.5" hidden="false" customHeight="false" outlineLevel="0" collapsed="false">
      <c r="B33" s="54" t="s">
        <v>189</v>
      </c>
      <c r="C33" s="69" t="s">
        <v>190</v>
      </c>
      <c r="D33" s="56" t="n">
        <v>42021</v>
      </c>
      <c r="E33" s="64" t="n">
        <v>20.86</v>
      </c>
      <c r="F33" s="64"/>
      <c r="G33" s="64" t="n">
        <v>13.21</v>
      </c>
      <c r="H33" s="64" t="n">
        <v>69.4171082513247</v>
      </c>
      <c r="I33" s="64" t="n">
        <v>22710.0682</v>
      </c>
      <c r="J33" s="64" t="n">
        <v>166.858413696289</v>
      </c>
      <c r="K33" s="69" t="s">
        <v>191</v>
      </c>
      <c r="L33" s="69" t="s">
        <v>31</v>
      </c>
    </row>
    <row r="34" customFormat="false" ht="13.5" hidden="false" customHeight="false" outlineLevel="0" collapsed="false">
      <c r="B34" s="58" t="s">
        <v>192</v>
      </c>
      <c r="C34" s="70" t="s">
        <v>193</v>
      </c>
      <c r="D34" s="60" t="n">
        <v>42021</v>
      </c>
      <c r="E34" s="63" t="n">
        <v>21.59</v>
      </c>
      <c r="F34" s="63"/>
      <c r="G34" s="63" t="n">
        <v>16.29</v>
      </c>
      <c r="H34" s="63" t="n">
        <v>33.9472068753837</v>
      </c>
      <c r="I34" s="63" t="n">
        <v>33149.1713</v>
      </c>
      <c r="J34" s="63" t="n">
        <v>35.452995300293</v>
      </c>
      <c r="K34" s="70" t="s">
        <v>194</v>
      </c>
      <c r="L34" s="70" t="s">
        <v>54</v>
      </c>
    </row>
    <row r="35" customFormat="false" ht="13.5" hidden="false" customHeight="false" outlineLevel="0" collapsed="false">
      <c r="B35" s="54" t="s">
        <v>195</v>
      </c>
      <c r="C35" s="69" t="s">
        <v>196</v>
      </c>
      <c r="D35" s="56" t="n">
        <v>42021</v>
      </c>
      <c r="E35" s="64" t="n">
        <v>14.21</v>
      </c>
      <c r="F35" s="64" t="n">
        <v>12.19</v>
      </c>
      <c r="G35" s="64"/>
      <c r="H35" s="64" t="n">
        <v>19.7703035274815</v>
      </c>
      <c r="I35" s="64" t="n">
        <v>5742.4117</v>
      </c>
      <c r="J35" s="64" t="n">
        <v>11.4289970397949</v>
      </c>
      <c r="K35" s="69" t="s">
        <v>197</v>
      </c>
      <c r="L35" s="69" t="s">
        <v>50</v>
      </c>
    </row>
    <row r="36" customFormat="false" ht="13.5" hidden="false" customHeight="false" outlineLevel="0" collapsed="false">
      <c r="B36" s="58" t="s">
        <v>198</v>
      </c>
      <c r="C36" s="70" t="s">
        <v>199</v>
      </c>
      <c r="D36" s="60" t="n">
        <v>42021</v>
      </c>
      <c r="E36" s="63" t="n">
        <v>29.71</v>
      </c>
      <c r="F36" s="63" t="n">
        <v>13.2</v>
      </c>
      <c r="G36" s="63"/>
      <c r="H36" s="63" t="n">
        <v>136.060606060606</v>
      </c>
      <c r="I36" s="63" t="n">
        <v>4115.1499</v>
      </c>
      <c r="J36" s="63" t="n">
        <v>125.73267364502</v>
      </c>
      <c r="K36" s="70" t="s">
        <v>200</v>
      </c>
      <c r="L36" s="70" t="s">
        <v>54</v>
      </c>
    </row>
    <row r="37" customFormat="false" ht="13.5" hidden="false" customHeight="false" outlineLevel="0" collapsed="false">
      <c r="B37" s="54" t="s">
        <v>201</v>
      </c>
      <c r="C37" s="54" t="s">
        <v>202</v>
      </c>
      <c r="D37" s="56" t="n">
        <v>42021</v>
      </c>
      <c r="E37" s="64" t="n">
        <v>3.23</v>
      </c>
      <c r="F37" s="64" t="n">
        <v>2.29</v>
      </c>
      <c r="G37" s="64"/>
      <c r="H37" s="64" t="n">
        <v>48.0349344978166</v>
      </c>
      <c r="I37" s="64" t="n">
        <v>8770.5</v>
      </c>
      <c r="J37" s="64" t="n">
        <v>-32.2208709716797</v>
      </c>
      <c r="K37" s="69" t="s">
        <v>203</v>
      </c>
      <c r="L37" s="69" t="s">
        <v>54</v>
      </c>
    </row>
    <row r="38" customFormat="false" ht="13.5" hidden="false" customHeight="false" outlineLevel="0" collapsed="false">
      <c r="B38" s="58" t="s">
        <v>204</v>
      </c>
      <c r="C38" s="70" t="s">
        <v>205</v>
      </c>
      <c r="D38" s="60" t="n">
        <v>42021</v>
      </c>
      <c r="E38" s="63" t="n">
        <v>13.38</v>
      </c>
      <c r="F38" s="63"/>
      <c r="G38" s="63" t="n">
        <v>7.17</v>
      </c>
      <c r="H38" s="63" t="n">
        <v>93.0264993026499</v>
      </c>
      <c r="I38" s="63" t="n">
        <v>13389.1213</v>
      </c>
      <c r="J38" s="63" t="n">
        <v>142.536651611328</v>
      </c>
      <c r="K38" s="70" t="s">
        <v>206</v>
      </c>
      <c r="L38" s="70" t="s">
        <v>31</v>
      </c>
    </row>
    <row r="42" customFormat="false" ht="13.5" hidden="false" customHeight="false" outlineLevel="0" collapsed="false">
      <c r="B42" s="68" t="s">
        <v>114</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4.74"/>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5.62"/>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2024</v>
      </c>
      <c r="E5" s="45"/>
      <c r="F5" s="42"/>
      <c r="G5" s="42"/>
      <c r="H5" s="42"/>
      <c r="I5" s="42"/>
      <c r="K5" s="42"/>
      <c r="L5" s="42"/>
    </row>
    <row r="6" customFormat="false" ht="13.5" hidden="false" customHeight="true" outlineLevel="0" collapsed="false">
      <c r="B6" s="46" t="s">
        <v>207</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50" t="s">
        <v>208</v>
      </c>
      <c r="E8" s="48" t="s">
        <v>16</v>
      </c>
      <c r="F8" s="48" t="s">
        <v>17</v>
      </c>
      <c r="G8" s="48" t="s">
        <v>18</v>
      </c>
      <c r="H8" s="48" t="s">
        <v>19</v>
      </c>
      <c r="I8" s="48" t="s">
        <v>20</v>
      </c>
      <c r="J8" s="51" t="s">
        <v>21</v>
      </c>
      <c r="K8" s="48" t="s">
        <v>22</v>
      </c>
      <c r="L8" s="52" t="s">
        <v>23</v>
      </c>
      <c r="M8" s="47"/>
    </row>
    <row r="9" customFormat="false" ht="13.5" hidden="false" customHeight="false" outlineLevel="0" collapsed="false">
      <c r="B9" s="71" t="s">
        <v>209</v>
      </c>
      <c r="C9" s="69" t="s">
        <v>210</v>
      </c>
      <c r="D9" s="56" t="n">
        <v>42010</v>
      </c>
      <c r="E9" s="64" t="n">
        <v>12.49</v>
      </c>
      <c r="F9" s="64" t="n">
        <v>8.33</v>
      </c>
      <c r="G9" s="64" t="n">
        <v>8.3291</v>
      </c>
      <c r="H9" s="64" t="n">
        <v>56.3025210084034</v>
      </c>
      <c r="I9" s="64" t="n">
        <v>8687.1657</v>
      </c>
      <c r="J9" s="64" t="n">
        <v>77.5528945922852</v>
      </c>
      <c r="K9" s="55" t="s">
        <v>211</v>
      </c>
      <c r="L9" s="55" t="s">
        <v>31</v>
      </c>
    </row>
    <row r="10" customFormat="false" ht="13.5" hidden="false" customHeight="false" outlineLevel="0" collapsed="false">
      <c r="B10" s="72" t="s">
        <v>212</v>
      </c>
      <c r="C10" s="70" t="s">
        <v>213</v>
      </c>
      <c r="D10" s="60" t="n">
        <v>42010</v>
      </c>
      <c r="E10" s="63" t="n">
        <v>9.16</v>
      </c>
      <c r="F10" s="63"/>
      <c r="G10" s="63" t="n">
        <v>7.1</v>
      </c>
      <c r="H10" s="63" t="n">
        <v>31.2676056338028</v>
      </c>
      <c r="I10" s="63" t="n">
        <v>17920.28</v>
      </c>
      <c r="J10" s="63" t="n">
        <v>28.9320602416992</v>
      </c>
      <c r="K10" s="59" t="s">
        <v>214</v>
      </c>
      <c r="L10" s="59" t="s">
        <v>54</v>
      </c>
    </row>
    <row r="11" customFormat="false" ht="13.5" hidden="false" customHeight="false" outlineLevel="0" collapsed="false">
      <c r="B11" s="71" t="s">
        <v>215</v>
      </c>
      <c r="C11" s="69" t="s">
        <v>216</v>
      </c>
      <c r="D11" s="56" t="n">
        <v>42010</v>
      </c>
      <c r="E11" s="64" t="n">
        <v>4</v>
      </c>
      <c r="F11" s="64"/>
      <c r="G11" s="64" t="n">
        <v>2.475</v>
      </c>
      <c r="H11" s="64" t="n">
        <v>69.6969696969697</v>
      </c>
      <c r="I11" s="64" t="n">
        <v>40404.0404</v>
      </c>
      <c r="J11" s="64" t="n">
        <v>23.1957149505615</v>
      </c>
      <c r="K11" s="55" t="s">
        <v>217</v>
      </c>
      <c r="L11" s="55" t="s">
        <v>54</v>
      </c>
    </row>
    <row r="12" customFormat="false" ht="13.5" hidden="false" customHeight="false" outlineLevel="0" collapsed="false">
      <c r="B12" s="72" t="s">
        <v>218</v>
      </c>
      <c r="C12" s="70" t="s">
        <v>219</v>
      </c>
      <c r="D12" s="60" t="n">
        <v>42010</v>
      </c>
      <c r="E12" s="63" t="n">
        <v>36.87</v>
      </c>
      <c r="F12" s="63" t="n">
        <v>31</v>
      </c>
      <c r="G12" s="63"/>
      <c r="H12" s="63" t="n">
        <v>30.8387096774194</v>
      </c>
      <c r="I12" s="63" t="n">
        <v>2216.9834</v>
      </c>
      <c r="J12" s="63" t="n">
        <v>86.5220489501953</v>
      </c>
      <c r="K12" s="59" t="s">
        <v>220</v>
      </c>
      <c r="L12" s="59" t="s">
        <v>27</v>
      </c>
    </row>
    <row r="13" customFormat="false" ht="13.5" hidden="false" customHeight="false" outlineLevel="0" collapsed="false">
      <c r="B13" s="71" t="s">
        <v>221</v>
      </c>
      <c r="C13" s="66" t="s">
        <v>222</v>
      </c>
      <c r="D13" s="56" t="n">
        <v>42010</v>
      </c>
      <c r="E13" s="66" t="n">
        <v>20.54</v>
      </c>
      <c r="F13" s="66" t="n">
        <v>6.22</v>
      </c>
      <c r="G13" s="66"/>
      <c r="H13" s="64" t="n">
        <v>231.672025723473</v>
      </c>
      <c r="I13" s="64" t="n">
        <v>293761.4279</v>
      </c>
      <c r="J13" s="64" t="n">
        <v>-553.007446289063</v>
      </c>
      <c r="K13" s="66" t="s">
        <v>223</v>
      </c>
      <c r="L13" s="66" t="s">
        <v>50</v>
      </c>
    </row>
    <row r="14" customFormat="false" ht="13.5" hidden="false" customHeight="false" outlineLevel="0" collapsed="false">
      <c r="B14" s="72" t="s">
        <v>224</v>
      </c>
      <c r="C14" s="65" t="s">
        <v>225</v>
      </c>
      <c r="D14" s="60" t="n">
        <v>42011</v>
      </c>
      <c r="E14" s="65" t="n">
        <v>9.81</v>
      </c>
      <c r="F14" s="65" t="n">
        <v>10.17</v>
      </c>
      <c r="G14" s="65"/>
      <c r="H14" s="63" t="n">
        <v>-0.196656833824971</v>
      </c>
      <c r="I14" s="63" t="n">
        <v>4424.7786</v>
      </c>
      <c r="J14" s="63" t="n">
        <v>388.854583740234</v>
      </c>
      <c r="K14" s="65" t="s">
        <v>226</v>
      </c>
      <c r="L14" s="65" t="s">
        <v>50</v>
      </c>
    </row>
    <row r="15" customFormat="false" ht="13.5" hidden="false" customHeight="false" outlineLevel="0" collapsed="false">
      <c r="B15" s="71" t="s">
        <v>227</v>
      </c>
      <c r="C15" s="66" t="s">
        <v>228</v>
      </c>
      <c r="D15" s="56" t="n">
        <v>42011</v>
      </c>
      <c r="E15" s="66" t="n">
        <v>30.76</v>
      </c>
      <c r="F15" s="66" t="n">
        <v>16.33</v>
      </c>
      <c r="G15" s="66"/>
      <c r="H15" s="64" t="n">
        <v>88.3649724433558</v>
      </c>
      <c r="I15" s="64" t="n">
        <v>2000</v>
      </c>
      <c r="J15" s="64" t="n">
        <v>354.856750488281</v>
      </c>
      <c r="K15" s="66" t="s">
        <v>229</v>
      </c>
      <c r="L15" s="66" t="s">
        <v>31</v>
      </c>
    </row>
    <row r="16" customFormat="false" ht="13.5" hidden="false" customHeight="false" outlineLevel="0" collapsed="false">
      <c r="B16" s="72" t="s">
        <v>230</v>
      </c>
      <c r="C16" s="65" t="s">
        <v>231</v>
      </c>
      <c r="D16" s="60" t="n">
        <v>42011</v>
      </c>
      <c r="E16" s="65" t="n">
        <v>53.79</v>
      </c>
      <c r="F16" s="65" t="n">
        <v>20.03</v>
      </c>
      <c r="G16" s="65" t="n">
        <v>20.03</v>
      </c>
      <c r="H16" s="63" t="n">
        <v>192.561158262606</v>
      </c>
      <c r="I16" s="63" t="n">
        <v>675.1871</v>
      </c>
      <c r="J16" s="63" t="n">
        <v>161.64289855957</v>
      </c>
      <c r="K16" s="65" t="s">
        <v>232</v>
      </c>
      <c r="L16" s="65" t="s">
        <v>27</v>
      </c>
    </row>
    <row r="17" customFormat="false" ht="13.5" hidden="false" customHeight="false" outlineLevel="0" collapsed="false">
      <c r="B17" s="54" t="s">
        <v>233</v>
      </c>
      <c r="C17" s="69" t="s">
        <v>234</v>
      </c>
      <c r="D17" s="56" t="n">
        <v>42012</v>
      </c>
      <c r="E17" s="64" t="n">
        <v>6.29</v>
      </c>
      <c r="F17" s="64"/>
      <c r="G17" s="64" t="n">
        <v>5.37</v>
      </c>
      <c r="H17" s="64" t="n">
        <v>18.9944134078212</v>
      </c>
      <c r="I17" s="64" t="n">
        <v>39106.1452</v>
      </c>
      <c r="J17" s="64" t="n">
        <v>32.8065338134766</v>
      </c>
      <c r="K17" s="69" t="s">
        <v>235</v>
      </c>
      <c r="L17" s="69" t="s">
        <v>65</v>
      </c>
    </row>
    <row r="18" customFormat="false" ht="13.5" hidden="false" customHeight="false" outlineLevel="0" collapsed="false">
      <c r="B18" s="58" t="s">
        <v>236</v>
      </c>
      <c r="C18" s="70" t="s">
        <v>237</v>
      </c>
      <c r="D18" s="60" t="n">
        <v>42012</v>
      </c>
      <c r="E18" s="63" t="n">
        <v>11.35</v>
      </c>
      <c r="F18" s="63"/>
      <c r="G18" s="63" t="n">
        <v>9.45</v>
      </c>
      <c r="H18" s="63" t="n">
        <v>22.7513227513228</v>
      </c>
      <c r="I18" s="63" t="n">
        <v>12434</v>
      </c>
      <c r="J18" s="63" t="n">
        <v>306.498260498047</v>
      </c>
      <c r="K18" s="70" t="s">
        <v>238</v>
      </c>
      <c r="L18" s="70" t="s">
        <v>31</v>
      </c>
    </row>
    <row r="19" customFormat="false" ht="13.5" hidden="false" customHeight="false" outlineLevel="0" collapsed="false">
      <c r="B19" s="54" t="s">
        <v>239</v>
      </c>
      <c r="C19" s="69" t="s">
        <v>240</v>
      </c>
      <c r="D19" s="56" t="n">
        <v>42012</v>
      </c>
      <c r="E19" s="64" t="n">
        <v>25.14</v>
      </c>
      <c r="F19" s="64"/>
      <c r="G19" s="64"/>
      <c r="H19" s="64"/>
      <c r="I19" s="64" t="n">
        <v>4000</v>
      </c>
      <c r="J19" s="64" t="n">
        <v>34.2829360961914</v>
      </c>
      <c r="K19" s="69" t="s">
        <v>241</v>
      </c>
      <c r="L19" s="69" t="s">
        <v>61</v>
      </c>
    </row>
    <row r="20" customFormat="false" ht="13.5" hidden="false" customHeight="false" outlineLevel="0" collapsed="false">
      <c r="B20" s="58" t="s">
        <v>242</v>
      </c>
      <c r="C20" s="70" t="s">
        <v>243</v>
      </c>
      <c r="D20" s="60" t="n">
        <v>42012</v>
      </c>
      <c r="E20" s="63" t="n">
        <v>20.8</v>
      </c>
      <c r="F20" s="63"/>
      <c r="G20" s="63"/>
      <c r="H20" s="63"/>
      <c r="I20" s="63" t="n">
        <v>4500</v>
      </c>
      <c r="J20" s="63" t="n">
        <v>64.8744659423828</v>
      </c>
      <c r="K20" s="70" t="s">
        <v>244</v>
      </c>
      <c r="L20" s="70" t="s">
        <v>27</v>
      </c>
    </row>
    <row r="21" customFormat="false" ht="13.5" hidden="false" customHeight="false" outlineLevel="0" collapsed="false">
      <c r="B21" s="54" t="s">
        <v>245</v>
      </c>
      <c r="C21" s="69" t="s">
        <v>246</v>
      </c>
      <c r="D21" s="56" t="n">
        <v>42012</v>
      </c>
      <c r="E21" s="64" t="n">
        <v>23.73</v>
      </c>
      <c r="F21" s="64"/>
      <c r="G21" s="64"/>
      <c r="H21" s="64"/>
      <c r="I21" s="64" t="n">
        <v>14000</v>
      </c>
      <c r="J21" s="64" t="n">
        <v>84.0364456176758</v>
      </c>
      <c r="K21" s="69" t="s">
        <v>247</v>
      </c>
      <c r="L21" s="69" t="s">
        <v>50</v>
      </c>
    </row>
    <row r="22" customFormat="false" ht="13.5" hidden="false" customHeight="false" outlineLevel="0" collapsed="false">
      <c r="B22" s="58" t="s">
        <v>248</v>
      </c>
      <c r="C22" s="70" t="s">
        <v>249</v>
      </c>
      <c r="D22" s="60" t="n">
        <v>42012</v>
      </c>
      <c r="E22" s="63" t="n">
        <v>14.02</v>
      </c>
      <c r="F22" s="63" t="n">
        <v>8.54</v>
      </c>
      <c r="G22" s="63"/>
      <c r="H22" s="63" t="n">
        <v>68.384074941452</v>
      </c>
      <c r="I22" s="63" t="n">
        <v>14051.5222</v>
      </c>
      <c r="J22" s="63" t="n">
        <v>92.0223236083984</v>
      </c>
      <c r="K22" s="70" t="s">
        <v>250</v>
      </c>
      <c r="L22" s="70" t="s">
        <v>31</v>
      </c>
    </row>
    <row r="23" customFormat="false" ht="13.5" hidden="false" customHeight="false" outlineLevel="0" collapsed="false">
      <c r="B23" s="54" t="s">
        <v>251</v>
      </c>
      <c r="C23" s="69" t="s">
        <v>252</v>
      </c>
      <c r="D23" s="56" t="n">
        <v>42012</v>
      </c>
      <c r="E23" s="64" t="n">
        <v>15.31</v>
      </c>
      <c r="F23" s="64" t="n">
        <v>11.84</v>
      </c>
      <c r="G23" s="64" t="n">
        <v>11.81</v>
      </c>
      <c r="H23" s="64" t="n">
        <v>33.3614864864865</v>
      </c>
      <c r="I23" s="64" t="n">
        <v>17500</v>
      </c>
      <c r="J23" s="64" t="n">
        <v>24.3286762237549</v>
      </c>
      <c r="K23" s="69" t="s">
        <v>253</v>
      </c>
      <c r="L23" s="69" t="s">
        <v>61</v>
      </c>
    </row>
    <row r="24" customFormat="false" ht="13.5" hidden="false" customHeight="false" outlineLevel="0" collapsed="false">
      <c r="B24" s="58" t="s">
        <v>254</v>
      </c>
      <c r="C24" s="70" t="s">
        <v>255</v>
      </c>
      <c r="D24" s="60" t="n">
        <v>42013</v>
      </c>
      <c r="E24" s="63" t="n">
        <v>25.23</v>
      </c>
      <c r="F24" s="63" t="n">
        <v>12.81</v>
      </c>
      <c r="G24" s="63"/>
      <c r="H24" s="63" t="n">
        <v>110.226385636222</v>
      </c>
      <c r="I24" s="63" t="n">
        <v>1465.4176</v>
      </c>
      <c r="J24" s="63" t="n">
        <v>-45.6572189331055</v>
      </c>
      <c r="K24" s="70" t="s">
        <v>256</v>
      </c>
      <c r="L24" s="70" t="s">
        <v>31</v>
      </c>
    </row>
    <row r="25" customFormat="false" ht="13.5" hidden="false" customHeight="false" outlineLevel="0" collapsed="false">
      <c r="B25" s="54" t="s">
        <v>257</v>
      </c>
      <c r="C25" s="69" t="s">
        <v>258</v>
      </c>
      <c r="D25" s="56" t="n">
        <v>42013</v>
      </c>
      <c r="E25" s="64" t="n">
        <v>7.89</v>
      </c>
      <c r="F25" s="64" t="n">
        <v>6.85</v>
      </c>
      <c r="G25" s="64"/>
      <c r="H25" s="64" t="n">
        <v>18.8321167883212</v>
      </c>
      <c r="I25" s="64" t="n">
        <v>6364.9634</v>
      </c>
      <c r="J25" s="64" t="n">
        <v>144.113662719727</v>
      </c>
      <c r="K25" s="69" t="s">
        <v>259</v>
      </c>
      <c r="L25" s="69" t="s">
        <v>61</v>
      </c>
    </row>
    <row r="26" customFormat="false" ht="13.5" hidden="false" customHeight="false" outlineLevel="0" collapsed="false">
      <c r="B26" s="58" t="s">
        <v>260</v>
      </c>
      <c r="C26" s="70" t="s">
        <v>261</v>
      </c>
      <c r="D26" s="60" t="n">
        <v>42014</v>
      </c>
      <c r="E26" s="63" t="n">
        <v>20.29</v>
      </c>
      <c r="F26" s="63"/>
      <c r="G26" s="63"/>
      <c r="H26" s="63"/>
      <c r="I26" s="63" t="n">
        <v>8000</v>
      </c>
      <c r="J26" s="63" t="n">
        <v>39.1248168945313</v>
      </c>
      <c r="K26" s="70" t="s">
        <v>262</v>
      </c>
      <c r="L26" s="70" t="s">
        <v>27</v>
      </c>
    </row>
    <row r="27" customFormat="false" ht="13.5" hidden="false" customHeight="false" outlineLevel="0" collapsed="false">
      <c r="B27" s="54" t="s">
        <v>263</v>
      </c>
      <c r="C27" s="69" t="s">
        <v>264</v>
      </c>
      <c r="D27" s="56" t="n">
        <v>42014</v>
      </c>
      <c r="E27" s="64" t="n">
        <v>23.83</v>
      </c>
      <c r="F27" s="64" t="n">
        <v>12.03</v>
      </c>
      <c r="G27" s="64"/>
      <c r="H27" s="64" t="n">
        <v>107.730673316708</v>
      </c>
      <c r="I27" s="64" t="n">
        <v>9670</v>
      </c>
      <c r="J27" s="64" t="n">
        <v>14.8248109817505</v>
      </c>
      <c r="K27" s="69" t="s">
        <v>265</v>
      </c>
      <c r="L27" s="69" t="s">
        <v>54</v>
      </c>
    </row>
    <row r="28" customFormat="false" ht="13.5" hidden="false" customHeight="false" outlineLevel="0" collapsed="false">
      <c r="B28" s="58" t="s">
        <v>266</v>
      </c>
      <c r="C28" s="70" t="s">
        <v>267</v>
      </c>
      <c r="D28" s="60" t="n">
        <v>42016</v>
      </c>
      <c r="E28" s="63" t="n">
        <v>12.61</v>
      </c>
      <c r="F28" s="63" t="n">
        <v>10.26</v>
      </c>
      <c r="G28" s="63"/>
      <c r="H28" s="63" t="n">
        <v>29.1423001949318</v>
      </c>
      <c r="I28" s="63" t="n">
        <v>3300</v>
      </c>
      <c r="J28" s="63" t="n">
        <v>29.2362308502197</v>
      </c>
      <c r="K28" s="70" t="s">
        <v>268</v>
      </c>
      <c r="L28" s="70" t="s">
        <v>50</v>
      </c>
    </row>
    <row r="29" customFormat="false" ht="13.5" hidden="false" customHeight="false" outlineLevel="0" collapsed="false">
      <c r="B29" s="54" t="s">
        <v>269</v>
      </c>
      <c r="C29" s="69" t="s">
        <v>270</v>
      </c>
      <c r="D29" s="56" t="n">
        <v>42018</v>
      </c>
      <c r="E29" s="64" t="n">
        <v>8.07</v>
      </c>
      <c r="F29" s="64" t="n">
        <v>6.23</v>
      </c>
      <c r="G29" s="64" t="n">
        <v>6.229</v>
      </c>
      <c r="H29" s="64" t="n">
        <v>33.5473515248796</v>
      </c>
      <c r="I29" s="64" t="n">
        <v>16300</v>
      </c>
      <c r="J29" s="64" t="n">
        <v>35.8662414550781</v>
      </c>
      <c r="K29" s="69" t="s">
        <v>271</v>
      </c>
      <c r="L29" s="69" t="s">
        <v>65</v>
      </c>
    </row>
    <row r="30" customFormat="false" ht="13.5" hidden="false" customHeight="false" outlineLevel="0" collapsed="false">
      <c r="B30" s="58" t="s">
        <v>272</v>
      </c>
      <c r="C30" s="70" t="s">
        <v>273</v>
      </c>
      <c r="D30" s="60" t="n">
        <v>42018</v>
      </c>
      <c r="E30" s="63" t="n">
        <v>20.43</v>
      </c>
      <c r="F30" s="63" t="n">
        <v>12.75</v>
      </c>
      <c r="G30" s="63" t="n">
        <v>12.75</v>
      </c>
      <c r="H30" s="63" t="n">
        <v>67.0588235294118</v>
      </c>
      <c r="I30" s="63" t="n">
        <v>15085.8431</v>
      </c>
      <c r="J30" s="63" t="n">
        <v>120.486274719238</v>
      </c>
      <c r="K30" s="70" t="s">
        <v>274</v>
      </c>
      <c r="L30" s="70" t="s">
        <v>54</v>
      </c>
    </row>
    <row r="31" customFormat="false" ht="13.5" hidden="false" customHeight="false" outlineLevel="0" collapsed="false">
      <c r="B31" s="54" t="s">
        <v>275</v>
      </c>
      <c r="C31" s="69" t="s">
        <v>276</v>
      </c>
      <c r="D31" s="56" t="n">
        <v>42019</v>
      </c>
      <c r="E31" s="64" t="n">
        <v>11.22</v>
      </c>
      <c r="F31" s="64" t="n">
        <v>8.25</v>
      </c>
      <c r="G31" s="64"/>
      <c r="H31" s="64" t="n">
        <v>36</v>
      </c>
      <c r="I31" s="64" t="n">
        <v>1227.3442</v>
      </c>
      <c r="J31" s="64" t="n">
        <v>203.403930664063</v>
      </c>
      <c r="K31" s="69" t="s">
        <v>277</v>
      </c>
      <c r="L31" s="69" t="s">
        <v>278</v>
      </c>
    </row>
    <row r="32" customFormat="false" ht="13.5" hidden="false" customHeight="false" outlineLevel="0" collapsed="false">
      <c r="B32" s="58" t="s">
        <v>279</v>
      </c>
      <c r="C32" s="70" t="s">
        <v>280</v>
      </c>
      <c r="D32" s="60" t="n">
        <v>42019</v>
      </c>
      <c r="E32" s="63" t="n">
        <v>10.83</v>
      </c>
      <c r="F32" s="63" t="n">
        <v>7.15</v>
      </c>
      <c r="G32" s="63"/>
      <c r="H32" s="63" t="n">
        <v>53.006993006993</v>
      </c>
      <c r="I32" s="63" t="n">
        <v>11401.6786</v>
      </c>
      <c r="J32" s="63" t="n">
        <v>23.326732635498</v>
      </c>
      <c r="K32" s="70" t="s">
        <v>281</v>
      </c>
      <c r="L32" s="70" t="s">
        <v>54</v>
      </c>
    </row>
    <row r="33" customFormat="false" ht="13.5" hidden="false" customHeight="false" outlineLevel="0" collapsed="false">
      <c r="B33" s="54" t="s">
        <v>282</v>
      </c>
      <c r="C33" s="69" t="s">
        <v>283</v>
      </c>
      <c r="D33" s="56" t="n">
        <v>42021</v>
      </c>
      <c r="E33" s="64" t="n">
        <v>9.68</v>
      </c>
      <c r="F33" s="64" t="n">
        <v>7.2</v>
      </c>
      <c r="G33" s="64" t="n">
        <v>7.2</v>
      </c>
      <c r="H33" s="64" t="n">
        <v>39.5833333333333</v>
      </c>
      <c r="I33" s="64" t="n">
        <v>3680</v>
      </c>
      <c r="J33" s="64" t="n">
        <v>-122.259101867676</v>
      </c>
      <c r="K33" s="69" t="s">
        <v>284</v>
      </c>
      <c r="L33" s="69" t="s">
        <v>54</v>
      </c>
    </row>
    <row r="34" customFormat="false" ht="13.5" hidden="false" customHeight="false" outlineLevel="0" collapsed="false">
      <c r="B34" s="58" t="s">
        <v>285</v>
      </c>
      <c r="C34" s="70" t="s">
        <v>286</v>
      </c>
      <c r="D34" s="60" t="n">
        <v>42021</v>
      </c>
      <c r="E34" s="63" t="n">
        <v>11.03</v>
      </c>
      <c r="F34" s="63" t="n">
        <v>9.68</v>
      </c>
      <c r="G34" s="63"/>
      <c r="H34" s="63" t="n">
        <v>18.4917355371901</v>
      </c>
      <c r="I34" s="63" t="n">
        <v>6000</v>
      </c>
      <c r="J34" s="63" t="n">
        <v>40.3133316040039</v>
      </c>
      <c r="K34" s="70" t="s">
        <v>287</v>
      </c>
      <c r="L34" s="70" t="s">
        <v>278</v>
      </c>
    </row>
    <row r="35" customFormat="false" ht="13.5" hidden="false" customHeight="false" outlineLevel="0" collapsed="false">
      <c r="B35" s="54" t="s">
        <v>288</v>
      </c>
      <c r="C35" s="69" t="s">
        <v>289</v>
      </c>
      <c r="D35" s="56" t="n">
        <v>42021</v>
      </c>
      <c r="E35" s="64" t="n">
        <v>31.09</v>
      </c>
      <c r="F35" s="64"/>
      <c r="G35" s="64" t="n">
        <v>9.95</v>
      </c>
      <c r="H35" s="64" t="n">
        <v>190.854271356784</v>
      </c>
      <c r="I35" s="64" t="n">
        <v>40000</v>
      </c>
      <c r="J35" s="64" t="n">
        <v>86.3071060180664</v>
      </c>
      <c r="K35" s="69" t="s">
        <v>290</v>
      </c>
      <c r="L35" s="69" t="s">
        <v>65</v>
      </c>
    </row>
    <row r="36" customFormat="false" ht="13.5" hidden="false" customHeight="false" outlineLevel="0" collapsed="false">
      <c r="B36" s="58" t="s">
        <v>291</v>
      </c>
      <c r="C36" s="70" t="s">
        <v>292</v>
      </c>
      <c r="D36" s="60" t="n">
        <v>42021</v>
      </c>
      <c r="E36" s="63" t="n">
        <v>15.85</v>
      </c>
      <c r="F36" s="63"/>
      <c r="G36" s="63"/>
      <c r="H36" s="63"/>
      <c r="I36" s="63" t="n">
        <v>10000</v>
      </c>
      <c r="J36" s="63" t="n">
        <v>37.8627777099609</v>
      </c>
      <c r="K36" s="70" t="s">
        <v>293</v>
      </c>
      <c r="L36" s="70" t="s">
        <v>27</v>
      </c>
    </row>
    <row r="37" customFormat="false" ht="13.5" hidden="false" customHeight="false" outlineLevel="0" collapsed="false">
      <c r="B37" s="54" t="s">
        <v>294</v>
      </c>
      <c r="C37" s="69" t="s">
        <v>295</v>
      </c>
      <c r="D37" s="56" t="n">
        <v>42021</v>
      </c>
      <c r="E37" s="64" t="n">
        <v>28.62</v>
      </c>
      <c r="F37" s="64" t="n">
        <v>22.32</v>
      </c>
      <c r="G37" s="64"/>
      <c r="H37" s="64" t="n">
        <v>30.6899641577061</v>
      </c>
      <c r="I37" s="64" t="n">
        <v>11424.7309</v>
      </c>
      <c r="J37" s="64" t="n">
        <v>34.7891693115234</v>
      </c>
      <c r="K37" s="69" t="s">
        <v>296</v>
      </c>
      <c r="L37" s="69" t="s">
        <v>61</v>
      </c>
    </row>
    <row r="38" customFormat="false" ht="13.5" hidden="false" customHeight="false" outlineLevel="0" collapsed="false">
      <c r="B38" s="58" t="s">
        <v>297</v>
      </c>
      <c r="C38" s="70" t="s">
        <v>298</v>
      </c>
      <c r="D38" s="60" t="n">
        <v>42021</v>
      </c>
      <c r="E38" s="63" t="n">
        <v>18.63</v>
      </c>
      <c r="F38" s="63" t="n">
        <v>13.96</v>
      </c>
      <c r="G38" s="63"/>
      <c r="H38" s="63" t="n">
        <v>32.5214899713467</v>
      </c>
      <c r="I38" s="63" t="n">
        <v>10000</v>
      </c>
      <c r="J38" s="63" t="n">
        <v>30.0822219848633</v>
      </c>
      <c r="K38" s="70" t="s">
        <v>299</v>
      </c>
      <c r="L38" s="70" t="s">
        <v>50</v>
      </c>
    </row>
    <row r="39" customFormat="false" ht="13.5" hidden="false" customHeight="false" outlineLevel="0" collapsed="false">
      <c r="B39" s="54" t="s">
        <v>300</v>
      </c>
      <c r="C39" s="69" t="s">
        <v>301</v>
      </c>
      <c r="D39" s="56" t="n">
        <v>42021</v>
      </c>
      <c r="E39" s="64" t="n">
        <v>7.88</v>
      </c>
      <c r="F39" s="64"/>
      <c r="G39" s="64" t="n">
        <v>6.55</v>
      </c>
      <c r="H39" s="64" t="n">
        <v>24.1221374045802</v>
      </c>
      <c r="I39" s="64" t="n">
        <v>19750</v>
      </c>
      <c r="J39" s="64" t="n">
        <v>26.9370231628418</v>
      </c>
      <c r="K39" s="69" t="s">
        <v>302</v>
      </c>
      <c r="L39" s="69" t="s">
        <v>54</v>
      </c>
    </row>
    <row r="42" customFormat="false" ht="13.5" hidden="false" customHeight="false" outlineLevel="0" collapsed="false">
      <c r="B42" s="68" t="s">
        <v>114</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I27"/>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2.12"/>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2024</v>
      </c>
      <c r="E5" s="45"/>
      <c r="F5" s="42"/>
      <c r="G5" s="42"/>
      <c r="H5" s="42"/>
      <c r="I5" s="42"/>
      <c r="K5" s="42"/>
      <c r="L5" s="42"/>
    </row>
    <row r="6" customFormat="false" ht="13.5" hidden="false" customHeight="true" outlineLevel="0" collapsed="false">
      <c r="B6" s="46" t="s">
        <v>303</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50" t="s">
        <v>304</v>
      </c>
      <c r="E8" s="48" t="s">
        <v>16</v>
      </c>
      <c r="F8" s="48" t="s">
        <v>17</v>
      </c>
      <c r="G8" s="48" t="s">
        <v>18</v>
      </c>
      <c r="H8" s="48" t="s">
        <v>19</v>
      </c>
      <c r="I8" s="48" t="s">
        <v>20</v>
      </c>
      <c r="J8" s="51" t="s">
        <v>21</v>
      </c>
      <c r="K8" s="48" t="s">
        <v>22</v>
      </c>
      <c r="L8" s="52" t="s">
        <v>23</v>
      </c>
      <c r="M8" s="47"/>
    </row>
    <row r="9" customFormat="false" ht="13.5" hidden="false" customHeight="false" outlineLevel="0" collapsed="false">
      <c r="B9" s="73" t="s">
        <v>305</v>
      </c>
      <c r="C9" s="74" t="s">
        <v>306</v>
      </c>
      <c r="D9" s="75" t="n">
        <v>42009</v>
      </c>
      <c r="E9" s="55" t="n">
        <v>17.8</v>
      </c>
      <c r="F9" s="55" t="n">
        <v>8.53</v>
      </c>
      <c r="G9" s="55" t="n">
        <v>8.53</v>
      </c>
      <c r="H9" s="55" t="n">
        <v>121.570926143025</v>
      </c>
      <c r="I9" s="55" t="n">
        <v>9685.4886</v>
      </c>
      <c r="J9" s="55" t="n">
        <v>73.4991912841797</v>
      </c>
      <c r="K9" s="55" t="s">
        <v>307</v>
      </c>
      <c r="L9" s="55" t="s">
        <v>31</v>
      </c>
    </row>
    <row r="10" customFormat="false" ht="13.5" hidden="false" customHeight="false" outlineLevel="0" collapsed="false">
      <c r="B10" s="76" t="s">
        <v>308</v>
      </c>
      <c r="C10" s="77" t="s">
        <v>309</v>
      </c>
      <c r="D10" s="78" t="n">
        <v>42010</v>
      </c>
      <c r="E10" s="59" t="n">
        <v>10.48</v>
      </c>
      <c r="F10" s="59" t="n">
        <v>8</v>
      </c>
      <c r="G10" s="59"/>
      <c r="H10" s="59" t="n">
        <v>35.25</v>
      </c>
      <c r="I10" s="59" t="n">
        <v>2271.3375</v>
      </c>
      <c r="J10" s="59" t="n">
        <v>397.856140136719</v>
      </c>
      <c r="K10" s="59" t="s">
        <v>310</v>
      </c>
      <c r="L10" s="59" t="s">
        <v>54</v>
      </c>
    </row>
    <row r="11" customFormat="false" ht="13.5" hidden="false" customHeight="false" outlineLevel="0" collapsed="false">
      <c r="B11" s="73" t="s">
        <v>311</v>
      </c>
      <c r="C11" s="66" t="s">
        <v>312</v>
      </c>
      <c r="D11" s="75" t="n">
        <v>42010</v>
      </c>
      <c r="E11" s="55" t="n">
        <v>9.38</v>
      </c>
      <c r="F11" s="55"/>
      <c r="G11" s="55" t="n">
        <v>9.66</v>
      </c>
      <c r="H11" s="55" t="n">
        <v>0.931677018633539</v>
      </c>
      <c r="I11" s="55" t="n">
        <v>21000</v>
      </c>
      <c r="J11" s="55" t="n">
        <v>239.480194091797</v>
      </c>
      <c r="K11" s="66" t="s">
        <v>313</v>
      </c>
      <c r="L11" s="66" t="s">
        <v>27</v>
      </c>
    </row>
    <row r="12" customFormat="false" ht="13.5" hidden="false" customHeight="false" outlineLevel="0" collapsed="false">
      <c r="B12" s="76" t="s">
        <v>314</v>
      </c>
      <c r="C12" s="65" t="s">
        <v>315</v>
      </c>
      <c r="D12" s="78" t="n">
        <v>42010</v>
      </c>
      <c r="E12" s="59" t="n">
        <v>8.21</v>
      </c>
      <c r="F12" s="59" t="n">
        <v>6.53</v>
      </c>
      <c r="G12" s="59"/>
      <c r="H12" s="59" t="n">
        <v>28.0245022970903</v>
      </c>
      <c r="I12" s="59" t="n">
        <v>61255.7426</v>
      </c>
      <c r="J12" s="59" t="n">
        <v>-255.163009643555</v>
      </c>
      <c r="K12" s="65" t="s">
        <v>316</v>
      </c>
      <c r="L12" s="65" t="s">
        <v>317</v>
      </c>
    </row>
    <row r="13" customFormat="false" ht="13.5" hidden="false" customHeight="false" outlineLevel="0" collapsed="false">
      <c r="B13" s="73" t="s">
        <v>318</v>
      </c>
      <c r="C13" s="66" t="s">
        <v>319</v>
      </c>
      <c r="D13" s="75" t="n">
        <v>42013</v>
      </c>
      <c r="E13" s="55" t="n">
        <v>13.62</v>
      </c>
      <c r="F13" s="55" t="n">
        <v>12.73</v>
      </c>
      <c r="G13" s="55"/>
      <c r="H13" s="55" t="n">
        <v>11.9402985074627</v>
      </c>
      <c r="I13" s="55" t="n">
        <v>12955.2238</v>
      </c>
      <c r="J13" s="55" t="n">
        <v>20.8615989685059</v>
      </c>
      <c r="K13" s="66" t="s">
        <v>320</v>
      </c>
      <c r="L13" s="66" t="s">
        <v>50</v>
      </c>
    </row>
    <row r="14" customFormat="false" ht="13.5" hidden="false" customHeight="false" outlineLevel="0" collapsed="false">
      <c r="B14" s="76" t="s">
        <v>321</v>
      </c>
      <c r="C14" s="65" t="s">
        <v>322</v>
      </c>
      <c r="D14" s="78" t="n">
        <v>42014</v>
      </c>
      <c r="E14" s="59" t="n">
        <v>15.96</v>
      </c>
      <c r="F14" s="59" t="n">
        <v>6.56</v>
      </c>
      <c r="G14" s="59" t="n">
        <v>6.56</v>
      </c>
      <c r="H14" s="59" t="n">
        <v>167.682926829268</v>
      </c>
      <c r="I14" s="59" t="n">
        <v>8721.9512</v>
      </c>
      <c r="J14" s="59" t="n">
        <v>64.6060333251953</v>
      </c>
      <c r="K14" s="65" t="s">
        <v>323</v>
      </c>
      <c r="L14" s="65" t="s">
        <v>65</v>
      </c>
    </row>
    <row r="15" customFormat="false" ht="13.5" hidden="false" customHeight="false" outlineLevel="0" collapsed="false">
      <c r="B15" s="73" t="s">
        <v>324</v>
      </c>
      <c r="C15" s="66" t="s">
        <v>325</v>
      </c>
      <c r="D15" s="75" t="n">
        <v>42014</v>
      </c>
      <c r="E15" s="55" t="n">
        <v>20.16</v>
      </c>
      <c r="F15" s="55" t="n">
        <v>16</v>
      </c>
      <c r="G15" s="55"/>
      <c r="H15" s="55" t="n">
        <v>30.8125</v>
      </c>
      <c r="I15" s="55" t="n">
        <v>8812.5</v>
      </c>
      <c r="J15" s="55" t="n">
        <v>21.7641925811768</v>
      </c>
      <c r="K15" s="66" t="s">
        <v>326</v>
      </c>
      <c r="L15" s="66" t="s">
        <v>31</v>
      </c>
    </row>
    <row r="16" customFormat="false" ht="13.5" hidden="false" customHeight="false" outlineLevel="0" collapsed="false">
      <c r="B16" s="76" t="s">
        <v>327</v>
      </c>
      <c r="C16" s="65" t="s">
        <v>328</v>
      </c>
      <c r="D16" s="78" t="n">
        <v>42014</v>
      </c>
      <c r="E16" s="59" t="n">
        <v>29.6</v>
      </c>
      <c r="F16" s="59" t="n">
        <v>24.44</v>
      </c>
      <c r="G16" s="59"/>
      <c r="H16" s="59" t="n">
        <v>24.7954173486088</v>
      </c>
      <c r="I16" s="59" t="n">
        <v>2700.4908</v>
      </c>
      <c r="J16" s="59" t="n">
        <v>71.5379638671875</v>
      </c>
      <c r="K16" s="65" t="s">
        <v>329</v>
      </c>
      <c r="L16" s="65" t="s">
        <v>61</v>
      </c>
    </row>
    <row r="17" customFormat="false" ht="13.5" hidden="false" customHeight="false" outlineLevel="0" collapsed="false">
      <c r="B17" s="73" t="s">
        <v>330</v>
      </c>
      <c r="C17" s="74" t="s">
        <v>331</v>
      </c>
      <c r="D17" s="75" t="n">
        <v>42014</v>
      </c>
      <c r="E17" s="55" t="n">
        <v>3.63</v>
      </c>
      <c r="F17" s="55"/>
      <c r="G17" s="55" t="n">
        <v>2.52</v>
      </c>
      <c r="H17" s="55" t="n">
        <v>48.4126984126984</v>
      </c>
      <c r="I17" s="55" t="n">
        <v>35806</v>
      </c>
      <c r="J17" s="55" t="n">
        <v>87.0953369140625</v>
      </c>
      <c r="K17" s="74" t="s">
        <v>332</v>
      </c>
      <c r="L17" s="74" t="s">
        <v>31</v>
      </c>
    </row>
    <row r="18" customFormat="false" ht="13.5" hidden="false" customHeight="false" outlineLevel="0" collapsed="false">
      <c r="B18" s="76" t="s">
        <v>333</v>
      </c>
      <c r="C18" s="77" t="s">
        <v>334</v>
      </c>
      <c r="D18" s="78" t="n">
        <v>42014</v>
      </c>
      <c r="E18" s="59" t="n">
        <v>10.14</v>
      </c>
      <c r="F18" s="59"/>
      <c r="G18" s="59" t="n">
        <v>7.24</v>
      </c>
      <c r="H18" s="59" t="n">
        <v>43.0939226519337</v>
      </c>
      <c r="I18" s="59" t="n">
        <v>16000</v>
      </c>
      <c r="J18" s="59" t="n">
        <v>35.5845336914063</v>
      </c>
      <c r="K18" s="77" t="s">
        <v>335</v>
      </c>
      <c r="L18" s="77" t="s">
        <v>278</v>
      </c>
    </row>
    <row r="19" customFormat="false" ht="13.5" hidden="false" customHeight="false" outlineLevel="0" collapsed="false">
      <c r="B19" s="73" t="s">
        <v>336</v>
      </c>
      <c r="C19" s="74" t="s">
        <v>337</v>
      </c>
      <c r="D19" s="75" t="n">
        <v>42016</v>
      </c>
      <c r="E19" s="55" t="n">
        <v>6.93</v>
      </c>
      <c r="F19" s="55" t="n">
        <v>5.53</v>
      </c>
      <c r="G19" s="55"/>
      <c r="H19" s="55" t="n">
        <v>31.2839059674503</v>
      </c>
      <c r="I19" s="55" t="n">
        <v>976.4918</v>
      </c>
      <c r="J19" s="55" t="n">
        <v>284.213226318359</v>
      </c>
      <c r="K19" s="74" t="s">
        <v>338</v>
      </c>
      <c r="L19" s="74" t="s">
        <v>31</v>
      </c>
    </row>
    <row r="20" customFormat="false" ht="13.5" hidden="false" customHeight="false" outlineLevel="0" collapsed="false">
      <c r="B20" s="76" t="s">
        <v>339</v>
      </c>
      <c r="C20" s="77" t="s">
        <v>340</v>
      </c>
      <c r="D20" s="78" t="n">
        <v>42017</v>
      </c>
      <c r="E20" s="59" t="n">
        <v>22.58</v>
      </c>
      <c r="F20" s="59" t="n">
        <v>8.59</v>
      </c>
      <c r="G20" s="59"/>
      <c r="H20" s="59" t="n">
        <v>168.335273573923</v>
      </c>
      <c r="I20" s="59" t="n">
        <v>18044.2328</v>
      </c>
      <c r="J20" s="59" t="n">
        <v>442.071044921875</v>
      </c>
      <c r="K20" s="77" t="s">
        <v>341</v>
      </c>
      <c r="L20" s="77" t="s">
        <v>50</v>
      </c>
    </row>
    <row r="21" customFormat="false" ht="13.5" hidden="false" customHeight="false" outlineLevel="0" collapsed="false">
      <c r="B21" s="73" t="s">
        <v>342</v>
      </c>
      <c r="C21" s="74" t="s">
        <v>343</v>
      </c>
      <c r="D21" s="75" t="n">
        <v>42017</v>
      </c>
      <c r="E21" s="55" t="n">
        <v>12.75</v>
      </c>
      <c r="F21" s="55"/>
      <c r="G21" s="55" t="n">
        <v>7.84</v>
      </c>
      <c r="H21" s="55" t="n">
        <v>67.7295918367347</v>
      </c>
      <c r="I21" s="55" t="n">
        <v>5739.8</v>
      </c>
      <c r="J21" s="55" t="n">
        <v>37.3151550292969</v>
      </c>
      <c r="K21" s="74" t="s">
        <v>344</v>
      </c>
      <c r="L21" s="74" t="s">
        <v>54</v>
      </c>
    </row>
    <row r="22" customFormat="false" ht="13.5" hidden="false" customHeight="false" outlineLevel="0" collapsed="false">
      <c r="B22" s="76" t="s">
        <v>345</v>
      </c>
      <c r="C22" s="77" t="s">
        <v>346</v>
      </c>
      <c r="D22" s="78" t="n">
        <v>42019</v>
      </c>
      <c r="E22" s="59" t="n">
        <v>15.35</v>
      </c>
      <c r="F22" s="59"/>
      <c r="G22" s="59" t="n">
        <v>9.23</v>
      </c>
      <c r="H22" s="59" t="n">
        <v>75.4062838569881</v>
      </c>
      <c r="I22" s="59" t="n">
        <v>10157.0964</v>
      </c>
      <c r="J22" s="59" t="n">
        <v>29.5874080657959</v>
      </c>
      <c r="K22" s="77" t="s">
        <v>347</v>
      </c>
      <c r="L22" s="77" t="s">
        <v>54</v>
      </c>
    </row>
    <row r="23" customFormat="false" ht="13.5" hidden="false" customHeight="false" outlineLevel="0" collapsed="false">
      <c r="B23" s="73" t="s">
        <v>348</v>
      </c>
      <c r="C23" s="74" t="s">
        <v>349</v>
      </c>
      <c r="D23" s="75" t="n">
        <v>42019</v>
      </c>
      <c r="E23" s="55" t="n">
        <v>11.02</v>
      </c>
      <c r="F23" s="55"/>
      <c r="G23" s="55" t="n">
        <v>7.91</v>
      </c>
      <c r="H23" s="55" t="n">
        <v>43.236409608091</v>
      </c>
      <c r="I23" s="55" t="n">
        <v>10000</v>
      </c>
      <c r="J23" s="55" t="n">
        <v>81.4163970947266</v>
      </c>
      <c r="K23" s="74" t="s">
        <v>350</v>
      </c>
      <c r="L23" s="74" t="s">
        <v>31</v>
      </c>
    </row>
    <row r="24" customFormat="false" ht="13.5" hidden="false" customHeight="false" outlineLevel="0" collapsed="false">
      <c r="B24" s="76" t="s">
        <v>351</v>
      </c>
      <c r="C24" s="77" t="s">
        <v>352</v>
      </c>
      <c r="D24" s="78" t="n">
        <v>42019</v>
      </c>
      <c r="E24" s="59" t="n">
        <v>11.87</v>
      </c>
      <c r="F24" s="59"/>
      <c r="G24" s="59" t="n">
        <v>8.57</v>
      </c>
      <c r="H24" s="59" t="n">
        <v>42.2403733955659</v>
      </c>
      <c r="I24" s="59" t="n">
        <v>19837</v>
      </c>
      <c r="J24" s="59" t="n">
        <v>111.697647094727</v>
      </c>
      <c r="K24" s="77" t="s">
        <v>353</v>
      </c>
      <c r="L24" s="77" t="s">
        <v>31</v>
      </c>
    </row>
    <row r="25" customFormat="false" ht="13.5" hidden="false" customHeight="false" outlineLevel="0" collapsed="false">
      <c r="B25" s="73" t="s">
        <v>354</v>
      </c>
      <c r="C25" s="74" t="s">
        <v>355</v>
      </c>
      <c r="D25" s="75" t="n">
        <v>42020</v>
      </c>
      <c r="E25" s="55" t="n">
        <v>11</v>
      </c>
      <c r="F25" s="55" t="n">
        <v>9.73</v>
      </c>
      <c r="G25" s="55"/>
      <c r="H25" s="55" t="n">
        <v>16.9578622816033</v>
      </c>
      <c r="I25" s="55" t="n">
        <v>4324.2548</v>
      </c>
      <c r="J25" s="55" t="n">
        <v>112.848823547363</v>
      </c>
      <c r="K25" s="74" t="s">
        <v>356</v>
      </c>
      <c r="L25" s="74" t="s">
        <v>50</v>
      </c>
    </row>
    <row r="26" customFormat="false" ht="13.5" hidden="false" customHeight="false" outlineLevel="0" collapsed="false">
      <c r="B26" s="76" t="s">
        <v>357</v>
      </c>
      <c r="C26" s="77" t="s">
        <v>358</v>
      </c>
      <c r="D26" s="78" t="n">
        <v>42020</v>
      </c>
      <c r="E26" s="59" t="n">
        <v>12.26</v>
      </c>
      <c r="F26" s="59" t="n">
        <v>7.18</v>
      </c>
      <c r="G26" s="59"/>
      <c r="H26" s="59" t="n">
        <v>87.883008356546</v>
      </c>
      <c r="I26" s="59" t="n">
        <v>76601.6713</v>
      </c>
      <c r="J26" s="59" t="n">
        <v>-159.803741455078</v>
      </c>
      <c r="K26" s="77" t="s">
        <v>359</v>
      </c>
      <c r="L26" s="77" t="s">
        <v>27</v>
      </c>
    </row>
    <row r="27" customFormat="false" ht="13.5" hidden="false" customHeight="false" outlineLevel="0" collapsed="false">
      <c r="B27" s="73" t="s">
        <v>360</v>
      </c>
      <c r="C27" s="74" t="s">
        <v>361</v>
      </c>
      <c r="D27" s="75" t="n">
        <v>42021</v>
      </c>
      <c r="E27" s="55" t="n">
        <v>11.58</v>
      </c>
      <c r="F27" s="55" t="n">
        <v>10.12</v>
      </c>
      <c r="G27" s="55" t="n">
        <v>10.12</v>
      </c>
      <c r="H27" s="55" t="n">
        <v>16.403162055336</v>
      </c>
      <c r="I27" s="55" t="n">
        <v>63361.6047</v>
      </c>
      <c r="J27" s="55" t="n">
        <v>25.109224319458</v>
      </c>
      <c r="K27" s="74" t="s">
        <v>362</v>
      </c>
      <c r="L27" s="74" t="s">
        <v>50</v>
      </c>
    </row>
    <row r="30" customFormat="false" ht="13.5" hidden="false" customHeight="false" outlineLevel="0" collapsed="false">
      <c r="B30" s="68" t="s">
        <v>114</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2.12"/>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79" width="13.12"/>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H1" s="79"/>
      <c r="J1" s="42"/>
    </row>
    <row r="2" s="40" customFormat="true" ht="13.5" hidden="false" customHeight="false" outlineLevel="0" collapsed="false">
      <c r="D2" s="41"/>
      <c r="H2" s="79"/>
      <c r="J2" s="42"/>
    </row>
    <row r="3" s="40" customFormat="true" ht="13.5" hidden="false" customHeight="false" outlineLevel="0" collapsed="false">
      <c r="D3" s="41"/>
      <c r="H3" s="79"/>
      <c r="J3" s="42"/>
    </row>
    <row r="4" s="40" customFormat="true" ht="13.5" hidden="false" customHeight="false" outlineLevel="0" collapsed="false">
      <c r="D4" s="41"/>
      <c r="H4" s="79"/>
      <c r="J4" s="42"/>
    </row>
    <row r="5" customFormat="false" ht="13.5" hidden="false" customHeight="false" outlineLevel="0" collapsed="false">
      <c r="B5" s="43" t="s">
        <v>11</v>
      </c>
      <c r="C5" s="44" t="n">
        <v>42024</v>
      </c>
      <c r="E5" s="45"/>
      <c r="F5" s="42"/>
      <c r="G5" s="42"/>
      <c r="I5" s="42"/>
      <c r="K5" s="42"/>
      <c r="L5" s="42"/>
    </row>
    <row r="6" customFormat="false" ht="13.5" hidden="false" customHeight="true" outlineLevel="0" collapsed="false">
      <c r="B6" s="46" t="s">
        <v>363</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80" t="s">
        <v>364</v>
      </c>
      <c r="E8" s="48" t="s">
        <v>16</v>
      </c>
      <c r="F8" s="48" t="s">
        <v>17</v>
      </c>
      <c r="G8" s="48" t="s">
        <v>365</v>
      </c>
      <c r="H8" s="49" t="s">
        <v>366</v>
      </c>
      <c r="I8" s="48" t="s">
        <v>20</v>
      </c>
      <c r="J8" s="51" t="s">
        <v>21</v>
      </c>
      <c r="K8" s="48" t="s">
        <v>22</v>
      </c>
      <c r="L8" s="52" t="s">
        <v>23</v>
      </c>
      <c r="M8" s="47"/>
    </row>
    <row r="9" customFormat="false" ht="13.5" hidden="false" customHeight="false" outlineLevel="0" collapsed="false">
      <c r="B9" s="71" t="s">
        <v>367</v>
      </c>
      <c r="C9" s="81" t="s">
        <v>368</v>
      </c>
      <c r="D9" s="75" t="n">
        <v>42021</v>
      </c>
      <c r="E9" s="55" t="n">
        <v>14.01</v>
      </c>
      <c r="F9" s="64" t="n">
        <v>12</v>
      </c>
      <c r="G9" s="64" t="n">
        <v>13.39</v>
      </c>
      <c r="H9" s="69" t="n">
        <v>0.046303211351755</v>
      </c>
      <c r="I9" s="55" t="n">
        <v>10230.8333</v>
      </c>
      <c r="J9" s="57" t="n">
        <v>48.6964302062988</v>
      </c>
      <c r="K9" s="55" t="s">
        <v>369</v>
      </c>
      <c r="L9" s="55" t="s">
        <v>27</v>
      </c>
    </row>
    <row r="10" customFormat="false" ht="13.5" hidden="false" customHeight="false" outlineLevel="0" collapsed="false">
      <c r="B10" s="72" t="s">
        <v>370</v>
      </c>
      <c r="C10" s="49" t="s">
        <v>371</v>
      </c>
      <c r="D10" s="78" t="n">
        <v>42020</v>
      </c>
      <c r="E10" s="59" t="n">
        <v>4.57</v>
      </c>
      <c r="F10" s="63" t="n">
        <v>2.6</v>
      </c>
      <c r="G10" s="63" t="n">
        <v>5.15</v>
      </c>
      <c r="H10" s="70" t="n">
        <v>-0.112621359223301</v>
      </c>
      <c r="I10" s="59" t="n">
        <v>8000</v>
      </c>
      <c r="J10" s="61" t="n">
        <v>42.2512550354004</v>
      </c>
      <c r="K10" s="59" t="s">
        <v>372</v>
      </c>
      <c r="L10" s="59" t="s">
        <v>54</v>
      </c>
    </row>
    <row r="11" customFormat="false" ht="13.5" hidden="false" customHeight="false" outlineLevel="0" collapsed="false">
      <c r="B11" s="71" t="s">
        <v>373</v>
      </c>
      <c r="C11" s="81" t="s">
        <v>374</v>
      </c>
      <c r="D11" s="75" t="n">
        <v>42020</v>
      </c>
      <c r="E11" s="55" t="n">
        <v>18.63</v>
      </c>
      <c r="F11" s="64" t="n">
        <v>18.64</v>
      </c>
      <c r="G11" s="64" t="n">
        <v>17.38</v>
      </c>
      <c r="H11" s="69" t="n">
        <v>0.071921749136939</v>
      </c>
      <c r="I11" s="55" t="n">
        <v>7773.3235</v>
      </c>
      <c r="J11" s="57" t="n">
        <v>34.0894432067871</v>
      </c>
      <c r="K11" s="55" t="s">
        <v>375</v>
      </c>
      <c r="L11" s="55" t="s">
        <v>54</v>
      </c>
    </row>
    <row r="12" customFormat="false" ht="13.5" hidden="false" customHeight="false" outlineLevel="0" collapsed="false">
      <c r="B12" s="72" t="s">
        <v>376</v>
      </c>
      <c r="C12" s="49" t="s">
        <v>377</v>
      </c>
      <c r="D12" s="78" t="n">
        <v>42019</v>
      </c>
      <c r="E12" s="59" t="n">
        <v>4.76</v>
      </c>
      <c r="F12" s="63" t="n">
        <v>4.6</v>
      </c>
      <c r="G12" s="63" t="n">
        <v>5.43</v>
      </c>
      <c r="H12" s="70" t="n">
        <v>-0.123388581952118</v>
      </c>
      <c r="I12" s="59" t="n">
        <v>22833.7964</v>
      </c>
      <c r="J12" s="61" t="n">
        <v>19.518669128418</v>
      </c>
      <c r="K12" s="59" t="s">
        <v>378</v>
      </c>
      <c r="L12" s="59" t="s">
        <v>54</v>
      </c>
    </row>
    <row r="13" customFormat="false" ht="13.5" hidden="false" customHeight="false" outlineLevel="0" collapsed="false">
      <c r="B13" s="71" t="s">
        <v>379</v>
      </c>
      <c r="C13" s="81" t="s">
        <v>380</v>
      </c>
      <c r="D13" s="75" t="n">
        <v>42018</v>
      </c>
      <c r="E13" s="55" t="n">
        <v>27.44</v>
      </c>
      <c r="F13" s="64" t="n">
        <v>24.94</v>
      </c>
      <c r="G13" s="64" t="n">
        <v>23.31</v>
      </c>
      <c r="H13" s="69" t="n">
        <v>0.177177177177177</v>
      </c>
      <c r="I13" s="55" t="n">
        <v>1714.1129</v>
      </c>
      <c r="J13" s="55" t="n">
        <v>43.9868278503418</v>
      </c>
      <c r="K13" s="55" t="s">
        <v>381</v>
      </c>
      <c r="L13" s="55" t="s">
        <v>50</v>
      </c>
    </row>
    <row r="14" customFormat="false" ht="13.5" hidden="false" customHeight="false" outlineLevel="0" collapsed="false">
      <c r="B14" s="72" t="s">
        <v>382</v>
      </c>
      <c r="C14" s="49" t="s">
        <v>383</v>
      </c>
      <c r="D14" s="78" t="n">
        <v>42018</v>
      </c>
      <c r="E14" s="59" t="n">
        <v>13.14</v>
      </c>
      <c r="F14" s="63" t="n">
        <v>9.51</v>
      </c>
      <c r="G14" s="63" t="n">
        <v>13.68</v>
      </c>
      <c r="H14" s="70" t="n">
        <v>-0.0394736842105263</v>
      </c>
      <c r="I14" s="59" t="n">
        <v>14037.8009</v>
      </c>
      <c r="J14" s="59" t="n">
        <v>435.521118164063</v>
      </c>
      <c r="K14" s="59" t="s">
        <v>384</v>
      </c>
      <c r="L14" s="59" t="s">
        <v>65</v>
      </c>
    </row>
    <row r="15" customFormat="false" ht="13.5" hidden="false" customHeight="false" outlineLevel="0" collapsed="false">
      <c r="B15" s="71" t="s">
        <v>385</v>
      </c>
      <c r="C15" s="81" t="s">
        <v>386</v>
      </c>
      <c r="D15" s="75" t="n">
        <v>42017</v>
      </c>
      <c r="E15" s="66" t="n">
        <v>16.69</v>
      </c>
      <c r="F15" s="66" t="n">
        <v>17.5</v>
      </c>
      <c r="G15" s="66" t="n">
        <v>17.5</v>
      </c>
      <c r="H15" s="69" t="n">
        <v>-0.0462857142857142</v>
      </c>
      <c r="I15" s="55" t="n">
        <v>7335.6</v>
      </c>
      <c r="J15" s="55" t="n">
        <v>61.2196006774902</v>
      </c>
      <c r="K15" s="66" t="s">
        <v>387</v>
      </c>
      <c r="L15" s="66" t="s">
        <v>317</v>
      </c>
    </row>
    <row r="16" customFormat="false" ht="13.5" hidden="false" customHeight="false" outlineLevel="0" collapsed="false">
      <c r="B16" s="72" t="s">
        <v>388</v>
      </c>
      <c r="C16" s="49" t="s">
        <v>389</v>
      </c>
      <c r="D16" s="78" t="n">
        <v>42017</v>
      </c>
      <c r="E16" s="65" t="n">
        <v>26.42</v>
      </c>
      <c r="F16" s="65" t="n">
        <v>21.1</v>
      </c>
      <c r="G16" s="65" t="n">
        <v>26.95</v>
      </c>
      <c r="H16" s="70" t="n">
        <v>-0.0196660482374767</v>
      </c>
      <c r="I16" s="59" t="n">
        <v>8246.4454</v>
      </c>
      <c r="J16" s="59" t="n">
        <v>41.4405555725098</v>
      </c>
      <c r="K16" s="65" t="s">
        <v>390</v>
      </c>
      <c r="L16" s="65" t="s">
        <v>391</v>
      </c>
    </row>
    <row r="17" customFormat="false" ht="13.5" hidden="false" customHeight="false" outlineLevel="0" collapsed="false">
      <c r="B17" s="71" t="s">
        <v>392</v>
      </c>
      <c r="C17" s="81" t="s">
        <v>393</v>
      </c>
      <c r="D17" s="75" t="n">
        <v>42016</v>
      </c>
      <c r="E17" s="66" t="n">
        <v>29.12</v>
      </c>
      <c r="F17" s="66" t="n">
        <v>20.28</v>
      </c>
      <c r="G17" s="66" t="n">
        <v>29.49</v>
      </c>
      <c r="H17" s="69" t="n">
        <v>-0.0125466259749067</v>
      </c>
      <c r="I17" s="55" t="n">
        <v>785.8728</v>
      </c>
      <c r="J17" s="55" t="n">
        <v>54.7727127075195</v>
      </c>
      <c r="K17" s="66" t="s">
        <v>394</v>
      </c>
      <c r="L17" s="66" t="s">
        <v>61</v>
      </c>
    </row>
    <row r="18" customFormat="false" ht="13.5" hidden="false" customHeight="false" outlineLevel="0" collapsed="false">
      <c r="B18" s="72" t="s">
        <v>395</v>
      </c>
      <c r="C18" s="49" t="s">
        <v>396</v>
      </c>
      <c r="D18" s="78" t="n">
        <v>42016</v>
      </c>
      <c r="E18" s="65" t="n">
        <v>43.05</v>
      </c>
      <c r="F18" s="65" t="n">
        <v>33</v>
      </c>
      <c r="G18" s="65" t="n">
        <v>40.7</v>
      </c>
      <c r="H18" s="70" t="n">
        <v>0.0577395577395576</v>
      </c>
      <c r="I18" s="59" t="n">
        <v>717.1717</v>
      </c>
      <c r="J18" s="59" t="n">
        <v>50.6935768127441</v>
      </c>
      <c r="K18" s="65" t="s">
        <v>397</v>
      </c>
      <c r="L18" s="65" t="s">
        <v>27</v>
      </c>
    </row>
    <row r="19" customFormat="false" ht="13.5" hidden="false" customHeight="false" outlineLevel="0" collapsed="false">
      <c r="B19" s="71" t="s">
        <v>398</v>
      </c>
      <c r="C19" s="81" t="s">
        <v>399</v>
      </c>
      <c r="D19" s="75" t="n">
        <v>42016</v>
      </c>
      <c r="E19" s="66" t="n">
        <v>26.75</v>
      </c>
      <c r="F19" s="66" t="n">
        <v>21.25</v>
      </c>
      <c r="G19" s="66" t="n">
        <v>27.99</v>
      </c>
      <c r="H19" s="69" t="n">
        <v>-0.044301536262951</v>
      </c>
      <c r="I19" s="55" t="n">
        <v>2593.0161</v>
      </c>
      <c r="J19" s="55" t="n">
        <v>82.8460845947266</v>
      </c>
      <c r="K19" s="66" t="s">
        <v>400</v>
      </c>
      <c r="L19" s="66" t="s">
        <v>50</v>
      </c>
    </row>
    <row r="20" customFormat="false" ht="13.5" hidden="false" customHeight="false" outlineLevel="0" collapsed="false">
      <c r="B20" s="72" t="s">
        <v>401</v>
      </c>
      <c r="C20" s="49" t="s">
        <v>402</v>
      </c>
      <c r="D20" s="78" t="n">
        <v>42013</v>
      </c>
      <c r="E20" s="65" t="n">
        <v>10.34</v>
      </c>
      <c r="F20" s="65" t="n">
        <v>9.1</v>
      </c>
      <c r="G20" s="65" t="n">
        <v>9.81</v>
      </c>
      <c r="H20" s="70" t="n">
        <v>0.0540265035677879</v>
      </c>
      <c r="I20" s="59" t="n">
        <v>3956.0438</v>
      </c>
      <c r="J20" s="59" t="n">
        <v>159.256011962891</v>
      </c>
      <c r="K20" s="65" t="s">
        <v>403</v>
      </c>
      <c r="L20" s="65" t="s">
        <v>54</v>
      </c>
    </row>
    <row r="21" customFormat="false" ht="13.5" hidden="false" customHeight="false" outlineLevel="0" collapsed="false">
      <c r="B21" s="71" t="s">
        <v>404</v>
      </c>
      <c r="C21" s="81" t="s">
        <v>405</v>
      </c>
      <c r="D21" s="75" t="n">
        <v>42013</v>
      </c>
      <c r="E21" s="66" t="n">
        <v>17.18</v>
      </c>
      <c r="F21" s="66" t="n">
        <v>15.35</v>
      </c>
      <c r="G21" s="66" t="n">
        <v>16.83</v>
      </c>
      <c r="H21" s="69" t="n">
        <v>0.0207961972667856</v>
      </c>
      <c r="I21" s="55" t="n">
        <v>3345.7233</v>
      </c>
      <c r="J21" s="55" t="n">
        <v>-257.376831054688</v>
      </c>
      <c r="K21" s="66" t="s">
        <v>406</v>
      </c>
      <c r="L21" s="66" t="s">
        <v>27</v>
      </c>
    </row>
    <row r="22" customFormat="false" ht="13.5" hidden="false" customHeight="false" outlineLevel="0" collapsed="false">
      <c r="B22" s="72" t="s">
        <v>407</v>
      </c>
      <c r="C22" s="49" t="s">
        <v>408</v>
      </c>
      <c r="D22" s="78" t="n">
        <v>42013</v>
      </c>
      <c r="E22" s="65" t="n">
        <v>46</v>
      </c>
      <c r="F22" s="65" t="n">
        <v>12.86</v>
      </c>
      <c r="G22" s="65" t="n">
        <v>36.88</v>
      </c>
      <c r="H22" s="70" t="n">
        <v>0.247288503253796</v>
      </c>
      <c r="I22" s="59" t="n">
        <v>3876.5163</v>
      </c>
      <c r="J22" s="59" t="n">
        <v>-607.313232421875</v>
      </c>
      <c r="K22" s="65" t="s">
        <v>409</v>
      </c>
      <c r="L22" s="65" t="s">
        <v>27</v>
      </c>
    </row>
    <row r="23" customFormat="false" ht="13.5" hidden="false" customHeight="false" outlineLevel="0" collapsed="false">
      <c r="B23" s="71" t="s">
        <v>410</v>
      </c>
      <c r="C23" s="81" t="s">
        <v>411</v>
      </c>
      <c r="D23" s="75" t="n">
        <v>42012</v>
      </c>
      <c r="E23" s="66" t="n">
        <v>6.99</v>
      </c>
      <c r="F23" s="66" t="n">
        <v>4.36</v>
      </c>
      <c r="G23" s="66" t="n">
        <v>7.8</v>
      </c>
      <c r="H23" s="69" t="n">
        <v>-0.103846153846154</v>
      </c>
      <c r="I23" s="55" t="n">
        <v>7109.174</v>
      </c>
      <c r="J23" s="55" t="n">
        <v>834.280395507813</v>
      </c>
      <c r="K23" s="66" t="s">
        <v>412</v>
      </c>
      <c r="L23" s="66" t="s">
        <v>54</v>
      </c>
    </row>
    <row r="24" customFormat="false" ht="13.5" hidden="false" customHeight="false" outlineLevel="0" collapsed="false">
      <c r="B24" s="72" t="s">
        <v>413</v>
      </c>
      <c r="C24" s="49" t="s">
        <v>414</v>
      </c>
      <c r="D24" s="78" t="n">
        <v>42012</v>
      </c>
      <c r="E24" s="65" t="n">
        <v>81.82</v>
      </c>
      <c r="F24" s="65" t="n">
        <v>63.63</v>
      </c>
      <c r="G24" s="65" t="n">
        <v>86.95</v>
      </c>
      <c r="H24" s="70" t="n">
        <v>-0.0589994249568719</v>
      </c>
      <c r="I24" s="59" t="n">
        <v>448</v>
      </c>
      <c r="J24" s="59" t="n">
        <v>102.150314331055</v>
      </c>
      <c r="K24" s="65" t="s">
        <v>415</v>
      </c>
      <c r="L24" s="65" t="s">
        <v>27</v>
      </c>
    </row>
    <row r="25" customFormat="false" ht="13.5" hidden="false" customHeight="false" outlineLevel="0" collapsed="false">
      <c r="B25" s="71" t="s">
        <v>416</v>
      </c>
      <c r="C25" s="81" t="s">
        <v>417</v>
      </c>
      <c r="D25" s="75" t="n">
        <v>42012</v>
      </c>
      <c r="E25" s="66" t="n">
        <v>12.7</v>
      </c>
      <c r="F25" s="66" t="n">
        <v>8.61</v>
      </c>
      <c r="G25" s="66" t="n">
        <v>12.19</v>
      </c>
      <c r="H25" s="69" t="n">
        <v>0.0418375717801476</v>
      </c>
      <c r="I25" s="55" t="n">
        <v>68212.6411</v>
      </c>
      <c r="J25" s="55" t="n">
        <v>26.654167175293</v>
      </c>
      <c r="K25" s="66" t="n">
        <v>0</v>
      </c>
      <c r="L25" s="66" t="s">
        <v>31</v>
      </c>
    </row>
    <row r="26" customFormat="false" ht="13.5" hidden="false" customHeight="false" outlineLevel="0" collapsed="false">
      <c r="B26" s="72" t="s">
        <v>418</v>
      </c>
      <c r="C26" s="49" t="s">
        <v>419</v>
      </c>
      <c r="D26" s="78" t="n">
        <v>42012</v>
      </c>
      <c r="E26" s="65" t="n">
        <v>29.17</v>
      </c>
      <c r="F26" s="65" t="n">
        <v>28.13</v>
      </c>
      <c r="G26" s="65" t="n">
        <v>27.75</v>
      </c>
      <c r="H26" s="70" t="n">
        <v>0.0511711711711711</v>
      </c>
      <c r="I26" s="59" t="n">
        <v>625.6665</v>
      </c>
      <c r="J26" s="59" t="n">
        <v>79.358154296875</v>
      </c>
      <c r="K26" s="72" t="s">
        <v>420</v>
      </c>
      <c r="L26" s="65" t="s">
        <v>61</v>
      </c>
    </row>
    <row r="27" customFormat="false" ht="13.5" hidden="false" customHeight="false" outlineLevel="0" collapsed="false">
      <c r="B27" s="71" t="s">
        <v>421</v>
      </c>
      <c r="C27" s="81" t="s">
        <v>422</v>
      </c>
      <c r="D27" s="75" t="n">
        <v>42011</v>
      </c>
      <c r="E27" s="66" t="n">
        <v>36.09</v>
      </c>
      <c r="F27" s="66" t="n">
        <v>26.24</v>
      </c>
      <c r="G27" s="66" t="n">
        <v>27.54</v>
      </c>
      <c r="H27" s="69" t="n">
        <v>0.310457516339869</v>
      </c>
      <c r="I27" s="55" t="n">
        <v>2240.8517</v>
      </c>
      <c r="J27" s="55" t="n">
        <v>124.910789489746</v>
      </c>
      <c r="K27" s="66" t="s">
        <v>423</v>
      </c>
      <c r="L27" s="66" t="s">
        <v>27</v>
      </c>
    </row>
    <row r="28" customFormat="false" ht="13.5" hidden="false" customHeight="false" outlineLevel="0" collapsed="false">
      <c r="B28" s="72" t="s">
        <v>424</v>
      </c>
      <c r="C28" s="49" t="s">
        <v>425</v>
      </c>
      <c r="D28" s="78" t="n">
        <v>42011</v>
      </c>
      <c r="E28" s="65" t="n">
        <v>13</v>
      </c>
      <c r="F28" s="65" t="n">
        <v>13.19</v>
      </c>
      <c r="G28" s="65" t="n">
        <v>13.23</v>
      </c>
      <c r="H28" s="70" t="n">
        <v>-0.017384731670446</v>
      </c>
      <c r="I28" s="59" t="n">
        <v>7733.1311</v>
      </c>
      <c r="J28" s="59" t="n">
        <v>49.8652687072754</v>
      </c>
      <c r="K28" s="65" t="s">
        <v>426</v>
      </c>
      <c r="L28" s="65" t="s">
        <v>27</v>
      </c>
    </row>
    <row r="29" customFormat="false" ht="13.5" hidden="false" customHeight="false" outlineLevel="0" collapsed="false">
      <c r="B29" s="71" t="s">
        <v>427</v>
      </c>
      <c r="C29" s="81" t="s">
        <v>428</v>
      </c>
      <c r="D29" s="75" t="n">
        <v>42011</v>
      </c>
      <c r="E29" s="66" t="n">
        <v>28.37</v>
      </c>
      <c r="F29" s="66" t="n">
        <v>15.53</v>
      </c>
      <c r="G29" s="66" t="n">
        <v>33.9</v>
      </c>
      <c r="H29" s="69" t="n">
        <v>-0.163126843657817</v>
      </c>
      <c r="I29" s="55" t="n">
        <v>2282.0347</v>
      </c>
      <c r="J29" s="55" t="n">
        <v>85.8985061645508</v>
      </c>
      <c r="K29" s="66" t="s">
        <v>429</v>
      </c>
      <c r="L29" s="66" t="s">
        <v>27</v>
      </c>
    </row>
    <row r="30" customFormat="false" ht="13.5" hidden="false" customHeight="false" outlineLevel="0" collapsed="false">
      <c r="B30" s="72" t="s">
        <v>430</v>
      </c>
      <c r="C30" s="49" t="s">
        <v>431</v>
      </c>
      <c r="D30" s="78" t="n">
        <v>42010</v>
      </c>
      <c r="E30" s="65" t="n">
        <v>7.79</v>
      </c>
      <c r="F30" s="65" t="n">
        <v>6.82</v>
      </c>
      <c r="G30" s="65" t="n">
        <v>9.11</v>
      </c>
      <c r="H30" s="70" t="n">
        <v>-0.144895718990121</v>
      </c>
      <c r="I30" s="59" t="n">
        <v>16844.2082</v>
      </c>
      <c r="J30" s="59" t="n">
        <v>161.815689086914</v>
      </c>
      <c r="K30" s="65" t="s">
        <v>432</v>
      </c>
      <c r="L30" s="65" t="s">
        <v>50</v>
      </c>
    </row>
    <row r="31" customFormat="false" ht="13.5" hidden="false" customHeight="false" outlineLevel="0" collapsed="false">
      <c r="B31" s="71" t="s">
        <v>433</v>
      </c>
      <c r="C31" s="82" t="s">
        <v>434</v>
      </c>
      <c r="D31" s="75" t="n">
        <v>42010</v>
      </c>
      <c r="E31" s="66" t="n">
        <v>194</v>
      </c>
      <c r="F31" s="66" t="n">
        <v>56.91</v>
      </c>
      <c r="G31" s="66" t="n">
        <v>190</v>
      </c>
      <c r="H31" s="69" t="n">
        <v>0.0210526315789474</v>
      </c>
      <c r="I31" s="55" t="n">
        <v>584.7134</v>
      </c>
      <c r="J31" s="55" t="n">
        <v>530.99462890625</v>
      </c>
      <c r="K31" s="66" t="s">
        <v>435</v>
      </c>
      <c r="L31" s="66" t="s">
        <v>27</v>
      </c>
    </row>
    <row r="32" customFormat="false" ht="13.5" hidden="false" customHeight="false" outlineLevel="0" collapsed="false">
      <c r="B32" s="72" t="s">
        <v>436</v>
      </c>
      <c r="C32" s="83" t="s">
        <v>437</v>
      </c>
      <c r="D32" s="78" t="n">
        <v>42009</v>
      </c>
      <c r="E32" s="65" t="n">
        <v>13.89</v>
      </c>
      <c r="F32" s="65" t="n">
        <v>13.11</v>
      </c>
      <c r="G32" s="65" t="n">
        <v>14.51</v>
      </c>
      <c r="H32" s="70" t="n">
        <v>-0.0427291523087525</v>
      </c>
      <c r="I32" s="59" t="n">
        <v>5092.4241</v>
      </c>
      <c r="J32" s="59" t="n">
        <v>45.8083267211914</v>
      </c>
      <c r="K32" s="65" t="s">
        <v>438</v>
      </c>
      <c r="L32" s="65" t="s">
        <v>50</v>
      </c>
    </row>
    <row r="33" customFormat="false" ht="13.5" hidden="false" customHeight="false" outlineLevel="0" collapsed="false">
      <c r="B33" s="71" t="s">
        <v>439</v>
      </c>
      <c r="C33" s="82" t="s">
        <v>440</v>
      </c>
      <c r="D33" s="75" t="n">
        <v>42009</v>
      </c>
      <c r="E33" s="66" t="n">
        <v>26.66</v>
      </c>
      <c r="F33" s="66" t="n">
        <v>11.59</v>
      </c>
      <c r="G33" s="66" t="n">
        <v>22.9</v>
      </c>
      <c r="H33" s="69" t="n">
        <v>0.164192139737991</v>
      </c>
      <c r="I33" s="55" t="n">
        <v>6000</v>
      </c>
      <c r="J33" s="55" t="n">
        <v>210.596206665039</v>
      </c>
      <c r="K33" s="66" t="s">
        <v>441</v>
      </c>
      <c r="L33" s="66" t="s">
        <v>61</v>
      </c>
    </row>
    <row r="36" customFormat="false" ht="13.5" hidden="false" customHeight="false" outlineLevel="0" collapsed="false">
      <c r="B36" s="68" t="s">
        <v>114</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4" topLeftCell="N5" activePane="bottomRight" state="frozen"/>
      <selection pane="topLeft" activeCell="A1" activeCellId="0" sqref="A1"/>
      <selection pane="topRight" activeCell="N1" activeCellId="0" sqref="N1"/>
      <selection pane="bottomLeft" activeCell="A5" activeCellId="0" sqref="A5"/>
      <selection pane="bottomRight" activeCell="B68" activeCellId="0" sqref="B68"/>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84" width="13.25"/>
    <col collapsed="false" customWidth="true" hidden="false" outlineLevel="0" max="5" min="5" style="40" width="9.62"/>
    <col collapsed="false" customWidth="true" hidden="false" outlineLevel="0" max="7" min="6" style="40" width="10.25"/>
    <col collapsed="false" customWidth="true" hidden="false" outlineLevel="0" max="8" min="8" style="40" width="12.25"/>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84"/>
      <c r="J1" s="42"/>
    </row>
    <row r="2" s="40" customFormat="true" ht="13.5" hidden="false" customHeight="false" outlineLevel="0" collapsed="false">
      <c r="D2" s="84"/>
      <c r="J2" s="42"/>
    </row>
    <row r="3" s="40" customFormat="true" ht="13.5" hidden="false" customHeight="false" outlineLevel="0" collapsed="false">
      <c r="D3" s="84"/>
      <c r="J3" s="42"/>
    </row>
    <row r="4" s="40" customFormat="true" ht="13.5" hidden="false" customHeight="false" outlineLevel="0" collapsed="false">
      <c r="D4" s="84"/>
      <c r="J4" s="42"/>
    </row>
    <row r="5" customFormat="false" ht="13.5" hidden="false" customHeight="false" outlineLevel="0" collapsed="false">
      <c r="B5" s="43" t="s">
        <v>11</v>
      </c>
      <c r="C5" s="44" t="n">
        <v>42024</v>
      </c>
      <c r="E5" s="45"/>
      <c r="F5" s="42"/>
      <c r="G5" s="42"/>
      <c r="H5" s="42"/>
      <c r="I5" s="42"/>
      <c r="K5" s="42"/>
      <c r="L5" s="42"/>
    </row>
    <row r="6" customFormat="false" ht="13.5" hidden="false" customHeight="true" outlineLevel="0" collapsed="false">
      <c r="B6" s="46" t="s">
        <v>442</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80" t="s">
        <v>208</v>
      </c>
      <c r="E8" s="48" t="s">
        <v>16</v>
      </c>
      <c r="F8" s="48" t="s">
        <v>17</v>
      </c>
      <c r="G8" s="48" t="s">
        <v>18</v>
      </c>
      <c r="H8" s="48" t="s">
        <v>19</v>
      </c>
      <c r="I8" s="48" t="s">
        <v>20</v>
      </c>
      <c r="J8" s="51" t="s">
        <v>21</v>
      </c>
      <c r="K8" s="48" t="s">
        <v>22</v>
      </c>
      <c r="L8" s="52" t="s">
        <v>23</v>
      </c>
      <c r="M8" s="47"/>
    </row>
    <row r="9" customFormat="false" ht="13.5" hidden="false" customHeight="false" outlineLevel="0" collapsed="false">
      <c r="B9" s="85" t="s">
        <v>221</v>
      </c>
      <c r="C9" s="55" t="s">
        <v>222</v>
      </c>
      <c r="D9" s="75" t="n">
        <v>42010</v>
      </c>
      <c r="E9" s="55" t="n">
        <v>20.54</v>
      </c>
      <c r="F9" s="55" t="n">
        <v>6.22</v>
      </c>
      <c r="G9" s="55"/>
      <c r="H9" s="55" t="n">
        <v>231.672025723473</v>
      </c>
      <c r="I9" s="55" t="n">
        <v>293761.4279</v>
      </c>
      <c r="J9" s="55" t="n">
        <v>-553.007446289063</v>
      </c>
      <c r="K9" s="55" t="s">
        <v>223</v>
      </c>
      <c r="L9" s="55" t="s">
        <v>50</v>
      </c>
    </row>
    <row r="10" customFormat="false" ht="13.5" hidden="false" customHeight="false" outlineLevel="0" collapsed="false">
      <c r="B10" s="62" t="s">
        <v>230</v>
      </c>
      <c r="C10" s="59" t="s">
        <v>231</v>
      </c>
      <c r="D10" s="78" t="n">
        <v>42011</v>
      </c>
      <c r="E10" s="59" t="n">
        <v>53.79</v>
      </c>
      <c r="F10" s="59" t="n">
        <v>20.03</v>
      </c>
      <c r="G10" s="59" t="n">
        <v>20.03</v>
      </c>
      <c r="H10" s="59" t="n">
        <v>192.561158262606</v>
      </c>
      <c r="I10" s="59" t="n">
        <v>675.1871</v>
      </c>
      <c r="J10" s="59" t="n">
        <v>161.64289855957</v>
      </c>
      <c r="K10" s="59" t="s">
        <v>232</v>
      </c>
      <c r="L10" s="59" t="s">
        <v>27</v>
      </c>
    </row>
    <row r="11" customFormat="false" ht="13.5" hidden="false" customHeight="false" outlineLevel="0" collapsed="false">
      <c r="B11" s="85" t="s">
        <v>288</v>
      </c>
      <c r="C11" s="55" t="s">
        <v>289</v>
      </c>
      <c r="D11" s="75" t="n">
        <v>42021</v>
      </c>
      <c r="E11" s="55" t="n">
        <v>31.09</v>
      </c>
      <c r="F11" s="55"/>
      <c r="G11" s="55" t="n">
        <v>9.95</v>
      </c>
      <c r="H11" s="55" t="n">
        <v>190.854271356784</v>
      </c>
      <c r="I11" s="55" t="n">
        <v>40000</v>
      </c>
      <c r="J11" s="55" t="n">
        <v>86.3071060180664</v>
      </c>
      <c r="K11" s="55" t="s">
        <v>290</v>
      </c>
      <c r="L11" s="55" t="s">
        <v>65</v>
      </c>
    </row>
    <row r="12" customFormat="false" ht="13.5" hidden="false" customHeight="false" outlineLevel="0" collapsed="false">
      <c r="B12" s="62" t="s">
        <v>443</v>
      </c>
      <c r="C12" s="59" t="s">
        <v>444</v>
      </c>
      <c r="D12" s="78" t="n">
        <v>41977</v>
      </c>
      <c r="E12" s="59" t="n">
        <v>7.75</v>
      </c>
      <c r="F12" s="59" t="n">
        <v>2.87</v>
      </c>
      <c r="G12" s="59"/>
      <c r="H12" s="59" t="n">
        <v>171.080139372822</v>
      </c>
      <c r="I12" s="59" t="n">
        <v>40069.68</v>
      </c>
      <c r="J12" s="59" t="n">
        <v>164.433242797852</v>
      </c>
      <c r="K12" s="59" t="s">
        <v>445</v>
      </c>
      <c r="L12" s="59" t="s">
        <v>31</v>
      </c>
    </row>
    <row r="13" customFormat="false" ht="13.5" hidden="false" customHeight="false" outlineLevel="0" collapsed="false">
      <c r="B13" s="85" t="s">
        <v>446</v>
      </c>
      <c r="C13" s="55" t="s">
        <v>447</v>
      </c>
      <c r="D13" s="75" t="n">
        <v>42003</v>
      </c>
      <c r="E13" s="55" t="n">
        <v>8.61</v>
      </c>
      <c r="F13" s="55" t="n">
        <v>4.07</v>
      </c>
      <c r="G13" s="55"/>
      <c r="H13" s="55" t="n">
        <v>125.061425061425</v>
      </c>
      <c r="I13" s="55" t="n">
        <v>9563.8819</v>
      </c>
      <c r="J13" s="55" t="n">
        <v>211.441619873047</v>
      </c>
      <c r="K13" s="55" t="s">
        <v>448</v>
      </c>
      <c r="L13" s="55" t="s">
        <v>31</v>
      </c>
    </row>
    <row r="14" customFormat="false" ht="13.5" hidden="false" customHeight="false" outlineLevel="0" collapsed="false">
      <c r="B14" s="62" t="s">
        <v>449</v>
      </c>
      <c r="C14" s="59" t="s">
        <v>450</v>
      </c>
      <c r="D14" s="78" t="n">
        <v>41997</v>
      </c>
      <c r="E14" s="59" t="n">
        <v>17.8</v>
      </c>
      <c r="F14" s="59" t="n">
        <v>8.28</v>
      </c>
      <c r="G14" s="59"/>
      <c r="H14" s="59" t="n">
        <v>119.806763285024</v>
      </c>
      <c r="I14" s="59" t="n">
        <v>26507.4816</v>
      </c>
      <c r="J14" s="59" t="n">
        <v>-113.512161254883</v>
      </c>
      <c r="K14" s="59" t="s">
        <v>451</v>
      </c>
      <c r="L14" s="59" t="s">
        <v>31</v>
      </c>
    </row>
    <row r="15" customFormat="false" ht="13.5" hidden="false" customHeight="false" outlineLevel="0" collapsed="false">
      <c r="B15" s="85" t="s">
        <v>452</v>
      </c>
      <c r="C15" s="55" t="s">
        <v>453</v>
      </c>
      <c r="D15" s="75" t="n">
        <v>41993</v>
      </c>
      <c r="E15" s="55" t="n">
        <v>13.69</v>
      </c>
      <c r="F15" s="55" t="n">
        <v>6.65</v>
      </c>
      <c r="G15" s="55"/>
      <c r="H15" s="55" t="n">
        <v>111.729323308271</v>
      </c>
      <c r="I15" s="55" t="n">
        <v>15000</v>
      </c>
      <c r="J15" s="55" t="n">
        <v>-118.080009460449</v>
      </c>
      <c r="K15" s="55" t="s">
        <v>454</v>
      </c>
      <c r="L15" s="55" t="s">
        <v>31</v>
      </c>
    </row>
    <row r="16" customFormat="false" ht="13.5" hidden="false" customHeight="false" outlineLevel="0" collapsed="false">
      <c r="B16" s="62" t="s">
        <v>254</v>
      </c>
      <c r="C16" s="59" t="s">
        <v>255</v>
      </c>
      <c r="D16" s="78" t="n">
        <v>42013</v>
      </c>
      <c r="E16" s="59" t="n">
        <v>25.23</v>
      </c>
      <c r="F16" s="59" t="n">
        <v>12.81</v>
      </c>
      <c r="G16" s="59"/>
      <c r="H16" s="59" t="n">
        <v>110.226385636222</v>
      </c>
      <c r="I16" s="59" t="n">
        <v>1465.4176</v>
      </c>
      <c r="J16" s="59" t="n">
        <v>-45.6572189331055</v>
      </c>
      <c r="K16" s="59" t="s">
        <v>256</v>
      </c>
      <c r="L16" s="59" t="s">
        <v>31</v>
      </c>
    </row>
    <row r="17" customFormat="false" ht="13.5" hidden="false" customHeight="false" outlineLevel="0" collapsed="false">
      <c r="B17" s="85" t="s">
        <v>263</v>
      </c>
      <c r="C17" s="55" t="s">
        <v>264</v>
      </c>
      <c r="D17" s="75" t="n">
        <v>42014</v>
      </c>
      <c r="E17" s="55" t="n">
        <v>23.83</v>
      </c>
      <c r="F17" s="55" t="n">
        <v>12.03</v>
      </c>
      <c r="G17" s="55"/>
      <c r="H17" s="55" t="n">
        <v>107.730673316708</v>
      </c>
      <c r="I17" s="55" t="n">
        <v>9670</v>
      </c>
      <c r="J17" s="55" t="n">
        <v>14.8248109817505</v>
      </c>
      <c r="K17" s="55" t="s">
        <v>265</v>
      </c>
      <c r="L17" s="55" t="s">
        <v>54</v>
      </c>
    </row>
    <row r="18" customFormat="false" ht="13.5" hidden="false" customHeight="false" outlineLevel="0" collapsed="false">
      <c r="B18" s="62" t="s">
        <v>455</v>
      </c>
      <c r="C18" s="59" t="s">
        <v>456</v>
      </c>
      <c r="D18" s="78" t="n">
        <v>41998</v>
      </c>
      <c r="E18" s="59" t="n">
        <v>31.92</v>
      </c>
      <c r="F18" s="59" t="n">
        <v>16.27</v>
      </c>
      <c r="G18" s="59"/>
      <c r="H18" s="59" t="n">
        <v>100.368776889982</v>
      </c>
      <c r="I18" s="59" t="n">
        <v>2458.4584</v>
      </c>
      <c r="J18" s="59" t="n">
        <v>54.9023933410645</v>
      </c>
      <c r="K18" s="59" t="s">
        <v>457</v>
      </c>
      <c r="L18" s="59" t="s">
        <v>27</v>
      </c>
    </row>
    <row r="19" customFormat="false" ht="13.5" hidden="false" customHeight="false" outlineLevel="0" collapsed="false">
      <c r="B19" s="85" t="s">
        <v>458</v>
      </c>
      <c r="C19" s="55" t="s">
        <v>459</v>
      </c>
      <c r="D19" s="75" t="n">
        <v>41998</v>
      </c>
      <c r="E19" s="55" t="n">
        <v>4.07</v>
      </c>
      <c r="F19" s="55" t="n">
        <v>2.15</v>
      </c>
      <c r="G19" s="55" t="n">
        <v>2.15</v>
      </c>
      <c r="H19" s="55" t="n">
        <v>95.8139534883721</v>
      </c>
      <c r="I19" s="55" t="n">
        <v>12578.1412</v>
      </c>
      <c r="J19" s="55" t="n">
        <v>33.8578224182129</v>
      </c>
      <c r="K19" s="55" t="s">
        <v>460</v>
      </c>
      <c r="L19" s="55" t="s">
        <v>54</v>
      </c>
    </row>
    <row r="20" customFormat="false" ht="13.5" hidden="false" customHeight="false" outlineLevel="0" collapsed="false">
      <c r="B20" s="62" t="s">
        <v>461</v>
      </c>
      <c r="C20" s="59" t="s">
        <v>462</v>
      </c>
      <c r="D20" s="78" t="n">
        <v>41986</v>
      </c>
      <c r="E20" s="59" t="n">
        <v>4.81</v>
      </c>
      <c r="F20" s="59" t="n">
        <v>2.76</v>
      </c>
      <c r="G20" s="59"/>
      <c r="H20" s="59" t="n">
        <v>88.4057971014493</v>
      </c>
      <c r="I20" s="59" t="n">
        <v>50181.1594</v>
      </c>
      <c r="J20" s="59" t="n">
        <v>73.2325820922852</v>
      </c>
      <c r="K20" s="59" t="s">
        <v>463</v>
      </c>
      <c r="L20" s="59" t="s">
        <v>27</v>
      </c>
    </row>
    <row r="21" customFormat="false" ht="13.5" hidden="false" customHeight="false" outlineLevel="0" collapsed="false">
      <c r="B21" s="85" t="s">
        <v>227</v>
      </c>
      <c r="C21" s="55" t="s">
        <v>228</v>
      </c>
      <c r="D21" s="75" t="n">
        <v>42011</v>
      </c>
      <c r="E21" s="55" t="n">
        <v>30.76</v>
      </c>
      <c r="F21" s="55" t="n">
        <v>16.33</v>
      </c>
      <c r="G21" s="55"/>
      <c r="H21" s="55" t="n">
        <v>88.3649724433558</v>
      </c>
      <c r="I21" s="55" t="n">
        <v>2000</v>
      </c>
      <c r="J21" s="55" t="n">
        <v>354.856750488281</v>
      </c>
      <c r="K21" s="55" t="s">
        <v>229</v>
      </c>
      <c r="L21" s="55" t="s">
        <v>31</v>
      </c>
    </row>
    <row r="22" customFormat="false" ht="13.5" hidden="false" customHeight="false" outlineLevel="0" collapsed="false">
      <c r="B22" s="62" t="s">
        <v>464</v>
      </c>
      <c r="C22" s="62" t="s">
        <v>465</v>
      </c>
      <c r="D22" s="78" t="n">
        <v>42000</v>
      </c>
      <c r="E22" s="59" t="n">
        <v>3.71</v>
      </c>
      <c r="F22" s="59" t="n">
        <v>2.09</v>
      </c>
      <c r="G22" s="59"/>
      <c r="H22" s="59" t="n">
        <v>81.8181818181818</v>
      </c>
      <c r="I22" s="59" t="n">
        <v>272758.8511</v>
      </c>
      <c r="J22" s="59" t="n">
        <v>11.4477252960205</v>
      </c>
      <c r="K22" s="59" t="s">
        <v>466</v>
      </c>
      <c r="L22" s="59" t="s">
        <v>50</v>
      </c>
    </row>
    <row r="23" customFormat="false" ht="13.5" hidden="false" customHeight="false" outlineLevel="0" collapsed="false">
      <c r="B23" s="85" t="s">
        <v>467</v>
      </c>
      <c r="C23" s="55" t="s">
        <v>468</v>
      </c>
      <c r="D23" s="75" t="n">
        <v>41998</v>
      </c>
      <c r="E23" s="55" t="n">
        <v>33.68</v>
      </c>
      <c r="F23" s="55" t="n">
        <v>20.21</v>
      </c>
      <c r="G23" s="55"/>
      <c r="H23" s="55" t="n">
        <v>79.465611083622</v>
      </c>
      <c r="I23" s="55" t="n">
        <v>5937.6546</v>
      </c>
      <c r="J23" s="55" t="n">
        <v>42.4118576049805</v>
      </c>
      <c r="K23" s="55" t="s">
        <v>469</v>
      </c>
      <c r="L23" s="55" t="s">
        <v>61</v>
      </c>
    </row>
    <row r="24" customFormat="false" ht="13.5" hidden="false" customHeight="false" outlineLevel="0" collapsed="false">
      <c r="B24" s="62" t="s">
        <v>470</v>
      </c>
      <c r="C24" s="59" t="s">
        <v>471</v>
      </c>
      <c r="D24" s="78" t="n">
        <v>41612</v>
      </c>
      <c r="E24" s="59" t="n">
        <v>7.73</v>
      </c>
      <c r="F24" s="59" t="n">
        <v>4.555</v>
      </c>
      <c r="G24" s="59"/>
      <c r="H24" s="59" t="n">
        <v>74.7530186608123</v>
      </c>
      <c r="I24" s="59" t="n">
        <v>168000</v>
      </c>
      <c r="J24" s="59" t="n">
        <v>218.895050048828</v>
      </c>
      <c r="K24" s="59" t="s">
        <v>472</v>
      </c>
      <c r="L24" s="59" t="s">
        <v>278</v>
      </c>
    </row>
    <row r="25" customFormat="false" ht="13.5" hidden="false" customHeight="false" outlineLevel="0" collapsed="false">
      <c r="B25" s="85" t="s">
        <v>473</v>
      </c>
      <c r="C25" s="55" t="s">
        <v>474</v>
      </c>
      <c r="D25" s="75" t="n">
        <v>42000</v>
      </c>
      <c r="E25" s="55" t="n">
        <v>22.89</v>
      </c>
      <c r="F25" s="55" t="n">
        <v>13.42</v>
      </c>
      <c r="G25" s="55"/>
      <c r="H25" s="55" t="n">
        <v>74.3666169895678</v>
      </c>
      <c r="I25" s="55" t="n">
        <v>3651.2668</v>
      </c>
      <c r="J25" s="55" t="n">
        <v>144.865844726563</v>
      </c>
      <c r="K25" s="55" t="s">
        <v>475</v>
      </c>
      <c r="L25" s="55" t="s">
        <v>317</v>
      </c>
    </row>
    <row r="26" customFormat="false" ht="13.5" hidden="false" customHeight="false" outlineLevel="0" collapsed="false">
      <c r="B26" s="62" t="s">
        <v>476</v>
      </c>
      <c r="C26" s="59" t="s">
        <v>477</v>
      </c>
      <c r="D26" s="78" t="n">
        <v>41991</v>
      </c>
      <c r="E26" s="59" t="n">
        <v>15.11</v>
      </c>
      <c r="F26" s="59"/>
      <c r="G26" s="59" t="n">
        <v>9.3</v>
      </c>
      <c r="H26" s="59" t="n">
        <v>71.9354838709677</v>
      </c>
      <c r="I26" s="59" t="n">
        <v>11050.54</v>
      </c>
      <c r="J26" s="59" t="n">
        <v>43.0400886535645</v>
      </c>
      <c r="K26" s="59" t="s">
        <v>478</v>
      </c>
      <c r="L26" s="59" t="s">
        <v>54</v>
      </c>
    </row>
    <row r="27" customFormat="false" ht="13.5" hidden="false" customHeight="false" outlineLevel="0" collapsed="false">
      <c r="B27" s="85" t="s">
        <v>215</v>
      </c>
      <c r="C27" s="55" t="s">
        <v>216</v>
      </c>
      <c r="D27" s="75" t="n">
        <v>42010</v>
      </c>
      <c r="E27" s="55" t="n">
        <v>4</v>
      </c>
      <c r="F27" s="55"/>
      <c r="G27" s="55" t="n">
        <v>2.475</v>
      </c>
      <c r="H27" s="55" t="n">
        <v>69.6969696969697</v>
      </c>
      <c r="I27" s="55" t="n">
        <v>40404.0404</v>
      </c>
      <c r="J27" s="55" t="n">
        <v>23.1957149505615</v>
      </c>
      <c r="K27" s="55" t="s">
        <v>217</v>
      </c>
      <c r="L27" s="55" t="s">
        <v>54</v>
      </c>
    </row>
    <row r="28" customFormat="false" ht="13.5" hidden="false" customHeight="false" outlineLevel="0" collapsed="false">
      <c r="B28" s="62" t="s">
        <v>248</v>
      </c>
      <c r="C28" s="59" t="s">
        <v>249</v>
      </c>
      <c r="D28" s="78" t="n">
        <v>42012</v>
      </c>
      <c r="E28" s="59" t="n">
        <v>14.02</v>
      </c>
      <c r="F28" s="59" t="n">
        <v>8.54</v>
      </c>
      <c r="G28" s="59"/>
      <c r="H28" s="59" t="n">
        <v>68.384074941452</v>
      </c>
      <c r="I28" s="59" t="n">
        <v>14051.5222</v>
      </c>
      <c r="J28" s="59" t="n">
        <v>92.0223236083984</v>
      </c>
      <c r="K28" s="59" t="s">
        <v>250</v>
      </c>
      <c r="L28" s="59" t="s">
        <v>31</v>
      </c>
    </row>
    <row r="29" customFormat="false" ht="13.5" hidden="false" customHeight="false" outlineLevel="0" collapsed="false">
      <c r="B29" s="85" t="s">
        <v>479</v>
      </c>
      <c r="C29" s="55" t="s">
        <v>480</v>
      </c>
      <c r="D29" s="75" t="n">
        <v>42000</v>
      </c>
      <c r="E29" s="55" t="n">
        <v>24.91</v>
      </c>
      <c r="F29" s="55" t="n">
        <v>15.27</v>
      </c>
      <c r="G29" s="55"/>
      <c r="H29" s="55" t="n">
        <v>68.3038637851997</v>
      </c>
      <c r="I29" s="55" t="n">
        <v>9771.8328</v>
      </c>
      <c r="J29" s="55" t="n">
        <v>94.2590789794922</v>
      </c>
      <c r="K29" s="55" t="s">
        <v>481</v>
      </c>
      <c r="L29" s="55" t="s">
        <v>50</v>
      </c>
    </row>
    <row r="30" customFormat="false" ht="13.5" hidden="false" customHeight="false" outlineLevel="0" collapsed="false">
      <c r="B30" s="62" t="s">
        <v>272</v>
      </c>
      <c r="C30" s="59" t="s">
        <v>273</v>
      </c>
      <c r="D30" s="78" t="n">
        <v>42018</v>
      </c>
      <c r="E30" s="59" t="n">
        <v>20.43</v>
      </c>
      <c r="F30" s="59" t="n">
        <v>12.75</v>
      </c>
      <c r="G30" s="59" t="n">
        <v>12.75</v>
      </c>
      <c r="H30" s="59" t="n">
        <v>67.0588235294118</v>
      </c>
      <c r="I30" s="59" t="n">
        <v>15085.8431</v>
      </c>
      <c r="J30" s="59" t="n">
        <v>120.486274719238</v>
      </c>
      <c r="K30" s="59" t="s">
        <v>274</v>
      </c>
      <c r="L30" s="59" t="s">
        <v>54</v>
      </c>
    </row>
    <row r="31" customFormat="false" ht="13.5" hidden="false" customHeight="false" outlineLevel="0" collapsed="false">
      <c r="B31" s="85" t="s">
        <v>209</v>
      </c>
      <c r="C31" s="55" t="s">
        <v>210</v>
      </c>
      <c r="D31" s="75" t="n">
        <v>42010</v>
      </c>
      <c r="E31" s="55" t="n">
        <v>12.49</v>
      </c>
      <c r="F31" s="55" t="n">
        <v>8.33</v>
      </c>
      <c r="G31" s="55" t="n">
        <v>8.3291</v>
      </c>
      <c r="H31" s="55" t="n">
        <v>56.3025210084034</v>
      </c>
      <c r="I31" s="55" t="n">
        <v>8687.1657</v>
      </c>
      <c r="J31" s="55" t="n">
        <v>77.5528945922852</v>
      </c>
      <c r="K31" s="55" t="s">
        <v>211</v>
      </c>
      <c r="L31" s="55" t="s">
        <v>31</v>
      </c>
    </row>
    <row r="32" customFormat="false" ht="13.5" hidden="false" customHeight="false" outlineLevel="0" collapsed="false">
      <c r="B32" s="62" t="s">
        <v>482</v>
      </c>
      <c r="C32" s="59" t="s">
        <v>483</v>
      </c>
      <c r="D32" s="78" t="n">
        <v>41971</v>
      </c>
      <c r="E32" s="59" t="n">
        <v>10.69</v>
      </c>
      <c r="F32" s="59" t="n">
        <v>7.224</v>
      </c>
      <c r="G32" s="59" t="n">
        <v>7.224</v>
      </c>
      <c r="H32" s="59" t="n">
        <v>54.3466223698782</v>
      </c>
      <c r="I32" s="59" t="n">
        <v>3362.1261</v>
      </c>
      <c r="J32" s="59" t="n">
        <v>482.005004882813</v>
      </c>
      <c r="K32" s="59" t="s">
        <v>484</v>
      </c>
      <c r="L32" s="59" t="s">
        <v>54</v>
      </c>
    </row>
    <row r="33" customFormat="false" ht="13.5" hidden="false" customHeight="false" outlineLevel="0" collapsed="false">
      <c r="B33" s="85" t="s">
        <v>279</v>
      </c>
      <c r="C33" s="55" t="s">
        <v>280</v>
      </c>
      <c r="D33" s="75" t="n">
        <v>42019</v>
      </c>
      <c r="E33" s="55" t="n">
        <v>10.83</v>
      </c>
      <c r="F33" s="55" t="n">
        <v>7.15</v>
      </c>
      <c r="G33" s="55"/>
      <c r="H33" s="55" t="n">
        <v>53.006993006993</v>
      </c>
      <c r="I33" s="55" t="n">
        <v>11401.6786</v>
      </c>
      <c r="J33" s="55" t="n">
        <v>23.326732635498</v>
      </c>
      <c r="K33" s="55" t="s">
        <v>281</v>
      </c>
      <c r="L33" s="55" t="s">
        <v>54</v>
      </c>
    </row>
    <row r="34" customFormat="false" ht="13.5" hidden="false" customHeight="false" outlineLevel="0" collapsed="false">
      <c r="B34" s="62" t="s">
        <v>485</v>
      </c>
      <c r="C34" s="59" t="s">
        <v>486</v>
      </c>
      <c r="D34" s="78" t="n">
        <v>42003</v>
      </c>
      <c r="E34" s="59" t="n">
        <v>6.61</v>
      </c>
      <c r="F34" s="59" t="n">
        <v>4.6</v>
      </c>
      <c r="G34" s="59" t="n">
        <v>4.6</v>
      </c>
      <c r="H34" s="59" t="n">
        <v>46.7391304347826</v>
      </c>
      <c r="I34" s="59" t="n">
        <v>10000</v>
      </c>
      <c r="J34" s="59" t="n">
        <v>-27.2482204437256</v>
      </c>
      <c r="K34" s="59" t="s">
        <v>487</v>
      </c>
      <c r="L34" s="59" t="s">
        <v>317</v>
      </c>
    </row>
    <row r="35" customFormat="false" ht="13.5" hidden="false" customHeight="false" outlineLevel="0" collapsed="false">
      <c r="B35" s="85" t="s">
        <v>488</v>
      </c>
      <c r="C35" s="55" t="s">
        <v>489</v>
      </c>
      <c r="D35" s="75" t="n">
        <v>41998</v>
      </c>
      <c r="E35" s="55" t="n">
        <v>12.07</v>
      </c>
      <c r="F35" s="55" t="n">
        <v>8.65</v>
      </c>
      <c r="G35" s="55"/>
      <c r="H35" s="55" t="n">
        <v>43.8150289017341</v>
      </c>
      <c r="I35" s="55" t="n">
        <v>8103.5443</v>
      </c>
      <c r="J35" s="55" t="n">
        <v>134.717926025391</v>
      </c>
      <c r="K35" s="55" t="s">
        <v>490</v>
      </c>
      <c r="L35" s="55" t="s">
        <v>54</v>
      </c>
    </row>
    <row r="36" customFormat="false" ht="13.5" hidden="false" customHeight="false" outlineLevel="0" collapsed="false">
      <c r="B36" s="62" t="s">
        <v>282</v>
      </c>
      <c r="C36" s="59" t="s">
        <v>283</v>
      </c>
      <c r="D36" s="78" t="n">
        <v>42021</v>
      </c>
      <c r="E36" s="59" t="n">
        <v>9.68</v>
      </c>
      <c r="F36" s="59" t="n">
        <v>7.2</v>
      </c>
      <c r="G36" s="59" t="n">
        <v>7.2</v>
      </c>
      <c r="H36" s="59" t="n">
        <v>39.5833333333333</v>
      </c>
      <c r="I36" s="59" t="n">
        <v>3680</v>
      </c>
      <c r="J36" s="59" t="n">
        <v>-122.259101867676</v>
      </c>
      <c r="K36" s="59" t="s">
        <v>284</v>
      </c>
      <c r="L36" s="59" t="s">
        <v>54</v>
      </c>
    </row>
    <row r="37" customFormat="false" ht="13.5" hidden="false" customHeight="false" outlineLevel="0" collapsed="false">
      <c r="B37" s="85" t="s">
        <v>491</v>
      </c>
      <c r="C37" s="55" t="s">
        <v>492</v>
      </c>
      <c r="D37" s="75" t="n">
        <v>41997</v>
      </c>
      <c r="E37" s="55" t="n">
        <v>16.27</v>
      </c>
      <c r="F37" s="55" t="n">
        <v>11.75</v>
      </c>
      <c r="G37" s="55" t="n">
        <v>11.75</v>
      </c>
      <c r="H37" s="55" t="n">
        <v>38.8936170212766</v>
      </c>
      <c r="I37" s="55" t="n">
        <v>4468.0844</v>
      </c>
      <c r="J37" s="55" t="n">
        <v>1458.95654296875</v>
      </c>
      <c r="K37" s="55" t="s">
        <v>493</v>
      </c>
      <c r="L37" s="55" t="s">
        <v>31</v>
      </c>
    </row>
    <row r="38" customFormat="false" ht="13.5" hidden="false" customHeight="false" outlineLevel="0" collapsed="false">
      <c r="B38" s="62" t="s">
        <v>275</v>
      </c>
      <c r="C38" s="59" t="s">
        <v>276</v>
      </c>
      <c r="D38" s="78" t="n">
        <v>42019</v>
      </c>
      <c r="E38" s="59" t="n">
        <v>11.22</v>
      </c>
      <c r="F38" s="59" t="n">
        <v>8.25</v>
      </c>
      <c r="G38" s="59"/>
      <c r="H38" s="59" t="n">
        <v>36</v>
      </c>
      <c r="I38" s="59" t="n">
        <v>1227.3442</v>
      </c>
      <c r="J38" s="59" t="n">
        <v>203.403930664063</v>
      </c>
      <c r="K38" s="59" t="s">
        <v>277</v>
      </c>
      <c r="L38" s="59" t="s">
        <v>278</v>
      </c>
    </row>
    <row r="39" customFormat="false" ht="13.5" hidden="false" customHeight="false" outlineLevel="0" collapsed="false">
      <c r="B39" s="85" t="s">
        <v>269</v>
      </c>
      <c r="C39" s="55" t="s">
        <v>270</v>
      </c>
      <c r="D39" s="75" t="n">
        <v>42018</v>
      </c>
      <c r="E39" s="55" t="n">
        <v>8.07</v>
      </c>
      <c r="F39" s="55" t="n">
        <v>6.23</v>
      </c>
      <c r="G39" s="55" t="n">
        <v>6.229</v>
      </c>
      <c r="H39" s="55" t="n">
        <v>33.5473515248796</v>
      </c>
      <c r="I39" s="55" t="n">
        <v>16300</v>
      </c>
      <c r="J39" s="55" t="n">
        <v>35.8662414550781</v>
      </c>
      <c r="K39" s="55" t="s">
        <v>271</v>
      </c>
      <c r="L39" s="55" t="s">
        <v>65</v>
      </c>
    </row>
    <row r="40" customFormat="false" ht="13.5" hidden="false" customHeight="false" outlineLevel="0" collapsed="false">
      <c r="B40" s="62" t="s">
        <v>251</v>
      </c>
      <c r="C40" s="59" t="s">
        <v>252</v>
      </c>
      <c r="D40" s="78" t="n">
        <v>42012</v>
      </c>
      <c r="E40" s="59" t="n">
        <v>15.31</v>
      </c>
      <c r="F40" s="59" t="n">
        <v>11.84</v>
      </c>
      <c r="G40" s="59" t="n">
        <v>11.81</v>
      </c>
      <c r="H40" s="59" t="n">
        <v>33.3614864864865</v>
      </c>
      <c r="I40" s="59" t="n">
        <v>17500</v>
      </c>
      <c r="J40" s="59" t="n">
        <v>24.3286762237549</v>
      </c>
      <c r="K40" s="59" t="s">
        <v>253</v>
      </c>
      <c r="L40" s="59" t="s">
        <v>61</v>
      </c>
    </row>
    <row r="41" customFormat="false" ht="13.5" hidden="false" customHeight="false" outlineLevel="0" collapsed="false">
      <c r="B41" s="85" t="s">
        <v>297</v>
      </c>
      <c r="C41" s="55" t="s">
        <v>298</v>
      </c>
      <c r="D41" s="75" t="n">
        <v>42021</v>
      </c>
      <c r="E41" s="55" t="n">
        <v>18.63</v>
      </c>
      <c r="F41" s="55" t="n">
        <v>13.96</v>
      </c>
      <c r="G41" s="55"/>
      <c r="H41" s="55" t="n">
        <v>32.5214899713467</v>
      </c>
      <c r="I41" s="55" t="n">
        <v>10000</v>
      </c>
      <c r="J41" s="55" t="n">
        <v>30.0822219848633</v>
      </c>
      <c r="K41" s="55" t="s">
        <v>299</v>
      </c>
      <c r="L41" s="55" t="s">
        <v>50</v>
      </c>
    </row>
    <row r="42" customFormat="false" ht="13.5" hidden="false" customHeight="false" outlineLevel="0" collapsed="false">
      <c r="B42" s="62" t="s">
        <v>212</v>
      </c>
      <c r="C42" s="59" t="s">
        <v>213</v>
      </c>
      <c r="D42" s="78" t="n">
        <v>42010</v>
      </c>
      <c r="E42" s="59" t="n">
        <v>9.16</v>
      </c>
      <c r="F42" s="59"/>
      <c r="G42" s="59" t="n">
        <v>7.1</v>
      </c>
      <c r="H42" s="59" t="n">
        <v>31.2676056338028</v>
      </c>
      <c r="I42" s="59" t="n">
        <v>17920.28</v>
      </c>
      <c r="J42" s="59" t="n">
        <v>28.9320602416992</v>
      </c>
      <c r="K42" s="59" t="s">
        <v>214</v>
      </c>
      <c r="L42" s="59" t="s">
        <v>54</v>
      </c>
    </row>
    <row r="43" customFormat="false" ht="13.5" hidden="false" customHeight="false" outlineLevel="0" collapsed="false">
      <c r="B43" s="85" t="s">
        <v>218</v>
      </c>
      <c r="C43" s="55" t="s">
        <v>219</v>
      </c>
      <c r="D43" s="75" t="n">
        <v>42010</v>
      </c>
      <c r="E43" s="55" t="n">
        <v>36.87</v>
      </c>
      <c r="F43" s="55" t="n">
        <v>31</v>
      </c>
      <c r="G43" s="55"/>
      <c r="H43" s="55" t="n">
        <v>30.8387096774194</v>
      </c>
      <c r="I43" s="55" t="n">
        <v>2216.9834</v>
      </c>
      <c r="J43" s="55" t="n">
        <v>86.5220489501953</v>
      </c>
      <c r="K43" s="55" t="s">
        <v>220</v>
      </c>
      <c r="L43" s="55" t="s">
        <v>27</v>
      </c>
    </row>
    <row r="44" customFormat="false" ht="13.5" hidden="false" customHeight="false" outlineLevel="0" collapsed="false">
      <c r="B44" s="62" t="s">
        <v>294</v>
      </c>
      <c r="C44" s="59" t="s">
        <v>295</v>
      </c>
      <c r="D44" s="78" t="n">
        <v>42021</v>
      </c>
      <c r="E44" s="59" t="n">
        <v>28.62</v>
      </c>
      <c r="F44" s="59" t="n">
        <v>22.32</v>
      </c>
      <c r="G44" s="59"/>
      <c r="H44" s="59" t="n">
        <v>30.6899641577061</v>
      </c>
      <c r="I44" s="59" t="n">
        <v>11424.7309</v>
      </c>
      <c r="J44" s="59" t="n">
        <v>34.7891693115234</v>
      </c>
      <c r="K44" s="59" t="s">
        <v>296</v>
      </c>
      <c r="L44" s="59" t="s">
        <v>61</v>
      </c>
    </row>
    <row r="45" customFormat="false" ht="13.5" hidden="false" customHeight="false" outlineLevel="0" collapsed="false">
      <c r="B45" s="85" t="s">
        <v>266</v>
      </c>
      <c r="C45" s="55" t="s">
        <v>267</v>
      </c>
      <c r="D45" s="75" t="n">
        <v>42016</v>
      </c>
      <c r="E45" s="55" t="n">
        <v>12.61</v>
      </c>
      <c r="F45" s="55" t="n">
        <v>10.26</v>
      </c>
      <c r="G45" s="55"/>
      <c r="H45" s="55" t="n">
        <v>29.1423001949318</v>
      </c>
      <c r="I45" s="55" t="n">
        <v>3300</v>
      </c>
      <c r="J45" s="55" t="n">
        <v>29.2362308502197</v>
      </c>
      <c r="K45" s="55" t="s">
        <v>268</v>
      </c>
      <c r="L45" s="55" t="s">
        <v>50</v>
      </c>
    </row>
    <row r="46" customFormat="false" ht="13.5" hidden="false" customHeight="false" outlineLevel="0" collapsed="false">
      <c r="B46" s="62" t="s">
        <v>494</v>
      </c>
      <c r="C46" s="59" t="s">
        <v>495</v>
      </c>
      <c r="D46" s="78" t="n">
        <v>41923</v>
      </c>
      <c r="E46" s="59" t="n">
        <v>9.75</v>
      </c>
      <c r="F46" s="59"/>
      <c r="G46" s="59" t="n">
        <v>7.97</v>
      </c>
      <c r="H46" s="59" t="n">
        <v>28.9836888331242</v>
      </c>
      <c r="I46" s="59" t="n">
        <v>6300</v>
      </c>
      <c r="J46" s="59" t="n">
        <v>-29.1814346313477</v>
      </c>
      <c r="K46" s="59" t="s">
        <v>496</v>
      </c>
      <c r="L46" s="59" t="s">
        <v>50</v>
      </c>
    </row>
    <row r="47" customFormat="false" ht="13.5" hidden="false" customHeight="false" outlineLevel="0" collapsed="false">
      <c r="B47" s="85" t="s">
        <v>300</v>
      </c>
      <c r="C47" s="55" t="s">
        <v>301</v>
      </c>
      <c r="D47" s="75" t="n">
        <v>42021</v>
      </c>
      <c r="E47" s="55" t="n">
        <v>7.88</v>
      </c>
      <c r="F47" s="55"/>
      <c r="G47" s="55" t="n">
        <v>6.55</v>
      </c>
      <c r="H47" s="55" t="n">
        <v>24.1221374045802</v>
      </c>
      <c r="I47" s="55" t="n">
        <v>19750</v>
      </c>
      <c r="J47" s="55" t="n">
        <v>26.9370231628418</v>
      </c>
      <c r="K47" s="55" t="s">
        <v>302</v>
      </c>
      <c r="L47" s="55" t="s">
        <v>54</v>
      </c>
    </row>
    <row r="48" customFormat="false" ht="13.5" hidden="false" customHeight="false" outlineLevel="0" collapsed="false">
      <c r="B48" s="62" t="s">
        <v>236</v>
      </c>
      <c r="C48" s="59" t="s">
        <v>237</v>
      </c>
      <c r="D48" s="78" t="n">
        <v>42012</v>
      </c>
      <c r="E48" s="59" t="n">
        <v>11.35</v>
      </c>
      <c r="F48" s="59"/>
      <c r="G48" s="59" t="n">
        <v>9.45</v>
      </c>
      <c r="H48" s="59" t="n">
        <v>22.7513227513228</v>
      </c>
      <c r="I48" s="59" t="n">
        <v>12434</v>
      </c>
      <c r="J48" s="59" t="n">
        <v>306.498260498047</v>
      </c>
      <c r="K48" s="59" t="s">
        <v>238</v>
      </c>
      <c r="L48" s="59" t="s">
        <v>31</v>
      </c>
    </row>
    <row r="49" customFormat="false" ht="13.5" hidden="false" customHeight="false" outlineLevel="0" collapsed="false">
      <c r="B49" s="85" t="s">
        <v>497</v>
      </c>
      <c r="C49" s="55" t="s">
        <v>498</v>
      </c>
      <c r="D49" s="75" t="n">
        <v>41965</v>
      </c>
      <c r="E49" s="55" t="n">
        <v>9.96</v>
      </c>
      <c r="F49" s="55" t="n">
        <v>8.4</v>
      </c>
      <c r="G49" s="55"/>
      <c r="H49" s="55" t="n">
        <v>22.6190476190476</v>
      </c>
      <c r="I49" s="55" t="n">
        <v>7700</v>
      </c>
      <c r="J49" s="55" t="n">
        <v>-238.032928466797</v>
      </c>
      <c r="K49" s="55" t="s">
        <v>499</v>
      </c>
      <c r="L49" s="55" t="s">
        <v>50</v>
      </c>
    </row>
    <row r="50" customFormat="false" ht="13.5" hidden="false" customHeight="false" outlineLevel="0" collapsed="false">
      <c r="B50" s="62" t="s">
        <v>500</v>
      </c>
      <c r="C50" s="59" t="s">
        <v>501</v>
      </c>
      <c r="D50" s="78" t="n">
        <v>41998</v>
      </c>
      <c r="E50" s="59" t="n">
        <v>30</v>
      </c>
      <c r="F50" s="59" t="n">
        <v>26.08</v>
      </c>
      <c r="G50" s="59"/>
      <c r="H50" s="59" t="n">
        <v>21.9325153374233</v>
      </c>
      <c r="I50" s="59" t="n">
        <v>1567.2161</v>
      </c>
      <c r="J50" s="59" t="n">
        <v>56.3211975097656</v>
      </c>
      <c r="K50" s="59" t="s">
        <v>502</v>
      </c>
      <c r="L50" s="59" t="s">
        <v>317</v>
      </c>
    </row>
    <row r="51" customFormat="false" ht="13.5" hidden="false" customHeight="false" outlineLevel="0" collapsed="false">
      <c r="B51" s="85" t="s">
        <v>503</v>
      </c>
      <c r="C51" s="55" t="s">
        <v>504</v>
      </c>
      <c r="D51" s="75" t="n">
        <v>41929</v>
      </c>
      <c r="E51" s="55" t="n">
        <v>15.37</v>
      </c>
      <c r="F51" s="55" t="n">
        <v>13.29</v>
      </c>
      <c r="G51" s="55" t="n">
        <v>13.29</v>
      </c>
      <c r="H51" s="55" t="n">
        <v>20.1655379984951</v>
      </c>
      <c r="I51" s="55" t="n">
        <v>10550.4378</v>
      </c>
      <c r="J51" s="55" t="n">
        <v>161.545837402344</v>
      </c>
      <c r="K51" s="55" t="s">
        <v>505</v>
      </c>
      <c r="L51" s="55" t="s">
        <v>61</v>
      </c>
    </row>
    <row r="52" customFormat="false" ht="13.5" hidden="false" customHeight="false" outlineLevel="0" collapsed="false">
      <c r="B52" s="62" t="s">
        <v>233</v>
      </c>
      <c r="C52" s="59" t="s">
        <v>234</v>
      </c>
      <c r="D52" s="78" t="n">
        <v>42012</v>
      </c>
      <c r="E52" s="59" t="n">
        <v>6.29</v>
      </c>
      <c r="F52" s="59"/>
      <c r="G52" s="59" t="n">
        <v>5.37</v>
      </c>
      <c r="H52" s="59" t="n">
        <v>18.9944134078212</v>
      </c>
      <c r="I52" s="59" t="n">
        <v>39106.1452</v>
      </c>
      <c r="J52" s="59" t="n">
        <v>32.8065338134766</v>
      </c>
      <c r="K52" s="59" t="s">
        <v>235</v>
      </c>
      <c r="L52" s="59" t="s">
        <v>65</v>
      </c>
    </row>
    <row r="53" customFormat="false" ht="13.5" hidden="false" customHeight="false" outlineLevel="0" collapsed="false">
      <c r="B53" s="85" t="s">
        <v>257</v>
      </c>
      <c r="C53" s="55" t="s">
        <v>258</v>
      </c>
      <c r="D53" s="75" t="n">
        <v>42013</v>
      </c>
      <c r="E53" s="55" t="n">
        <v>7.89</v>
      </c>
      <c r="F53" s="55" t="n">
        <v>6.85</v>
      </c>
      <c r="G53" s="55"/>
      <c r="H53" s="55" t="n">
        <v>18.8321167883212</v>
      </c>
      <c r="I53" s="55" t="n">
        <v>6364.9634</v>
      </c>
      <c r="J53" s="55" t="n">
        <v>144.113662719727</v>
      </c>
      <c r="K53" s="55" t="s">
        <v>259</v>
      </c>
      <c r="L53" s="55" t="s">
        <v>61</v>
      </c>
    </row>
    <row r="54" customFormat="false" ht="13.5" hidden="false" customHeight="false" outlineLevel="0" collapsed="false">
      <c r="B54" s="62" t="s">
        <v>285</v>
      </c>
      <c r="C54" s="59" t="s">
        <v>286</v>
      </c>
      <c r="D54" s="78" t="n">
        <v>42021</v>
      </c>
      <c r="E54" s="59" t="n">
        <v>11.03</v>
      </c>
      <c r="F54" s="59" t="n">
        <v>9.68</v>
      </c>
      <c r="G54" s="59"/>
      <c r="H54" s="59" t="n">
        <v>18.4917355371901</v>
      </c>
      <c r="I54" s="59" t="n">
        <v>6000</v>
      </c>
      <c r="J54" s="59" t="n">
        <v>40.3133316040039</v>
      </c>
      <c r="K54" s="59" t="s">
        <v>287</v>
      </c>
      <c r="L54" s="59" t="s">
        <v>278</v>
      </c>
    </row>
    <row r="55" customFormat="false" ht="13.5" hidden="false" customHeight="false" outlineLevel="0" collapsed="false">
      <c r="B55" s="85" t="s">
        <v>506</v>
      </c>
      <c r="C55" s="55" t="s">
        <v>507</v>
      </c>
      <c r="D55" s="75" t="n">
        <v>41991</v>
      </c>
      <c r="E55" s="55" t="n">
        <v>24.49</v>
      </c>
      <c r="F55" s="55" t="n">
        <v>22.8</v>
      </c>
      <c r="G55" s="55"/>
      <c r="H55" s="55" t="n">
        <v>12.1491228070175</v>
      </c>
      <c r="I55" s="55" t="n">
        <v>28667.1</v>
      </c>
      <c r="J55" s="55" t="n">
        <v>91.1315994262695</v>
      </c>
      <c r="K55" s="55" t="s">
        <v>508</v>
      </c>
      <c r="L55" s="55" t="s">
        <v>50</v>
      </c>
    </row>
    <row r="56" customFormat="false" ht="13.5" hidden="false" customHeight="false" outlineLevel="0" collapsed="false">
      <c r="B56" s="62" t="s">
        <v>509</v>
      </c>
      <c r="C56" s="59" t="s">
        <v>510</v>
      </c>
      <c r="D56" s="78" t="n">
        <v>41999</v>
      </c>
      <c r="E56" s="59" t="n">
        <v>29.28</v>
      </c>
      <c r="F56" s="59" t="n">
        <v>28.75</v>
      </c>
      <c r="G56" s="59"/>
      <c r="H56" s="59" t="n">
        <v>12.0347826086957</v>
      </c>
      <c r="I56" s="59" t="n">
        <v>2916.5217</v>
      </c>
      <c r="J56" s="59" t="n">
        <v>63.2349395751953</v>
      </c>
      <c r="K56" s="59" t="s">
        <v>511</v>
      </c>
      <c r="L56" s="59" t="s">
        <v>50</v>
      </c>
    </row>
    <row r="57" customFormat="false" ht="13.5" hidden="false" customHeight="false" outlineLevel="0" collapsed="false">
      <c r="B57" s="85" t="s">
        <v>512</v>
      </c>
      <c r="C57" s="55" t="s">
        <v>513</v>
      </c>
      <c r="D57" s="75" t="n">
        <v>42003</v>
      </c>
      <c r="E57" s="55"/>
      <c r="F57" s="55" t="n">
        <v>21.13</v>
      </c>
      <c r="G57" s="55"/>
      <c r="H57" s="55" t="n">
        <v>11.0269758637009</v>
      </c>
      <c r="I57" s="55" t="n">
        <v>3456.46</v>
      </c>
      <c r="J57" s="55" t="n">
        <v>52.7136116027832</v>
      </c>
      <c r="K57" s="55" t="s">
        <v>514</v>
      </c>
      <c r="L57" s="55" t="s">
        <v>50</v>
      </c>
    </row>
    <row r="58" customFormat="false" ht="13.5" hidden="false" customHeight="false" outlineLevel="0" collapsed="false">
      <c r="B58" s="62" t="s">
        <v>515</v>
      </c>
      <c r="C58" s="59" t="s">
        <v>516</v>
      </c>
      <c r="D58" s="78" t="n">
        <v>41982</v>
      </c>
      <c r="E58" s="59"/>
      <c r="F58" s="59" t="n">
        <v>23.66</v>
      </c>
      <c r="G58" s="59"/>
      <c r="H58" s="59" t="n">
        <v>9.67878275570583</v>
      </c>
      <c r="I58" s="59" t="n">
        <v>1124.1319</v>
      </c>
      <c r="J58" s="59" t="n">
        <v>58.2706336975098</v>
      </c>
      <c r="K58" s="59" t="s">
        <v>517</v>
      </c>
      <c r="L58" s="59" t="s">
        <v>54</v>
      </c>
    </row>
    <row r="59" customFormat="false" ht="13.5" hidden="false" customHeight="false" outlineLevel="0" collapsed="false">
      <c r="B59" s="85" t="s">
        <v>224</v>
      </c>
      <c r="C59" s="55" t="s">
        <v>225</v>
      </c>
      <c r="D59" s="75" t="n">
        <v>42011</v>
      </c>
      <c r="E59" s="55"/>
      <c r="F59" s="55" t="n">
        <v>10.17</v>
      </c>
      <c r="G59" s="55"/>
      <c r="H59" s="55" t="n">
        <v>-0.196656833824971</v>
      </c>
      <c r="I59" s="55" t="n">
        <v>4424.7786</v>
      </c>
      <c r="J59" s="55" t="n">
        <v>388.854583740234</v>
      </c>
      <c r="K59" s="55" t="s">
        <v>226</v>
      </c>
      <c r="L59" s="55" t="s">
        <v>50</v>
      </c>
    </row>
    <row r="60" customFormat="false" ht="13.5" hidden="false" customHeight="false" outlineLevel="0" collapsed="false">
      <c r="B60" s="62" t="s">
        <v>245</v>
      </c>
      <c r="C60" s="59" t="s">
        <v>246</v>
      </c>
      <c r="D60" s="78" t="n">
        <v>42012</v>
      </c>
      <c r="E60" s="59"/>
      <c r="F60" s="59"/>
      <c r="G60" s="59"/>
      <c r="H60" s="59"/>
      <c r="I60" s="59" t="n">
        <v>14000</v>
      </c>
      <c r="J60" s="59" t="n">
        <v>84.0364456176758</v>
      </c>
      <c r="K60" s="59" t="s">
        <v>247</v>
      </c>
      <c r="L60" s="59" t="s">
        <v>50</v>
      </c>
    </row>
    <row r="61" customFormat="false" ht="13.5" hidden="false" customHeight="false" outlineLevel="0" collapsed="false">
      <c r="B61" s="85" t="s">
        <v>518</v>
      </c>
      <c r="C61" s="55" t="s">
        <v>519</v>
      </c>
      <c r="D61" s="75" t="n">
        <v>42023</v>
      </c>
      <c r="E61" s="55"/>
      <c r="F61" s="55"/>
      <c r="G61" s="55"/>
      <c r="H61" s="55"/>
      <c r="I61" s="55" t="n">
        <v>8000</v>
      </c>
      <c r="J61" s="55" t="n">
        <v>48.1836891174316</v>
      </c>
      <c r="K61" s="55" t="s">
        <v>520</v>
      </c>
      <c r="L61" s="55" t="s">
        <v>31</v>
      </c>
    </row>
    <row r="62" customFormat="false" ht="13.5" hidden="false" customHeight="false" outlineLevel="0" collapsed="false">
      <c r="B62" s="62" t="s">
        <v>260</v>
      </c>
      <c r="C62" s="59" t="s">
        <v>261</v>
      </c>
      <c r="D62" s="78" t="n">
        <v>42014</v>
      </c>
      <c r="E62" s="59"/>
      <c r="F62" s="59"/>
      <c r="G62" s="59"/>
      <c r="H62" s="59"/>
      <c r="I62" s="59" t="n">
        <v>8000</v>
      </c>
      <c r="J62" s="59" t="n">
        <v>39.1248168945313</v>
      </c>
      <c r="K62" s="59" t="s">
        <v>262</v>
      </c>
      <c r="L62" s="59" t="s">
        <v>27</v>
      </c>
    </row>
    <row r="63" customFormat="false" ht="13.5" hidden="false" customHeight="false" outlineLevel="0" collapsed="false">
      <c r="B63" s="85" t="s">
        <v>291</v>
      </c>
      <c r="C63" s="55" t="s">
        <v>292</v>
      </c>
      <c r="D63" s="75" t="n">
        <v>42021</v>
      </c>
      <c r="E63" s="55"/>
      <c r="F63" s="55"/>
      <c r="G63" s="55"/>
      <c r="H63" s="55"/>
      <c r="I63" s="55" t="n">
        <v>10000</v>
      </c>
      <c r="J63" s="55" t="n">
        <v>37.8627777099609</v>
      </c>
      <c r="K63" s="55" t="s">
        <v>293</v>
      </c>
      <c r="L63" s="55" t="s">
        <v>27</v>
      </c>
    </row>
    <row r="64" customFormat="false" ht="13.5" hidden="false" customHeight="false" outlineLevel="0" collapsed="false">
      <c r="B64" s="62" t="s">
        <v>242</v>
      </c>
      <c r="C64" s="59" t="s">
        <v>243</v>
      </c>
      <c r="D64" s="78" t="n">
        <v>42012</v>
      </c>
      <c r="E64" s="59"/>
      <c r="F64" s="59"/>
      <c r="G64" s="59"/>
      <c r="H64" s="59"/>
      <c r="I64" s="59" t="n">
        <v>4500</v>
      </c>
      <c r="J64" s="59" t="n">
        <v>64.8744659423828</v>
      </c>
      <c r="K64" s="59" t="s">
        <v>244</v>
      </c>
      <c r="L64" s="59" t="s">
        <v>27</v>
      </c>
    </row>
    <row r="65" customFormat="false" ht="13.5" hidden="false" customHeight="false" outlineLevel="0" collapsed="false">
      <c r="B65" s="85" t="s">
        <v>239</v>
      </c>
      <c r="C65" s="55" t="s">
        <v>240</v>
      </c>
      <c r="D65" s="75" t="n">
        <v>42012</v>
      </c>
      <c r="E65" s="55"/>
      <c r="F65" s="55"/>
      <c r="G65" s="55"/>
      <c r="H65" s="55"/>
      <c r="I65" s="55" t="n">
        <v>4000</v>
      </c>
      <c r="J65" s="55" t="n">
        <v>34.2829360961914</v>
      </c>
      <c r="K65" s="55" t="s">
        <v>241</v>
      </c>
      <c r="L65" s="55" t="s">
        <v>61</v>
      </c>
    </row>
    <row r="68" customFormat="false" ht="13.5" hidden="false" customHeight="false" outlineLevel="0" collapsed="false">
      <c r="B68" s="68" t="s">
        <v>114</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M5" activePane="bottomRight" state="frozen"/>
      <selection pane="topLeft" activeCell="A1" activeCellId="0" sqref="A1"/>
      <selection pane="topRight" activeCell="M1" activeCellId="0" sqref="M1"/>
      <selection pane="bottomLeft" activeCell="A5" activeCellId="0" sqref="A5"/>
      <selection pane="bottomRight" activeCell="N20" activeCellId="0" sqref="N20"/>
    </sheetView>
  </sheetViews>
  <sheetFormatPr defaultColWidth="8.96875" defaultRowHeight="13.5" zeroHeight="false" outlineLevelRow="0" outlineLevelCol="0"/>
  <cols>
    <col collapsed="false" customWidth="true" hidden="false" outlineLevel="0" max="5" min="1" style="40" width="13.49"/>
    <col collapsed="false" customWidth="true" hidden="false" outlineLevel="0" max="6" min="6" style="40" width="6.74"/>
    <col collapsed="false" customWidth="true" hidden="false" outlineLevel="0" max="7" min="7" style="86" width="14.25"/>
    <col collapsed="false" customWidth="true" hidden="false" outlineLevel="0" max="8" min="8" style="87" width="10.74"/>
    <col collapsed="false" customWidth="true" hidden="false" outlineLevel="0" max="9" min="9" style="87" width="11.87"/>
    <col collapsed="false" customWidth="true" hidden="false" outlineLevel="0" max="10" min="10" style="88" width="14.87"/>
    <col collapsed="false" customWidth="true" hidden="false" outlineLevel="0" max="11" min="11" style="87" width="14.87"/>
    <col collapsed="false" customWidth="true" hidden="false" outlineLevel="0" max="12" min="12" style="89" width="0.49"/>
    <col collapsed="false" customWidth="true" hidden="false" outlineLevel="0" max="13" min="13" style="90" width="12.12"/>
    <col collapsed="false" customWidth="true" hidden="false" outlineLevel="0" max="14" min="14" style="91" width="8.25"/>
    <col collapsed="false" customWidth="true" hidden="false" outlineLevel="0" max="15" min="15" style="91" width="10.49"/>
    <col collapsed="false" customWidth="true" hidden="false" outlineLevel="0" max="16" min="16" style="92" width="0.62"/>
    <col collapsed="false" customWidth="true" hidden="false" outlineLevel="0" max="17" min="17" style="90" width="11.49"/>
    <col collapsed="false" customWidth="false" hidden="false" outlineLevel="0" max="19" min="18" style="91" width="8.99"/>
    <col collapsed="false" customWidth="true" hidden="false" outlineLevel="0" max="20" min="20" style="92" width="0.75"/>
    <col collapsed="false" customWidth="true" hidden="false" outlineLevel="0" max="21" min="21" style="93" width="10.12"/>
    <col collapsed="false" customWidth="false" hidden="false" outlineLevel="0" max="23" min="22" style="91" width="8.99"/>
  </cols>
  <sheetData>
    <row r="1" customFormat="false" ht="13.5" hidden="false" customHeight="false" outlineLevel="0" collapsed="false">
      <c r="G1" s="94"/>
      <c r="H1" s="95"/>
      <c r="I1" s="95"/>
      <c r="J1" s="95"/>
      <c r="K1" s="95"/>
      <c r="L1" s="96"/>
      <c r="M1" s="97" t="s">
        <v>521</v>
      </c>
      <c r="N1" s="97"/>
      <c r="O1" s="97"/>
      <c r="Q1" s="97" t="s">
        <v>522</v>
      </c>
      <c r="R1" s="97"/>
      <c r="S1" s="97"/>
      <c r="U1" s="97" t="s">
        <v>523</v>
      </c>
      <c r="V1" s="97"/>
      <c r="W1" s="97"/>
    </row>
    <row r="2" s="53" customFormat="true" ht="13.5" hidden="false" customHeight="false" outlineLevel="0" collapsed="false">
      <c r="A2" s="47"/>
      <c r="B2" s="47"/>
      <c r="C2" s="47"/>
      <c r="D2" s="47"/>
      <c r="E2" s="47"/>
      <c r="F2" s="47"/>
      <c r="G2" s="98" t="s">
        <v>524</v>
      </c>
      <c r="H2" s="99" t="s">
        <v>525</v>
      </c>
      <c r="I2" s="99" t="s">
        <v>526</v>
      </c>
      <c r="J2" s="99" t="s">
        <v>525</v>
      </c>
      <c r="K2" s="99" t="s">
        <v>526</v>
      </c>
      <c r="L2" s="96"/>
      <c r="M2" s="97"/>
      <c r="N2" s="97"/>
      <c r="O2" s="97"/>
      <c r="P2" s="100"/>
      <c r="Q2" s="97"/>
      <c r="R2" s="97"/>
      <c r="S2" s="97"/>
      <c r="T2" s="101"/>
      <c r="U2" s="97"/>
      <c r="V2" s="97"/>
      <c r="W2" s="97"/>
    </row>
    <row r="3" s="53" customFormat="true" ht="13.5" hidden="false" customHeight="false" outlineLevel="0" collapsed="false">
      <c r="A3" s="47"/>
      <c r="B3" s="47"/>
      <c r="C3" s="47"/>
      <c r="D3" s="47"/>
      <c r="E3" s="47"/>
      <c r="F3" s="47"/>
      <c r="G3" s="102"/>
      <c r="H3" s="103" t="s">
        <v>527</v>
      </c>
      <c r="I3" s="103" t="s">
        <v>528</v>
      </c>
      <c r="J3" s="103" t="s">
        <v>527</v>
      </c>
      <c r="K3" s="103" t="s">
        <v>528</v>
      </c>
      <c r="L3" s="104"/>
      <c r="M3" s="105"/>
      <c r="N3" s="106" t="s">
        <v>527</v>
      </c>
      <c r="O3" s="106" t="s">
        <v>528</v>
      </c>
      <c r="P3" s="106"/>
      <c r="Q3" s="107"/>
      <c r="R3" s="106" t="s">
        <v>527</v>
      </c>
      <c r="S3" s="106" t="s">
        <v>528</v>
      </c>
      <c r="T3" s="106"/>
      <c r="U3" s="107"/>
      <c r="V3" s="106" t="s">
        <v>527</v>
      </c>
      <c r="W3" s="106" t="s">
        <v>528</v>
      </c>
    </row>
    <row r="4" s="53" customFormat="true" ht="13.5" hidden="false" customHeight="false" outlineLevel="0" collapsed="false">
      <c r="A4" s="47"/>
      <c r="B4" s="47"/>
      <c r="C4" s="47"/>
      <c r="D4" s="47"/>
      <c r="E4" s="47"/>
      <c r="F4" s="47"/>
      <c r="G4" s="103" t="s">
        <v>529</v>
      </c>
      <c r="H4" s="103" t="s">
        <v>530</v>
      </c>
      <c r="I4" s="103" t="s">
        <v>530</v>
      </c>
      <c r="J4" s="103" t="s">
        <v>531</v>
      </c>
      <c r="K4" s="103" t="s">
        <v>531</v>
      </c>
      <c r="L4" s="108"/>
      <c r="M4" s="109" t="s">
        <v>529</v>
      </c>
      <c r="N4" s="106" t="s">
        <v>532</v>
      </c>
      <c r="O4" s="106" t="s">
        <v>532</v>
      </c>
      <c r="P4" s="106"/>
      <c r="Q4" s="109" t="s">
        <v>529</v>
      </c>
      <c r="R4" s="106" t="s">
        <v>532</v>
      </c>
      <c r="S4" s="106" t="s">
        <v>532</v>
      </c>
      <c r="T4" s="106"/>
      <c r="U4" s="109" t="s">
        <v>529</v>
      </c>
      <c r="V4" s="106" t="s">
        <v>532</v>
      </c>
      <c r="W4" s="106" t="s">
        <v>532</v>
      </c>
    </row>
    <row r="5" customFormat="false" ht="13.5" hidden="false" customHeight="false" outlineLevel="0" collapsed="false">
      <c r="G5" s="110" t="n">
        <v>40930</v>
      </c>
      <c r="H5" s="111" t="n">
        <v>2504.086</v>
      </c>
      <c r="I5" s="111" t="n">
        <v>4423.3462</v>
      </c>
      <c r="J5" s="112" t="n">
        <v>26877066000</v>
      </c>
      <c r="K5" s="111" t="n">
        <v>2410488550</v>
      </c>
      <c r="L5" s="113"/>
      <c r="M5" s="110" t="n">
        <v>40930</v>
      </c>
      <c r="N5" s="91" t="n">
        <v>0</v>
      </c>
      <c r="O5" s="91" t="n">
        <v>0</v>
      </c>
      <c r="Q5" s="110" t="n">
        <v>41301</v>
      </c>
      <c r="R5" s="91" t="n">
        <v>0</v>
      </c>
      <c r="S5" s="91" t="n">
        <v>0</v>
      </c>
      <c r="U5" s="110" t="n">
        <v>41665</v>
      </c>
      <c r="V5" s="91" t="n">
        <v>0</v>
      </c>
      <c r="W5" s="91" t="n">
        <v>0</v>
      </c>
    </row>
    <row r="6" customFormat="false" ht="13.5" hidden="false" customHeight="false" outlineLevel="0" collapsed="false">
      <c r="A6" s="114" t="s">
        <v>533</v>
      </c>
      <c r="B6" s="115"/>
      <c r="G6" s="110" t="n">
        <v>40944</v>
      </c>
      <c r="H6" s="111" t="n">
        <v>2506.09</v>
      </c>
      <c r="I6" s="111" t="n">
        <v>4355.7036</v>
      </c>
      <c r="J6" s="112" t="n">
        <v>20125024800</v>
      </c>
      <c r="K6" s="111" t="n">
        <v>1395911800</v>
      </c>
      <c r="L6" s="113"/>
      <c r="M6" s="110" t="n">
        <v>40944</v>
      </c>
      <c r="N6" s="91" t="n">
        <v>0.000800292002750848</v>
      </c>
      <c r="O6" s="91" t="n">
        <v>-0.0152921785773856</v>
      </c>
      <c r="Q6" s="110" t="n">
        <v>41308</v>
      </c>
      <c r="R6" s="91" t="n">
        <v>0.0667464072040236</v>
      </c>
      <c r="S6" s="91" t="n">
        <v>0.190186600036454</v>
      </c>
      <c r="U6" s="110" t="n">
        <v>41672</v>
      </c>
      <c r="V6" s="91" t="n">
        <v>-0.0192494204422896</v>
      </c>
      <c r="W6" s="91" t="n">
        <v>-0.0256815855733363</v>
      </c>
    </row>
    <row r="7" customFormat="false" ht="13.5" hidden="false" customHeight="false" outlineLevel="0" collapsed="false">
      <c r="A7" s="115"/>
      <c r="B7" s="115"/>
      <c r="G7" s="110" t="n">
        <v>40951</v>
      </c>
      <c r="H7" s="111" t="n">
        <v>2533.624</v>
      </c>
      <c r="I7" s="111" t="n">
        <v>4386.0117</v>
      </c>
      <c r="J7" s="112" t="n">
        <v>26182115300</v>
      </c>
      <c r="K7" s="111" t="n">
        <v>2078558925</v>
      </c>
      <c r="L7" s="113"/>
      <c r="M7" s="110" t="n">
        <v>40951</v>
      </c>
      <c r="N7" s="91" t="n">
        <v>0.0117959207471309</v>
      </c>
      <c r="O7" s="91" t="n">
        <v>-0.00844032963099292</v>
      </c>
      <c r="Q7" s="110" t="n">
        <v>41315</v>
      </c>
      <c r="R7" s="91" t="n">
        <v>0.0777901864699802</v>
      </c>
      <c r="S7" s="91" t="n">
        <v>0.207332500455678</v>
      </c>
      <c r="U7" s="110" t="n">
        <v>41679</v>
      </c>
      <c r="V7" s="91" t="n">
        <v>-0.0147817273892338</v>
      </c>
      <c r="W7" s="91" t="n">
        <v>-0.0187491959721164</v>
      </c>
    </row>
    <row r="8" customFormat="false" ht="13.5" hidden="false" customHeight="false" outlineLevel="0" collapsed="false">
      <c r="A8" s="116" t="s">
        <v>534</v>
      </c>
      <c r="B8" s="117" t="n">
        <v>1</v>
      </c>
      <c r="G8" s="110" t="n">
        <v>40958</v>
      </c>
      <c r="H8" s="111" t="n">
        <v>2537.086</v>
      </c>
      <c r="I8" s="111" t="n">
        <v>4444.4712</v>
      </c>
      <c r="J8" s="112" t="n">
        <v>24382459100</v>
      </c>
      <c r="K8" s="111" t="n">
        <v>2134252725</v>
      </c>
      <c r="L8" s="113"/>
      <c r="M8" s="110" t="n">
        <v>40958</v>
      </c>
      <c r="N8" s="91" t="n">
        <v>0.0131784611231403</v>
      </c>
      <c r="O8" s="91" t="n">
        <v>0.00477579620604872</v>
      </c>
      <c r="Q8" s="110" t="n">
        <v>41329</v>
      </c>
      <c r="R8" s="91" t="n">
        <v>0.0096940747544206</v>
      </c>
      <c r="S8" s="91" t="n">
        <v>0.0714552448508415</v>
      </c>
      <c r="U8" s="110" t="n">
        <v>41686</v>
      </c>
      <c r="V8" s="91" t="n">
        <v>0.0222191249146137</v>
      </c>
      <c r="W8" s="91" t="n">
        <v>0.00270329594159024</v>
      </c>
    </row>
    <row r="9" customFormat="false" ht="13.5" hidden="false" customHeight="false" outlineLevel="0" collapsed="false">
      <c r="A9" s="116" t="s">
        <v>535</v>
      </c>
      <c r="B9" s="117"/>
      <c r="G9" s="110" t="n">
        <v>40965</v>
      </c>
      <c r="H9" s="111" t="n">
        <v>2648.017</v>
      </c>
      <c r="I9" s="111" t="n">
        <v>4733.9375</v>
      </c>
      <c r="J9" s="112" t="n">
        <v>33680162700</v>
      </c>
      <c r="K9" s="111" t="n">
        <v>3161151850</v>
      </c>
      <c r="L9" s="113"/>
      <c r="M9" s="110" t="n">
        <v>40965</v>
      </c>
      <c r="N9" s="91" t="n">
        <v>0.0574784572095368</v>
      </c>
      <c r="O9" s="91" t="n">
        <v>0.0702163669667095</v>
      </c>
      <c r="Q9" s="110" t="n">
        <v>41336</v>
      </c>
      <c r="R9" s="91" t="n">
        <v>0.0377816161768559</v>
      </c>
      <c r="S9" s="91" t="n">
        <v>0.167987840998846</v>
      </c>
      <c r="U9" s="110" t="n">
        <v>41693</v>
      </c>
      <c r="V9" s="91" t="n">
        <v>0.00828970137303745</v>
      </c>
      <c r="W9" s="91" t="n">
        <v>-0.0650963687995866</v>
      </c>
    </row>
    <row r="10" customFormat="false" ht="13.5" hidden="false" customHeight="false" outlineLevel="0" collapsed="false">
      <c r="A10" s="116" t="s">
        <v>536</v>
      </c>
      <c r="B10" s="117"/>
      <c r="G10" s="110" t="n">
        <v>40972</v>
      </c>
      <c r="H10" s="111" t="n">
        <v>2679.934</v>
      </c>
      <c r="I10" s="111" t="n">
        <v>4900.9194</v>
      </c>
      <c r="J10" s="112" t="n">
        <v>34449725100</v>
      </c>
      <c r="K10" s="111" t="n">
        <v>2998671225</v>
      </c>
      <c r="L10" s="113"/>
      <c r="M10" s="110" t="n">
        <v>40972</v>
      </c>
      <c r="N10" s="91" t="n">
        <v>0.0702244251994542</v>
      </c>
      <c r="O10" s="91" t="n">
        <v>0.107966498303931</v>
      </c>
      <c r="Q10" s="110" t="n">
        <v>41343</v>
      </c>
      <c r="R10" s="91" t="n">
        <v>0.0137081916292657</v>
      </c>
      <c r="S10" s="91" t="n">
        <v>0.0967003804909168</v>
      </c>
      <c r="U10" s="110" t="n">
        <v>41700</v>
      </c>
      <c r="V10" s="91" t="n">
        <v>-0.0297046148201122</v>
      </c>
      <c r="W10" s="91" t="n">
        <v>-0.0808407473597047</v>
      </c>
    </row>
    <row r="11" customFormat="false" ht="13.5" hidden="false" customHeight="false" outlineLevel="0" collapsed="false">
      <c r="G11" s="110" t="n">
        <v>40979</v>
      </c>
      <c r="H11" s="111" t="n">
        <v>2664.302</v>
      </c>
      <c r="I11" s="111" t="n">
        <v>5071.9272</v>
      </c>
      <c r="J11" s="112" t="n">
        <v>30359967300</v>
      </c>
      <c r="K11" s="111" t="n">
        <v>3011988500</v>
      </c>
      <c r="L11" s="113"/>
      <c r="M11" s="110" t="n">
        <v>40979</v>
      </c>
      <c r="N11" s="91" t="n">
        <v>0.0639818281001533</v>
      </c>
      <c r="O11" s="91" t="n">
        <v>0.146626777709599</v>
      </c>
      <c r="Q11" s="110" t="n">
        <v>41350</v>
      </c>
      <c r="R11" s="91" t="n">
        <v>-0.0123658753014573</v>
      </c>
      <c r="S11" s="91" t="n">
        <v>0.0553682445774349</v>
      </c>
      <c r="U11" s="110" t="n">
        <v>41707</v>
      </c>
      <c r="V11" s="91" t="n">
        <v>-0.0344305817663974</v>
      </c>
      <c r="W11" s="91" t="n">
        <v>-0.102268019476419</v>
      </c>
    </row>
    <row r="12" customFormat="false" ht="13.5" hidden="false" customHeight="false" outlineLevel="0" collapsed="false">
      <c r="G12" s="110" t="n">
        <v>40986</v>
      </c>
      <c r="H12" s="111" t="n">
        <v>2623.52</v>
      </c>
      <c r="I12" s="111" t="n">
        <v>4978.856</v>
      </c>
      <c r="J12" s="112" t="n">
        <v>35981544400</v>
      </c>
      <c r="K12" s="111" t="n">
        <v>2960205950</v>
      </c>
      <c r="L12" s="113"/>
      <c r="M12" s="110" t="n">
        <v>40986</v>
      </c>
      <c r="N12" s="91" t="n">
        <v>0.0476956462357923</v>
      </c>
      <c r="O12" s="91" t="n">
        <v>0.125585874331971</v>
      </c>
      <c r="Q12" s="110" t="n">
        <v>41357</v>
      </c>
      <c r="R12" s="91" t="n">
        <v>0.0181337136822163</v>
      </c>
      <c r="S12" s="91" t="n">
        <v>0.101233063977155</v>
      </c>
      <c r="U12" s="110" t="n">
        <v>41714</v>
      </c>
      <c r="V12" s="91" t="n">
        <v>-0.0547015199863917</v>
      </c>
      <c r="W12" s="91" t="n">
        <v>-0.129158040601915</v>
      </c>
    </row>
    <row r="13" customFormat="false" ht="13.5" hidden="false" customHeight="false" outlineLevel="0" collapsed="false">
      <c r="G13" s="110" t="n">
        <v>40993</v>
      </c>
      <c r="H13" s="111" t="n">
        <v>2552.94</v>
      </c>
      <c r="I13" s="111" t="n">
        <v>4724.772</v>
      </c>
      <c r="J13" s="112" t="n">
        <v>26201926700</v>
      </c>
      <c r="K13" s="111" t="n">
        <v>2042487100</v>
      </c>
      <c r="L13" s="113"/>
      <c r="M13" s="110" t="n">
        <v>40993</v>
      </c>
      <c r="N13" s="91" t="n">
        <v>0.0195097133245425</v>
      </c>
      <c r="O13" s="91" t="n">
        <v>0.0681442931145656</v>
      </c>
      <c r="Q13" s="110" t="n">
        <v>41364</v>
      </c>
      <c r="R13" s="91" t="n">
        <v>-0.0297825463103021</v>
      </c>
      <c r="S13" s="91" t="n">
        <v>-0.0200532763229844</v>
      </c>
      <c r="U13" s="110" t="n">
        <v>41721</v>
      </c>
      <c r="V13" s="91" t="n">
        <v>-0.0386876480065264</v>
      </c>
      <c r="W13" s="91" t="n">
        <v>-0.11163656706087</v>
      </c>
    </row>
    <row r="14" customFormat="false" ht="13.5" hidden="false" customHeight="false" outlineLevel="0" collapsed="false">
      <c r="G14" s="110" t="n">
        <v>41000</v>
      </c>
      <c r="H14" s="111" t="n">
        <v>2454.899</v>
      </c>
      <c r="I14" s="111" t="n">
        <v>4592.4102</v>
      </c>
      <c r="J14" s="112" t="n">
        <v>20092499500</v>
      </c>
      <c r="K14" s="111" t="n">
        <v>1684456825</v>
      </c>
      <c r="L14" s="113"/>
      <c r="M14" s="110" t="n">
        <v>41000</v>
      </c>
      <c r="N14" s="91" t="n">
        <v>-0.019642695977694</v>
      </c>
      <c r="O14" s="91" t="n">
        <v>0.0382208383327537</v>
      </c>
      <c r="Q14" s="110" t="n">
        <v>41371</v>
      </c>
      <c r="R14" s="91" t="n">
        <v>-0.0342683403884007</v>
      </c>
      <c r="S14" s="91" t="n">
        <v>-0.0119018280272192</v>
      </c>
      <c r="U14" s="110" t="n">
        <v>41728</v>
      </c>
      <c r="V14" s="91" t="n">
        <v>-0.0417303816486601</v>
      </c>
      <c r="W14" s="91" t="n">
        <v>-0.116272917364633</v>
      </c>
    </row>
    <row r="15" customFormat="false" ht="13.5" hidden="false" customHeight="false" outlineLevel="0" collapsed="false">
      <c r="G15" s="110" t="n">
        <v>41007</v>
      </c>
      <c r="H15" s="111" t="n">
        <v>2519.83</v>
      </c>
      <c r="I15" s="111" t="n">
        <v>4910.1924</v>
      </c>
      <c r="J15" s="112" t="n">
        <v>9670026300</v>
      </c>
      <c r="K15" s="111" t="n">
        <v>1228290600</v>
      </c>
      <c r="L15" s="113"/>
      <c r="M15" s="110" t="n">
        <v>41007</v>
      </c>
      <c r="N15" s="91" t="n">
        <v>0.00628732399765829</v>
      </c>
      <c r="O15" s="91" t="n">
        <v>0.110062875024342</v>
      </c>
      <c r="Q15" s="110" t="n">
        <v>41378</v>
      </c>
      <c r="R15" s="91" t="n">
        <v>-0.0426033781886817</v>
      </c>
      <c r="S15" s="91" t="n">
        <v>-0.0464255878242907</v>
      </c>
      <c r="U15" s="110" t="n">
        <v>41735</v>
      </c>
      <c r="V15" s="91" t="n">
        <v>-0.0268097207168613</v>
      </c>
      <c r="W15" s="91" t="n">
        <v>-0.0929604066809748</v>
      </c>
    </row>
    <row r="16" customFormat="false" ht="13.5" hidden="false" customHeight="false" outlineLevel="0" collapsed="false">
      <c r="G16" s="110" t="n">
        <v>41014</v>
      </c>
      <c r="H16" s="111" t="n">
        <v>2580.454</v>
      </c>
      <c r="I16" s="111" t="n">
        <v>5156.5938</v>
      </c>
      <c r="J16" s="112" t="n">
        <v>22879825300</v>
      </c>
      <c r="K16" s="111" t="n">
        <v>2759274250</v>
      </c>
      <c r="L16" s="113"/>
      <c r="M16" s="110" t="n">
        <v>41014</v>
      </c>
      <c r="N16" s="91" t="n">
        <v>0.0304973551227875</v>
      </c>
      <c r="O16" s="91" t="n">
        <v>0.165767626327779</v>
      </c>
      <c r="Q16" s="110" t="n">
        <v>41385</v>
      </c>
      <c r="R16" s="91" t="n">
        <v>-0.0147168731339974</v>
      </c>
      <c r="S16" s="91" t="n">
        <v>0.0404330837231909</v>
      </c>
      <c r="U16" s="110" t="n">
        <v>41742</v>
      </c>
      <c r="V16" s="91" t="n">
        <v>0.0111271518000356</v>
      </c>
      <c r="W16" s="91" t="n">
        <v>-0.0318634708275677</v>
      </c>
    </row>
    <row r="17" customFormat="false" ht="13.5" hidden="false" customHeight="false" outlineLevel="0" collapsed="false">
      <c r="G17" s="110" t="n">
        <v>41021</v>
      </c>
      <c r="H17" s="111" t="n">
        <v>2626.839</v>
      </c>
      <c r="I17" s="111" t="n">
        <v>5439.73</v>
      </c>
      <c r="J17" s="112" t="n">
        <v>24523806300</v>
      </c>
      <c r="K17" s="111" t="n">
        <v>4841705250</v>
      </c>
      <c r="L17" s="113"/>
      <c r="M17" s="110" t="n">
        <v>41021</v>
      </c>
      <c r="N17" s="91" t="n">
        <v>0.0490210799469348</v>
      </c>
      <c r="O17" s="91" t="n">
        <v>0.229777131168254</v>
      </c>
      <c r="Q17" s="110" t="n">
        <v>41392</v>
      </c>
      <c r="R17" s="91" t="n">
        <v>-0.0483607175715118</v>
      </c>
      <c r="S17" s="91" t="n">
        <v>0.0112289249043076</v>
      </c>
      <c r="U17" s="110" t="n">
        <v>41749</v>
      </c>
      <c r="V17" s="91" t="n">
        <v>-0.00943991079754091</v>
      </c>
      <c r="W17" s="91" t="n">
        <v>-0.0486418610643734</v>
      </c>
    </row>
    <row r="18" customFormat="false" ht="13.5" hidden="false" customHeight="false" outlineLevel="0" collapsed="false">
      <c r="G18" s="110" t="n">
        <v>41028</v>
      </c>
      <c r="H18" s="111" t="n">
        <v>2626.157</v>
      </c>
      <c r="I18" s="111" t="n">
        <v>5251.9795</v>
      </c>
      <c r="J18" s="112" t="n">
        <v>29947180200</v>
      </c>
      <c r="K18" s="111" t="n">
        <v>5608222450</v>
      </c>
      <c r="L18" s="113"/>
      <c r="M18" s="110" t="n">
        <v>41028</v>
      </c>
      <c r="N18" s="91" t="n">
        <v>0.0487487250837233</v>
      </c>
      <c r="O18" s="91" t="n">
        <v>0.187331776111036</v>
      </c>
      <c r="Q18" s="110" t="n">
        <v>41399</v>
      </c>
      <c r="R18" s="91" t="n">
        <v>-0.0306267435141469</v>
      </c>
      <c r="S18" s="91" t="n">
        <v>0.0548001093626588</v>
      </c>
      <c r="U18" s="110" t="n">
        <v>41756</v>
      </c>
      <c r="V18" s="91" t="n">
        <v>-0.0346674812684632</v>
      </c>
      <c r="W18" s="91" t="n">
        <v>-0.0880519841107447</v>
      </c>
    </row>
    <row r="19" customFormat="false" ht="13.5" hidden="false" customHeight="false" outlineLevel="0" collapsed="false">
      <c r="G19" s="110" t="n">
        <v>41035</v>
      </c>
      <c r="H19" s="111" t="n">
        <v>2715.879</v>
      </c>
      <c r="I19" s="111" t="n">
        <v>5468.9819</v>
      </c>
      <c r="J19" s="112" t="n">
        <v>20272783000</v>
      </c>
      <c r="K19" s="111" t="n">
        <v>2768992050</v>
      </c>
      <c r="L19" s="113"/>
      <c r="M19" s="110" t="n">
        <v>41035</v>
      </c>
      <c r="N19" s="91" t="n">
        <v>0.084578964141008</v>
      </c>
      <c r="O19" s="91" t="n">
        <v>0.236390201608004</v>
      </c>
      <c r="Q19" s="110" t="n">
        <v>41406</v>
      </c>
      <c r="R19" s="91" t="n">
        <v>-0.0119914110419906</v>
      </c>
      <c r="S19" s="91" t="n">
        <v>0.0296305023087673</v>
      </c>
      <c r="U19" s="110" t="n">
        <v>41763</v>
      </c>
      <c r="V19" s="91" t="n">
        <v>-0.0387495446809381</v>
      </c>
      <c r="W19" s="91" t="n">
        <v>-0.0860589152471883</v>
      </c>
    </row>
    <row r="20" customFormat="false" ht="13.5" hidden="false" customHeight="false" outlineLevel="0" collapsed="false">
      <c r="G20" s="110" t="n">
        <v>41042</v>
      </c>
      <c r="H20" s="111" t="n">
        <v>2636.917</v>
      </c>
      <c r="I20" s="111" t="n">
        <v>5190.1274</v>
      </c>
      <c r="J20" s="112" t="n">
        <v>27802715600</v>
      </c>
      <c r="K20" s="111" t="n">
        <v>2698258175</v>
      </c>
      <c r="L20" s="113"/>
      <c r="M20" s="110" t="n">
        <v>41042</v>
      </c>
      <c r="N20" s="91" t="n">
        <v>0.0530457021044805</v>
      </c>
      <c r="O20" s="91" t="n">
        <v>0.173348674358792</v>
      </c>
      <c r="Q20" s="110" t="n">
        <v>41413</v>
      </c>
      <c r="R20" s="91" t="n">
        <v>0.00792246606684976</v>
      </c>
      <c r="S20" s="91" t="n">
        <v>0.0518335902849505</v>
      </c>
      <c r="U20" s="110" t="n">
        <v>41770</v>
      </c>
      <c r="V20" s="91" t="n">
        <v>-0.0497698245251545</v>
      </c>
      <c r="W20" s="91" t="n">
        <v>-0.0682511539329863</v>
      </c>
    </row>
    <row r="21" customFormat="false" ht="13.5" hidden="false" customHeight="false" outlineLevel="0" collapsed="false">
      <c r="G21" s="110" t="n">
        <v>41049</v>
      </c>
      <c r="H21" s="111" t="n">
        <v>2573.976</v>
      </c>
      <c r="I21" s="111" t="n">
        <v>5379.751</v>
      </c>
      <c r="J21" s="112" t="n">
        <v>22828054200</v>
      </c>
      <c r="K21" s="111" t="n">
        <v>3312587200</v>
      </c>
      <c r="L21" s="113"/>
      <c r="M21" s="110" t="n">
        <v>41049</v>
      </c>
      <c r="N21" s="91" t="n">
        <v>0.0279103832695843</v>
      </c>
      <c r="O21" s="91" t="n">
        <v>0.216217487114167</v>
      </c>
      <c r="Q21" s="110" t="n">
        <v>41420</v>
      </c>
      <c r="R21" s="91" t="n">
        <v>0.00993671826211257</v>
      </c>
      <c r="S21" s="91" t="n">
        <v>0.0495357403244425</v>
      </c>
      <c r="U21" s="110" t="n">
        <v>41777</v>
      </c>
      <c r="V21" s="91" t="n">
        <v>-0.0444079694417453</v>
      </c>
      <c r="W21" s="91" t="n">
        <v>-0.0824941126067853</v>
      </c>
    </row>
    <row r="22" customFormat="false" ht="13.5" hidden="false" customHeight="false" outlineLevel="0" collapsed="false">
      <c r="G22" s="110" t="n">
        <v>41056</v>
      </c>
      <c r="H22" s="111" t="n">
        <v>2573.103</v>
      </c>
      <c r="I22" s="111" t="n">
        <v>5369.6143</v>
      </c>
      <c r="J22" s="112" t="n">
        <v>20721222000</v>
      </c>
      <c r="K22" s="111" t="n">
        <v>2767864950</v>
      </c>
      <c r="L22" s="113"/>
      <c r="M22" s="110" t="n">
        <v>41056</v>
      </c>
      <c r="N22" s="91" t="n">
        <v>0.0275617530707812</v>
      </c>
      <c r="O22" s="91" t="n">
        <v>0.213925850976801</v>
      </c>
      <c r="Q22" s="110" t="n">
        <v>41427</v>
      </c>
      <c r="R22" s="91" t="n">
        <v>0.0135133768899168</v>
      </c>
      <c r="S22" s="91" t="n">
        <v>0.0856527014095631</v>
      </c>
      <c r="U22" s="110" t="n">
        <v>41784</v>
      </c>
      <c r="V22" s="91" t="n">
        <v>-0.0433116412949673</v>
      </c>
      <c r="W22" s="91" t="n">
        <v>-0.0845103453056227</v>
      </c>
    </row>
    <row r="23" customFormat="false" ht="13.5" hidden="false" customHeight="false" outlineLevel="0" collapsed="false">
      <c r="G23" s="110" t="n">
        <v>41063</v>
      </c>
      <c r="H23" s="111" t="n">
        <v>2632.998</v>
      </c>
      <c r="I23" s="111" t="n">
        <v>5671.1489</v>
      </c>
      <c r="J23" s="112" t="n">
        <v>26862887300</v>
      </c>
      <c r="K23" s="111" t="n">
        <v>3013283500</v>
      </c>
      <c r="L23" s="113"/>
      <c r="M23" s="110" t="n">
        <v>41063</v>
      </c>
      <c r="N23" s="91" t="n">
        <v>0.0514806600092809</v>
      </c>
      <c r="O23" s="91" t="n">
        <v>0.282094740854786</v>
      </c>
      <c r="Q23" s="110" t="n">
        <v>41434</v>
      </c>
      <c r="R23" s="91" t="n">
        <v>-0.0340299742502355</v>
      </c>
      <c r="S23" s="91" t="n">
        <v>0.0238200794398201</v>
      </c>
      <c r="U23" s="110" t="n">
        <v>41791</v>
      </c>
      <c r="V23" s="91" t="n">
        <v>-0.0397269777768674</v>
      </c>
      <c r="W23" s="91" t="n">
        <v>-0.0917298254840959</v>
      </c>
    </row>
    <row r="24" customFormat="false" ht="13.5" hidden="false" customHeight="false" outlineLevel="0" collapsed="false">
      <c r="G24" s="110" t="n">
        <v>41070</v>
      </c>
      <c r="H24" s="111" t="n">
        <v>2524.329</v>
      </c>
      <c r="I24" s="111" t="n">
        <v>5397.0469</v>
      </c>
      <c r="J24" s="112" t="n">
        <v>20281371800</v>
      </c>
      <c r="K24" s="111" t="n">
        <v>2547737500</v>
      </c>
      <c r="L24" s="113"/>
      <c r="M24" s="110" t="n">
        <v>41070</v>
      </c>
      <c r="N24" s="91" t="n">
        <v>0.00808398753077985</v>
      </c>
      <c r="O24" s="91" t="n">
        <v>0.220127626456188</v>
      </c>
      <c r="Q24" s="110" t="n">
        <v>41441</v>
      </c>
      <c r="R24" s="91" t="n">
        <v>-0.0602343065256326</v>
      </c>
      <c r="S24" s="91" t="n">
        <v>-0.0312282983474087</v>
      </c>
      <c r="U24" s="110" t="n">
        <v>41798</v>
      </c>
      <c r="V24" s="91" t="n">
        <v>-0.0494113581733445</v>
      </c>
      <c r="W24" s="91" t="n">
        <v>-0.103800102563119</v>
      </c>
    </row>
    <row r="25" customFormat="false" ht="13.5" hidden="false" customHeight="false" outlineLevel="0" collapsed="false">
      <c r="G25" s="110" t="n">
        <v>41077</v>
      </c>
      <c r="H25" s="111" t="n">
        <v>2568.054</v>
      </c>
      <c r="I25" s="111" t="n">
        <v>5502.3735</v>
      </c>
      <c r="J25" s="112" t="n">
        <v>20608351600</v>
      </c>
      <c r="K25" s="111" t="n">
        <v>2516589425</v>
      </c>
      <c r="L25" s="113"/>
      <c r="M25" s="110" t="n">
        <v>41077</v>
      </c>
      <c r="N25" s="91" t="n">
        <v>0.0255454485189408</v>
      </c>
      <c r="O25" s="91" t="n">
        <v>0.243939147245585</v>
      </c>
      <c r="Q25" s="110" t="n">
        <v>41448</v>
      </c>
      <c r="R25" s="91" t="n">
        <v>-0.0988772293844399</v>
      </c>
      <c r="S25" s="91" t="n">
        <v>-0.0764284927699132</v>
      </c>
      <c r="U25" s="110" t="n">
        <v>41805</v>
      </c>
      <c r="V25" s="91" t="n">
        <v>-0.0309198380177388</v>
      </c>
      <c r="W25" s="91" t="n">
        <v>-0.0875252467203005</v>
      </c>
    </row>
    <row r="26" customFormat="false" ht="13.5" hidden="false" customHeight="false" outlineLevel="0" collapsed="false">
      <c r="A26" s="68" t="s">
        <v>114</v>
      </c>
      <c r="G26" s="110" t="n">
        <v>41084</v>
      </c>
      <c r="H26" s="111" t="n">
        <v>2512.185</v>
      </c>
      <c r="I26" s="111" t="n">
        <v>5183.3765</v>
      </c>
      <c r="J26" s="112" t="n">
        <v>13364155200</v>
      </c>
      <c r="K26" s="111" t="n">
        <v>1632689025</v>
      </c>
      <c r="L26" s="113"/>
      <c r="M26" s="110" t="n">
        <v>41084</v>
      </c>
      <c r="N26" s="91" t="n">
        <v>0.00323431383746411</v>
      </c>
      <c r="O26" s="91" t="n">
        <v>0.171822476838914</v>
      </c>
      <c r="Q26" s="110" t="n">
        <v>41455</v>
      </c>
      <c r="R26" s="91" t="n">
        <v>-0.144277618391756</v>
      </c>
      <c r="S26" s="91" t="n">
        <v>-0.158618195212346</v>
      </c>
      <c r="U26" s="110" t="n">
        <v>41812</v>
      </c>
      <c r="V26" s="91" t="n">
        <v>-0.0485149696439116</v>
      </c>
      <c r="W26" s="91" t="n">
        <v>-0.114476437601856</v>
      </c>
    </row>
    <row r="27" customFormat="false" ht="13.5" hidden="false" customHeight="false" outlineLevel="0" collapsed="false">
      <c r="G27" s="110" t="n">
        <v>41091</v>
      </c>
      <c r="H27" s="111" t="n">
        <v>2461.612</v>
      </c>
      <c r="I27" s="111" t="n">
        <v>5141.6855</v>
      </c>
      <c r="J27" s="112" t="n">
        <v>17038635000</v>
      </c>
      <c r="K27" s="111" t="n">
        <v>1835554400</v>
      </c>
      <c r="L27" s="113"/>
      <c r="M27" s="110" t="n">
        <v>41091</v>
      </c>
      <c r="N27" s="91" t="n">
        <v>-0.0169618775074018</v>
      </c>
      <c r="O27" s="91" t="n">
        <v>0.162397259341808</v>
      </c>
      <c r="Q27" s="110" t="n">
        <v>41462</v>
      </c>
      <c r="R27" s="91" t="n">
        <v>-0.134085813365147</v>
      </c>
      <c r="S27" s="91" t="n">
        <v>-0.15645699161553</v>
      </c>
      <c r="U27" s="110" t="n">
        <v>41819</v>
      </c>
      <c r="V27" s="91" t="n">
        <v>-0.0424905084344239</v>
      </c>
      <c r="W27" s="91" t="n">
        <v>-0.102551272258478</v>
      </c>
    </row>
    <row r="28" customFormat="false" ht="13.5" hidden="false" customHeight="false" outlineLevel="0" collapsed="false">
      <c r="G28" s="110" t="n">
        <v>41098</v>
      </c>
      <c r="H28" s="111" t="n">
        <v>2472.614</v>
      </c>
      <c r="I28" s="111" t="n">
        <v>5021.623</v>
      </c>
      <c r="J28" s="112" t="n">
        <v>19799232400</v>
      </c>
      <c r="K28" s="111" t="n">
        <v>1739339700</v>
      </c>
      <c r="L28" s="113"/>
      <c r="M28" s="110" t="n">
        <v>41098</v>
      </c>
      <c r="N28" s="91" t="n">
        <v>-0.0125682584384082</v>
      </c>
      <c r="O28" s="91" t="n">
        <v>0.135254346584945</v>
      </c>
      <c r="Q28" s="110" t="n">
        <v>41469</v>
      </c>
      <c r="R28" s="91" t="n">
        <v>-0.115217169827902</v>
      </c>
      <c r="S28" s="91" t="n">
        <v>-0.101002111306884</v>
      </c>
      <c r="U28" s="110" t="n">
        <v>41826</v>
      </c>
      <c r="V28" s="91" t="n">
        <v>-0.0298275175693041</v>
      </c>
      <c r="W28" s="91" t="n">
        <v>-0.0909931450320427</v>
      </c>
    </row>
    <row r="29" customFormat="false" ht="13.5" hidden="false" customHeight="false" outlineLevel="0" collapsed="false">
      <c r="G29" s="110" t="n">
        <v>41105</v>
      </c>
      <c r="H29" s="111" t="n">
        <v>2450.633</v>
      </c>
      <c r="I29" s="111" t="n">
        <v>5059.8286</v>
      </c>
      <c r="J29" s="112" t="n">
        <v>21584054500</v>
      </c>
      <c r="K29" s="111" t="n">
        <v>1854819600</v>
      </c>
      <c r="L29" s="113"/>
      <c r="M29" s="110" t="n">
        <v>41105</v>
      </c>
      <c r="N29" s="91" t="n">
        <v>-0.02134631158834</v>
      </c>
      <c r="O29" s="91" t="n">
        <v>0.143891608574522</v>
      </c>
      <c r="Q29" s="110" t="n">
        <v>41476</v>
      </c>
      <c r="R29" s="91" t="n">
        <v>-0.148228741279027</v>
      </c>
      <c r="S29" s="91" t="n">
        <v>-0.129203949966584</v>
      </c>
      <c r="U29" s="110" t="n">
        <v>41833</v>
      </c>
      <c r="V29" s="91" t="n">
        <v>-0.0434919877204122</v>
      </c>
      <c r="W29" s="91" t="n">
        <v>-0.0996017895873959</v>
      </c>
    </row>
    <row r="30" customFormat="false" ht="13.5" hidden="false" customHeight="false" outlineLevel="0" collapsed="false">
      <c r="G30" s="110" t="n">
        <v>41112</v>
      </c>
      <c r="H30" s="111" t="n">
        <v>2398.455</v>
      </c>
      <c r="I30" s="111" t="n">
        <v>5177.9902</v>
      </c>
      <c r="J30" s="112" t="n">
        <v>20251679300</v>
      </c>
      <c r="K30" s="111" t="n">
        <v>2259723750</v>
      </c>
      <c r="L30" s="113"/>
      <c r="M30" s="110" t="n">
        <v>41112</v>
      </c>
      <c r="N30" s="91" t="n">
        <v>-0.0421834553605587</v>
      </c>
      <c r="O30" s="91" t="n">
        <v>0.170604778798458</v>
      </c>
      <c r="Q30" s="110" t="n">
        <v>41483</v>
      </c>
      <c r="R30" s="91" t="n">
        <v>-0.13519054125834</v>
      </c>
      <c r="S30" s="91" t="n">
        <v>-0.0894837740749742</v>
      </c>
      <c r="U30" s="110" t="n">
        <v>41840</v>
      </c>
      <c r="V30" s="91" t="n">
        <v>-0.0363070751906552</v>
      </c>
      <c r="W30" s="91" t="n">
        <v>-0.0859925957965569</v>
      </c>
    </row>
    <row r="31" customFormat="false" ht="13.5" hidden="false" customHeight="false" outlineLevel="0" collapsed="false">
      <c r="G31" s="110" t="n">
        <v>41119</v>
      </c>
      <c r="H31" s="111" t="n">
        <v>2349.108</v>
      </c>
      <c r="I31" s="111" t="n">
        <v>4971.229</v>
      </c>
      <c r="J31" s="112" t="n">
        <v>15000156800</v>
      </c>
      <c r="K31" s="111" t="n">
        <v>1703597375</v>
      </c>
      <c r="L31" s="113"/>
      <c r="M31" s="110" t="n">
        <v>41119</v>
      </c>
      <c r="N31" s="91" t="n">
        <v>-0.0618900469073345</v>
      </c>
      <c r="O31" s="91" t="n">
        <v>0.123861614087543</v>
      </c>
      <c r="Q31" s="110" t="n">
        <v>41490</v>
      </c>
      <c r="R31" s="91" t="n">
        <v>-0.126147793227291</v>
      </c>
      <c r="S31" s="91" t="n">
        <v>-0.0678343725317455</v>
      </c>
      <c r="U31" s="110" t="n">
        <v>41847</v>
      </c>
      <c r="V31" s="91" t="n">
        <v>0.00657975007993145</v>
      </c>
      <c r="W31" s="91" t="n">
        <v>-0.0244961963729312</v>
      </c>
    </row>
    <row r="32" customFormat="false" ht="13.5" hidden="false" customHeight="false" outlineLevel="0" collapsed="false">
      <c r="G32" s="110" t="n">
        <v>41126</v>
      </c>
      <c r="H32" s="111" t="n">
        <v>2353.737</v>
      </c>
      <c r="I32" s="111" t="n">
        <v>4976.6235</v>
      </c>
      <c r="J32" s="112" t="n">
        <v>15529136600</v>
      </c>
      <c r="K32" s="111" t="n">
        <v>1460125375</v>
      </c>
      <c r="L32" s="113"/>
      <c r="M32" s="110" t="n">
        <v>41126</v>
      </c>
      <c r="N32" s="91" t="n">
        <v>-0.060041468224334</v>
      </c>
      <c r="O32" s="91" t="n">
        <v>0.125081165928183</v>
      </c>
      <c r="Q32" s="110" t="n">
        <v>41497</v>
      </c>
      <c r="R32" s="91" t="n">
        <v>-0.111080953495661</v>
      </c>
      <c r="S32" s="91" t="n">
        <v>-0.0575723198553982</v>
      </c>
      <c r="U32" s="110" t="n">
        <v>41854</v>
      </c>
      <c r="V32" s="91" t="n">
        <v>0.0372822817875048</v>
      </c>
      <c r="W32" s="91" t="n">
        <v>0.0179039019999416</v>
      </c>
    </row>
    <row r="33" customFormat="false" ht="13.5" hidden="false" customHeight="false" outlineLevel="0" collapsed="false">
      <c r="G33" s="110" t="n">
        <v>41133</v>
      </c>
      <c r="H33" s="111" t="n">
        <v>2399.751</v>
      </c>
      <c r="I33" s="111" t="n">
        <v>4992.0137</v>
      </c>
      <c r="J33" s="112" t="n">
        <v>18827855100</v>
      </c>
      <c r="K33" s="111" t="n">
        <v>1685474725</v>
      </c>
      <c r="L33" s="113"/>
      <c r="M33" s="110" t="n">
        <v>41133</v>
      </c>
      <c r="N33" s="91" t="n">
        <v>-0.0416659012509952</v>
      </c>
      <c r="O33" s="91" t="n">
        <v>0.128560477585951</v>
      </c>
      <c r="Q33" s="110" t="n">
        <v>41504</v>
      </c>
      <c r="R33" s="91" t="n">
        <v>-0.104029515405141</v>
      </c>
      <c r="S33" s="91" t="n">
        <v>-0.0481573151467282</v>
      </c>
      <c r="U33" s="110" t="n">
        <v>41861</v>
      </c>
      <c r="V33" s="91" t="n">
        <v>0.0380535410686662</v>
      </c>
      <c r="W33" s="91" t="n">
        <v>0.0328793704606079</v>
      </c>
    </row>
    <row r="34" customFormat="false" ht="13.5" hidden="false" customHeight="false" outlineLevel="0" collapsed="false">
      <c r="G34" s="110" t="n">
        <v>41140</v>
      </c>
      <c r="H34" s="111" t="n">
        <v>2313.476</v>
      </c>
      <c r="I34" s="111" t="n">
        <v>4504.0186</v>
      </c>
      <c r="J34" s="112" t="n">
        <v>16718241000</v>
      </c>
      <c r="K34" s="111" t="n">
        <v>1891131537.5</v>
      </c>
      <c r="L34" s="113"/>
      <c r="M34" s="110" t="n">
        <v>41140</v>
      </c>
      <c r="N34" s="91" t="n">
        <v>-0.076119590141872</v>
      </c>
      <c r="O34" s="91" t="n">
        <v>0.0182378670699572</v>
      </c>
      <c r="Q34" s="110" t="n">
        <v>41511</v>
      </c>
      <c r="R34" s="91" t="n">
        <v>-0.1107235987143</v>
      </c>
      <c r="S34" s="91" t="n">
        <v>-0.102085618050914</v>
      </c>
      <c r="U34" s="110" t="n">
        <v>41868</v>
      </c>
      <c r="V34" s="91" t="n">
        <v>0.0511903309379173</v>
      </c>
      <c r="W34" s="91" t="n">
        <v>0.0624767602899415</v>
      </c>
    </row>
    <row r="35" customFormat="false" ht="13.5" hidden="false" customHeight="false" outlineLevel="0" collapsed="false">
      <c r="G35" s="110" t="n">
        <v>41147</v>
      </c>
      <c r="H35" s="111" t="n">
        <v>2275.677</v>
      </c>
      <c r="I35" s="111" t="n">
        <v>4488.3159</v>
      </c>
      <c r="J35" s="112" t="n">
        <v>15721047800</v>
      </c>
      <c r="K35" s="111" t="n">
        <v>1151380762.5</v>
      </c>
      <c r="L35" s="113"/>
      <c r="M35" s="110" t="n">
        <v>41147</v>
      </c>
      <c r="N35" s="91" t="n">
        <v>-0.0912145189901624</v>
      </c>
      <c r="O35" s="91" t="n">
        <v>0.0146879075393194</v>
      </c>
      <c r="Q35" s="110" t="n">
        <v>41518</v>
      </c>
      <c r="R35" s="91" t="n">
        <v>-0.100231988969053</v>
      </c>
      <c r="S35" s="91" t="n">
        <v>-0.0483385609696822</v>
      </c>
      <c r="U35" s="110" t="n">
        <v>41875</v>
      </c>
      <c r="V35" s="91" t="n">
        <v>0.0532961537673701</v>
      </c>
      <c r="W35" s="91" t="n">
        <v>0.0463031948274352</v>
      </c>
    </row>
    <row r="36" customFormat="false" ht="13.5" hidden="false" customHeight="false" outlineLevel="0" collapsed="false">
      <c r="G36" s="110" t="n">
        <v>41154</v>
      </c>
      <c r="H36" s="111" t="n">
        <v>2204.868</v>
      </c>
      <c r="I36" s="111" t="n">
        <v>4297.5308</v>
      </c>
      <c r="J36" s="112" t="n">
        <v>16162675000</v>
      </c>
      <c r="K36" s="111" t="n">
        <v>1767102250</v>
      </c>
      <c r="L36" s="113"/>
      <c r="M36" s="110" t="n">
        <v>41154</v>
      </c>
      <c r="N36" s="91" t="n">
        <v>-0.119491902434661</v>
      </c>
      <c r="O36" s="91" t="n">
        <v>-0.0284434892299408</v>
      </c>
      <c r="Q36" s="110" t="n">
        <v>41525</v>
      </c>
      <c r="R36" s="91" t="n">
        <v>-0.0831722838897931</v>
      </c>
      <c r="S36" s="91" t="n">
        <v>-0.054027488759949</v>
      </c>
      <c r="U36" s="110" t="n">
        <v>41882</v>
      </c>
      <c r="V36" s="91" t="n">
        <v>0.0412387706518922</v>
      </c>
      <c r="W36" s="91" t="n">
        <v>0.0304030331113612</v>
      </c>
    </row>
    <row r="37" customFormat="false" ht="13.5" hidden="false" customHeight="false" outlineLevel="0" collapsed="false">
      <c r="G37" s="110" t="n">
        <v>41161</v>
      </c>
      <c r="H37" s="111" t="n">
        <v>2317.179</v>
      </c>
      <c r="I37" s="111" t="n">
        <v>4761.7886</v>
      </c>
      <c r="J37" s="112" t="n">
        <v>23437875200</v>
      </c>
      <c r="K37" s="111" t="n">
        <v>2204373550</v>
      </c>
      <c r="L37" s="113"/>
      <c r="M37" s="110" t="n">
        <v>41161</v>
      </c>
      <c r="N37" s="91" t="n">
        <v>-0.074640807064933</v>
      </c>
      <c r="O37" s="91" t="n">
        <v>0.0765127540774448</v>
      </c>
      <c r="Q37" s="110" t="n">
        <v>41532</v>
      </c>
      <c r="R37" s="91" t="n">
        <v>-0.0321860391324872</v>
      </c>
      <c r="S37" s="91" t="n">
        <v>0.0565070592077283</v>
      </c>
      <c r="U37" s="110" t="n">
        <v>41889</v>
      </c>
      <c r="V37" s="91" t="n">
        <v>0.0906545818233959</v>
      </c>
      <c r="W37" s="91" t="n">
        <v>0.0894670927663631</v>
      </c>
    </row>
    <row r="38" customFormat="false" ht="13.5" hidden="false" customHeight="false" outlineLevel="0" collapsed="false">
      <c r="G38" s="110" t="n">
        <v>41168</v>
      </c>
      <c r="H38" s="111" t="n">
        <v>2315.542</v>
      </c>
      <c r="I38" s="111" t="n">
        <v>4759.4551</v>
      </c>
      <c r="J38" s="112" t="n">
        <v>26483545400</v>
      </c>
      <c r="K38" s="111" t="n">
        <v>2449889525</v>
      </c>
      <c r="L38" s="113"/>
      <c r="M38" s="110" t="n">
        <v>41168</v>
      </c>
      <c r="N38" s="91" t="n">
        <v>-0.0752945386061021</v>
      </c>
      <c r="O38" s="91" t="n">
        <v>0.0759852122811459</v>
      </c>
      <c r="Q38" s="110" t="n">
        <v>41539</v>
      </c>
      <c r="R38" s="91" t="n">
        <v>-0.0541141684365902</v>
      </c>
      <c r="S38" s="91" t="n">
        <v>0.0251816445409807</v>
      </c>
      <c r="U38" s="110" t="n">
        <v>41896</v>
      </c>
      <c r="V38" s="91" t="n">
        <v>0.0858003685301278</v>
      </c>
      <c r="W38" s="91" t="n">
        <v>0.0755940897170781</v>
      </c>
    </row>
    <row r="39" customFormat="false" ht="13.5" hidden="false" customHeight="false" outlineLevel="0" collapsed="false">
      <c r="G39" s="110" t="n">
        <v>41175</v>
      </c>
      <c r="H39" s="111" t="n">
        <v>2199.063</v>
      </c>
      <c r="I39" s="111" t="n">
        <v>4518.7681</v>
      </c>
      <c r="J39" s="112" t="n">
        <v>19722950800</v>
      </c>
      <c r="K39" s="111" t="n">
        <v>1607056900</v>
      </c>
      <c r="L39" s="113"/>
      <c r="M39" s="110" t="n">
        <v>41175</v>
      </c>
      <c r="N39" s="91" t="n">
        <v>-0.121810113550413</v>
      </c>
      <c r="O39" s="91" t="n">
        <v>0.0215723336328502</v>
      </c>
      <c r="Q39" s="110" t="n">
        <v>41546</v>
      </c>
      <c r="R39" s="91" t="n">
        <v>-0.0687112752238425</v>
      </c>
      <c r="S39" s="91" t="n">
        <v>0.00172984765174063</v>
      </c>
      <c r="U39" s="110" t="n">
        <v>41903</v>
      </c>
      <c r="V39" s="91" t="n">
        <v>0.0799460118503187</v>
      </c>
      <c r="W39" s="91" t="n">
        <v>0.0609733236030865</v>
      </c>
    </row>
    <row r="40" customFormat="false" ht="13.5" hidden="false" customHeight="false" outlineLevel="0" collapsed="false">
      <c r="G40" s="110" t="n">
        <v>41182</v>
      </c>
      <c r="H40" s="111" t="n">
        <v>2293.106</v>
      </c>
      <c r="I40" s="111" t="n">
        <v>4951.82</v>
      </c>
      <c r="J40" s="112" t="n">
        <v>20372605600</v>
      </c>
      <c r="K40" s="111" t="n">
        <v>2706541512</v>
      </c>
      <c r="L40" s="113"/>
      <c r="M40" s="110" t="n">
        <v>41182</v>
      </c>
      <c r="N40" s="91" t="n">
        <v>-0.0842542947806104</v>
      </c>
      <c r="O40" s="91" t="n">
        <v>0.119473759481001</v>
      </c>
      <c r="Q40" s="110" t="n">
        <v>41553</v>
      </c>
      <c r="R40" s="91" t="n">
        <v>-0.0632416861546215</v>
      </c>
      <c r="S40" s="91" t="n">
        <v>-0.0105778183668509</v>
      </c>
      <c r="U40" s="110" t="n">
        <v>41910</v>
      </c>
      <c r="V40" s="91" t="n">
        <v>0.0852851566431163</v>
      </c>
      <c r="W40" s="91" t="n">
        <v>0.102778994493743</v>
      </c>
    </row>
    <row r="41" customFormat="false" ht="13.5" hidden="false" customHeight="false" outlineLevel="0" collapsed="false">
      <c r="G41" s="110" t="n">
        <v>41196</v>
      </c>
      <c r="H41" s="111" t="n">
        <v>2304.531</v>
      </c>
      <c r="I41" s="111" t="n">
        <v>4955.19</v>
      </c>
      <c r="J41" s="112" t="n">
        <v>20894434900</v>
      </c>
      <c r="K41" s="111" t="n">
        <v>2550115616</v>
      </c>
      <c r="L41" s="113"/>
      <c r="M41" s="110" t="n">
        <v>41196</v>
      </c>
      <c r="N41" s="91" t="n">
        <v>-0.0796917518008566</v>
      </c>
      <c r="O41" s="91" t="n">
        <v>0.120235626142037</v>
      </c>
      <c r="Q41" s="110" t="n">
        <v>41560</v>
      </c>
      <c r="R41" s="91" t="n">
        <v>-0.0401162822348401</v>
      </c>
      <c r="S41" s="91" t="n">
        <v>-0.0116461168661523</v>
      </c>
      <c r="U41" s="110" t="n">
        <v>41917</v>
      </c>
      <c r="V41" s="91" t="n">
        <v>0.0914245052051095</v>
      </c>
      <c r="W41" s="91" t="n">
        <v>0.114002313250634</v>
      </c>
    </row>
    <row r="42" customFormat="false" ht="13.5" hidden="false" customHeight="false" outlineLevel="0" collapsed="false">
      <c r="G42" s="110" t="n">
        <v>41203</v>
      </c>
      <c r="H42" s="111" t="n">
        <v>2332.47</v>
      </c>
      <c r="I42" s="111" t="n">
        <v>5009.53</v>
      </c>
      <c r="J42" s="112" t="n">
        <v>18060366600</v>
      </c>
      <c r="K42" s="111" t="n">
        <v>2123810080</v>
      </c>
      <c r="L42" s="113"/>
      <c r="M42" s="110" t="n">
        <v>41203</v>
      </c>
      <c r="N42" s="91" t="n">
        <v>-0.068534387397238</v>
      </c>
      <c r="O42" s="91" t="n">
        <v>0.13252044345975</v>
      </c>
      <c r="Q42" s="110" t="n">
        <v>41567</v>
      </c>
      <c r="R42" s="91" t="n">
        <v>-0.0566245954969409</v>
      </c>
      <c r="S42" s="91" t="n">
        <v>-0.0294350355428642</v>
      </c>
      <c r="U42" s="110" t="n">
        <v>41924</v>
      </c>
      <c r="V42" s="91" t="n">
        <v>0.0984606875963519</v>
      </c>
      <c r="W42" s="91" t="n">
        <v>0.10845697332282</v>
      </c>
    </row>
    <row r="43" customFormat="false" ht="13.5" hidden="false" customHeight="false" outlineLevel="0" collapsed="false">
      <c r="G43" s="110" t="n">
        <v>41210</v>
      </c>
      <c r="H43" s="111" t="n">
        <v>2247.907</v>
      </c>
      <c r="I43" s="111" t="n">
        <v>4680.41</v>
      </c>
      <c r="J43" s="112" t="n">
        <v>19438405300</v>
      </c>
      <c r="K43" s="111" t="n">
        <v>2018556736</v>
      </c>
      <c r="L43" s="113"/>
      <c r="M43" s="110" t="n">
        <v>41210</v>
      </c>
      <c r="N43" s="91" t="n">
        <v>-0.102304393698938</v>
      </c>
      <c r="O43" s="91" t="n">
        <v>0.0581152341184599</v>
      </c>
      <c r="Q43" s="110" t="n">
        <v>41574</v>
      </c>
      <c r="R43" s="91" t="n">
        <v>-0.0789816283090313</v>
      </c>
      <c r="S43" s="91" t="n">
        <v>-0.0596402614071328</v>
      </c>
      <c r="U43" s="110" t="n">
        <v>41931</v>
      </c>
      <c r="V43" s="91" t="n">
        <v>0.0873028101090183</v>
      </c>
      <c r="W43" s="91" t="n">
        <v>0.137006860450522</v>
      </c>
    </row>
    <row r="44" customFormat="false" ht="13.5" hidden="false" customHeight="false" outlineLevel="0" collapsed="false">
      <c r="G44" s="110" t="n">
        <v>41217</v>
      </c>
      <c r="H44" s="111" t="n">
        <v>2306.774</v>
      </c>
      <c r="I44" s="111" t="n">
        <v>4835.75</v>
      </c>
      <c r="J44" s="112" t="n">
        <v>18942926200</v>
      </c>
      <c r="K44" s="111" t="n">
        <v>1838040000</v>
      </c>
      <c r="L44" s="113"/>
      <c r="M44" s="110" t="n">
        <v>41217</v>
      </c>
      <c r="N44" s="91" t="n">
        <v>-0.0787960157917899</v>
      </c>
      <c r="O44" s="91" t="n">
        <v>0.0932334439479325</v>
      </c>
      <c r="Q44" s="110" t="n">
        <v>41581</v>
      </c>
      <c r="R44" s="91" t="n">
        <v>-0.0726040703448415</v>
      </c>
      <c r="S44" s="91" t="n">
        <v>-0.0358984446199647</v>
      </c>
      <c r="U44" s="110" t="n">
        <v>41938</v>
      </c>
      <c r="V44" s="91" t="n">
        <v>0.0645809417022388</v>
      </c>
      <c r="W44" s="91" t="n">
        <v>0.10118043531171</v>
      </c>
    </row>
    <row r="45" customFormat="false" ht="13.5" hidden="false" customHeight="false" outlineLevel="0" collapsed="false">
      <c r="G45" s="110" t="n">
        <v>41224</v>
      </c>
      <c r="H45" s="111" t="n">
        <v>2240.924</v>
      </c>
      <c r="I45" s="111" t="n">
        <v>4525.61</v>
      </c>
      <c r="J45" s="112" t="n">
        <v>17779184500</v>
      </c>
      <c r="K45" s="111" t="n">
        <v>1700661792</v>
      </c>
      <c r="L45" s="113"/>
      <c r="M45" s="110" t="n">
        <v>41224</v>
      </c>
      <c r="N45" s="91" t="n">
        <v>-0.105093035942056</v>
      </c>
      <c r="O45" s="91" t="n">
        <v>0.0231191038133076</v>
      </c>
      <c r="Q45" s="110" t="n">
        <v>41588</v>
      </c>
      <c r="R45" s="91" t="n">
        <v>-0.102551489807806</v>
      </c>
      <c r="S45" s="91" t="n">
        <v>-0.117229346406221</v>
      </c>
      <c r="U45" s="110" t="n">
        <v>41945</v>
      </c>
      <c r="V45" s="91" t="n">
        <v>0.116956660750116</v>
      </c>
      <c r="W45" s="91" t="n">
        <v>0.17671059440986</v>
      </c>
    </row>
    <row r="46" customFormat="false" ht="13.5" hidden="false" customHeight="false" outlineLevel="0" collapsed="false">
      <c r="G46" s="110" t="n">
        <v>41231</v>
      </c>
      <c r="H46" s="111" t="n">
        <v>2177.24</v>
      </c>
      <c r="I46" s="111" t="n">
        <v>4367.01</v>
      </c>
      <c r="J46" s="112" t="n">
        <v>15413111600</v>
      </c>
      <c r="K46" s="111" t="n">
        <v>1283360736</v>
      </c>
      <c r="L46" s="113"/>
      <c r="M46" s="110" t="n">
        <v>41231</v>
      </c>
      <c r="N46" s="91" t="n">
        <v>-0.130525069825877</v>
      </c>
      <c r="O46" s="91" t="n">
        <v>-0.0127361046259503</v>
      </c>
      <c r="Q46" s="110" t="n">
        <v>41595</v>
      </c>
      <c r="R46" s="91" t="n">
        <v>-0.085912911201031</v>
      </c>
      <c r="S46" s="91" t="n">
        <v>-0.0790611139801933</v>
      </c>
      <c r="U46" s="110" t="n">
        <v>41952</v>
      </c>
      <c r="V46" s="91" t="n">
        <v>0.114208270286301</v>
      </c>
      <c r="W46" s="91" t="n">
        <v>0.248386451878062</v>
      </c>
    </row>
    <row r="47" customFormat="false" ht="13.5" hidden="false" customHeight="false" outlineLevel="0" collapsed="false">
      <c r="G47" s="110" t="n">
        <v>41238</v>
      </c>
      <c r="H47" s="111" t="n">
        <v>2192.676</v>
      </c>
      <c r="I47" s="111" t="n">
        <v>4476.96</v>
      </c>
      <c r="J47" s="112" t="n">
        <v>13301590800</v>
      </c>
      <c r="K47" s="111" t="n">
        <v>1434106096</v>
      </c>
      <c r="L47" s="113"/>
      <c r="M47" s="110" t="n">
        <v>41238</v>
      </c>
      <c r="N47" s="91" t="n">
        <v>-0.124360744798701</v>
      </c>
      <c r="O47" s="91" t="n">
        <v>0.0121206429648215</v>
      </c>
      <c r="Q47" s="110" t="n">
        <v>41602</v>
      </c>
      <c r="R47" s="91" t="n">
        <v>-0.0675482195643771</v>
      </c>
      <c r="S47" s="91" t="n">
        <v>-0.0216553443404824</v>
      </c>
      <c r="U47" s="110" t="n">
        <v>41959</v>
      </c>
      <c r="V47" s="91" t="n">
        <v>0.149360237754478</v>
      </c>
      <c r="W47" s="91" t="n">
        <v>0.345192975503314</v>
      </c>
    </row>
    <row r="48" customFormat="false" ht="13.5" hidden="false" customHeight="false" outlineLevel="0" collapsed="false">
      <c r="G48" s="110" t="n">
        <v>41245</v>
      </c>
      <c r="H48" s="111" t="n">
        <v>2139.661</v>
      </c>
      <c r="I48" s="111" t="n">
        <v>4059.19</v>
      </c>
      <c r="J48" s="112" t="n">
        <v>15277631700</v>
      </c>
      <c r="K48" s="111" t="n">
        <v>1638054096</v>
      </c>
      <c r="L48" s="113"/>
      <c r="M48" s="110" t="n">
        <v>41245</v>
      </c>
      <c r="N48" s="91" t="n">
        <v>-0.145532142266679</v>
      </c>
      <c r="O48" s="91" t="n">
        <v>-0.0823259549523842</v>
      </c>
      <c r="Q48" s="110" t="n">
        <v>41609</v>
      </c>
      <c r="R48" s="91" t="n">
        <v>-0.051612296115293</v>
      </c>
      <c r="S48" s="91" t="n">
        <v>0.00648072483139928</v>
      </c>
      <c r="U48" s="110" t="n">
        <v>41966</v>
      </c>
      <c r="V48" s="91" t="n">
        <v>0.150412035919664</v>
      </c>
      <c r="W48" s="91" t="n">
        <v>0.423744243062451</v>
      </c>
    </row>
    <row r="49" customFormat="false" ht="13.5" hidden="false" customHeight="false" outlineLevel="0" collapsed="false">
      <c r="G49" s="110" t="n">
        <v>41252</v>
      </c>
      <c r="H49" s="111" t="n">
        <v>2246.757</v>
      </c>
      <c r="I49" s="111" t="n">
        <v>4464.4</v>
      </c>
      <c r="J49" s="112" t="n">
        <v>28364421700</v>
      </c>
      <c r="K49" s="111" t="n">
        <v>2613706624</v>
      </c>
      <c r="L49" s="113"/>
      <c r="M49" s="110" t="n">
        <v>41252</v>
      </c>
      <c r="N49" s="91" t="n">
        <v>-0.102763643101714</v>
      </c>
      <c r="O49" s="91" t="n">
        <v>0.00928116365840858</v>
      </c>
      <c r="Q49" s="110" t="n">
        <v>41616</v>
      </c>
      <c r="R49" s="91" t="n">
        <v>-0.0464238468795035</v>
      </c>
      <c r="S49" s="91" t="n">
        <v>0.0380053276322984</v>
      </c>
      <c r="U49" s="110" t="n">
        <v>41973</v>
      </c>
      <c r="V49" s="91" t="n">
        <v>0.250766583633094</v>
      </c>
      <c r="W49" s="91" t="n">
        <v>0.695573866886074</v>
      </c>
    </row>
    <row r="50" customFormat="false" ht="13.5" hidden="false" customHeight="false" outlineLevel="0" collapsed="false">
      <c r="G50" s="110" t="n">
        <v>41259</v>
      </c>
      <c r="H50" s="111" t="n">
        <v>2355.865</v>
      </c>
      <c r="I50" s="111" t="n">
        <v>4765.23</v>
      </c>
      <c r="J50" s="112" t="n">
        <v>32268529400</v>
      </c>
      <c r="K50" s="111" t="n">
        <v>2637678848</v>
      </c>
      <c r="L50" s="113"/>
      <c r="M50" s="110" t="n">
        <v>41259</v>
      </c>
      <c r="N50" s="91" t="n">
        <v>-0.059191657155545</v>
      </c>
      <c r="O50" s="91" t="n">
        <v>0.0772907623644741</v>
      </c>
      <c r="Q50" s="110" t="n">
        <v>41623</v>
      </c>
      <c r="R50" s="91" t="n">
        <v>-0.0641741527114245</v>
      </c>
      <c r="S50" s="91" t="n">
        <v>0.00926248557020467</v>
      </c>
      <c r="U50" s="110" t="n">
        <v>41980</v>
      </c>
      <c r="V50" s="91" t="n">
        <v>0.391510715249471</v>
      </c>
      <c r="W50" s="91" t="n">
        <v>1.2790524522826</v>
      </c>
    </row>
    <row r="51" customFormat="false" ht="13.5" hidden="false" customHeight="false" outlineLevel="0" collapsed="false">
      <c r="G51" s="110" t="n">
        <v>41266</v>
      </c>
      <c r="H51" s="111" t="n">
        <v>2372.002</v>
      </c>
      <c r="I51" s="111" t="n">
        <v>4871.34</v>
      </c>
      <c r="J51" s="112" t="n">
        <v>37753519400</v>
      </c>
      <c r="K51" s="111" t="n">
        <v>3944224640</v>
      </c>
      <c r="L51" s="113"/>
      <c r="M51" s="110" t="n">
        <v>41266</v>
      </c>
      <c r="N51" s="91" t="n">
        <v>-0.0527473896663293</v>
      </c>
      <c r="O51" s="91" t="n">
        <v>0.101279388893413</v>
      </c>
      <c r="Q51" s="110" t="n">
        <v>41630</v>
      </c>
      <c r="R51" s="91" t="n">
        <v>-0.11414277237317</v>
      </c>
      <c r="S51" s="91" t="n">
        <v>-0.0339390113311866</v>
      </c>
      <c r="U51" s="110" t="n">
        <v>41987</v>
      </c>
      <c r="V51" s="91" t="n">
        <v>0.4219433952686</v>
      </c>
      <c r="W51" s="91" t="n">
        <v>1.3205798046993</v>
      </c>
    </row>
    <row r="52" customFormat="false" ht="13.5" hidden="false" customHeight="false" outlineLevel="0" collapsed="false">
      <c r="G52" s="110" t="n">
        <v>41273</v>
      </c>
      <c r="H52" s="111" t="n">
        <v>2480.049</v>
      </c>
      <c r="I52" s="111" t="n">
        <v>5259.07</v>
      </c>
      <c r="J52" s="112" t="n">
        <v>36060257000</v>
      </c>
      <c r="K52" s="111" t="n">
        <v>4016095680</v>
      </c>
      <c r="L52" s="113"/>
      <c r="M52" s="110" t="n">
        <v>41273</v>
      </c>
      <c r="N52" s="91" t="n">
        <v>-0.00959911121263399</v>
      </c>
      <c r="O52" s="91" t="n">
        <v>0.188934748087319</v>
      </c>
      <c r="Q52" s="110" t="n">
        <v>41637</v>
      </c>
      <c r="R52" s="91" t="n">
        <v>-0.104288490687389</v>
      </c>
      <c r="S52" s="91" t="n">
        <v>-0.0145606507078194</v>
      </c>
      <c r="U52" s="110" t="n">
        <v>41994</v>
      </c>
      <c r="V52" s="91" t="n">
        <v>0.506523642303126</v>
      </c>
      <c r="W52" s="91" t="n">
        <v>1.58059767394366</v>
      </c>
    </row>
    <row r="53" customFormat="false" ht="13.5" hidden="false" customHeight="false" outlineLevel="0" collapsed="false">
      <c r="G53" s="110" t="n">
        <v>41280</v>
      </c>
      <c r="H53" s="111" t="n">
        <v>2524.409</v>
      </c>
      <c r="I53" s="111" t="n">
        <v>5305.93</v>
      </c>
      <c r="J53" s="112" t="n">
        <v>17999047500</v>
      </c>
      <c r="K53" s="111" t="n">
        <v>1723666944</v>
      </c>
      <c r="L53" s="113"/>
      <c r="M53" s="110" t="n">
        <v>41280</v>
      </c>
      <c r="N53" s="91" t="n">
        <v>0.00811593531532077</v>
      </c>
      <c r="O53" s="91" t="n">
        <v>0.199528537920003</v>
      </c>
      <c r="Q53" s="110" t="n">
        <v>41644</v>
      </c>
      <c r="R53" s="91" t="n">
        <v>-0.109226519379984</v>
      </c>
      <c r="S53" s="91" t="n">
        <v>-0.0330946784434048</v>
      </c>
      <c r="U53" s="110" t="n">
        <v>42001</v>
      </c>
      <c r="V53" s="91" t="n">
        <v>0.534431472366029</v>
      </c>
      <c r="W53" s="91" t="n">
        <v>1.67173434468374</v>
      </c>
    </row>
    <row r="54" customFormat="false" ht="13.5" hidden="false" customHeight="false" outlineLevel="0" collapsed="false">
      <c r="G54" s="110" t="n">
        <v>41287</v>
      </c>
      <c r="H54" s="111" t="n">
        <v>2483.23</v>
      </c>
      <c r="I54" s="111" t="n">
        <v>5038.85</v>
      </c>
      <c r="J54" s="112" t="n">
        <v>36256130100</v>
      </c>
      <c r="K54" s="111" t="n">
        <v>2986683072</v>
      </c>
      <c r="L54" s="113"/>
      <c r="M54" s="110" t="n">
        <v>41287</v>
      </c>
      <c r="N54" s="91" t="n">
        <v>-0.0083287874298246</v>
      </c>
      <c r="O54" s="91" t="n">
        <v>0.139148909483956</v>
      </c>
      <c r="Q54" s="110" t="n">
        <v>41651</v>
      </c>
      <c r="R54" s="91" t="n">
        <v>-0.142639774714836</v>
      </c>
      <c r="S54" s="91" t="n">
        <v>-0.0762824670393098</v>
      </c>
      <c r="U54" s="110" t="n">
        <v>42008</v>
      </c>
      <c r="V54" s="91" t="n">
        <v>0.573558185991046</v>
      </c>
      <c r="W54" s="91" t="n">
        <v>1.70450613939538</v>
      </c>
    </row>
    <row r="55" customFormat="false" ht="13.5" hidden="false" customHeight="false" outlineLevel="0" collapsed="false">
      <c r="G55" s="110" t="n">
        <v>41294</v>
      </c>
      <c r="H55" s="111" t="n">
        <v>2595.439</v>
      </c>
      <c r="I55" s="111" t="n">
        <v>5355.32</v>
      </c>
      <c r="J55" s="112" t="n">
        <v>43356652200</v>
      </c>
      <c r="K55" s="111" t="n">
        <v>4403735616</v>
      </c>
      <c r="L55" s="113"/>
      <c r="M55" s="110" t="n">
        <v>41294</v>
      </c>
      <c r="N55" s="91" t="n">
        <v>0.0364815745146134</v>
      </c>
      <c r="O55" s="91" t="n">
        <v>0.210694292931446</v>
      </c>
      <c r="Q55" s="110" t="n">
        <v>41658</v>
      </c>
      <c r="R55" s="91" t="n">
        <v>-0.152891074063042</v>
      </c>
      <c r="S55" s="91" t="n">
        <v>-0.0734753971991008</v>
      </c>
      <c r="U55" s="110" t="n">
        <v>42015</v>
      </c>
      <c r="V55" s="91" t="n">
        <v>0.579355098994602</v>
      </c>
      <c r="W55" s="91" t="n">
        <v>1.66964758270791</v>
      </c>
    </row>
    <row r="56" customFormat="false" ht="13.5" hidden="false" customHeight="false" outlineLevel="0" collapsed="false">
      <c r="G56" s="110" t="n">
        <v>41301</v>
      </c>
      <c r="H56" s="111" t="n">
        <v>2571.674</v>
      </c>
      <c r="I56" s="111" t="n">
        <v>5266.88</v>
      </c>
      <c r="J56" s="112" t="n">
        <v>43540399200</v>
      </c>
      <c r="K56" s="111" t="n">
        <v>4052868416</v>
      </c>
      <c r="L56" s="113"/>
      <c r="M56" s="110" t="n">
        <v>41301</v>
      </c>
      <c r="N56" s="91" t="n">
        <v>0.0269910857694185</v>
      </c>
      <c r="O56" s="91" t="n">
        <v>0.1907003797261</v>
      </c>
      <c r="Q56" s="110" t="n">
        <v>41665</v>
      </c>
      <c r="R56" s="91" t="n">
        <v>-0.126764123290899</v>
      </c>
      <c r="S56" s="91" t="n">
        <v>-0.0303369357190595</v>
      </c>
      <c r="U56" s="110"/>
    </row>
    <row r="57" customFormat="false" ht="13.5" hidden="false" customHeight="false" outlineLevel="0" collapsed="false">
      <c r="G57" s="110" t="n">
        <v>41308</v>
      </c>
      <c r="H57" s="111" t="n">
        <v>2743.324</v>
      </c>
      <c r="I57" s="111" t="n">
        <v>6268.57</v>
      </c>
      <c r="J57" s="112" t="n">
        <v>49280962500</v>
      </c>
      <c r="K57" s="111" t="n">
        <v>6415618880</v>
      </c>
      <c r="L57" s="113"/>
      <c r="M57" s="110" t="n">
        <v>41308</v>
      </c>
      <c r="N57" s="91" t="n">
        <v>0.0955390509750864</v>
      </c>
      <c r="O57" s="91" t="n">
        <v>0.417155636608322</v>
      </c>
      <c r="Q57" s="110" t="n">
        <v>41672</v>
      </c>
      <c r="R57" s="91" t="n">
        <v>-0.143573407826964</v>
      </c>
      <c r="S57" s="91" t="n">
        <v>-0.0552394206816939</v>
      </c>
      <c r="U57" s="110"/>
    </row>
    <row r="58" customFormat="false" ht="13.5" hidden="false" customHeight="false" outlineLevel="0" collapsed="false">
      <c r="G58" s="110" t="n">
        <v>41315</v>
      </c>
      <c r="H58" s="111" t="n">
        <v>2771.725</v>
      </c>
      <c r="I58" s="111" t="n">
        <v>6358.8754</v>
      </c>
      <c r="J58" s="112" t="n">
        <v>49425705500</v>
      </c>
      <c r="K58" s="111" t="n">
        <v>5637373718</v>
      </c>
      <c r="L58" s="113"/>
      <c r="M58" s="110" t="n">
        <v>41315</v>
      </c>
      <c r="N58" s="91" t="n">
        <v>0.106880913834429</v>
      </c>
      <c r="O58" s="91" t="n">
        <v>0.437571266748237</v>
      </c>
      <c r="Q58" s="110" t="n">
        <v>41679</v>
      </c>
      <c r="R58" s="91" t="n">
        <v>-0.139672057966912</v>
      </c>
      <c r="S58" s="91" t="n">
        <v>-0.0485173385381858</v>
      </c>
    </row>
    <row r="59" customFormat="false" ht="13.5" hidden="false" customHeight="false" outlineLevel="0" collapsed="false">
      <c r="G59" s="110" t="n">
        <v>41329</v>
      </c>
      <c r="H59" s="111" t="n">
        <v>2596.604</v>
      </c>
      <c r="I59" s="111" t="n">
        <v>5643.2262</v>
      </c>
      <c r="J59" s="112" t="n">
        <v>38794687100</v>
      </c>
      <c r="K59" s="111" t="n">
        <v>3922019667</v>
      </c>
      <c r="L59" s="113"/>
      <c r="M59" s="110" t="n">
        <v>41329</v>
      </c>
      <c r="N59" s="91" t="n">
        <v>0.0369468141269909</v>
      </c>
      <c r="O59" s="91" t="n">
        <v>0.275782166903418</v>
      </c>
      <c r="Q59" s="110" t="n">
        <v>41686</v>
      </c>
      <c r="R59" s="91" t="n">
        <v>-0.107361586266378</v>
      </c>
      <c r="S59" s="91" t="n">
        <v>-0.0277156494926788</v>
      </c>
    </row>
    <row r="60" customFormat="false" ht="13.5" hidden="false" customHeight="false" outlineLevel="0" collapsed="false">
      <c r="G60" s="110" t="n">
        <v>41336</v>
      </c>
      <c r="H60" s="111" t="n">
        <v>2668.836</v>
      </c>
      <c r="I60" s="111" t="n">
        <v>6151.6518</v>
      </c>
      <c r="J60" s="112" t="n">
        <v>35665809800</v>
      </c>
      <c r="K60" s="111" t="n">
        <v>5198445108</v>
      </c>
      <c r="L60" s="113"/>
      <c r="M60" s="110" t="n">
        <v>41336</v>
      </c>
      <c r="N60" s="91" t="n">
        <v>0.0657924687890113</v>
      </c>
      <c r="O60" s="91" t="n">
        <v>0.390723565792793</v>
      </c>
      <c r="Q60" s="110" t="n">
        <v>41693</v>
      </c>
      <c r="R60" s="91" t="n">
        <v>-0.119525258644758</v>
      </c>
      <c r="S60" s="91" t="n">
        <v>-0.0934584801628288</v>
      </c>
    </row>
    <row r="61" customFormat="false" ht="13.5" hidden="false" customHeight="false" outlineLevel="0" collapsed="false">
      <c r="G61" s="110" t="n">
        <v>41343</v>
      </c>
      <c r="H61" s="111" t="n">
        <v>2606.927</v>
      </c>
      <c r="I61" s="111" t="n">
        <v>5776.1893</v>
      </c>
      <c r="J61" s="112" t="n">
        <v>44962213000</v>
      </c>
      <c r="K61" s="111" t="n">
        <v>5786585459</v>
      </c>
      <c r="L61" s="113"/>
      <c r="M61" s="110" t="n">
        <v>41343</v>
      </c>
      <c r="N61" s="91" t="n">
        <v>0.0410692763746934</v>
      </c>
      <c r="O61" s="91" t="n">
        <v>0.305841559496293</v>
      </c>
      <c r="Q61" s="110" t="n">
        <v>41700</v>
      </c>
      <c r="R61" s="91" t="n">
        <v>-0.152703258655646</v>
      </c>
      <c r="S61" s="91" t="n">
        <v>-0.108725222522632</v>
      </c>
    </row>
    <row r="62" customFormat="false" ht="13.5" hidden="false" customHeight="false" outlineLevel="0" collapsed="false">
      <c r="G62" s="110" t="n">
        <v>41350</v>
      </c>
      <c r="H62" s="111" t="n">
        <v>2539.873</v>
      </c>
      <c r="I62" s="111" t="n">
        <v>5558.4979</v>
      </c>
      <c r="J62" s="112" t="n">
        <v>30828997800</v>
      </c>
      <c r="K62" s="111" t="n">
        <v>4124480815</v>
      </c>
      <c r="L62" s="113"/>
      <c r="M62" s="110" t="n">
        <v>41350</v>
      </c>
      <c r="N62" s="91" t="n">
        <v>0.0142914420670857</v>
      </c>
      <c r="O62" s="91" t="n">
        <v>0.256627369569219</v>
      </c>
      <c r="Q62" s="110" t="n">
        <v>41707</v>
      </c>
      <c r="R62" s="91" t="n">
        <v>-0.156830142545284</v>
      </c>
      <c r="S62" s="91" t="n">
        <v>-0.129502456862507</v>
      </c>
    </row>
    <row r="63" customFormat="false" ht="13.5" hidden="false" customHeight="false" outlineLevel="0" collapsed="false">
      <c r="G63" s="110" t="n">
        <v>41357</v>
      </c>
      <c r="H63" s="111" t="n">
        <v>2618.308</v>
      </c>
      <c r="I63" s="111" t="n">
        <v>5800.0624</v>
      </c>
      <c r="J63" s="112" t="n">
        <v>33024977300</v>
      </c>
      <c r="K63" s="111" t="n">
        <v>4821277573</v>
      </c>
      <c r="L63" s="113"/>
      <c r="M63" s="110" t="n">
        <v>41357</v>
      </c>
      <c r="N63" s="91" t="n">
        <v>0.0456142480729497</v>
      </c>
      <c r="O63" s="91" t="n">
        <v>0.311238627444535</v>
      </c>
      <c r="Q63" s="110" t="n">
        <v>41714</v>
      </c>
      <c r="R63" s="91" t="n">
        <v>-0.174531453053536</v>
      </c>
      <c r="S63" s="91" t="n">
        <v>-0.155576717145635</v>
      </c>
    </row>
    <row r="64" customFormat="false" ht="13.5" hidden="false" customHeight="false" outlineLevel="0" collapsed="false">
      <c r="G64" s="110" t="n">
        <v>41364</v>
      </c>
      <c r="H64" s="111" t="n">
        <v>2495.083</v>
      </c>
      <c r="I64" s="111" t="n">
        <v>5161.2618</v>
      </c>
      <c r="J64" s="112" t="n">
        <v>31711142200</v>
      </c>
      <c r="K64" s="111" t="n">
        <v>3854137023</v>
      </c>
      <c r="L64" s="113"/>
      <c r="M64" s="110" t="n">
        <v>41364</v>
      </c>
      <c r="N64" s="91" t="n">
        <v>-0.00359532380277662</v>
      </c>
      <c r="O64" s="91" t="n">
        <v>0.16682293599357</v>
      </c>
      <c r="Q64" s="110" t="n">
        <v>41721</v>
      </c>
      <c r="R64" s="91" t="n">
        <v>-0.160547565515691</v>
      </c>
      <c r="S64" s="91" t="n">
        <v>-0.138586791421107</v>
      </c>
    </row>
    <row r="65" customFormat="false" ht="13.5" hidden="false" customHeight="false" outlineLevel="0" collapsed="false">
      <c r="G65" s="110" t="n">
        <v>41371</v>
      </c>
      <c r="H65" s="111" t="n">
        <v>2483.547</v>
      </c>
      <c r="I65" s="111" t="n">
        <v>5204.1945</v>
      </c>
      <c r="J65" s="112" t="n">
        <v>14859439500</v>
      </c>
      <c r="K65" s="111" t="n">
        <v>1604614401</v>
      </c>
      <c r="L65" s="113"/>
      <c r="M65" s="110" t="n">
        <v>41371</v>
      </c>
      <c r="N65" s="91" t="n">
        <v>-0.0082021943335811</v>
      </c>
      <c r="O65" s="91" t="n">
        <v>0.176528868574655</v>
      </c>
      <c r="Q65" s="110" t="n">
        <v>41728</v>
      </c>
      <c r="R65" s="91" t="n">
        <v>-0.163204589695272</v>
      </c>
      <c r="S65" s="91" t="n">
        <v>-0.143082489063734</v>
      </c>
    </row>
    <row r="66" customFormat="false" ht="13.5" hidden="false" customHeight="false" outlineLevel="0" collapsed="false">
      <c r="G66" s="110" t="n">
        <v>41378</v>
      </c>
      <c r="H66" s="111" t="n">
        <v>2462.112</v>
      </c>
      <c r="I66" s="111" t="n">
        <v>5022.362</v>
      </c>
      <c r="J66" s="112" t="n">
        <v>23609874500</v>
      </c>
      <c r="K66" s="111" t="n">
        <v>2626454309</v>
      </c>
      <c r="L66" s="113"/>
      <c r="M66" s="110" t="n">
        <v>41378</v>
      </c>
      <c r="N66" s="91" t="n">
        <v>-0.0167622038540209</v>
      </c>
      <c r="O66" s="91" t="n">
        <v>0.135421414674709</v>
      </c>
      <c r="Q66" s="110" t="n">
        <v>41735</v>
      </c>
      <c r="R66" s="91" t="n">
        <v>-0.150175333265414</v>
      </c>
      <c r="S66" s="91" t="n">
        <v>-0.120477208518136</v>
      </c>
    </row>
    <row r="67" customFormat="false" ht="13.5" hidden="false" customHeight="false" outlineLevel="0" collapsed="false">
      <c r="G67" s="110" t="n">
        <v>41385</v>
      </c>
      <c r="H67" s="111" t="n">
        <v>2533.827</v>
      </c>
      <c r="I67" s="111" t="n">
        <v>5479.8362</v>
      </c>
      <c r="J67" s="112" t="n">
        <v>26489409400</v>
      </c>
      <c r="K67" s="111" t="n">
        <v>3666124316</v>
      </c>
      <c r="L67" s="113"/>
      <c r="M67" s="110" t="n">
        <v>41385</v>
      </c>
      <c r="N67" s="91" t="n">
        <v>0.0118769882504037</v>
      </c>
      <c r="O67" s="91" t="n">
        <v>0.2388440678688</v>
      </c>
      <c r="Q67" s="110" t="n">
        <v>41742</v>
      </c>
      <c r="R67" s="91" t="n">
        <v>-0.11704749513352</v>
      </c>
      <c r="S67" s="91" t="n">
        <v>-0.0612337664803451</v>
      </c>
    </row>
    <row r="68" customFormat="false" ht="13.5" hidden="false" customHeight="false" outlineLevel="0" collapsed="false">
      <c r="G68" s="110" t="n">
        <v>41392</v>
      </c>
      <c r="H68" s="111" t="n">
        <v>2447.306</v>
      </c>
      <c r="I68" s="111" t="n">
        <v>5326.0214</v>
      </c>
      <c r="J68" s="112" t="n">
        <v>29389808600</v>
      </c>
      <c r="K68" s="111" t="n">
        <v>3958509255</v>
      </c>
      <c r="L68" s="113"/>
      <c r="M68" s="110" t="n">
        <v>41392</v>
      </c>
      <c r="N68" s="91" t="n">
        <v>-0.0226749400779365</v>
      </c>
      <c r="O68" s="91" t="n">
        <v>0.204070664873575</v>
      </c>
      <c r="Q68" s="110" t="n">
        <v>41749</v>
      </c>
      <c r="R68" s="91" t="n">
        <v>-0.135007392072246</v>
      </c>
      <c r="S68" s="91" t="n">
        <v>-0.0775031517710676</v>
      </c>
    </row>
    <row r="69" customFormat="false" ht="13.5" hidden="false" customHeight="false" outlineLevel="0" collapsed="false">
      <c r="G69" s="110" t="n">
        <v>41399</v>
      </c>
      <c r="H69" s="111" t="n">
        <v>2492.912</v>
      </c>
      <c r="I69" s="111" t="n">
        <v>5555.5056</v>
      </c>
      <c r="J69" s="112" t="n">
        <v>10934617900</v>
      </c>
      <c r="K69" s="111" t="n">
        <v>1611241601</v>
      </c>
      <c r="L69" s="113"/>
      <c r="M69" s="110" t="n">
        <v>41399</v>
      </c>
      <c r="N69" s="91" t="n">
        <v>-0.00446230680575666</v>
      </c>
      <c r="O69" s="91" t="n">
        <v>0.255950890753249</v>
      </c>
      <c r="Q69" s="110" t="n">
        <v>41756</v>
      </c>
      <c r="R69" s="91" t="n">
        <v>-0.157037011689662</v>
      </c>
      <c r="S69" s="91" t="n">
        <v>-0.115717692447901</v>
      </c>
    </row>
    <row r="70" customFormat="false" ht="13.5" hidden="false" customHeight="false" outlineLevel="0" collapsed="false">
      <c r="G70" s="110" t="n">
        <v>41406</v>
      </c>
      <c r="H70" s="111" t="n">
        <v>2540.836</v>
      </c>
      <c r="I70" s="111" t="n">
        <v>5422.9403</v>
      </c>
      <c r="J70" s="112" t="n">
        <v>28352059000</v>
      </c>
      <c r="K70" s="111" t="n">
        <v>3606589468</v>
      </c>
      <c r="L70" s="113"/>
      <c r="M70" s="110" t="n">
        <v>41406</v>
      </c>
      <c r="N70" s="91" t="n">
        <v>0.0146760135234972</v>
      </c>
      <c r="O70" s="91" t="n">
        <v>0.225981430076624</v>
      </c>
      <c r="Q70" s="110" t="n">
        <v>41763</v>
      </c>
      <c r="R70" s="91" t="n">
        <v>-0.160601615912437</v>
      </c>
      <c r="S70" s="91" t="n">
        <v>-0.113785087186342</v>
      </c>
    </row>
    <row r="71" customFormat="false" ht="13.5" hidden="false" customHeight="false" outlineLevel="0" collapsed="false">
      <c r="G71" s="110" t="n">
        <v>41413</v>
      </c>
      <c r="H71" s="111" t="n">
        <v>2592.048</v>
      </c>
      <c r="I71" s="111" t="n">
        <v>5539.8813</v>
      </c>
      <c r="J71" s="112" t="n">
        <v>30580885400</v>
      </c>
      <c r="K71" s="111" t="n">
        <v>3418978043</v>
      </c>
      <c r="L71" s="113"/>
      <c r="M71" s="110" t="n">
        <v>41413</v>
      </c>
      <c r="N71" s="91" t="n">
        <v>0.035127387797384</v>
      </c>
      <c r="O71" s="91" t="n">
        <v>0.252418655360957</v>
      </c>
      <c r="Q71" s="110" t="n">
        <v>41770</v>
      </c>
      <c r="R71" s="91" t="n">
        <v>-0.170224919643781</v>
      </c>
      <c r="S71" s="91" t="n">
        <v>-0.0965175587824291</v>
      </c>
    </row>
    <row r="72" customFormat="false" ht="13.5" hidden="false" customHeight="false" outlineLevel="0" collapsed="false">
      <c r="G72" s="110" t="n">
        <v>41420</v>
      </c>
      <c r="H72" s="111" t="n">
        <v>2597.228</v>
      </c>
      <c r="I72" s="111" t="n">
        <v>5527.7788</v>
      </c>
      <c r="J72" s="112" t="n">
        <v>37760065300</v>
      </c>
      <c r="K72" s="111" t="n">
        <v>3620610596</v>
      </c>
      <c r="L72" s="113"/>
      <c r="M72" s="110" t="n">
        <v>41420</v>
      </c>
      <c r="N72" s="91" t="n">
        <v>0.0371960068464103</v>
      </c>
      <c r="O72" s="91" t="n">
        <v>0.249682604540427</v>
      </c>
      <c r="Q72" s="110" t="n">
        <v>41777</v>
      </c>
      <c r="R72" s="91" t="n">
        <v>-0.165542755419233</v>
      </c>
      <c r="S72" s="91" t="n">
        <v>-0.110328429734492</v>
      </c>
    </row>
    <row r="73" customFormat="false" ht="13.5" hidden="false" customHeight="false" outlineLevel="0" collapsed="false">
      <c r="G73" s="110" t="n">
        <v>41427</v>
      </c>
      <c r="H73" s="111" t="n">
        <v>2606.426</v>
      </c>
      <c r="I73" s="111" t="n">
        <v>5718.0025</v>
      </c>
      <c r="J73" s="112" t="n">
        <v>36034380200</v>
      </c>
      <c r="K73" s="111" t="n">
        <v>4652617365</v>
      </c>
      <c r="L73" s="113"/>
      <c r="M73" s="110" t="n">
        <v>41427</v>
      </c>
      <c r="N73" s="91" t="n">
        <v>0.0408692033740056</v>
      </c>
      <c r="O73" s="91" t="n">
        <v>0.292687083819033</v>
      </c>
      <c r="Q73" s="110" t="n">
        <v>41784</v>
      </c>
      <c r="R73" s="91" t="n">
        <v>-0.16458540234882</v>
      </c>
      <c r="S73" s="91" t="n">
        <v>-0.11228349611155</v>
      </c>
    </row>
    <row r="74" customFormat="false" ht="13.5" hidden="false" customHeight="false" outlineLevel="0" collapsed="false">
      <c r="G74" s="110" t="n">
        <v>41434</v>
      </c>
      <c r="H74" s="111" t="n">
        <v>2484.16</v>
      </c>
      <c r="I74" s="111" t="n">
        <v>5392.3375</v>
      </c>
      <c r="J74" s="112" t="n">
        <v>28525483400</v>
      </c>
      <c r="K74" s="111" t="n">
        <v>3194165163</v>
      </c>
      <c r="L74" s="113"/>
      <c r="M74" s="110" t="n">
        <v>41434</v>
      </c>
      <c r="N74" s="91" t="n">
        <v>-0.00795739443453617</v>
      </c>
      <c r="O74" s="91" t="n">
        <v>0.219062957360199</v>
      </c>
      <c r="Q74" s="110" t="n">
        <v>41791</v>
      </c>
      <c r="R74" s="91" t="n">
        <v>-0.161455145558885</v>
      </c>
      <c r="S74" s="91" t="n">
        <v>-0.119283959383924</v>
      </c>
    </row>
    <row r="75" customFormat="false" ht="13.5" hidden="false" customHeight="false" outlineLevel="0" collapsed="false">
      <c r="G75" s="110" t="n">
        <v>41441</v>
      </c>
      <c r="H75" s="111" t="n">
        <v>2416.771</v>
      </c>
      <c r="I75" s="111" t="n">
        <v>5102.4043</v>
      </c>
      <c r="J75" s="112" t="n">
        <v>12569460000</v>
      </c>
      <c r="K75" s="111" t="n">
        <v>1283846772</v>
      </c>
      <c r="L75" s="113"/>
      <c r="M75" s="110" t="n">
        <v>41441</v>
      </c>
      <c r="N75" s="91" t="n">
        <v>-0.0348690100899089</v>
      </c>
      <c r="O75" s="91" t="n">
        <v>0.15351683302564</v>
      </c>
      <c r="Q75" s="110" t="n">
        <v>41798</v>
      </c>
      <c r="R75" s="91" t="n">
        <v>-0.169911893964787</v>
      </c>
      <c r="S75" s="91" t="n">
        <v>-0.130988061243089</v>
      </c>
    </row>
    <row r="76" customFormat="false" ht="13.5" hidden="false" customHeight="false" outlineLevel="0" collapsed="false">
      <c r="G76" s="110" t="n">
        <v>41448</v>
      </c>
      <c r="H76" s="111" t="n">
        <v>2317.394</v>
      </c>
      <c r="I76" s="111" t="n">
        <v>4864.3403</v>
      </c>
      <c r="J76" s="112" t="n">
        <v>26727916800</v>
      </c>
      <c r="K76" s="111" t="n">
        <v>2630835953</v>
      </c>
      <c r="L76" s="113"/>
      <c r="M76" s="110" t="n">
        <v>41448</v>
      </c>
      <c r="N76" s="91" t="n">
        <v>-0.0745549473939793</v>
      </c>
      <c r="O76" s="91" t="n">
        <v>0.0996969443630706</v>
      </c>
      <c r="Q76" s="110" t="n">
        <v>41805</v>
      </c>
      <c r="R76" s="91" t="n">
        <v>-0.153764435150023</v>
      </c>
      <c r="S76" s="91" t="n">
        <v>-0.115206934655811</v>
      </c>
    </row>
    <row r="77" customFormat="false" ht="13.5" hidden="false" customHeight="false" outlineLevel="0" collapsed="false">
      <c r="G77" s="110" t="n">
        <v>41455</v>
      </c>
      <c r="H77" s="111" t="n">
        <v>2200.639</v>
      </c>
      <c r="I77" s="111" t="n">
        <v>4431.457</v>
      </c>
      <c r="J77" s="112" t="n">
        <v>42826664700</v>
      </c>
      <c r="K77" s="111" t="n">
        <v>4255608784</v>
      </c>
      <c r="L77" s="113"/>
      <c r="M77" s="110" t="n">
        <v>41455</v>
      </c>
      <c r="N77" s="91" t="n">
        <v>-0.121180742194956</v>
      </c>
      <c r="O77" s="91" t="n">
        <v>0.00183363445529097</v>
      </c>
      <c r="Q77" s="110" t="n">
        <v>41812</v>
      </c>
      <c r="R77" s="91" t="n">
        <v>-0.169129135341416</v>
      </c>
      <c r="S77" s="91" t="n">
        <v>-0.141340508992041</v>
      </c>
    </row>
    <row r="78" customFormat="false" ht="13.5" hidden="false" customHeight="false" outlineLevel="0" collapsed="false">
      <c r="G78" s="110" t="n">
        <v>41462</v>
      </c>
      <c r="H78" s="111" t="n">
        <v>2226.849</v>
      </c>
      <c r="I78" s="111" t="n">
        <v>4442.8398</v>
      </c>
      <c r="J78" s="112" t="n">
        <v>31980401900</v>
      </c>
      <c r="K78" s="111" t="n">
        <v>3302059699</v>
      </c>
      <c r="L78" s="113"/>
      <c r="M78" s="110" t="n">
        <v>41462</v>
      </c>
      <c r="N78" s="91" t="n">
        <v>-0.110713849284729</v>
      </c>
      <c r="O78" s="91" t="n">
        <v>0.00440698039868545</v>
      </c>
      <c r="Q78" s="110" t="n">
        <v>41819</v>
      </c>
      <c r="R78" s="91" t="n">
        <v>-0.163868359675449</v>
      </c>
      <c r="S78" s="91" t="n">
        <v>-0.129777116623124</v>
      </c>
    </row>
    <row r="79" customFormat="false" ht="13.5" hidden="false" customHeight="false" outlineLevel="0" collapsed="false">
      <c r="G79" s="110" t="n">
        <v>41469</v>
      </c>
      <c r="H79" s="111" t="n">
        <v>2275.373</v>
      </c>
      <c r="I79" s="111" t="n">
        <v>4734.914</v>
      </c>
      <c r="J79" s="112" t="n">
        <v>37295298100</v>
      </c>
      <c r="K79" s="111" t="n">
        <v>4978913222</v>
      </c>
      <c r="L79" s="113"/>
      <c r="M79" s="110" t="n">
        <v>41469</v>
      </c>
      <c r="N79" s="91" t="n">
        <v>-0.091335920571418</v>
      </c>
      <c r="O79" s="91" t="n">
        <v>0.0704371274398553</v>
      </c>
      <c r="Q79" s="110" t="n">
        <v>41826</v>
      </c>
      <c r="R79" s="91" t="n">
        <v>-0.152810581745587</v>
      </c>
      <c r="S79" s="91" t="n">
        <v>-0.11856962755939</v>
      </c>
    </row>
    <row r="80" customFormat="false" ht="13.5" hidden="false" customHeight="false" outlineLevel="0" collapsed="false">
      <c r="G80" s="110" t="n">
        <v>41476</v>
      </c>
      <c r="H80" s="111" t="n">
        <v>2190.478</v>
      </c>
      <c r="I80" s="111" t="n">
        <v>4586.3783</v>
      </c>
      <c r="J80" s="112" t="n">
        <v>33571686300</v>
      </c>
      <c r="K80" s="111" t="n">
        <v>4488931423</v>
      </c>
      <c r="L80" s="113"/>
      <c r="M80" s="110" t="n">
        <v>41476</v>
      </c>
      <c r="N80" s="91" t="n">
        <v>-0.125238510178963</v>
      </c>
      <c r="O80" s="91" t="n">
        <v>0.0368571874387766</v>
      </c>
      <c r="Q80" s="110" t="n">
        <v>41833</v>
      </c>
      <c r="R80" s="91" t="n">
        <v>-0.164742887317755</v>
      </c>
      <c r="S80" s="91" t="n">
        <v>-0.126917112218239</v>
      </c>
    </row>
    <row r="81" customFormat="false" ht="13.5" hidden="false" customHeight="false" outlineLevel="0" collapsed="false">
      <c r="G81" s="110" t="n">
        <v>41483</v>
      </c>
      <c r="H81" s="111" t="n">
        <v>2224.008</v>
      </c>
      <c r="I81" s="111" t="n">
        <v>4795.5797</v>
      </c>
      <c r="J81" s="112" t="n">
        <v>31240094700</v>
      </c>
      <c r="K81" s="111" t="n">
        <v>3629991648</v>
      </c>
      <c r="L81" s="113"/>
      <c r="M81" s="110" t="n">
        <v>41483</v>
      </c>
      <c r="N81" s="91" t="n">
        <v>-0.111848394983239</v>
      </c>
      <c r="O81" s="91" t="n">
        <v>0.0841520159557035</v>
      </c>
      <c r="Q81" s="110" t="n">
        <v>41840</v>
      </c>
      <c r="R81" s="91" t="n">
        <v>-0.158468763925754</v>
      </c>
      <c r="S81" s="91" t="n">
        <v>-0.113720779664621</v>
      </c>
    </row>
    <row r="82" customFormat="false" ht="13.5" hidden="false" customHeight="false" outlineLevel="0" collapsed="false">
      <c r="G82" s="110" t="n">
        <v>41490</v>
      </c>
      <c r="H82" s="111" t="n">
        <v>2247.263</v>
      </c>
      <c r="I82" s="111" t="n">
        <v>4909.6045</v>
      </c>
      <c r="J82" s="112" t="n">
        <v>28161649300</v>
      </c>
      <c r="K82" s="111" t="n">
        <v>3301064931</v>
      </c>
      <c r="L82" s="113"/>
      <c r="M82" s="110" t="n">
        <v>41490</v>
      </c>
      <c r="N82" s="91" t="n">
        <v>-0.102561573364493</v>
      </c>
      <c r="O82" s="91" t="n">
        <v>0.109929966594069</v>
      </c>
      <c r="Q82" s="110" t="n">
        <v>41847</v>
      </c>
      <c r="R82" s="91" t="n">
        <v>-0.121018449461324</v>
      </c>
      <c r="S82" s="91" t="n">
        <v>-0.0540899925572636</v>
      </c>
    </row>
    <row r="83" customFormat="false" ht="13.5" hidden="false" customHeight="false" outlineLevel="0" collapsed="false">
      <c r="G83" s="110" t="n">
        <v>41497</v>
      </c>
      <c r="H83" s="111" t="n">
        <v>2286.01</v>
      </c>
      <c r="I83" s="111" t="n">
        <v>4963.6535</v>
      </c>
      <c r="J83" s="112" t="n">
        <v>31983618800</v>
      </c>
      <c r="K83" s="111" t="n">
        <v>3102707920</v>
      </c>
      <c r="L83" s="113"/>
      <c r="M83" s="110" t="n">
        <v>41497</v>
      </c>
      <c r="N83" s="91" t="n">
        <v>-0.0870880632693923</v>
      </c>
      <c r="O83" s="91" t="n">
        <v>0.122148996612565</v>
      </c>
      <c r="Q83" s="110" t="n">
        <v>41854</v>
      </c>
      <c r="R83" s="91" t="n">
        <v>-0.0942078972684718</v>
      </c>
      <c r="S83" s="91" t="n">
        <v>-0.0129761832432104</v>
      </c>
    </row>
    <row r="84" customFormat="false" ht="13.5" hidden="false" customHeight="false" outlineLevel="0" collapsed="false">
      <c r="G84" s="110" t="n">
        <v>41504</v>
      </c>
      <c r="H84" s="111" t="n">
        <v>2304.144</v>
      </c>
      <c r="I84" s="111" t="n">
        <v>5013.2412</v>
      </c>
      <c r="J84" s="112" t="n">
        <v>43452039600</v>
      </c>
      <c r="K84" s="111" t="n">
        <v>5136184610</v>
      </c>
      <c r="L84" s="113"/>
      <c r="M84" s="110" t="n">
        <v>41504</v>
      </c>
      <c r="N84" s="91" t="n">
        <v>-0.0798462992085735</v>
      </c>
      <c r="O84" s="91" t="n">
        <v>0.133359446294301</v>
      </c>
      <c r="Q84" s="110" t="n">
        <v>41861</v>
      </c>
      <c r="R84" s="91" t="n">
        <v>-0.0935344059939168</v>
      </c>
      <c r="S84" s="91" t="n">
        <v>0.00154497539340181</v>
      </c>
    </row>
    <row r="85" customFormat="false" ht="13.5" hidden="false" customHeight="false" outlineLevel="0" collapsed="false">
      <c r="G85" s="110" t="n">
        <v>41511</v>
      </c>
      <c r="H85" s="111" t="n">
        <v>2286.929</v>
      </c>
      <c r="I85" s="111" t="n">
        <v>4729.2073</v>
      </c>
      <c r="J85" s="112" t="n">
        <v>32488219000</v>
      </c>
      <c r="K85" s="111" t="n">
        <v>3809764592</v>
      </c>
      <c r="L85" s="113"/>
      <c r="M85" s="110" t="n">
        <v>41511</v>
      </c>
      <c r="N85" s="91" t="n">
        <v>-0.0867210630944783</v>
      </c>
      <c r="O85" s="91" t="n">
        <v>0.0691469955483023</v>
      </c>
      <c r="Q85" s="110" t="n">
        <v>41868</v>
      </c>
      <c r="R85" s="91" t="n">
        <v>-0.082062889775298</v>
      </c>
      <c r="S85" s="91" t="n">
        <v>0.030244471110031</v>
      </c>
    </row>
    <row r="86" customFormat="false" ht="13.5" hidden="false" customHeight="false" outlineLevel="0" collapsed="false">
      <c r="G86" s="110" t="n">
        <v>41518</v>
      </c>
      <c r="H86" s="111" t="n">
        <v>2313.91</v>
      </c>
      <c r="I86" s="111" t="n">
        <v>5012.2866</v>
      </c>
      <c r="J86" s="112" t="n">
        <v>37935748000</v>
      </c>
      <c r="K86" s="111" t="n">
        <v>3922273185</v>
      </c>
      <c r="L86" s="113"/>
      <c r="M86" s="110" t="n">
        <v>41518</v>
      </c>
      <c r="N86" s="91" t="n">
        <v>-0.0759462734107375</v>
      </c>
      <c r="O86" s="91" t="n">
        <v>0.133143636824086</v>
      </c>
      <c r="Q86" s="110" t="n">
        <v>41875</v>
      </c>
      <c r="R86" s="91" t="n">
        <v>-0.0802240097306268</v>
      </c>
      <c r="S86" s="91" t="n">
        <v>0.0145615620633087</v>
      </c>
    </row>
    <row r="87" customFormat="false" ht="13.5" hidden="false" customHeight="false" outlineLevel="0" collapsed="false">
      <c r="G87" s="110" t="n">
        <v>41525</v>
      </c>
      <c r="H87" s="111" t="n">
        <v>2357.782</v>
      </c>
      <c r="I87" s="111" t="n">
        <v>4982.3237</v>
      </c>
      <c r="J87" s="112" t="n">
        <v>37508151600</v>
      </c>
      <c r="K87" s="111" t="n">
        <v>3092861723</v>
      </c>
      <c r="L87" s="113"/>
      <c r="M87" s="110" t="n">
        <v>41525</v>
      </c>
      <c r="N87" s="91" t="n">
        <v>-0.0584261083684824</v>
      </c>
      <c r="O87" s="91" t="n">
        <v>0.126369828343981</v>
      </c>
      <c r="Q87" s="110" t="n">
        <v>41882</v>
      </c>
      <c r="R87" s="91" t="n">
        <v>-0.0907529492462887</v>
      </c>
      <c r="S87" s="91" t="n">
        <v>-0.00085623746886212</v>
      </c>
    </row>
    <row r="88" customFormat="false" ht="13.5" hidden="false" customHeight="false" outlineLevel="0" collapsed="false">
      <c r="G88" s="110" t="n">
        <v>41532</v>
      </c>
      <c r="H88" s="111" t="n">
        <v>2488.902</v>
      </c>
      <c r="I88" s="111" t="n">
        <v>5564.4959</v>
      </c>
      <c r="J88" s="112" t="n">
        <v>72760883000</v>
      </c>
      <c r="K88" s="111" t="n">
        <v>7766799210</v>
      </c>
      <c r="L88" s="113"/>
      <c r="M88" s="110" t="n">
        <v>41532</v>
      </c>
      <c r="N88" s="91" t="n">
        <v>-0.0060636895058715</v>
      </c>
      <c r="O88" s="91" t="n">
        <v>0.257983356581947</v>
      </c>
      <c r="Q88" s="110" t="n">
        <v>41889</v>
      </c>
      <c r="R88" s="91" t="n">
        <v>-0.0476012900546492</v>
      </c>
      <c r="S88" s="91" t="n">
        <v>0.0564159996050793</v>
      </c>
    </row>
    <row r="89" customFormat="false" ht="13.5" hidden="false" customHeight="false" outlineLevel="0" collapsed="false">
      <c r="G89" s="110" t="n">
        <v>41539</v>
      </c>
      <c r="H89" s="111" t="n">
        <v>2432.51</v>
      </c>
      <c r="I89" s="111" t="n">
        <v>5399.5087</v>
      </c>
      <c r="J89" s="112" t="n">
        <v>27588402300</v>
      </c>
      <c r="K89" s="111" t="n">
        <v>2109916207</v>
      </c>
      <c r="L89" s="113"/>
      <c r="M89" s="110" t="n">
        <v>41539</v>
      </c>
      <c r="N89" s="91" t="n">
        <v>-0.0285836828287845</v>
      </c>
      <c r="O89" s="91" t="n">
        <v>0.220684173443173</v>
      </c>
      <c r="Q89" s="110" t="n">
        <v>41896</v>
      </c>
      <c r="R89" s="91" t="n">
        <v>-0.0518401632555292</v>
      </c>
      <c r="S89" s="91" t="n">
        <v>0.0429638609575308</v>
      </c>
    </row>
    <row r="90" customFormat="false" ht="13.5" hidden="false" customHeight="false" outlineLevel="0" collapsed="false">
      <c r="G90" s="110" t="n">
        <v>41546</v>
      </c>
      <c r="H90" s="111" t="n">
        <v>2394.971</v>
      </c>
      <c r="I90" s="111" t="n">
        <v>5275.9909</v>
      </c>
      <c r="J90" s="112" t="n">
        <v>42070806100</v>
      </c>
      <c r="K90" s="111" t="n">
        <v>2876000062</v>
      </c>
      <c r="L90" s="113"/>
      <c r="M90" s="110" t="n">
        <v>41546</v>
      </c>
      <c r="N90" s="91" t="n">
        <v>-0.0435747813773168</v>
      </c>
      <c r="O90" s="91" t="n">
        <v>0.192760109981896</v>
      </c>
      <c r="Q90" s="110" t="n">
        <v>41903</v>
      </c>
      <c r="R90" s="91" t="n">
        <v>-0.0569523975433901</v>
      </c>
      <c r="S90" s="91" t="n">
        <v>0.0287866440853028</v>
      </c>
    </row>
    <row r="91" customFormat="false" ht="13.5" hidden="false" customHeight="false" outlineLevel="0" collapsed="false">
      <c r="G91" s="110" t="n">
        <v>41553</v>
      </c>
      <c r="H91" s="111" t="n">
        <v>2409.037</v>
      </c>
      <c r="I91" s="111" t="n">
        <v>5211.1679</v>
      </c>
      <c r="J91" s="112" t="n">
        <v>5951399200</v>
      </c>
      <c r="K91" s="111" t="n">
        <v>498576589</v>
      </c>
      <c r="L91" s="113"/>
      <c r="M91" s="110" t="n">
        <v>41553</v>
      </c>
      <c r="N91" s="91" t="n">
        <v>-0.037957562160405</v>
      </c>
      <c r="O91" s="91" t="n">
        <v>0.178105367380017</v>
      </c>
      <c r="Q91" s="110" t="n">
        <v>41910</v>
      </c>
      <c r="R91" s="91" t="n">
        <v>-0.0522900647593746</v>
      </c>
      <c r="S91" s="91" t="n">
        <v>0.0693240590254572</v>
      </c>
    </row>
    <row r="92" customFormat="false" ht="13.5" hidden="false" customHeight="false" outlineLevel="0" collapsed="false">
      <c r="G92" s="110" t="n">
        <v>41560</v>
      </c>
      <c r="H92" s="111" t="n">
        <v>2468.508</v>
      </c>
      <c r="I92" s="111" t="n">
        <v>5205.5413</v>
      </c>
      <c r="J92" s="112" t="n">
        <v>34478111800</v>
      </c>
      <c r="K92" s="111" t="n">
        <v>2323777286</v>
      </c>
      <c r="L92" s="113"/>
      <c r="M92" s="110" t="n">
        <v>41560</v>
      </c>
      <c r="N92" s="91" t="n">
        <v>-0.0142079784799723</v>
      </c>
      <c r="O92" s="91" t="n">
        <v>0.176833343951238</v>
      </c>
      <c r="Q92" s="110" t="n">
        <v>41917</v>
      </c>
      <c r="R92" s="91" t="n">
        <v>-0.0469289653354197</v>
      </c>
      <c r="S92" s="91" t="n">
        <v>0.080206896682666</v>
      </c>
    </row>
    <row r="93" customFormat="false" ht="13.5" hidden="false" customHeight="false" outlineLevel="0" collapsed="false">
      <c r="G93" s="110" t="n">
        <v>41567</v>
      </c>
      <c r="H93" s="111" t="n">
        <v>2426.054</v>
      </c>
      <c r="I93" s="111" t="n">
        <v>5111.8492</v>
      </c>
      <c r="J93" s="112" t="n">
        <v>40974873500</v>
      </c>
      <c r="K93" s="111" t="n">
        <v>2676142374</v>
      </c>
      <c r="L93" s="113"/>
      <c r="M93" s="110" t="n">
        <v>41567</v>
      </c>
      <c r="N93" s="91" t="n">
        <v>-0.0311618690412389</v>
      </c>
      <c r="O93" s="91" t="n">
        <v>0.15565207172796</v>
      </c>
      <c r="Q93" s="110" t="n">
        <v>41924</v>
      </c>
      <c r="R93" s="91" t="n">
        <v>-0.040784718436318</v>
      </c>
      <c r="S93" s="91" t="n">
        <v>0.0748297853757822</v>
      </c>
    </row>
    <row r="94" customFormat="false" ht="13.5" hidden="false" customHeight="false" outlineLevel="0" collapsed="false">
      <c r="G94" s="110" t="n">
        <v>41574</v>
      </c>
      <c r="H94" s="111" t="n">
        <v>2368.559</v>
      </c>
      <c r="I94" s="111" t="n">
        <v>4952.7619</v>
      </c>
      <c r="J94" s="112" t="n">
        <v>40878918200</v>
      </c>
      <c r="K94" s="111" t="n">
        <v>2572340320</v>
      </c>
      <c r="L94" s="113"/>
      <c r="M94" s="110" t="n">
        <v>41574</v>
      </c>
      <c r="N94" s="91" t="n">
        <v>-0.0541223424435102</v>
      </c>
      <c r="O94" s="91" t="n">
        <v>0.119686697821663</v>
      </c>
      <c r="Q94" s="110" t="n">
        <v>41931</v>
      </c>
      <c r="R94" s="91" t="n">
        <v>-0.0505281773661825</v>
      </c>
      <c r="S94" s="91" t="n">
        <v>0.102513556412905</v>
      </c>
    </row>
    <row r="95" customFormat="false" ht="13.5" hidden="false" customHeight="false" outlineLevel="0" collapsed="false">
      <c r="G95" s="110" t="n">
        <v>41581</v>
      </c>
      <c r="H95" s="111" t="n">
        <v>2384.96</v>
      </c>
      <c r="I95" s="111" t="n">
        <v>5077.8072</v>
      </c>
      <c r="J95" s="112" t="n">
        <v>40758483700</v>
      </c>
      <c r="K95" s="111" t="n">
        <v>2330853455</v>
      </c>
      <c r="L95" s="113"/>
      <c r="M95" s="110" t="n">
        <v>41581</v>
      </c>
      <c r="N95" s="91" t="n">
        <v>-0.0475726472653095</v>
      </c>
      <c r="O95" s="91" t="n">
        <v>0.147956088085531</v>
      </c>
      <c r="Q95" s="110" t="n">
        <v>41938</v>
      </c>
      <c r="R95" s="91" t="n">
        <v>-0.0703697280448454</v>
      </c>
      <c r="S95" s="91" t="n">
        <v>0.0677739952305728</v>
      </c>
    </row>
    <row r="96" customFormat="false" ht="13.5" hidden="false" customHeight="false" outlineLevel="0" collapsed="false">
      <c r="G96" s="110" t="n">
        <v>41588</v>
      </c>
      <c r="H96" s="111" t="n">
        <v>2307.945</v>
      </c>
      <c r="I96" s="111" t="n">
        <v>4649.4471</v>
      </c>
      <c r="J96" s="112" t="n">
        <v>28626986700</v>
      </c>
      <c r="K96" s="111" t="n">
        <v>1946646473</v>
      </c>
      <c r="L96" s="113"/>
      <c r="M96" s="110" t="n">
        <v>41588</v>
      </c>
      <c r="N96" s="91" t="n">
        <v>-0.0783283800955717</v>
      </c>
      <c r="O96" s="91" t="n">
        <v>0.0511153524451693</v>
      </c>
      <c r="Q96" s="110" t="n">
        <v>41945</v>
      </c>
      <c r="R96" s="91" t="n">
        <v>-0.0246333711038025</v>
      </c>
      <c r="S96" s="91" t="n">
        <v>0.141012800747312</v>
      </c>
    </row>
    <row r="97" customFormat="false" ht="13.5" hidden="false" customHeight="false" outlineLevel="0" collapsed="false">
      <c r="G97" s="110" t="n">
        <v>41595</v>
      </c>
      <c r="H97" s="111" t="n">
        <v>2350.734</v>
      </c>
      <c r="I97" s="111" t="n">
        <v>4850.4746</v>
      </c>
      <c r="J97" s="112" t="n">
        <v>30197796000</v>
      </c>
      <c r="K97" s="111" t="n">
        <v>2341344644</v>
      </c>
      <c r="L97" s="113"/>
      <c r="M97" s="110" t="n">
        <v>41595</v>
      </c>
      <c r="N97" s="91" t="n">
        <v>-0.0612407081865399</v>
      </c>
      <c r="O97" s="91" t="n">
        <v>0.0965622812883151</v>
      </c>
      <c r="Q97" s="110" t="n">
        <v>41952</v>
      </c>
      <c r="R97" s="91" t="n">
        <v>-0.0270333642600113</v>
      </c>
      <c r="S97" s="91" t="n">
        <v>0.210514232334893</v>
      </c>
    </row>
    <row r="98" customFormat="false" ht="13.5" hidden="false" customHeight="false" outlineLevel="0" collapsed="false">
      <c r="G98" s="110" t="n">
        <v>41602</v>
      </c>
      <c r="H98" s="111" t="n">
        <v>2397.962</v>
      </c>
      <c r="I98" s="111" t="n">
        <v>5152.8239</v>
      </c>
      <c r="J98" s="112" t="n">
        <v>42368208200</v>
      </c>
      <c r="K98" s="111" t="n">
        <v>4380937038</v>
      </c>
      <c r="L98" s="113"/>
      <c r="M98" s="110" t="n">
        <v>41602</v>
      </c>
      <c r="N98" s="91" t="n">
        <v>-0.0423803335827922</v>
      </c>
      <c r="O98" s="91" t="n">
        <v>0.164915352996788</v>
      </c>
      <c r="Q98" s="110" t="n">
        <v>41959</v>
      </c>
      <c r="R98" s="91" t="n">
        <v>0.00366259487011179</v>
      </c>
      <c r="S98" s="91" t="n">
        <v>0.30438394267574</v>
      </c>
    </row>
    <row r="99" customFormat="false" ht="13.5" hidden="false" customHeight="false" outlineLevel="0" collapsed="false">
      <c r="G99" s="110" t="n">
        <v>41609</v>
      </c>
      <c r="H99" s="111" t="n">
        <v>2438.944</v>
      </c>
      <c r="I99" s="111" t="n">
        <v>5301.0132</v>
      </c>
      <c r="J99" s="112" t="n">
        <v>35308883800</v>
      </c>
      <c r="K99" s="111" t="n">
        <v>3882208063</v>
      </c>
      <c r="L99" s="113"/>
      <c r="M99" s="110" t="n">
        <v>41609</v>
      </c>
      <c r="N99" s="91" t="n">
        <v>-0.026014282257079</v>
      </c>
      <c r="O99" s="91" t="n">
        <v>0.198416981243747</v>
      </c>
      <c r="Q99" s="110" t="n">
        <v>41966</v>
      </c>
      <c r="R99" s="91" t="n">
        <v>0.0045810627630096</v>
      </c>
      <c r="S99" s="91" t="n">
        <v>0.380552205480284</v>
      </c>
    </row>
    <row r="100" customFormat="false" ht="13.5" hidden="false" customHeight="false" outlineLevel="0" collapsed="false">
      <c r="G100" s="110" t="n">
        <v>41616</v>
      </c>
      <c r="H100" s="111" t="n">
        <v>2452.287</v>
      </c>
      <c r="I100" s="111" t="n">
        <v>5467.0495</v>
      </c>
      <c r="J100" s="112" t="n">
        <v>44058413100</v>
      </c>
      <c r="K100" s="111" t="n">
        <v>5666610808</v>
      </c>
      <c r="L100" s="113"/>
      <c r="M100" s="110" t="n">
        <v>41616</v>
      </c>
      <c r="N100" s="91" t="n">
        <v>-0.0206857911429559</v>
      </c>
      <c r="O100" s="91" t="n">
        <v>0.235953337769492</v>
      </c>
      <c r="Q100" s="110" t="n">
        <v>41973</v>
      </c>
      <c r="R100" s="91" t="n">
        <v>0.0922142542172919</v>
      </c>
      <c r="S100" s="91" t="n">
        <v>0.644135351479434</v>
      </c>
    </row>
    <row r="101" customFormat="false" ht="13.5" hidden="false" customHeight="false" outlineLevel="0" collapsed="false">
      <c r="G101" s="110" t="n">
        <v>41623</v>
      </c>
      <c r="H101" s="111" t="n">
        <v>2406.639</v>
      </c>
      <c r="I101" s="111" t="n">
        <v>5315.6644</v>
      </c>
      <c r="J101" s="112" t="n">
        <v>29383036700</v>
      </c>
      <c r="K101" s="111" t="n">
        <v>2711844701</v>
      </c>
      <c r="L101" s="113"/>
      <c r="M101" s="110" t="n">
        <v>41623</v>
      </c>
      <c r="N101" s="91" t="n">
        <v>-0.0389151970020198</v>
      </c>
      <c r="O101" s="91" t="n">
        <v>0.20172922481175</v>
      </c>
      <c r="Q101" s="110" t="n">
        <v>41980</v>
      </c>
      <c r="R101" s="91" t="n">
        <v>0.215117079380979</v>
      </c>
      <c r="S101" s="91" t="n">
        <v>1.20991298453734</v>
      </c>
    </row>
    <row r="102" customFormat="false" ht="13.5" hidden="false" customHeight="false" outlineLevel="0" collapsed="false">
      <c r="G102" s="110" t="n">
        <v>41630</v>
      </c>
      <c r="H102" s="111" t="n">
        <v>2278.136</v>
      </c>
      <c r="I102" s="111" t="n">
        <v>5088.1273</v>
      </c>
      <c r="J102" s="112" t="n">
        <v>26638065900</v>
      </c>
      <c r="K102" s="111" t="n">
        <v>2269229498</v>
      </c>
      <c r="L102" s="113"/>
      <c r="M102" s="110" t="n">
        <v>41630</v>
      </c>
      <c r="N102" s="91" t="n">
        <v>-0.0902325239628351</v>
      </c>
      <c r="O102" s="91" t="n">
        <v>0.150289186046527</v>
      </c>
      <c r="Q102" s="110" t="n">
        <v>41987</v>
      </c>
      <c r="R102" s="91" t="n">
        <v>0.241691987398092</v>
      </c>
      <c r="S102" s="91" t="n">
        <v>1.25018052433319</v>
      </c>
    </row>
    <row r="103" customFormat="false" ht="13.5" hidden="false" customHeight="false" outlineLevel="0" collapsed="false">
      <c r="G103" s="110" t="n">
        <v>41637</v>
      </c>
      <c r="H103" s="111" t="n">
        <v>2303.478</v>
      </c>
      <c r="I103" s="111" t="n">
        <v>5190.1908</v>
      </c>
      <c r="J103" s="112" t="n">
        <v>24007149900</v>
      </c>
      <c r="K103" s="111" t="n">
        <v>2451621373</v>
      </c>
      <c r="L103" s="113"/>
      <c r="M103" s="110" t="n">
        <v>41637</v>
      </c>
      <c r="N103" s="91" t="n">
        <v>-0.0801122645148768</v>
      </c>
      <c r="O103" s="91" t="n">
        <v>0.17336300739924</v>
      </c>
      <c r="Q103" s="110" t="n">
        <v>41994</v>
      </c>
      <c r="R103" s="91" t="n">
        <v>0.315550493569558</v>
      </c>
      <c r="S103" s="91" t="n">
        <v>1.50231024819248</v>
      </c>
    </row>
    <row r="104" customFormat="false" ht="13.5" hidden="false" customHeight="false" outlineLevel="0" collapsed="false">
      <c r="G104" s="110" t="n">
        <v>41644</v>
      </c>
      <c r="H104" s="111" t="n">
        <v>2290.779</v>
      </c>
      <c r="I104" s="111" t="n">
        <v>5092.5743</v>
      </c>
      <c r="J104" s="112" t="n">
        <v>21002231400</v>
      </c>
      <c r="K104" s="111" t="n">
        <v>2140350860</v>
      </c>
      <c r="L104" s="113"/>
      <c r="M104" s="110" t="n">
        <v>41644</v>
      </c>
      <c r="N104" s="91" t="n">
        <v>-0.0851835759634453</v>
      </c>
      <c r="O104" s="91" t="n">
        <v>0.151294533536624</v>
      </c>
      <c r="Q104" s="110" t="n">
        <v>42001</v>
      </c>
      <c r="R104" s="91" t="n">
        <v>0.339920612021586</v>
      </c>
      <c r="S104" s="91" t="n">
        <v>1.59068211161067</v>
      </c>
    </row>
    <row r="105" customFormat="false" ht="13.5" hidden="false" customHeight="false" outlineLevel="0" collapsed="false">
      <c r="G105" s="110" t="n">
        <v>41651</v>
      </c>
      <c r="H105" s="111" t="n">
        <v>2204.851</v>
      </c>
      <c r="I105" s="111" t="n">
        <v>4865.1094</v>
      </c>
      <c r="J105" s="112" t="n">
        <v>27155869400</v>
      </c>
      <c r="K105" s="111" t="n">
        <v>2387397856</v>
      </c>
      <c r="L105" s="113"/>
      <c r="M105" s="110" t="n">
        <v>41651</v>
      </c>
      <c r="N105" s="91" t="n">
        <v>-0.119498691338876</v>
      </c>
      <c r="O105" s="91" t="n">
        <v>0.0998708172559499</v>
      </c>
      <c r="Q105" s="110" t="n">
        <v>42008</v>
      </c>
      <c r="R105" s="91" t="n">
        <v>0.374087462096673</v>
      </c>
      <c r="S105" s="91" t="n">
        <v>1.62245971049274</v>
      </c>
    </row>
    <row r="106" customFormat="false" ht="13.5" hidden="false" customHeight="false" outlineLevel="0" collapsed="false">
      <c r="G106" s="110" t="n">
        <v>41658</v>
      </c>
      <c r="H106" s="111" t="n">
        <v>2178.488</v>
      </c>
      <c r="I106" s="111" t="n">
        <v>4879.8939</v>
      </c>
      <c r="J106" s="112" t="n">
        <v>25570717100</v>
      </c>
      <c r="K106" s="111" t="n">
        <v>2326756910</v>
      </c>
      <c r="L106" s="113"/>
      <c r="M106" s="110" t="n">
        <v>41658</v>
      </c>
      <c r="N106" s="91" t="n">
        <v>-0.130026684387038</v>
      </c>
      <c r="O106" s="91" t="n">
        <v>0.103213196380604</v>
      </c>
      <c r="Q106" s="110" t="n">
        <v>42015</v>
      </c>
      <c r="R106" s="91" t="n">
        <v>0.37914953450554</v>
      </c>
      <c r="S106" s="91" t="n">
        <v>1.58865865559876</v>
      </c>
    </row>
    <row r="107" customFormat="false" ht="13.5" hidden="false" customHeight="false" outlineLevel="0" collapsed="false">
      <c r="G107" s="110" t="n">
        <v>41665</v>
      </c>
      <c r="H107" s="111" t="n">
        <v>2245.678</v>
      </c>
      <c r="I107" s="111" t="n">
        <v>5107.099</v>
      </c>
      <c r="J107" s="112" t="n">
        <v>26902139700</v>
      </c>
      <c r="K107" s="111" t="n">
        <v>2648713397</v>
      </c>
      <c r="L107" s="113"/>
      <c r="M107" s="110" t="n">
        <v>41665</v>
      </c>
      <c r="N107" s="91" t="n">
        <v>-0.103194538845711</v>
      </c>
      <c r="O107" s="91" t="n">
        <v>0.154578178845689</v>
      </c>
      <c r="Q107" s="110"/>
    </row>
    <row r="108" customFormat="false" ht="13.5" hidden="false" customHeight="false" outlineLevel="0" collapsed="false">
      <c r="G108" s="110" t="n">
        <v>41672</v>
      </c>
      <c r="H108" s="111" t="n">
        <v>2202.45</v>
      </c>
      <c r="I108" s="111" t="n">
        <v>4975.9406</v>
      </c>
      <c r="J108" s="112" t="n">
        <v>21746839700</v>
      </c>
      <c r="K108" s="111" t="n">
        <v>1724501046</v>
      </c>
      <c r="L108" s="113"/>
      <c r="M108" s="110" t="n">
        <v>41672</v>
      </c>
      <c r="N108" s="91" t="n">
        <v>-0.120457524222411</v>
      </c>
      <c r="O108" s="91" t="n">
        <v>0.124926780544557</v>
      </c>
      <c r="Q108" s="110"/>
    </row>
    <row r="109" customFormat="false" ht="13.5" hidden="false" customHeight="false" outlineLevel="0" collapsed="false">
      <c r="G109" s="110" t="n">
        <v>41679</v>
      </c>
      <c r="H109" s="111" t="n">
        <v>2212.483</v>
      </c>
      <c r="I109" s="111" t="n">
        <v>5011.345</v>
      </c>
      <c r="J109" s="112" t="n">
        <v>5045931500</v>
      </c>
      <c r="K109" s="111" t="n">
        <v>436425835</v>
      </c>
      <c r="L109" s="113"/>
      <c r="M109" s="110" t="n">
        <v>41679</v>
      </c>
      <c r="N109" s="91" t="n">
        <v>-0.116450872693669</v>
      </c>
      <c r="O109" s="91" t="n">
        <v>0.132930766305382</v>
      </c>
    </row>
    <row r="110" customFormat="false" ht="13.5" hidden="false" customHeight="false" outlineLevel="0" collapsed="false">
      <c r="G110" s="110" t="n">
        <v>41686</v>
      </c>
      <c r="H110" s="111" t="n">
        <v>2295.575</v>
      </c>
      <c r="I110" s="111" t="n">
        <v>5120.905</v>
      </c>
      <c r="J110" s="112" t="n">
        <v>42218849200</v>
      </c>
      <c r="K110" s="111" t="n">
        <v>3162487647</v>
      </c>
      <c r="L110" s="113"/>
      <c r="M110" s="110" t="n">
        <v>41686</v>
      </c>
      <c r="N110" s="91" t="n">
        <v>-0.0832683062802156</v>
      </c>
      <c r="O110" s="91" t="n">
        <v>0.157699345350812</v>
      </c>
    </row>
    <row r="111" customFormat="false" ht="13.5" hidden="false" customHeight="false" outlineLevel="0" collapsed="false">
      <c r="G111" s="110" t="n">
        <v>41693</v>
      </c>
      <c r="H111" s="111" t="n">
        <v>2264.294</v>
      </c>
      <c r="I111" s="111" t="n">
        <v>4774.6454</v>
      </c>
      <c r="J111" s="112" t="n">
        <v>45704249600</v>
      </c>
      <c r="K111" s="111" t="n">
        <v>3580195476</v>
      </c>
      <c r="L111" s="113"/>
      <c r="M111" s="110" t="n">
        <v>41693</v>
      </c>
      <c r="N111" s="91" t="n">
        <v>-0.0957602893830323</v>
      </c>
      <c r="O111" s="91" t="n">
        <v>0.0794193319075953</v>
      </c>
    </row>
    <row r="112" customFormat="false" ht="13.5" hidden="false" customHeight="false" outlineLevel="0" collapsed="false">
      <c r="G112" s="110" t="n">
        <v>41700</v>
      </c>
      <c r="H112" s="111" t="n">
        <v>2178.971</v>
      </c>
      <c r="I112" s="111" t="n">
        <v>4694.2373</v>
      </c>
      <c r="J112" s="112" t="n">
        <v>42721914000</v>
      </c>
      <c r="K112" s="111" t="n">
        <v>3425959682</v>
      </c>
      <c r="L112" s="113"/>
      <c r="M112" s="110" t="n">
        <v>41700</v>
      </c>
      <c r="N112" s="91" t="n">
        <v>-0.129833799637872</v>
      </c>
      <c r="O112" s="91" t="n">
        <v>0.061241215982597</v>
      </c>
    </row>
    <row r="113" customFormat="false" ht="13.5" hidden="false" customHeight="false" outlineLevel="0" collapsed="false">
      <c r="G113" s="110" t="n">
        <v>41707</v>
      </c>
      <c r="H113" s="111" t="n">
        <v>2168.358</v>
      </c>
      <c r="I113" s="111" t="n">
        <v>4584.8061</v>
      </c>
      <c r="J113" s="112" t="n">
        <v>34983252300</v>
      </c>
      <c r="K113" s="111" t="n">
        <v>3127362950</v>
      </c>
      <c r="L113" s="113"/>
      <c r="M113" s="110" t="n">
        <v>41707</v>
      </c>
      <c r="N113" s="91" t="n">
        <v>-0.134072072604535</v>
      </c>
      <c r="O113" s="91" t="n">
        <v>0.0365017551644499</v>
      </c>
    </row>
    <row r="114" customFormat="false" ht="13.5" hidden="false" customHeight="false" outlineLevel="0" collapsed="false">
      <c r="G114" s="110" t="n">
        <v>41714</v>
      </c>
      <c r="H114" s="111" t="n">
        <v>2122.836</v>
      </c>
      <c r="I114" s="111" t="n">
        <v>4447.4761</v>
      </c>
      <c r="J114" s="112" t="n">
        <v>32695116200</v>
      </c>
      <c r="K114" s="111" t="n">
        <v>2666406461</v>
      </c>
      <c r="L114" s="113"/>
      <c r="M114" s="110" t="n">
        <v>41714</v>
      </c>
      <c r="N114" s="91" t="n">
        <v>-0.152251160702947</v>
      </c>
      <c r="O114" s="91" t="n">
        <v>0.00545512354425252</v>
      </c>
    </row>
    <row r="115" customFormat="false" ht="13.5" hidden="false" customHeight="false" outlineLevel="0" collapsed="false">
      <c r="G115" s="110" t="n">
        <v>41721</v>
      </c>
      <c r="H115" s="111" t="n">
        <v>2158.798</v>
      </c>
      <c r="I115" s="111" t="n">
        <v>4536.96</v>
      </c>
      <c r="J115" s="112" t="n">
        <v>33872357400</v>
      </c>
      <c r="K115" s="111" t="n">
        <v>2379394581</v>
      </c>
      <c r="L115" s="113"/>
      <c r="M115" s="110" t="n">
        <v>41721</v>
      </c>
      <c r="N115" s="91" t="n">
        <v>-0.137889832857178</v>
      </c>
      <c r="O115" s="91" t="n">
        <v>0.0256850345559658</v>
      </c>
    </row>
    <row r="116" customFormat="false" ht="13.5" hidden="false" customHeight="false" outlineLevel="0" collapsed="false">
      <c r="G116" s="110" t="n">
        <v>41728</v>
      </c>
      <c r="H116" s="111" t="n">
        <v>2151.965</v>
      </c>
      <c r="I116" s="111" t="n">
        <v>4513.2817</v>
      </c>
      <c r="J116" s="112" t="n">
        <v>39100687500</v>
      </c>
      <c r="K116" s="111" t="n">
        <v>3476303852</v>
      </c>
      <c r="L116" s="113"/>
      <c r="M116" s="110" t="n">
        <v>41728</v>
      </c>
      <c r="N116" s="91" t="n">
        <v>-0.140618573004282</v>
      </c>
      <c r="O116" s="91" t="n">
        <v>0.0203320056657558</v>
      </c>
    </row>
    <row r="117" customFormat="false" ht="13.5" hidden="false" customHeight="false" outlineLevel="0" collapsed="false">
      <c r="G117" s="110" t="n">
        <v>41735</v>
      </c>
      <c r="H117" s="111" t="n">
        <v>2185.472</v>
      </c>
      <c r="I117" s="111" t="n">
        <v>4632.341</v>
      </c>
      <c r="J117" s="112" t="n">
        <v>28884506800</v>
      </c>
      <c r="K117" s="111" t="n">
        <v>2120657190</v>
      </c>
      <c r="L117" s="113"/>
      <c r="M117" s="110" t="n">
        <v>41735</v>
      </c>
      <c r="N117" s="91" t="n">
        <v>-0.127237642796613</v>
      </c>
      <c r="O117" s="91" t="n">
        <v>0.0472481217952148</v>
      </c>
    </row>
    <row r="118" customFormat="false" ht="13.5" hidden="false" customHeight="false" outlineLevel="0" collapsed="false">
      <c r="G118" s="110" t="n">
        <v>41742</v>
      </c>
      <c r="H118" s="111" t="n">
        <v>2270.666</v>
      </c>
      <c r="I118" s="111" t="n">
        <v>4944.3691</v>
      </c>
      <c r="J118" s="112" t="n">
        <v>36873768700</v>
      </c>
      <c r="K118" s="111" t="n">
        <v>4475937765</v>
      </c>
      <c r="L118" s="113"/>
      <c r="M118" s="110" t="n">
        <v>41742</v>
      </c>
      <c r="N118" s="91" t="n">
        <v>-0.0932156483443459</v>
      </c>
      <c r="O118" s="91" t="n">
        <v>0.117789310725893</v>
      </c>
    </row>
    <row r="119" customFormat="false" ht="13.5" hidden="false" customHeight="false" outlineLevel="0" collapsed="false">
      <c r="G119" s="110" t="n">
        <v>41749</v>
      </c>
      <c r="H119" s="111" t="n">
        <v>2224.479</v>
      </c>
      <c r="I119" s="111" t="n">
        <v>4858.6802</v>
      </c>
      <c r="J119" s="112" t="n">
        <v>28125276100</v>
      </c>
      <c r="K119" s="111" t="n">
        <v>3136976382</v>
      </c>
      <c r="L119" s="113"/>
      <c r="M119" s="110" t="n">
        <v>41749</v>
      </c>
      <c r="N119" s="91" t="n">
        <v>-0.111660302401755</v>
      </c>
      <c r="O119" s="91" t="n">
        <v>0.09841734748232</v>
      </c>
    </row>
    <row r="120" customFormat="false" ht="13.5" hidden="false" customHeight="false" outlineLevel="0" collapsed="false">
      <c r="G120" s="110" t="n">
        <v>41756</v>
      </c>
      <c r="H120" s="111" t="n">
        <v>2167.826</v>
      </c>
      <c r="I120" s="111" t="n">
        <v>4657.4088</v>
      </c>
      <c r="J120" s="112" t="n">
        <v>26644079900</v>
      </c>
      <c r="K120" s="111" t="n">
        <v>2684144746</v>
      </c>
      <c r="L120" s="113"/>
      <c r="M120" s="110" t="n">
        <v>41756</v>
      </c>
      <c r="N120" s="91" t="n">
        <v>-0.134284525371732</v>
      </c>
      <c r="O120" s="91" t="n">
        <v>0.0529152793873562</v>
      </c>
    </row>
    <row r="121" customFormat="false" ht="13.5" hidden="false" customHeight="false" outlineLevel="0" collapsed="false">
      <c r="G121" s="110" t="n">
        <v>41763</v>
      </c>
      <c r="H121" s="111" t="n">
        <v>2158.659</v>
      </c>
      <c r="I121" s="111" t="n">
        <v>4667.5876</v>
      </c>
      <c r="J121" s="112" t="n">
        <v>15402474200</v>
      </c>
      <c r="K121" s="111" t="n">
        <v>1360515754</v>
      </c>
      <c r="L121" s="113"/>
      <c r="M121" s="110" t="n">
        <v>41763</v>
      </c>
      <c r="N121" s="91" t="n">
        <v>-0.137945342132818</v>
      </c>
      <c r="O121" s="91" t="n">
        <v>0.0552164332061551</v>
      </c>
    </row>
    <row r="122" customFormat="false" ht="13.5" hidden="false" customHeight="false" outlineLevel="0" collapsed="false">
      <c r="G122" s="110" t="n">
        <v>41770</v>
      </c>
      <c r="H122" s="111" t="n">
        <v>2133.911</v>
      </c>
      <c r="I122" s="111" t="n">
        <v>4758.5336</v>
      </c>
      <c r="J122" s="112" t="n">
        <v>23955164900</v>
      </c>
      <c r="K122" s="111" t="n">
        <v>2423283685</v>
      </c>
      <c r="L122" s="113"/>
      <c r="M122" s="110" t="n">
        <v>41770</v>
      </c>
      <c r="N122" s="91" t="n">
        <v>-0.14782838928056</v>
      </c>
      <c r="O122" s="91" t="n">
        <v>0.0757768858336252</v>
      </c>
    </row>
    <row r="123" customFormat="false" ht="13.5" hidden="false" customHeight="false" outlineLevel="0" collapsed="false">
      <c r="G123" s="110" t="n">
        <v>41777</v>
      </c>
      <c r="H123" s="111" t="n">
        <v>2145.952</v>
      </c>
      <c r="I123" s="111" t="n">
        <v>4685.7934</v>
      </c>
      <c r="J123" s="112" t="n">
        <v>28588651300</v>
      </c>
      <c r="K123" s="111" t="n">
        <v>3379720398</v>
      </c>
      <c r="L123" s="113"/>
      <c r="M123" s="110" t="n">
        <v>41777</v>
      </c>
      <c r="N123" s="91" t="n">
        <v>-0.143019848359841</v>
      </c>
      <c r="O123" s="91" t="n">
        <v>0.0593322765466559</v>
      </c>
    </row>
    <row r="124" customFormat="false" ht="13.5" hidden="false" customHeight="false" outlineLevel="0" collapsed="false">
      <c r="G124" s="110" t="n">
        <v>41784</v>
      </c>
      <c r="H124" s="111" t="n">
        <v>2148.414</v>
      </c>
      <c r="I124" s="111" t="n">
        <v>4675.4963</v>
      </c>
      <c r="J124" s="112" t="n">
        <v>20301517300</v>
      </c>
      <c r="K124" s="111" t="n">
        <v>1917011119</v>
      </c>
      <c r="L124" s="113"/>
      <c r="M124" s="110" t="n">
        <v>41784</v>
      </c>
      <c r="N124" s="91" t="n">
        <v>-0.142036655290593</v>
      </c>
      <c r="O124" s="91" t="n">
        <v>0.0570043782691031</v>
      </c>
    </row>
    <row r="125" customFormat="false" ht="13.5" hidden="false" customHeight="false" outlineLevel="0" collapsed="false">
      <c r="G125" s="110" t="n">
        <v>41791</v>
      </c>
      <c r="H125" s="111" t="n">
        <v>2156.464</v>
      </c>
      <c r="I125" s="111" t="n">
        <v>4638.6257</v>
      </c>
      <c r="J125" s="112" t="n">
        <v>21431950600</v>
      </c>
      <c r="K125" s="111" t="n">
        <v>2056907254</v>
      </c>
      <c r="L125" s="113"/>
      <c r="M125" s="110" t="n">
        <v>41791</v>
      </c>
      <c r="N125" s="91" t="n">
        <v>-0.13882190947116</v>
      </c>
      <c r="O125" s="91" t="n">
        <v>0.048668923992429</v>
      </c>
    </row>
    <row r="126" customFormat="false" ht="13.5" hidden="false" customHeight="false" outlineLevel="0" collapsed="false">
      <c r="G126" s="110" t="n">
        <v>41798</v>
      </c>
      <c r="H126" s="111" t="n">
        <v>2134.716</v>
      </c>
      <c r="I126" s="111" t="n">
        <v>4576.9816</v>
      </c>
      <c r="J126" s="112" t="n">
        <v>15601568500</v>
      </c>
      <c r="K126" s="111" t="n">
        <v>1362346941</v>
      </c>
      <c r="L126" s="113"/>
      <c r="M126" s="110" t="n">
        <v>41798</v>
      </c>
      <c r="N126" s="91" t="n">
        <v>-0.147506914698617</v>
      </c>
      <c r="O126" s="91" t="n">
        <v>0.0347328454643682</v>
      </c>
    </row>
    <row r="127" customFormat="false" ht="13.5" hidden="false" customHeight="false" outlineLevel="0" collapsed="false">
      <c r="G127" s="110" t="n">
        <v>41805</v>
      </c>
      <c r="H127" s="111" t="n">
        <v>2176.242</v>
      </c>
      <c r="I127" s="111" t="n">
        <v>4660.0989</v>
      </c>
      <c r="J127" s="112" t="n">
        <v>23466139900</v>
      </c>
      <c r="K127" s="111" t="n">
        <v>2005394042</v>
      </c>
      <c r="L127" s="113"/>
      <c r="M127" s="110" t="n">
        <v>41805</v>
      </c>
      <c r="N127" s="91" t="n">
        <v>-0.130923618438025</v>
      </c>
      <c r="O127" s="91" t="n">
        <v>0.0535234388843451</v>
      </c>
    </row>
    <row r="128" customFormat="false" ht="13.5" hidden="false" customHeight="false" outlineLevel="0" collapsed="false">
      <c r="G128" s="110" t="n">
        <v>41812</v>
      </c>
      <c r="H128" s="111" t="n">
        <v>2136.729</v>
      </c>
      <c r="I128" s="111" t="n">
        <v>4522.4565</v>
      </c>
      <c r="J128" s="112" t="n">
        <v>25825080100</v>
      </c>
      <c r="K128" s="111" t="n">
        <v>1861841917</v>
      </c>
      <c r="L128" s="113"/>
      <c r="M128" s="110" t="n">
        <v>41812</v>
      </c>
      <c r="N128" s="91" t="n">
        <v>-0.146703028570105</v>
      </c>
      <c r="O128" s="91" t="n">
        <v>0.0224061819985965</v>
      </c>
    </row>
    <row r="129" customFormat="false" ht="13.5" hidden="false" customHeight="false" outlineLevel="0" collapsed="false">
      <c r="G129" s="110" t="n">
        <v>41819</v>
      </c>
      <c r="H129" s="111" t="n">
        <v>2150.258</v>
      </c>
      <c r="I129" s="111" t="n">
        <v>4583.3595</v>
      </c>
      <c r="J129" s="112" t="n">
        <v>21608377600</v>
      </c>
      <c r="K129" s="111" t="n">
        <v>1441709115</v>
      </c>
      <c r="L129" s="113"/>
      <c r="M129" s="110" t="n">
        <v>41819</v>
      </c>
      <c r="N129" s="91" t="n">
        <v>-0.141300258856924</v>
      </c>
      <c r="O129" s="91" t="n">
        <v>0.0361747176831874</v>
      </c>
    </row>
    <row r="130" customFormat="false" ht="13.5" hidden="false" customHeight="false" outlineLevel="0" collapsed="false">
      <c r="G130" s="110" t="n">
        <v>41826</v>
      </c>
      <c r="H130" s="111" t="n">
        <v>2178.695</v>
      </c>
      <c r="I130" s="111" t="n">
        <v>4642.388</v>
      </c>
      <c r="J130" s="112" t="n">
        <v>28385458500</v>
      </c>
      <c r="K130" s="111" t="n">
        <v>2007981325</v>
      </c>
      <c r="L130" s="113"/>
      <c r="M130" s="110" t="n">
        <v>41826</v>
      </c>
      <c r="N130" s="91" t="n">
        <v>-0.129944019494538</v>
      </c>
      <c r="O130" s="91" t="n">
        <v>0.0495194791671518</v>
      </c>
    </row>
    <row r="131" customFormat="false" ht="13.5" hidden="false" customHeight="false" outlineLevel="0" collapsed="false">
      <c r="G131" s="110" t="n">
        <v>41833</v>
      </c>
      <c r="H131" s="111" t="n">
        <v>2148.009</v>
      </c>
      <c r="I131" s="111" t="n">
        <v>4598.4228</v>
      </c>
      <c r="J131" s="112" t="n">
        <v>28011475000</v>
      </c>
      <c r="K131" s="111" t="n">
        <v>1810833288</v>
      </c>
      <c r="L131" s="113"/>
      <c r="M131" s="110" t="n">
        <v>41833</v>
      </c>
      <c r="N131" s="91" t="n">
        <v>-0.142198390949832</v>
      </c>
      <c r="O131" s="91" t="n">
        <v>0.0395801260141023</v>
      </c>
    </row>
    <row r="132" customFormat="false" ht="13.5" hidden="false" customHeight="false" outlineLevel="0" collapsed="false">
      <c r="G132" s="110" t="n">
        <v>41840</v>
      </c>
      <c r="H132" s="111" t="n">
        <v>2164.144</v>
      </c>
      <c r="I132" s="111" t="n">
        <v>4667.9263</v>
      </c>
      <c r="J132" s="112" t="n">
        <v>34446165000</v>
      </c>
      <c r="K132" s="111" t="n">
        <v>2128318370</v>
      </c>
      <c r="L132" s="113"/>
      <c r="M132" s="110" t="n">
        <v>41840</v>
      </c>
      <c r="N132" s="91" t="n">
        <v>-0.13575492215523</v>
      </c>
      <c r="O132" s="91" t="n">
        <v>0.0552930041966871</v>
      </c>
    </row>
    <row r="133" customFormat="false" ht="13.5" hidden="false" customHeight="false" outlineLevel="0" collapsed="false">
      <c r="G133" s="110" t="n">
        <v>41847</v>
      </c>
      <c r="H133" s="111" t="n">
        <v>2260.454</v>
      </c>
      <c r="I133" s="111" t="n">
        <v>4981.9945</v>
      </c>
      <c r="J133" s="112" t="n">
        <v>43533708700</v>
      </c>
      <c r="K133" s="111" t="n">
        <v>5104135478</v>
      </c>
      <c r="L133" s="113"/>
      <c r="M133" s="110" t="n">
        <v>41847</v>
      </c>
      <c r="N133" s="91" t="n">
        <v>-0.0972937830409976</v>
      </c>
      <c r="O133" s="91" t="n">
        <v>0.126295405048784</v>
      </c>
    </row>
    <row r="134" customFormat="false" ht="13.5" hidden="false" customHeight="false" outlineLevel="0" collapsed="false">
      <c r="G134" s="110" t="n">
        <v>41854</v>
      </c>
      <c r="H134" s="111" t="n">
        <v>2329.402</v>
      </c>
      <c r="I134" s="111" t="n">
        <v>5198.536</v>
      </c>
      <c r="J134" s="112" t="n">
        <v>67446696500</v>
      </c>
      <c r="K134" s="111" t="n">
        <v>9011187501</v>
      </c>
      <c r="L134" s="113"/>
      <c r="M134" s="110" t="n">
        <v>41854</v>
      </c>
      <c r="N134" s="91" t="n">
        <v>-0.0697595849343832</v>
      </c>
      <c r="O134" s="91" t="n">
        <v>0.175249633411014</v>
      </c>
    </row>
    <row r="135" customFormat="false" ht="13.5" hidden="false" customHeight="false" outlineLevel="0" collapsed="false">
      <c r="G135" s="110" t="n">
        <v>41861</v>
      </c>
      <c r="H135" s="111" t="n">
        <v>2331.134</v>
      </c>
      <c r="I135" s="111" t="n">
        <v>5275.0172</v>
      </c>
      <c r="J135" s="112" t="n">
        <v>54838627600</v>
      </c>
      <c r="K135" s="111" t="n">
        <v>7240015084</v>
      </c>
      <c r="L135" s="113"/>
      <c r="M135" s="110" t="n">
        <v>41861</v>
      </c>
      <c r="N135" s="91" t="n">
        <v>-0.0690679153990717</v>
      </c>
      <c r="O135" s="91" t="n">
        <v>0.192539982513691</v>
      </c>
    </row>
    <row r="136" customFormat="false" ht="13.5" hidden="false" customHeight="false" outlineLevel="0" collapsed="false">
      <c r="G136" s="110" t="n">
        <v>41868</v>
      </c>
      <c r="H136" s="111" t="n">
        <v>2360.635</v>
      </c>
      <c r="I136" s="111" t="n">
        <v>5426.174</v>
      </c>
      <c r="J136" s="112" t="n">
        <v>48543360700</v>
      </c>
      <c r="K136" s="111" t="n">
        <v>5537576698</v>
      </c>
      <c r="L136" s="113"/>
      <c r="M136" s="110" t="n">
        <v>41868</v>
      </c>
      <c r="N136" s="91" t="n">
        <v>-0.0572867705022909</v>
      </c>
      <c r="O136" s="91" t="n">
        <v>0.226712482961429</v>
      </c>
    </row>
    <row r="137" customFormat="false" ht="13.5" hidden="false" customHeight="false" outlineLevel="0" collapsed="false">
      <c r="G137" s="110" t="n">
        <v>41875</v>
      </c>
      <c r="H137" s="111" t="n">
        <v>2365.364</v>
      </c>
      <c r="I137" s="111" t="n">
        <v>5343.574</v>
      </c>
      <c r="J137" s="112" t="n">
        <v>51216181100</v>
      </c>
      <c r="K137" s="111" t="n">
        <v>5024213284</v>
      </c>
      <c r="L137" s="113"/>
      <c r="M137" s="110" t="n">
        <v>41875</v>
      </c>
      <c r="N137" s="91" t="n">
        <v>-0.0553982570886143</v>
      </c>
      <c r="O137" s="91" t="n">
        <v>0.208038837204287</v>
      </c>
    </row>
    <row r="138" customFormat="false" ht="13.5" hidden="false" customHeight="false" outlineLevel="0" collapsed="false">
      <c r="G138" s="110" t="n">
        <v>41882</v>
      </c>
      <c r="H138" s="111" t="n">
        <v>2338.287</v>
      </c>
      <c r="I138" s="111" t="n">
        <v>5262.3703</v>
      </c>
      <c r="J138" s="112" t="n">
        <v>39259623800</v>
      </c>
      <c r="K138" s="111" t="n">
        <v>3209658378</v>
      </c>
      <c r="L138" s="113"/>
      <c r="M138" s="110" t="n">
        <v>41882</v>
      </c>
      <c r="N138" s="91" t="n">
        <v>-0.0662113841138044</v>
      </c>
      <c r="O138" s="91" t="n">
        <v>0.18968085744679</v>
      </c>
    </row>
    <row r="139" customFormat="false" ht="13.5" hidden="false" customHeight="false" outlineLevel="0" collapsed="false">
      <c r="G139" s="110" t="n">
        <v>41889</v>
      </c>
      <c r="H139" s="111" t="n">
        <v>2449.259</v>
      </c>
      <c r="I139" s="111" t="n">
        <v>5564.0163</v>
      </c>
      <c r="J139" s="112" t="n">
        <v>56631586900</v>
      </c>
      <c r="K139" s="111" t="n">
        <v>5743932708</v>
      </c>
      <c r="L139" s="113"/>
      <c r="M139" s="110" t="n">
        <v>41889</v>
      </c>
      <c r="N139" s="91" t="n">
        <v>-0.0218950147878307</v>
      </c>
      <c r="O139" s="91" t="n">
        <v>0.257874931878495</v>
      </c>
    </row>
    <row r="140" customFormat="false" ht="13.5" hidden="false" customHeight="false" outlineLevel="0" collapsed="false">
      <c r="G140" s="110" t="n">
        <v>41896</v>
      </c>
      <c r="H140" s="111" t="n">
        <v>2438.358</v>
      </c>
      <c r="I140" s="111" t="n">
        <v>5493.1655</v>
      </c>
      <c r="J140" s="112" t="n">
        <v>46951261400</v>
      </c>
      <c r="K140" s="111" t="n">
        <v>3678582451</v>
      </c>
      <c r="L140" s="113"/>
      <c r="M140" s="110" t="n">
        <v>41896</v>
      </c>
      <c r="N140" s="91" t="n">
        <v>-0.0262482997788413</v>
      </c>
      <c r="O140" s="91" t="n">
        <v>0.241857465282731</v>
      </c>
    </row>
    <row r="141" customFormat="false" ht="13.5" hidden="false" customHeight="false" outlineLevel="0" collapsed="false">
      <c r="G141" s="110" t="n">
        <v>41903</v>
      </c>
      <c r="H141" s="111" t="n">
        <v>2425.211</v>
      </c>
      <c r="I141" s="111" t="n">
        <v>5418.4958</v>
      </c>
      <c r="J141" s="112" t="n">
        <v>65199893100</v>
      </c>
      <c r="K141" s="111" t="n">
        <v>4664620355</v>
      </c>
      <c r="L141" s="113"/>
      <c r="M141" s="110" t="n">
        <v>41903</v>
      </c>
      <c r="N141" s="91" t="n">
        <v>-0.0314985188208392</v>
      </c>
      <c r="O141" s="91" t="n">
        <v>0.22497664776951</v>
      </c>
    </row>
    <row r="142" customFormat="false" ht="13.5" hidden="false" customHeight="false" outlineLevel="0" collapsed="false">
      <c r="G142" s="110" t="n">
        <v>41910</v>
      </c>
      <c r="H142" s="111" t="n">
        <v>2437.201</v>
      </c>
      <c r="I142" s="111" t="n">
        <v>5632.0015</v>
      </c>
      <c r="J142" s="112" t="n">
        <v>56794912600</v>
      </c>
      <c r="K142" s="111" t="n">
        <v>7474655216</v>
      </c>
      <c r="L142" s="113"/>
      <c r="M142" s="110" t="n">
        <v>41910</v>
      </c>
      <c r="N142" s="91" t="n">
        <v>-0.0267103446127648</v>
      </c>
      <c r="O142" s="91" t="n">
        <v>0.273244563131866</v>
      </c>
    </row>
    <row r="143" customFormat="false" ht="13.5" hidden="false" customHeight="false" outlineLevel="0" collapsed="false">
      <c r="G143" s="110" t="n">
        <v>41917</v>
      </c>
      <c r="H143" s="111" t="n">
        <v>2450.988</v>
      </c>
      <c r="I143" s="111" t="n">
        <v>5689.3201</v>
      </c>
      <c r="J143" s="112" t="n">
        <v>23920595600</v>
      </c>
      <c r="K143" s="111" t="n">
        <v>2502894095</v>
      </c>
      <c r="L143" s="113"/>
      <c r="M143" s="110" t="n">
        <v>41917</v>
      </c>
      <c r="N143" s="91" t="n">
        <v>-0.0212045432944396</v>
      </c>
      <c r="O143" s="91" t="n">
        <v>0.286202762062802</v>
      </c>
    </row>
    <row r="144" customFormat="false" ht="13.5" hidden="false" customHeight="false" outlineLevel="0" collapsed="false">
      <c r="G144" s="110" t="n">
        <v>41924</v>
      </c>
      <c r="H144" s="111" t="n">
        <v>2466.789</v>
      </c>
      <c r="I144" s="111" t="n">
        <v>5660.9995</v>
      </c>
      <c r="J144" s="112" t="n">
        <v>40751183100</v>
      </c>
      <c r="K144" s="111" t="n">
        <v>3421837644</v>
      </c>
      <c r="L144" s="113"/>
      <c r="M144" s="110" t="n">
        <v>41924</v>
      </c>
      <c r="N144" s="91" t="n">
        <v>-0.0148944565002957</v>
      </c>
      <c r="O144" s="91" t="n">
        <v>0.279800233587866</v>
      </c>
    </row>
    <row r="145" customFormat="false" ht="13.5" hidden="false" customHeight="false" outlineLevel="0" collapsed="false">
      <c r="G145" s="110" t="n">
        <v>41931</v>
      </c>
      <c r="H145" s="111" t="n">
        <v>2441.732</v>
      </c>
      <c r="I145" s="111" t="n">
        <v>5806.8066</v>
      </c>
      <c r="J145" s="112" t="n">
        <v>68571554000</v>
      </c>
      <c r="K145" s="111" t="n">
        <v>7876507991</v>
      </c>
      <c r="L145" s="113"/>
      <c r="M145" s="110" t="n">
        <v>41931</v>
      </c>
      <c r="N145" s="91" t="n">
        <v>-0.024900901965827</v>
      </c>
      <c r="O145" s="91" t="n">
        <v>0.312763310274018</v>
      </c>
    </row>
    <row r="146" customFormat="false" ht="13.5" hidden="false" customHeight="false" outlineLevel="0" collapsed="false">
      <c r="G146" s="110" t="n">
        <v>41938</v>
      </c>
      <c r="H146" s="111" t="n">
        <v>2390.706</v>
      </c>
      <c r="I146" s="111" t="n">
        <v>5623.8375</v>
      </c>
      <c r="J146" s="112" t="n">
        <v>45480021400</v>
      </c>
      <c r="K146" s="111" t="n">
        <v>6254837728</v>
      </c>
      <c r="L146" s="113"/>
      <c r="M146" s="110" t="n">
        <v>41938</v>
      </c>
      <c r="N146" s="91" t="n">
        <v>-0.045277997640656</v>
      </c>
      <c r="O146" s="91" t="n">
        <v>0.271398901582698</v>
      </c>
    </row>
    <row r="147" customFormat="false" ht="13.5" hidden="false" customHeight="false" outlineLevel="0" collapsed="false">
      <c r="G147" s="110" t="n">
        <v>41945</v>
      </c>
      <c r="H147" s="111" t="n">
        <v>2508.325</v>
      </c>
      <c r="I147" s="111" t="n">
        <v>6009.5775</v>
      </c>
      <c r="J147" s="112" t="n">
        <v>76276832900</v>
      </c>
      <c r="K147" s="111" t="n">
        <v>8832691828</v>
      </c>
      <c r="L147" s="113"/>
      <c r="M147" s="110" t="n">
        <v>41945</v>
      </c>
      <c r="N147" s="91" t="n">
        <v>0.0016928332333634</v>
      </c>
      <c r="O147" s="91" t="n">
        <v>0.358604375122164</v>
      </c>
    </row>
    <row r="148" customFormat="false" ht="13.5" hidden="false" customHeight="false" outlineLevel="0" collapsed="false">
      <c r="G148" s="110" t="n">
        <v>41952</v>
      </c>
      <c r="H148" s="111" t="n">
        <v>2502.153</v>
      </c>
      <c r="I148" s="111" t="n">
        <v>6375.6332</v>
      </c>
      <c r="J148" s="112" t="n">
        <v>97295212300</v>
      </c>
      <c r="K148" s="111" t="n">
        <v>13082392010</v>
      </c>
      <c r="L148" s="113"/>
      <c r="M148" s="110" t="n">
        <v>41952</v>
      </c>
      <c r="N148" s="91" t="n">
        <v>-0.000771938343970612</v>
      </c>
      <c r="O148" s="91" t="n">
        <v>0.441359756105005</v>
      </c>
    </row>
    <row r="149" customFormat="false" ht="13.5" hidden="false" customHeight="false" outlineLevel="0" collapsed="false">
      <c r="G149" s="110" t="n">
        <v>41959</v>
      </c>
      <c r="H149" s="111" t="n">
        <v>2581.093</v>
      </c>
      <c r="I149" s="111" t="n">
        <v>6870.0337</v>
      </c>
      <c r="J149" s="112" t="n">
        <v>111986323200</v>
      </c>
      <c r="K149" s="111" t="n">
        <v>18630987061</v>
      </c>
      <c r="L149" s="113"/>
      <c r="M149" s="110" t="n">
        <v>41959</v>
      </c>
      <c r="N149" s="91" t="n">
        <v>0.0307525380518082</v>
      </c>
      <c r="O149" s="91" t="n">
        <v>0.55313045585263</v>
      </c>
    </row>
    <row r="150" customFormat="false" ht="13.5" hidden="false" customHeight="false" outlineLevel="0" collapsed="false">
      <c r="G150" s="110" t="n">
        <v>41966</v>
      </c>
      <c r="H150" s="111" t="n">
        <v>2583.455</v>
      </c>
      <c r="I150" s="111" t="n">
        <v>7271.2028</v>
      </c>
      <c r="J150" s="112" t="n">
        <v>68074442800</v>
      </c>
      <c r="K150" s="111" t="n">
        <v>10170575743</v>
      </c>
      <c r="L150" s="113"/>
      <c r="M150" s="110" t="n">
        <v>41966</v>
      </c>
      <c r="N150" s="91" t="n">
        <v>0.0316957963903796</v>
      </c>
      <c r="O150" s="91" t="n">
        <v>0.643824035297079</v>
      </c>
    </row>
    <row r="151" customFormat="false" ht="13.5" hidden="false" customHeight="false" outlineLevel="0" collapsed="false">
      <c r="G151" s="110" t="n">
        <v>41973</v>
      </c>
      <c r="H151" s="111" t="n">
        <v>2808.819</v>
      </c>
      <c r="I151" s="111" t="n">
        <v>8659.4636</v>
      </c>
      <c r="J151" s="112" t="n">
        <v>138720229600</v>
      </c>
      <c r="K151" s="111" t="n">
        <v>21331151622</v>
      </c>
      <c r="L151" s="113"/>
      <c r="M151" s="110" t="n">
        <v>41973</v>
      </c>
      <c r="N151" s="91" t="n">
        <v>0.121694302831452</v>
      </c>
      <c r="O151" s="91" t="n">
        <v>0.957672587327666</v>
      </c>
    </row>
    <row r="152" customFormat="false" ht="13.5" hidden="false" customHeight="false" outlineLevel="0" collapsed="false">
      <c r="G152" s="110" t="n">
        <v>41980</v>
      </c>
      <c r="H152" s="111" t="n">
        <v>3124.885</v>
      </c>
      <c r="I152" s="111" t="n">
        <v>11639.3465</v>
      </c>
      <c r="J152" s="112" t="n">
        <v>214480361200</v>
      </c>
      <c r="K152" s="111" t="n">
        <v>28191578074</v>
      </c>
      <c r="L152" s="113"/>
      <c r="M152" s="110" t="n">
        <v>41980</v>
      </c>
      <c r="N152" s="91" t="n">
        <v>0.247914408690437</v>
      </c>
      <c r="O152" s="91" t="n">
        <v>1.63134422985024</v>
      </c>
    </row>
    <row r="153" customFormat="false" ht="13.5" hidden="false" customHeight="false" outlineLevel="0" collapsed="false">
      <c r="G153" s="110" t="n">
        <v>41987</v>
      </c>
      <c r="H153" s="111" t="n">
        <v>3193.227</v>
      </c>
      <c r="I153" s="111" t="n">
        <v>11851.4308</v>
      </c>
      <c r="J153" s="112" t="n">
        <v>221051263500</v>
      </c>
      <c r="K153" s="111" t="n">
        <v>32708821879</v>
      </c>
      <c r="L153" s="113"/>
      <c r="M153" s="110" t="n">
        <v>41987</v>
      </c>
      <c r="N153" s="91" t="n">
        <v>0.275206602329153</v>
      </c>
      <c r="O153" s="91" t="n">
        <v>1.67929080477581</v>
      </c>
    </row>
    <row r="154" customFormat="false" ht="13.5" hidden="false" customHeight="false" outlineLevel="0" collapsed="false">
      <c r="G154" s="110" t="n">
        <v>41994</v>
      </c>
      <c r="H154" s="111" t="n">
        <v>3383.167</v>
      </c>
      <c r="I154" s="111" t="n">
        <v>13179.3678</v>
      </c>
      <c r="J154" s="112" t="n">
        <v>186364024800</v>
      </c>
      <c r="K154" s="111" t="n">
        <v>27524195238</v>
      </c>
      <c r="L154" s="113"/>
      <c r="M154" s="110" t="n">
        <v>41994</v>
      </c>
      <c r="N154" s="91" t="n">
        <v>0.351058629775495</v>
      </c>
      <c r="O154" s="91" t="n">
        <v>1.97950176271529</v>
      </c>
    </row>
    <row r="155" customFormat="false" ht="13.5" hidden="false" customHeight="false" outlineLevel="0" collapsed="false">
      <c r="G155" s="110" t="n">
        <v>42001</v>
      </c>
      <c r="H155" s="111" t="n">
        <v>3445.839</v>
      </c>
      <c r="I155" s="111" t="n">
        <v>13644.8118</v>
      </c>
      <c r="J155" s="112" t="n">
        <v>193140102200</v>
      </c>
      <c r="K155" s="111" t="n">
        <v>19447199336</v>
      </c>
      <c r="L155" s="113"/>
      <c r="M155" s="110" t="n">
        <v>42001</v>
      </c>
      <c r="N155" s="91" t="n">
        <v>0.376086524184872</v>
      </c>
      <c r="O155" s="91" t="n">
        <v>2.08472617404444</v>
      </c>
    </row>
    <row r="156" customFormat="false" ht="13.5" hidden="false" customHeight="false" outlineLevel="0" collapsed="false">
      <c r="G156" s="110" t="n">
        <v>42008</v>
      </c>
      <c r="H156" s="111" t="n">
        <v>3533.705</v>
      </c>
      <c r="I156" s="111" t="n">
        <v>13812.1806</v>
      </c>
      <c r="J156" s="112" t="n">
        <v>109918367000</v>
      </c>
      <c r="K156" s="111" t="n">
        <v>13242189834</v>
      </c>
      <c r="L156" s="113"/>
      <c r="M156" s="110" t="n">
        <v>42008</v>
      </c>
      <c r="N156" s="91" t="n">
        <v>0.411175574640807</v>
      </c>
      <c r="O156" s="91" t="n">
        <v>2.1225637731001</v>
      </c>
    </row>
    <row r="157" customFormat="false" ht="13.5" hidden="false" customHeight="false" outlineLevel="0" collapsed="false">
      <c r="G157" s="110" t="n">
        <v>42015</v>
      </c>
      <c r="H157" s="111" t="n">
        <v>3546.723</v>
      </c>
      <c r="I157" s="111" t="n">
        <v>13634.1545</v>
      </c>
      <c r="J157" s="112" t="n">
        <v>183733723200</v>
      </c>
      <c r="K157" s="111" t="n">
        <v>18272620949</v>
      </c>
      <c r="L157" s="113"/>
      <c r="M157" s="110" t="n">
        <v>42015</v>
      </c>
      <c r="N157" s="91" t="n">
        <v>0.416374277880233</v>
      </c>
      <c r="O157" s="91" t="n">
        <v>2.0823168442027</v>
      </c>
    </row>
    <row r="158" customFormat="false" ht="13.5" hidden="false" customHeight="false" outlineLevel="0" collapsed="false">
      <c r="G158" s="110" t="n">
        <v>42022</v>
      </c>
      <c r="H158" s="111" t="n">
        <v>3635.146</v>
      </c>
      <c r="I158" s="111" t="n">
        <v>13540.2358</v>
      </c>
      <c r="J158" s="112" t="n">
        <v>117022760200</v>
      </c>
      <c r="K158" s="111" t="n">
        <v>12936329758</v>
      </c>
      <c r="L158" s="113"/>
      <c r="M158" s="110"/>
    </row>
    <row r="159" customFormat="false" ht="13.5" hidden="false" customHeight="false" outlineLevel="0" collapsed="false">
      <c r="G159" s="110" t="n">
        <v>42023</v>
      </c>
      <c r="H159" s="111" t="n">
        <v>3355.155</v>
      </c>
      <c r="I159" s="111" t="n">
        <v>12187.0365</v>
      </c>
      <c r="J159" s="112" t="n">
        <v>32950527500</v>
      </c>
      <c r="K159" s="111" t="n">
        <v>1297854842</v>
      </c>
      <c r="L159" s="113"/>
      <c r="M159" s="110"/>
    </row>
    <row r="160" customFormat="false" ht="13.5" hidden="false" customHeight="false" outlineLevel="0" collapsed="false">
      <c r="G160" s="110"/>
      <c r="H160" s="118"/>
      <c r="I160" s="118"/>
      <c r="J160" s="119"/>
      <c r="K160" s="118"/>
    </row>
    <row r="161" customFormat="false" ht="13.5" hidden="false" customHeight="false" outlineLevel="0" collapsed="false">
      <c r="G161" s="110"/>
      <c r="H161" s="118"/>
      <c r="I161" s="118"/>
      <c r="J161" s="119"/>
      <c r="K161" s="118"/>
    </row>
    <row r="162" customFormat="false" ht="13.5" hidden="false" customHeight="false" outlineLevel="0" collapsed="false">
      <c r="G162" s="110"/>
      <c r="H162" s="118"/>
      <c r="I162" s="118"/>
      <c r="J162" s="119"/>
      <c r="K162" s="118"/>
    </row>
    <row r="163" customFormat="false" ht="13.5" hidden="false" customHeight="false" outlineLevel="0" collapsed="false">
      <c r="G163" s="110"/>
      <c r="H163" s="118"/>
      <c r="I163" s="118"/>
      <c r="J163" s="119"/>
      <c r="K163" s="118"/>
    </row>
    <row r="164" customFormat="false" ht="13.5" hidden="false" customHeight="false" outlineLevel="0" collapsed="false">
      <c r="G164" s="110"/>
      <c r="H164" s="118"/>
      <c r="I164" s="118"/>
      <c r="J164" s="119"/>
      <c r="K164" s="118"/>
    </row>
    <row r="165" customFormat="false" ht="13.5" hidden="false" customHeight="false" outlineLevel="0" collapsed="false">
      <c r="G165" s="110"/>
      <c r="H165" s="118"/>
      <c r="I165" s="118"/>
      <c r="J165" s="119"/>
      <c r="K165" s="118"/>
    </row>
    <row r="166" customFormat="false" ht="13.5" hidden="false" customHeight="false" outlineLevel="0" collapsed="false">
      <c r="G166" s="110"/>
      <c r="H166" s="118"/>
      <c r="I166" s="118"/>
      <c r="J166" s="119"/>
      <c r="K166" s="118"/>
    </row>
    <row r="167" customFormat="false" ht="13.5" hidden="false" customHeight="false" outlineLevel="0" collapsed="false">
      <c r="G167" s="110"/>
      <c r="H167" s="118"/>
      <c r="I167" s="118"/>
      <c r="J167" s="119"/>
      <c r="K167" s="118"/>
    </row>
    <row r="168" customFormat="false" ht="13.5" hidden="false" customHeight="false" outlineLevel="0" collapsed="false">
      <c r="G168" s="110"/>
      <c r="H168" s="118"/>
      <c r="I168" s="118"/>
      <c r="J168" s="119"/>
      <c r="K168" s="118"/>
    </row>
    <row r="169" customFormat="false" ht="13.5" hidden="false" customHeight="false" outlineLevel="0" collapsed="false">
      <c r="G169" s="110"/>
      <c r="H169" s="118"/>
      <c r="I169" s="118"/>
      <c r="J169" s="119"/>
      <c r="K169" s="118"/>
    </row>
    <row r="170" customFormat="false" ht="13.5" hidden="false" customHeight="false" outlineLevel="0" collapsed="false">
      <c r="G170" s="110"/>
      <c r="H170" s="118"/>
      <c r="I170" s="118"/>
      <c r="J170" s="119"/>
      <c r="K170" s="118"/>
    </row>
    <row r="171" customFormat="false" ht="13.5" hidden="false" customHeight="false" outlineLevel="0" collapsed="false">
      <c r="G171" s="110"/>
      <c r="H171" s="118"/>
      <c r="I171" s="118"/>
      <c r="J171" s="119"/>
      <c r="K171" s="118"/>
    </row>
    <row r="172" customFormat="false" ht="13.5" hidden="false" customHeight="false" outlineLevel="0" collapsed="false">
      <c r="G172" s="110"/>
      <c r="H172" s="118"/>
      <c r="I172" s="118"/>
      <c r="J172" s="119"/>
      <c r="K172" s="118"/>
    </row>
    <row r="173" customFormat="false" ht="13.5" hidden="false" customHeight="false" outlineLevel="0" collapsed="false">
      <c r="G173" s="110"/>
      <c r="H173" s="118"/>
      <c r="I173" s="118"/>
      <c r="J173" s="119"/>
      <c r="K173" s="118"/>
    </row>
    <row r="174" customFormat="false" ht="13.5" hidden="false" customHeight="false" outlineLevel="0" collapsed="false">
      <c r="G174" s="110"/>
      <c r="H174" s="118"/>
      <c r="I174" s="118"/>
      <c r="J174" s="119"/>
      <c r="K174" s="118"/>
    </row>
    <row r="175" customFormat="false" ht="13.5" hidden="false" customHeight="false" outlineLevel="0" collapsed="false">
      <c r="G175" s="110"/>
      <c r="H175" s="118"/>
      <c r="I175" s="118"/>
      <c r="J175" s="119"/>
      <c r="K175" s="118"/>
    </row>
    <row r="176" customFormat="false" ht="13.5" hidden="false" customHeight="false" outlineLevel="0" collapsed="false">
      <c r="G176" s="110"/>
      <c r="H176" s="118"/>
      <c r="I176" s="118"/>
      <c r="J176" s="119"/>
      <c r="K176" s="118"/>
    </row>
    <row r="177" customFormat="false" ht="13.5" hidden="false" customHeight="false" outlineLevel="0" collapsed="false">
      <c r="G177" s="110"/>
      <c r="H177" s="118"/>
      <c r="I177" s="118"/>
      <c r="J177" s="119"/>
      <c r="K177" s="118"/>
    </row>
    <row r="178" customFormat="false" ht="13.5" hidden="false" customHeight="false" outlineLevel="0" collapsed="false">
      <c r="G178" s="110"/>
      <c r="H178" s="118"/>
      <c r="I178" s="118"/>
      <c r="J178" s="119"/>
      <c r="K178" s="118"/>
    </row>
    <row r="179" customFormat="false" ht="13.5" hidden="false" customHeight="false" outlineLevel="0" collapsed="false">
      <c r="G179" s="110"/>
      <c r="H179" s="118"/>
      <c r="I179" s="118"/>
      <c r="J179" s="119"/>
      <c r="K179" s="118"/>
    </row>
    <row r="180" customFormat="false" ht="13.5" hidden="false" customHeight="false" outlineLevel="0" collapsed="false">
      <c r="G180" s="110"/>
      <c r="H180" s="118"/>
      <c r="I180" s="118"/>
      <c r="J180" s="119"/>
      <c r="K180" s="118"/>
    </row>
    <row r="181" customFormat="false" ht="13.5" hidden="false" customHeight="false" outlineLevel="0" collapsed="false">
      <c r="G181" s="110"/>
      <c r="H181" s="118"/>
      <c r="I181" s="118"/>
      <c r="J181" s="119"/>
      <c r="K181" s="118"/>
    </row>
    <row r="182" customFormat="false" ht="13.5" hidden="false" customHeight="false" outlineLevel="0" collapsed="false">
      <c r="G182" s="110"/>
      <c r="H182" s="118"/>
      <c r="I182" s="118"/>
      <c r="J182" s="119"/>
      <c r="K182" s="118"/>
    </row>
    <row r="183" customFormat="false" ht="13.5" hidden="false" customHeight="false" outlineLevel="0" collapsed="false">
      <c r="G183" s="110"/>
      <c r="H183" s="118"/>
      <c r="I183" s="118"/>
      <c r="J183" s="119"/>
      <c r="K183" s="118"/>
    </row>
    <row r="184" customFormat="false" ht="13.5" hidden="false" customHeight="false" outlineLevel="0" collapsed="false">
      <c r="G184" s="110"/>
      <c r="H184" s="118"/>
      <c r="I184" s="118"/>
      <c r="J184" s="119"/>
      <c r="K184" s="118"/>
    </row>
    <row r="185" customFormat="false" ht="13.5" hidden="false" customHeight="false" outlineLevel="0" collapsed="false">
      <c r="G185" s="110"/>
      <c r="H185" s="118"/>
      <c r="I185" s="118"/>
      <c r="J185" s="119"/>
      <c r="K185" s="118"/>
    </row>
    <row r="186" customFormat="false" ht="13.5" hidden="false" customHeight="false" outlineLevel="0" collapsed="false">
      <c r="G186" s="110"/>
      <c r="H186" s="118"/>
      <c r="I186" s="118"/>
      <c r="J186" s="119"/>
      <c r="K186" s="118"/>
    </row>
    <row r="187" customFormat="false" ht="13.5" hidden="false" customHeight="false" outlineLevel="0" collapsed="false">
      <c r="G187" s="110"/>
      <c r="H187" s="118"/>
      <c r="I187" s="118"/>
      <c r="J187" s="119"/>
      <c r="K187" s="118"/>
    </row>
    <row r="188" customFormat="false" ht="13.5" hidden="false" customHeight="false" outlineLevel="0" collapsed="false">
      <c r="G188" s="110"/>
      <c r="H188" s="118"/>
      <c r="I188" s="118"/>
      <c r="J188" s="119"/>
      <c r="K188" s="118"/>
    </row>
    <row r="189" customFormat="false" ht="13.5" hidden="false" customHeight="false" outlineLevel="0" collapsed="false">
      <c r="G189" s="110"/>
      <c r="H189" s="118"/>
      <c r="I189" s="118"/>
      <c r="J189" s="119"/>
      <c r="K189" s="118"/>
    </row>
    <row r="190" customFormat="false" ht="13.5" hidden="false" customHeight="false" outlineLevel="0" collapsed="false">
      <c r="G190" s="110"/>
      <c r="H190" s="118"/>
      <c r="I190" s="118"/>
      <c r="J190" s="119"/>
      <c r="K190" s="118"/>
    </row>
    <row r="191" customFormat="false" ht="13.5" hidden="false" customHeight="false" outlineLevel="0" collapsed="false">
      <c r="G191" s="110"/>
      <c r="H191" s="118"/>
      <c r="I191" s="118"/>
      <c r="J191" s="119"/>
      <c r="K191" s="118"/>
    </row>
    <row r="192" customFormat="false" ht="13.5" hidden="false" customHeight="false" outlineLevel="0" collapsed="false">
      <c r="G192" s="110"/>
      <c r="H192" s="118"/>
      <c r="I192" s="118"/>
      <c r="J192" s="119"/>
      <c r="K192" s="118"/>
    </row>
    <row r="193" customFormat="false" ht="13.5" hidden="false" customHeight="false" outlineLevel="0" collapsed="false">
      <c r="G193" s="110"/>
      <c r="H193" s="118"/>
      <c r="I193" s="118"/>
      <c r="J193" s="119"/>
      <c r="K193" s="118"/>
    </row>
    <row r="194" customFormat="false" ht="13.5" hidden="false" customHeight="false" outlineLevel="0" collapsed="false">
      <c r="G194" s="110"/>
      <c r="H194" s="118"/>
      <c r="I194" s="118"/>
      <c r="J194" s="119"/>
      <c r="K194" s="118"/>
    </row>
    <row r="195" customFormat="false" ht="13.5" hidden="false" customHeight="false" outlineLevel="0" collapsed="false">
      <c r="G195" s="110"/>
      <c r="H195" s="118"/>
      <c r="I195" s="118"/>
      <c r="J195" s="119"/>
      <c r="K195" s="118"/>
    </row>
    <row r="196" customFormat="false" ht="13.5" hidden="false" customHeight="false" outlineLevel="0" collapsed="false">
      <c r="G196" s="110"/>
      <c r="H196" s="118"/>
      <c r="I196" s="118"/>
      <c r="J196" s="119"/>
      <c r="K196" s="118"/>
    </row>
    <row r="197" customFormat="false" ht="13.5" hidden="false" customHeight="false" outlineLevel="0" collapsed="false">
      <c r="G197" s="110"/>
      <c r="H197" s="118"/>
      <c r="I197" s="118"/>
      <c r="J197" s="119"/>
      <c r="K197" s="118"/>
    </row>
    <row r="198" customFormat="false" ht="13.5" hidden="false" customHeight="false" outlineLevel="0" collapsed="false">
      <c r="G198" s="110"/>
      <c r="H198" s="118"/>
      <c r="I198" s="118"/>
      <c r="J198" s="119"/>
      <c r="K198" s="118"/>
    </row>
    <row r="199" customFormat="false" ht="13.5" hidden="false" customHeight="false" outlineLevel="0" collapsed="false">
      <c r="G199" s="110"/>
      <c r="H199" s="118"/>
      <c r="I199" s="118"/>
      <c r="J199" s="119"/>
      <c r="K199" s="118"/>
    </row>
    <row r="200" customFormat="false" ht="13.5" hidden="false" customHeight="false" outlineLevel="0" collapsed="false">
      <c r="G200" s="110"/>
      <c r="H200" s="118"/>
      <c r="I200" s="118"/>
      <c r="J200" s="119"/>
      <c r="K200" s="118"/>
    </row>
    <row r="201" customFormat="false" ht="13.5" hidden="false" customHeight="false" outlineLevel="0" collapsed="false">
      <c r="G201" s="110"/>
      <c r="H201" s="118"/>
      <c r="I201" s="118"/>
      <c r="J201" s="119"/>
      <c r="K201" s="118"/>
    </row>
    <row r="202" customFormat="false" ht="13.5" hidden="false" customHeight="false" outlineLevel="0" collapsed="false">
      <c r="G202" s="110"/>
      <c r="H202" s="118"/>
      <c r="I202" s="118"/>
      <c r="J202" s="119"/>
      <c r="K202" s="118"/>
    </row>
    <row r="203" customFormat="false" ht="13.5" hidden="false" customHeight="false" outlineLevel="0" collapsed="false">
      <c r="G203" s="110"/>
      <c r="H203" s="118"/>
      <c r="I203" s="118"/>
      <c r="J203" s="119"/>
      <c r="K203" s="118"/>
    </row>
    <row r="204" customFormat="false" ht="13.5" hidden="false" customHeight="false" outlineLevel="0" collapsed="false">
      <c r="G204" s="110"/>
      <c r="H204" s="118"/>
      <c r="I204" s="118"/>
      <c r="J204" s="119"/>
      <c r="K204" s="118"/>
    </row>
    <row r="205" customFormat="false" ht="13.5" hidden="false" customHeight="false" outlineLevel="0" collapsed="false">
      <c r="G205" s="110"/>
      <c r="H205" s="118"/>
      <c r="I205" s="118"/>
      <c r="J205" s="119"/>
      <c r="K205" s="118"/>
    </row>
    <row r="206" customFormat="false" ht="13.5" hidden="false" customHeight="false" outlineLevel="0" collapsed="false">
      <c r="G206" s="110"/>
      <c r="H206" s="118"/>
      <c r="I206" s="118"/>
      <c r="J206" s="119"/>
      <c r="K206" s="118"/>
    </row>
    <row r="207" customFormat="false" ht="13.5" hidden="false" customHeight="false" outlineLevel="0" collapsed="false">
      <c r="G207" s="110"/>
      <c r="H207" s="118"/>
      <c r="I207" s="118"/>
      <c r="J207" s="119"/>
      <c r="K207" s="118"/>
    </row>
    <row r="208" customFormat="false" ht="13.5" hidden="false" customHeight="false" outlineLevel="0" collapsed="false">
      <c r="G208" s="110"/>
      <c r="H208" s="118"/>
      <c r="I208" s="118"/>
      <c r="J208" s="119"/>
      <c r="K208" s="118"/>
    </row>
    <row r="209" customFormat="false" ht="13.5" hidden="false" customHeight="false" outlineLevel="0" collapsed="false">
      <c r="G209" s="110"/>
      <c r="H209" s="118"/>
      <c r="I209" s="118"/>
      <c r="J209" s="119"/>
      <c r="K209" s="118"/>
    </row>
    <row r="210" customFormat="false" ht="13.5" hidden="false" customHeight="false" outlineLevel="0" collapsed="false">
      <c r="G210" s="110"/>
      <c r="H210" s="118"/>
      <c r="I210" s="118"/>
      <c r="J210" s="119"/>
      <c r="K210" s="118"/>
    </row>
    <row r="211" customFormat="false" ht="13.5" hidden="false" customHeight="false" outlineLevel="0" collapsed="false">
      <c r="G211" s="110"/>
      <c r="H211" s="118"/>
      <c r="I211" s="118"/>
      <c r="J211" s="119"/>
      <c r="K211" s="118"/>
    </row>
    <row r="212" customFormat="false" ht="13.5" hidden="false" customHeight="false" outlineLevel="0" collapsed="false">
      <c r="G212" s="110"/>
      <c r="H212" s="118"/>
      <c r="I212" s="118"/>
      <c r="J212" s="119"/>
      <c r="K212" s="118"/>
    </row>
    <row r="213" customFormat="false" ht="13.5" hidden="false" customHeight="false" outlineLevel="0" collapsed="false">
      <c r="G213" s="110"/>
      <c r="H213" s="118"/>
      <c r="I213" s="118"/>
      <c r="J213" s="119"/>
      <c r="K213" s="118"/>
    </row>
    <row r="214" customFormat="false" ht="13.5" hidden="false" customHeight="false" outlineLevel="0" collapsed="false">
      <c r="G214" s="110"/>
      <c r="H214" s="118"/>
      <c r="I214" s="118"/>
      <c r="J214" s="119"/>
      <c r="K214" s="118"/>
    </row>
    <row r="215" customFormat="false" ht="13.5" hidden="false" customHeight="false" outlineLevel="0" collapsed="false">
      <c r="G215" s="110"/>
      <c r="H215" s="118"/>
      <c r="I215" s="118"/>
      <c r="J215" s="119"/>
      <c r="K215" s="118"/>
    </row>
    <row r="216" customFormat="false" ht="13.5" hidden="false" customHeight="false" outlineLevel="0" collapsed="false">
      <c r="G216" s="110"/>
      <c r="H216" s="118"/>
      <c r="I216" s="118"/>
      <c r="J216" s="119"/>
      <c r="K216" s="118"/>
    </row>
    <row r="217" customFormat="false" ht="13.5" hidden="false" customHeight="false" outlineLevel="0" collapsed="false">
      <c r="G217" s="110"/>
      <c r="H217" s="118"/>
      <c r="I217" s="118"/>
      <c r="J217" s="119"/>
      <c r="K217" s="118"/>
    </row>
    <row r="218" customFormat="false" ht="13.5" hidden="false" customHeight="false" outlineLevel="0" collapsed="false">
      <c r="G218" s="110"/>
      <c r="H218" s="118"/>
      <c r="I218" s="118"/>
      <c r="J218" s="119"/>
      <c r="K218" s="118"/>
    </row>
    <row r="219" customFormat="false" ht="13.5" hidden="false" customHeight="false" outlineLevel="0" collapsed="false">
      <c r="G219" s="110"/>
      <c r="H219" s="118"/>
      <c r="I219" s="118"/>
      <c r="J219" s="119"/>
      <c r="K219" s="118"/>
    </row>
    <row r="220" customFormat="false" ht="13.5" hidden="false" customHeight="false" outlineLevel="0" collapsed="false">
      <c r="G220" s="110"/>
      <c r="H220" s="118"/>
      <c r="I220" s="118"/>
      <c r="J220" s="119"/>
      <c r="K220" s="118"/>
    </row>
    <row r="221" customFormat="false" ht="13.5" hidden="false" customHeight="false" outlineLevel="0" collapsed="false">
      <c r="G221" s="110"/>
      <c r="H221" s="118"/>
      <c r="I221" s="118"/>
      <c r="J221" s="119"/>
      <c r="K221" s="118"/>
    </row>
    <row r="222" customFormat="false" ht="13.5" hidden="false" customHeight="false" outlineLevel="0" collapsed="false">
      <c r="G222" s="110"/>
      <c r="H222" s="118"/>
      <c r="I222" s="118"/>
      <c r="J222" s="119"/>
      <c r="K222" s="118"/>
    </row>
    <row r="223" customFormat="false" ht="13.5" hidden="false" customHeight="false" outlineLevel="0" collapsed="false">
      <c r="G223" s="110"/>
      <c r="H223" s="118"/>
      <c r="I223" s="118"/>
      <c r="J223" s="119"/>
      <c r="K223" s="118"/>
    </row>
    <row r="224" customFormat="false" ht="13.5" hidden="false" customHeight="false" outlineLevel="0" collapsed="false">
      <c r="G224" s="110"/>
      <c r="H224" s="118"/>
      <c r="I224" s="118"/>
      <c r="J224" s="119"/>
      <c r="K224" s="118"/>
    </row>
    <row r="225" customFormat="false" ht="13.5" hidden="false" customHeight="false" outlineLevel="0" collapsed="false">
      <c r="G225" s="110"/>
      <c r="H225" s="118"/>
      <c r="I225" s="118"/>
      <c r="J225" s="119"/>
      <c r="K225" s="118"/>
    </row>
    <row r="226" customFormat="false" ht="13.5" hidden="false" customHeight="false" outlineLevel="0" collapsed="false">
      <c r="G226" s="110"/>
      <c r="H226" s="118"/>
      <c r="I226" s="118"/>
      <c r="J226" s="119"/>
      <c r="K226" s="118"/>
    </row>
    <row r="227" customFormat="false" ht="13.5" hidden="false" customHeight="false" outlineLevel="0" collapsed="false">
      <c r="G227" s="110"/>
      <c r="H227" s="118"/>
      <c r="I227" s="118"/>
      <c r="J227" s="119"/>
      <c r="K227" s="118"/>
    </row>
    <row r="228" customFormat="false" ht="13.5" hidden="false" customHeight="false" outlineLevel="0" collapsed="false">
      <c r="G228" s="110"/>
      <c r="H228" s="118"/>
      <c r="I228" s="118"/>
      <c r="J228" s="119"/>
      <c r="K228" s="118"/>
    </row>
    <row r="229" customFormat="false" ht="13.5" hidden="false" customHeight="false" outlineLevel="0" collapsed="false">
      <c r="G229" s="110"/>
      <c r="H229" s="118"/>
      <c r="I229" s="118"/>
      <c r="J229" s="119"/>
      <c r="K229" s="118"/>
    </row>
    <row r="230" customFormat="false" ht="13.5" hidden="false" customHeight="false" outlineLevel="0" collapsed="false">
      <c r="G230" s="110"/>
      <c r="H230" s="118"/>
      <c r="I230" s="118"/>
      <c r="J230" s="119"/>
      <c r="K230" s="118"/>
    </row>
    <row r="231" customFormat="false" ht="13.5" hidden="false" customHeight="false" outlineLevel="0" collapsed="false">
      <c r="G231" s="110"/>
      <c r="H231" s="118"/>
      <c r="I231" s="118"/>
      <c r="J231" s="119"/>
      <c r="K231" s="118"/>
    </row>
    <row r="232" customFormat="false" ht="13.5" hidden="false" customHeight="false" outlineLevel="0" collapsed="false">
      <c r="G232" s="110"/>
      <c r="H232" s="118"/>
      <c r="I232" s="118"/>
      <c r="J232" s="119"/>
      <c r="K232" s="118"/>
    </row>
    <row r="233" customFormat="false" ht="13.5" hidden="false" customHeight="false" outlineLevel="0" collapsed="false">
      <c r="G233" s="110"/>
      <c r="H233" s="118"/>
      <c r="I233" s="118"/>
      <c r="J233" s="119"/>
      <c r="K233" s="118"/>
    </row>
    <row r="234" customFormat="false" ht="13.5" hidden="false" customHeight="false" outlineLevel="0" collapsed="false">
      <c r="G234" s="110"/>
      <c r="H234" s="118"/>
      <c r="I234" s="118"/>
      <c r="J234" s="119"/>
      <c r="K234" s="118"/>
    </row>
    <row r="235" customFormat="false" ht="13.5" hidden="false" customHeight="false" outlineLevel="0" collapsed="false">
      <c r="G235" s="110"/>
      <c r="H235" s="118"/>
      <c r="I235" s="118"/>
      <c r="J235" s="119"/>
      <c r="K235" s="118"/>
    </row>
    <row r="236" customFormat="false" ht="13.5" hidden="false" customHeight="false" outlineLevel="0" collapsed="false">
      <c r="G236" s="110"/>
      <c r="H236" s="118"/>
      <c r="I236" s="118"/>
      <c r="J236" s="119"/>
      <c r="K236" s="118"/>
    </row>
    <row r="237" customFormat="false" ht="13.5" hidden="false" customHeight="false" outlineLevel="0" collapsed="false">
      <c r="G237" s="110"/>
      <c r="H237" s="118"/>
      <c r="I237" s="118"/>
      <c r="J237" s="119"/>
      <c r="K237" s="118"/>
    </row>
    <row r="238" customFormat="false" ht="13.5" hidden="false" customHeight="false" outlineLevel="0" collapsed="false">
      <c r="G238" s="110"/>
      <c r="H238" s="118"/>
      <c r="I238" s="118"/>
      <c r="J238" s="119"/>
      <c r="K238" s="118"/>
    </row>
    <row r="239" customFormat="false" ht="13.5" hidden="false" customHeight="false" outlineLevel="0" collapsed="false">
      <c r="G239" s="110"/>
      <c r="H239" s="118"/>
      <c r="I239" s="118"/>
      <c r="J239" s="119"/>
      <c r="K239" s="118"/>
    </row>
    <row r="240" customFormat="false" ht="13.5" hidden="false" customHeight="false" outlineLevel="0" collapsed="false">
      <c r="G240" s="110"/>
      <c r="H240" s="118"/>
      <c r="I240" s="118"/>
      <c r="J240" s="119"/>
      <c r="K240" s="118"/>
    </row>
    <row r="241" customFormat="false" ht="13.5" hidden="false" customHeight="false" outlineLevel="0" collapsed="false">
      <c r="G241" s="110"/>
      <c r="H241" s="118"/>
      <c r="I241" s="118"/>
      <c r="J241" s="119"/>
      <c r="K241" s="118"/>
    </row>
    <row r="242" customFormat="false" ht="13.5" hidden="false" customHeight="false" outlineLevel="0" collapsed="false">
      <c r="G242" s="110"/>
      <c r="H242" s="118"/>
      <c r="I242" s="118"/>
      <c r="J242" s="119"/>
      <c r="K242" s="118"/>
    </row>
    <row r="243" customFormat="false" ht="13.5" hidden="false" customHeight="false" outlineLevel="0" collapsed="false">
      <c r="G243" s="110"/>
      <c r="H243" s="118"/>
      <c r="I243" s="118"/>
      <c r="J243" s="119"/>
      <c r="K243" s="118"/>
    </row>
    <row r="244" customFormat="false" ht="13.5" hidden="false" customHeight="false" outlineLevel="0" collapsed="false">
      <c r="G244" s="110"/>
      <c r="H244" s="118"/>
      <c r="I244" s="118"/>
      <c r="J244" s="119"/>
      <c r="K244" s="118"/>
    </row>
    <row r="245" customFormat="false" ht="13.5" hidden="false" customHeight="false" outlineLevel="0" collapsed="false">
      <c r="G245" s="110"/>
      <c r="H245" s="118"/>
      <c r="I245" s="118"/>
      <c r="J245" s="119"/>
      <c r="K245" s="118"/>
    </row>
    <row r="246" customFormat="false" ht="13.5" hidden="false" customHeight="false" outlineLevel="0" collapsed="false">
      <c r="G246" s="110"/>
      <c r="H246" s="118"/>
      <c r="I246" s="118"/>
      <c r="J246" s="119"/>
      <c r="K246" s="118"/>
    </row>
    <row r="247" customFormat="false" ht="13.5" hidden="false" customHeight="false" outlineLevel="0" collapsed="false">
      <c r="G247" s="110"/>
      <c r="H247" s="118"/>
      <c r="I247" s="118"/>
      <c r="J247" s="119"/>
      <c r="K247" s="118"/>
    </row>
    <row r="248" customFormat="false" ht="13.5" hidden="false" customHeight="false" outlineLevel="0" collapsed="false">
      <c r="G248" s="110"/>
      <c r="H248" s="118"/>
      <c r="I248" s="118"/>
      <c r="J248" s="119"/>
      <c r="K248" s="118"/>
    </row>
    <row r="249" customFormat="false" ht="13.5" hidden="false" customHeight="false" outlineLevel="0" collapsed="false">
      <c r="G249" s="110"/>
      <c r="H249" s="118"/>
      <c r="I249" s="118"/>
      <c r="J249" s="119"/>
      <c r="K249" s="118"/>
    </row>
    <row r="250" customFormat="false" ht="13.5" hidden="false" customHeight="false" outlineLevel="0" collapsed="false">
      <c r="G250" s="110"/>
      <c r="H250" s="118"/>
      <c r="I250" s="118"/>
      <c r="J250" s="119"/>
      <c r="K250" s="118"/>
    </row>
    <row r="251" customFormat="false" ht="13.5" hidden="false" customHeight="false" outlineLevel="0" collapsed="false">
      <c r="G251" s="110"/>
      <c r="H251" s="118"/>
      <c r="I251" s="118"/>
      <c r="J251" s="119"/>
      <c r="K251" s="118"/>
    </row>
    <row r="252" customFormat="false" ht="13.5" hidden="false" customHeight="false" outlineLevel="0" collapsed="false">
      <c r="G252" s="110"/>
      <c r="H252" s="118"/>
      <c r="I252" s="118"/>
      <c r="J252" s="119"/>
      <c r="K252" s="118"/>
    </row>
    <row r="253" customFormat="false" ht="13.5" hidden="false" customHeight="false" outlineLevel="0" collapsed="false">
      <c r="G253" s="110"/>
      <c r="H253" s="118"/>
      <c r="I253" s="118"/>
      <c r="J253" s="119"/>
      <c r="K253" s="118"/>
    </row>
    <row r="254" customFormat="false" ht="13.5" hidden="false" customHeight="false" outlineLevel="0" collapsed="false">
      <c r="G254" s="110"/>
      <c r="H254" s="118"/>
      <c r="I254" s="118"/>
      <c r="J254" s="119"/>
      <c r="K254" s="118"/>
    </row>
    <row r="255" customFormat="false" ht="13.5" hidden="false" customHeight="false" outlineLevel="0" collapsed="false">
      <c r="G255" s="110"/>
      <c r="H255" s="118"/>
      <c r="I255" s="118"/>
      <c r="J255" s="119"/>
      <c r="K255" s="118"/>
    </row>
    <row r="256" customFormat="false" ht="13.5" hidden="false" customHeight="false" outlineLevel="0" collapsed="false">
      <c r="G256" s="110"/>
      <c r="H256" s="118"/>
      <c r="I256" s="118"/>
      <c r="J256" s="119"/>
      <c r="K256" s="118"/>
    </row>
    <row r="257" customFormat="false" ht="13.5" hidden="false" customHeight="false" outlineLevel="0" collapsed="false">
      <c r="G257" s="110"/>
      <c r="H257" s="118"/>
      <c r="I257" s="118"/>
      <c r="J257" s="119"/>
      <c r="K257" s="118"/>
    </row>
    <row r="258" customFormat="false" ht="13.5" hidden="false" customHeight="false" outlineLevel="0" collapsed="false">
      <c r="G258" s="110"/>
      <c r="H258" s="118"/>
      <c r="I258" s="118"/>
      <c r="J258" s="119"/>
      <c r="K258" s="118"/>
    </row>
    <row r="259" customFormat="false" ht="13.5" hidden="false" customHeight="false" outlineLevel="0" collapsed="false">
      <c r="G259" s="110"/>
      <c r="H259" s="118"/>
      <c r="I259" s="118"/>
      <c r="J259" s="119"/>
      <c r="K259" s="118"/>
    </row>
    <row r="260" customFormat="false" ht="13.5" hidden="false" customHeight="false" outlineLevel="0" collapsed="false">
      <c r="G260" s="110"/>
      <c r="H260" s="118"/>
      <c r="I260" s="118"/>
      <c r="J260" s="119"/>
      <c r="K260" s="118"/>
    </row>
    <row r="261" customFormat="false" ht="13.5" hidden="false" customHeight="false" outlineLevel="0" collapsed="false">
      <c r="G261" s="110"/>
      <c r="H261" s="118"/>
      <c r="I261" s="118"/>
      <c r="J261" s="119"/>
      <c r="K261" s="118"/>
    </row>
    <row r="262" customFormat="false" ht="13.5" hidden="false" customHeight="false" outlineLevel="0" collapsed="false">
      <c r="G262" s="110"/>
      <c r="H262" s="118"/>
      <c r="I262" s="118"/>
      <c r="J262" s="119"/>
      <c r="K262" s="118"/>
    </row>
    <row r="263" customFormat="false" ht="13.5" hidden="false" customHeight="false" outlineLevel="0" collapsed="false">
      <c r="G263" s="110"/>
      <c r="H263" s="118"/>
      <c r="I263" s="118"/>
      <c r="J263" s="119"/>
      <c r="K263" s="118"/>
    </row>
    <row r="264" customFormat="false" ht="13.5" hidden="false" customHeight="false" outlineLevel="0" collapsed="false">
      <c r="G264" s="110"/>
      <c r="H264" s="118"/>
      <c r="I264" s="118"/>
      <c r="J264" s="119"/>
      <c r="K264" s="118"/>
    </row>
    <row r="265" customFormat="false" ht="13.5" hidden="false" customHeight="false" outlineLevel="0" collapsed="false">
      <c r="G265" s="110"/>
      <c r="H265" s="118"/>
      <c r="I265" s="118"/>
      <c r="J265" s="119"/>
      <c r="K265" s="118"/>
    </row>
    <row r="266" customFormat="false" ht="13.5" hidden="false" customHeight="false" outlineLevel="0" collapsed="false">
      <c r="G266" s="110"/>
      <c r="H266" s="118"/>
      <c r="I266" s="118"/>
      <c r="J266" s="119"/>
      <c r="K266" s="118"/>
    </row>
    <row r="267" customFormat="false" ht="13.5" hidden="false" customHeight="false" outlineLevel="0" collapsed="false">
      <c r="G267" s="110"/>
      <c r="H267" s="118"/>
      <c r="I267" s="118"/>
      <c r="J267" s="119"/>
      <c r="K267" s="118"/>
    </row>
    <row r="268" customFormat="false" ht="13.5" hidden="false" customHeight="false" outlineLevel="0" collapsed="false">
      <c r="G268" s="110"/>
      <c r="H268" s="118"/>
      <c r="I268" s="118"/>
      <c r="J268" s="119"/>
      <c r="K268" s="118"/>
    </row>
    <row r="269" customFormat="false" ht="13.5" hidden="false" customHeight="false" outlineLevel="0" collapsed="false">
      <c r="G269" s="110"/>
      <c r="H269" s="118"/>
      <c r="I269" s="118"/>
      <c r="J269" s="119"/>
      <c r="K269" s="118"/>
    </row>
    <row r="270" customFormat="false" ht="13.5" hidden="false" customHeight="false" outlineLevel="0" collapsed="false">
      <c r="G270" s="110"/>
      <c r="H270" s="118"/>
      <c r="I270" s="118"/>
      <c r="J270" s="119"/>
      <c r="K270" s="118"/>
    </row>
    <row r="271" customFormat="false" ht="13.5" hidden="false" customHeight="false" outlineLevel="0" collapsed="false">
      <c r="G271" s="110"/>
      <c r="H271" s="118"/>
      <c r="I271" s="118"/>
      <c r="J271" s="119"/>
      <c r="K271" s="118"/>
    </row>
    <row r="272" customFormat="false" ht="13.5" hidden="false" customHeight="false" outlineLevel="0" collapsed="false">
      <c r="G272" s="110"/>
      <c r="H272" s="118"/>
      <c r="I272" s="118"/>
      <c r="J272" s="119"/>
      <c r="K272" s="118"/>
    </row>
    <row r="273" customFormat="false" ht="13.5" hidden="false" customHeight="false" outlineLevel="0" collapsed="false">
      <c r="G273" s="110"/>
      <c r="H273" s="118"/>
      <c r="I273" s="118"/>
      <c r="J273" s="119"/>
      <c r="K273" s="118"/>
    </row>
    <row r="274" customFormat="false" ht="13.5" hidden="false" customHeight="false" outlineLevel="0" collapsed="false">
      <c r="G274" s="110"/>
      <c r="H274" s="118"/>
      <c r="I274" s="118"/>
      <c r="J274" s="119"/>
      <c r="K274" s="118"/>
    </row>
    <row r="275" customFormat="false" ht="13.5" hidden="false" customHeight="false" outlineLevel="0" collapsed="false">
      <c r="G275" s="110"/>
      <c r="H275" s="118"/>
      <c r="I275" s="118"/>
      <c r="J275" s="119"/>
      <c r="K275" s="118"/>
    </row>
    <row r="276" customFormat="false" ht="13.5" hidden="false" customHeight="false" outlineLevel="0" collapsed="false">
      <c r="G276" s="110"/>
      <c r="H276" s="118"/>
      <c r="I276" s="118"/>
      <c r="J276" s="119"/>
      <c r="K276" s="118"/>
    </row>
    <row r="277" customFormat="false" ht="13.5" hidden="false" customHeight="false" outlineLevel="0" collapsed="false">
      <c r="G277" s="110"/>
      <c r="H277" s="118"/>
      <c r="I277" s="118"/>
      <c r="J277" s="119"/>
      <c r="K277" s="118"/>
    </row>
    <row r="278" customFormat="false" ht="13.5" hidden="false" customHeight="false" outlineLevel="0" collapsed="false">
      <c r="G278" s="110"/>
      <c r="H278" s="118"/>
      <c r="I278" s="118"/>
      <c r="J278" s="119"/>
      <c r="K278" s="118"/>
    </row>
    <row r="279" customFormat="false" ht="13.5" hidden="false" customHeight="false" outlineLevel="0" collapsed="false">
      <c r="G279" s="110"/>
      <c r="H279" s="118"/>
      <c r="I279" s="118"/>
      <c r="J279" s="119"/>
      <c r="K279" s="118"/>
    </row>
    <row r="280" customFormat="false" ht="13.5" hidden="false" customHeight="false" outlineLevel="0" collapsed="false">
      <c r="G280" s="110"/>
      <c r="H280" s="118"/>
      <c r="I280" s="118"/>
      <c r="J280" s="119"/>
      <c r="K280" s="118"/>
    </row>
    <row r="281" customFormat="false" ht="13.5" hidden="false" customHeight="false" outlineLevel="0" collapsed="false">
      <c r="G281" s="110"/>
      <c r="H281" s="118"/>
      <c r="I281" s="118"/>
      <c r="J281" s="119"/>
      <c r="K281" s="118"/>
    </row>
    <row r="282" customFormat="false" ht="13.5" hidden="false" customHeight="false" outlineLevel="0" collapsed="false">
      <c r="G282" s="110"/>
      <c r="H282" s="118"/>
      <c r="I282" s="118"/>
      <c r="J282" s="119"/>
      <c r="K282" s="118"/>
    </row>
    <row r="283" customFormat="false" ht="13.5" hidden="false" customHeight="false" outlineLevel="0" collapsed="false">
      <c r="G283" s="110"/>
      <c r="H283" s="118"/>
      <c r="I283" s="118"/>
      <c r="J283" s="119"/>
      <c r="K283" s="118"/>
    </row>
    <row r="284" customFormat="false" ht="13.5" hidden="false" customHeight="false" outlineLevel="0" collapsed="false">
      <c r="G284" s="110"/>
      <c r="H284" s="118"/>
      <c r="I284" s="118"/>
      <c r="J284" s="119"/>
      <c r="K284" s="118"/>
    </row>
    <row r="285" customFormat="false" ht="13.5" hidden="false" customHeight="false" outlineLevel="0" collapsed="false">
      <c r="G285" s="110"/>
      <c r="H285" s="118"/>
      <c r="I285" s="118"/>
      <c r="J285" s="119"/>
      <c r="K285" s="118"/>
    </row>
    <row r="286" customFormat="false" ht="13.5" hidden="false" customHeight="false" outlineLevel="0" collapsed="false">
      <c r="G286" s="110"/>
      <c r="H286" s="118"/>
      <c r="I286" s="118"/>
      <c r="J286" s="119"/>
      <c r="K286" s="118"/>
    </row>
    <row r="287" customFormat="false" ht="13.5" hidden="false" customHeight="false" outlineLevel="0" collapsed="false">
      <c r="G287" s="110"/>
      <c r="H287" s="118"/>
      <c r="I287" s="118"/>
      <c r="J287" s="119"/>
      <c r="K287" s="118"/>
    </row>
    <row r="288" customFormat="false" ht="13.5" hidden="false" customHeight="false" outlineLevel="0" collapsed="false">
      <c r="G288" s="110"/>
      <c r="H288" s="118"/>
      <c r="I288" s="118"/>
      <c r="J288" s="119"/>
      <c r="K288" s="118"/>
    </row>
    <row r="289" customFormat="false" ht="13.5" hidden="false" customHeight="false" outlineLevel="0" collapsed="false">
      <c r="G289" s="110"/>
      <c r="H289" s="118"/>
      <c r="I289" s="118"/>
      <c r="J289" s="119"/>
      <c r="K289" s="118"/>
    </row>
    <row r="290" customFormat="false" ht="13.5" hidden="false" customHeight="false" outlineLevel="0" collapsed="false">
      <c r="G290" s="110"/>
      <c r="H290" s="118"/>
      <c r="I290" s="118"/>
      <c r="J290" s="119"/>
      <c r="K290" s="118"/>
    </row>
    <row r="291" customFormat="false" ht="13.5" hidden="false" customHeight="false" outlineLevel="0" collapsed="false">
      <c r="G291" s="110"/>
      <c r="H291" s="118"/>
      <c r="I291" s="118"/>
      <c r="J291" s="119"/>
      <c r="K291" s="118"/>
    </row>
    <row r="292" customFormat="false" ht="13.5" hidden="false" customHeight="false" outlineLevel="0" collapsed="false">
      <c r="G292" s="110"/>
      <c r="H292" s="118"/>
      <c r="I292" s="118"/>
      <c r="J292" s="119"/>
      <c r="K292" s="118"/>
    </row>
    <row r="293" customFormat="false" ht="13.5" hidden="false" customHeight="false" outlineLevel="0" collapsed="false">
      <c r="G293" s="110"/>
      <c r="H293" s="118"/>
      <c r="I293" s="118"/>
      <c r="J293" s="119"/>
      <c r="K293" s="118"/>
    </row>
    <row r="294" customFormat="false" ht="13.5" hidden="false" customHeight="false" outlineLevel="0" collapsed="false">
      <c r="G294" s="110"/>
      <c r="H294" s="118"/>
      <c r="I294" s="118"/>
      <c r="J294" s="119"/>
      <c r="K294" s="118"/>
    </row>
    <row r="295" customFormat="false" ht="13.5" hidden="false" customHeight="false" outlineLevel="0" collapsed="false">
      <c r="G295" s="110"/>
      <c r="H295" s="118"/>
      <c r="I295" s="118"/>
      <c r="J295" s="119"/>
      <c r="K295" s="118"/>
    </row>
    <row r="296" customFormat="false" ht="13.5" hidden="false" customHeight="false" outlineLevel="0" collapsed="false">
      <c r="G296" s="110"/>
      <c r="H296" s="118"/>
      <c r="I296" s="118"/>
      <c r="J296" s="119"/>
      <c r="K296" s="118"/>
    </row>
    <row r="297" customFormat="false" ht="13.5" hidden="false" customHeight="false" outlineLevel="0" collapsed="false">
      <c r="G297" s="110"/>
      <c r="H297" s="118"/>
      <c r="I297" s="118"/>
      <c r="J297" s="119"/>
      <c r="K297" s="118"/>
    </row>
    <row r="298" customFormat="false" ht="13.5" hidden="false" customHeight="false" outlineLevel="0" collapsed="false">
      <c r="G298" s="110"/>
      <c r="H298" s="118"/>
      <c r="I298" s="118"/>
      <c r="J298" s="119"/>
      <c r="K298" s="118"/>
    </row>
    <row r="299" customFormat="false" ht="13.5" hidden="false" customHeight="false" outlineLevel="0" collapsed="false">
      <c r="G299" s="110"/>
      <c r="H299" s="118"/>
      <c r="I299" s="118"/>
      <c r="J299" s="119"/>
      <c r="K299" s="118"/>
    </row>
    <row r="300" customFormat="false" ht="13.5" hidden="false" customHeight="false" outlineLevel="0" collapsed="false">
      <c r="G300" s="110"/>
      <c r="H300" s="118"/>
      <c r="I300" s="118"/>
      <c r="J300" s="119"/>
      <c r="K300" s="118"/>
    </row>
    <row r="301" customFormat="false" ht="13.5" hidden="false" customHeight="false" outlineLevel="0" collapsed="false">
      <c r="G301" s="110"/>
      <c r="H301" s="118"/>
      <c r="I301" s="118"/>
      <c r="J301" s="119"/>
      <c r="K301" s="118"/>
    </row>
    <row r="302" customFormat="false" ht="13.5" hidden="false" customHeight="false" outlineLevel="0" collapsed="false">
      <c r="G302" s="110"/>
      <c r="H302" s="118"/>
      <c r="I302" s="118"/>
      <c r="J302" s="119"/>
      <c r="K302" s="118"/>
    </row>
    <row r="303" customFormat="false" ht="13.5" hidden="false" customHeight="false" outlineLevel="0" collapsed="false">
      <c r="G303" s="110"/>
      <c r="H303" s="118"/>
      <c r="I303" s="118"/>
      <c r="J303" s="119"/>
      <c r="K303" s="118"/>
    </row>
    <row r="304" customFormat="false" ht="13.5" hidden="false" customHeight="false" outlineLevel="0" collapsed="false">
      <c r="G304" s="110"/>
      <c r="H304" s="118"/>
      <c r="I304" s="118"/>
      <c r="J304" s="119"/>
      <c r="K304" s="118"/>
    </row>
    <row r="305" customFormat="false" ht="13.5" hidden="false" customHeight="false" outlineLevel="0" collapsed="false">
      <c r="G305" s="110"/>
      <c r="H305" s="118"/>
      <c r="I305" s="118"/>
      <c r="J305" s="119"/>
      <c r="K305" s="118"/>
    </row>
    <row r="306" customFormat="false" ht="13.5" hidden="false" customHeight="false" outlineLevel="0" collapsed="false">
      <c r="G306" s="110"/>
      <c r="H306" s="118"/>
      <c r="I306" s="118"/>
      <c r="J306" s="119"/>
      <c r="K306" s="118"/>
    </row>
    <row r="307" customFormat="false" ht="13.5" hidden="false" customHeight="false" outlineLevel="0" collapsed="false">
      <c r="G307" s="110"/>
      <c r="H307" s="118"/>
      <c r="I307" s="118"/>
      <c r="J307" s="119"/>
      <c r="K307" s="118"/>
    </row>
    <row r="308" customFormat="false" ht="13.5" hidden="false" customHeight="false" outlineLevel="0" collapsed="false">
      <c r="G308" s="110"/>
      <c r="H308" s="118"/>
      <c r="I308" s="118"/>
      <c r="J308" s="119"/>
      <c r="K308" s="118"/>
    </row>
    <row r="309" customFormat="false" ht="13.5" hidden="false" customHeight="false" outlineLevel="0" collapsed="false">
      <c r="G309" s="110"/>
      <c r="H309" s="118"/>
      <c r="I309" s="118"/>
      <c r="J309" s="119"/>
      <c r="K309" s="118"/>
    </row>
    <row r="310" customFormat="false" ht="13.5" hidden="false" customHeight="false" outlineLevel="0" collapsed="false">
      <c r="G310" s="110"/>
      <c r="H310" s="118"/>
      <c r="I310" s="118"/>
      <c r="J310" s="119"/>
      <c r="K310" s="118"/>
    </row>
    <row r="311" customFormat="false" ht="13.5" hidden="false" customHeight="false" outlineLevel="0" collapsed="false">
      <c r="G311" s="110"/>
      <c r="H311" s="118"/>
      <c r="I311" s="118"/>
      <c r="J311" s="119"/>
      <c r="K311" s="118"/>
    </row>
    <row r="312" customFormat="false" ht="13.5" hidden="false" customHeight="false" outlineLevel="0" collapsed="false">
      <c r="G312" s="110"/>
      <c r="H312" s="118"/>
      <c r="I312" s="118"/>
      <c r="J312" s="119"/>
      <c r="K312" s="118"/>
    </row>
    <row r="313" customFormat="false" ht="13.5" hidden="false" customHeight="false" outlineLevel="0" collapsed="false">
      <c r="G313" s="110"/>
      <c r="H313" s="118"/>
      <c r="I313" s="118"/>
      <c r="J313" s="119"/>
      <c r="K313" s="118"/>
    </row>
    <row r="314" customFormat="false" ht="13.5" hidden="false" customHeight="false" outlineLevel="0" collapsed="false">
      <c r="G314" s="110"/>
      <c r="H314" s="118"/>
      <c r="I314" s="118"/>
      <c r="J314" s="119"/>
      <c r="K314" s="118"/>
    </row>
    <row r="315" customFormat="false" ht="13.5" hidden="false" customHeight="false" outlineLevel="0" collapsed="false">
      <c r="G315" s="110"/>
      <c r="H315" s="118"/>
      <c r="I315" s="118"/>
      <c r="J315" s="119"/>
      <c r="K315" s="118"/>
    </row>
    <row r="316" customFormat="false" ht="13.5" hidden="false" customHeight="false" outlineLevel="0" collapsed="false">
      <c r="G316" s="110"/>
      <c r="H316" s="118"/>
      <c r="I316" s="118"/>
      <c r="J316" s="119"/>
      <c r="K316" s="118"/>
    </row>
    <row r="317" customFormat="false" ht="13.5" hidden="false" customHeight="false" outlineLevel="0" collapsed="false">
      <c r="G317" s="110"/>
      <c r="H317" s="118"/>
      <c r="I317" s="118"/>
      <c r="J317" s="119"/>
      <c r="K317" s="118"/>
    </row>
    <row r="318" customFormat="false" ht="13.5" hidden="false" customHeight="false" outlineLevel="0" collapsed="false">
      <c r="G318" s="110"/>
      <c r="H318" s="118"/>
      <c r="I318" s="118"/>
      <c r="J318" s="119"/>
      <c r="K318" s="118"/>
    </row>
    <row r="319" customFormat="false" ht="13.5" hidden="false" customHeight="false" outlineLevel="0" collapsed="false">
      <c r="G319" s="110"/>
      <c r="H319" s="118"/>
      <c r="I319" s="118"/>
      <c r="J319" s="119"/>
      <c r="K319" s="118"/>
    </row>
    <row r="320" customFormat="false" ht="13.5" hidden="false" customHeight="false" outlineLevel="0" collapsed="false">
      <c r="G320" s="110"/>
      <c r="H320" s="118"/>
      <c r="I320" s="118"/>
      <c r="J320" s="119"/>
      <c r="K320" s="118"/>
    </row>
    <row r="321" customFormat="false" ht="13.5" hidden="false" customHeight="false" outlineLevel="0" collapsed="false">
      <c r="G321" s="110"/>
      <c r="H321" s="118"/>
      <c r="I321" s="118"/>
      <c r="J321" s="119"/>
      <c r="K321" s="118"/>
    </row>
    <row r="322" customFormat="false" ht="13.5" hidden="false" customHeight="false" outlineLevel="0" collapsed="false">
      <c r="G322" s="110"/>
      <c r="H322" s="118"/>
      <c r="I322" s="118"/>
      <c r="J322" s="119"/>
      <c r="K322" s="118"/>
    </row>
    <row r="323" customFormat="false" ht="13.5" hidden="false" customHeight="false" outlineLevel="0" collapsed="false">
      <c r="G323" s="110"/>
      <c r="H323" s="118"/>
      <c r="I323" s="118"/>
      <c r="J323" s="119"/>
      <c r="K323" s="118"/>
    </row>
    <row r="324" customFormat="false" ht="13.5" hidden="false" customHeight="false" outlineLevel="0" collapsed="false">
      <c r="G324" s="110"/>
      <c r="H324" s="118"/>
      <c r="I324" s="118"/>
      <c r="J324" s="119"/>
      <c r="K324" s="118"/>
    </row>
    <row r="325" customFormat="false" ht="13.5" hidden="false" customHeight="false" outlineLevel="0" collapsed="false">
      <c r="G325" s="110"/>
      <c r="H325" s="118"/>
      <c r="I325" s="118"/>
      <c r="J325" s="119"/>
      <c r="K325" s="118"/>
    </row>
    <row r="326" customFormat="false" ht="13.5" hidden="false" customHeight="false" outlineLevel="0" collapsed="false">
      <c r="G326" s="110"/>
      <c r="H326" s="118"/>
      <c r="I326" s="118"/>
      <c r="J326" s="119"/>
      <c r="K326" s="118"/>
    </row>
    <row r="327" customFormat="false" ht="13.5" hidden="false" customHeight="false" outlineLevel="0" collapsed="false">
      <c r="G327" s="110"/>
      <c r="H327" s="118"/>
      <c r="I327" s="118"/>
      <c r="J327" s="119"/>
      <c r="K327" s="118"/>
    </row>
    <row r="328" customFormat="false" ht="13.5" hidden="false" customHeight="false" outlineLevel="0" collapsed="false">
      <c r="G328" s="110"/>
      <c r="H328" s="118"/>
      <c r="I328" s="118"/>
      <c r="J328" s="119"/>
      <c r="K328" s="118"/>
    </row>
    <row r="329" customFormat="false" ht="13.5" hidden="false" customHeight="false" outlineLevel="0" collapsed="false">
      <c r="G329" s="110"/>
      <c r="H329" s="118"/>
      <c r="I329" s="118"/>
      <c r="J329" s="119"/>
      <c r="K329" s="118"/>
    </row>
    <row r="330" customFormat="false" ht="13.5" hidden="false" customHeight="false" outlineLevel="0" collapsed="false">
      <c r="G330" s="110"/>
      <c r="H330" s="118"/>
      <c r="I330" s="118"/>
      <c r="J330" s="119"/>
      <c r="K330" s="118"/>
    </row>
    <row r="331" customFormat="false" ht="13.5" hidden="false" customHeight="false" outlineLevel="0" collapsed="false">
      <c r="G331" s="110"/>
      <c r="H331" s="118"/>
      <c r="I331" s="118"/>
      <c r="J331" s="119"/>
      <c r="K331" s="118"/>
    </row>
    <row r="332" customFormat="false" ht="13.5" hidden="false" customHeight="false" outlineLevel="0" collapsed="false">
      <c r="G332" s="110"/>
      <c r="H332" s="118"/>
      <c r="I332" s="118"/>
      <c r="J332" s="119"/>
      <c r="K332" s="118"/>
    </row>
    <row r="333" customFormat="false" ht="13.5" hidden="false" customHeight="false" outlineLevel="0" collapsed="false">
      <c r="G333" s="110"/>
      <c r="H333" s="118"/>
      <c r="I333" s="118"/>
      <c r="J333" s="119"/>
      <c r="K333" s="118"/>
    </row>
    <row r="334" customFormat="false" ht="13.5" hidden="false" customHeight="false" outlineLevel="0" collapsed="false">
      <c r="G334" s="110"/>
      <c r="H334" s="118"/>
      <c r="I334" s="118"/>
      <c r="J334" s="119"/>
      <c r="K334" s="118"/>
    </row>
    <row r="335" customFormat="false" ht="13.5" hidden="false" customHeight="false" outlineLevel="0" collapsed="false">
      <c r="G335" s="110"/>
      <c r="H335" s="118"/>
      <c r="I335" s="118"/>
      <c r="J335" s="119"/>
      <c r="K335" s="118"/>
    </row>
    <row r="336" customFormat="false" ht="13.5" hidden="false" customHeight="false" outlineLevel="0" collapsed="false">
      <c r="G336" s="110"/>
      <c r="H336" s="118"/>
      <c r="I336" s="118"/>
      <c r="J336" s="119"/>
      <c r="K336" s="118"/>
    </row>
    <row r="337" customFormat="false" ht="13.5" hidden="false" customHeight="false" outlineLevel="0" collapsed="false">
      <c r="G337" s="110"/>
      <c r="H337" s="118"/>
      <c r="I337" s="118"/>
      <c r="J337" s="119"/>
      <c r="K337" s="118"/>
    </row>
    <row r="338" customFormat="false" ht="13.5" hidden="false" customHeight="false" outlineLevel="0" collapsed="false">
      <c r="G338" s="110"/>
      <c r="H338" s="118"/>
      <c r="I338" s="118"/>
      <c r="J338" s="119"/>
      <c r="K338" s="118"/>
    </row>
    <row r="339" customFormat="false" ht="13.5" hidden="false" customHeight="false" outlineLevel="0" collapsed="false">
      <c r="G339" s="110"/>
      <c r="H339" s="118"/>
      <c r="I339" s="118"/>
      <c r="J339" s="119"/>
      <c r="K339" s="118"/>
    </row>
    <row r="340" customFormat="false" ht="13.5" hidden="false" customHeight="false" outlineLevel="0" collapsed="false">
      <c r="G340" s="110"/>
      <c r="H340" s="118"/>
      <c r="I340" s="118"/>
      <c r="J340" s="119"/>
      <c r="K340" s="118"/>
    </row>
    <row r="341" customFormat="false" ht="13.5" hidden="false" customHeight="false" outlineLevel="0" collapsed="false">
      <c r="G341" s="110"/>
      <c r="H341" s="118"/>
      <c r="I341" s="118"/>
      <c r="J341" s="119"/>
      <c r="K341" s="118"/>
    </row>
    <row r="342" customFormat="false" ht="13.5" hidden="false" customHeight="false" outlineLevel="0" collapsed="false">
      <c r="G342" s="110"/>
      <c r="H342" s="118"/>
      <c r="I342" s="118"/>
      <c r="J342" s="119"/>
      <c r="K342" s="118"/>
    </row>
    <row r="343" customFormat="false" ht="13.5" hidden="false" customHeight="false" outlineLevel="0" collapsed="false">
      <c r="G343" s="110"/>
      <c r="H343" s="118"/>
      <c r="I343" s="118"/>
      <c r="J343" s="119"/>
      <c r="K343" s="118"/>
    </row>
    <row r="344" customFormat="false" ht="13.5" hidden="false" customHeight="false" outlineLevel="0" collapsed="false">
      <c r="G344" s="110"/>
      <c r="H344" s="118"/>
      <c r="I344" s="118"/>
      <c r="J344" s="119"/>
      <c r="K344" s="118"/>
    </row>
    <row r="345" customFormat="false" ht="13.5" hidden="false" customHeight="false" outlineLevel="0" collapsed="false">
      <c r="G345" s="110"/>
      <c r="H345" s="118"/>
      <c r="I345" s="118"/>
      <c r="J345" s="119"/>
      <c r="K345" s="118"/>
    </row>
    <row r="346" customFormat="false" ht="13.5" hidden="false" customHeight="false" outlineLevel="0" collapsed="false">
      <c r="G346" s="110"/>
      <c r="H346" s="118"/>
      <c r="I346" s="118"/>
      <c r="J346" s="119"/>
      <c r="K346" s="118"/>
    </row>
    <row r="347" customFormat="false" ht="13.5" hidden="false" customHeight="false" outlineLevel="0" collapsed="false">
      <c r="G347" s="110"/>
      <c r="H347" s="118"/>
      <c r="I347" s="118"/>
      <c r="J347" s="119"/>
      <c r="K347" s="118"/>
    </row>
    <row r="348" customFormat="false" ht="13.5" hidden="false" customHeight="false" outlineLevel="0" collapsed="false">
      <c r="G348" s="110"/>
      <c r="H348" s="118"/>
      <c r="I348" s="118"/>
      <c r="J348" s="119"/>
      <c r="K348" s="118"/>
    </row>
    <row r="349" customFormat="false" ht="13.5" hidden="false" customHeight="false" outlineLevel="0" collapsed="false">
      <c r="G349" s="110"/>
      <c r="H349" s="118"/>
      <c r="I349" s="118"/>
      <c r="J349" s="119"/>
      <c r="K349" s="118"/>
    </row>
    <row r="350" customFormat="false" ht="13.5" hidden="false" customHeight="false" outlineLevel="0" collapsed="false">
      <c r="G350" s="110"/>
      <c r="H350" s="118"/>
      <c r="I350" s="118"/>
      <c r="J350" s="119"/>
      <c r="K350" s="118"/>
    </row>
    <row r="351" customFormat="false" ht="13.5" hidden="false" customHeight="false" outlineLevel="0" collapsed="false">
      <c r="G351" s="110"/>
      <c r="H351" s="118"/>
      <c r="I351" s="118"/>
      <c r="J351" s="119"/>
      <c r="K351" s="118"/>
    </row>
    <row r="352" customFormat="false" ht="13.5" hidden="false" customHeight="false" outlineLevel="0" collapsed="false">
      <c r="G352" s="110"/>
      <c r="H352" s="118"/>
      <c r="I352" s="118"/>
      <c r="J352" s="119"/>
      <c r="K352" s="118"/>
    </row>
    <row r="353" customFormat="false" ht="13.5" hidden="false" customHeight="false" outlineLevel="0" collapsed="false">
      <c r="G353" s="110"/>
      <c r="H353" s="118"/>
      <c r="I353" s="118"/>
      <c r="J353" s="119"/>
      <c r="K353" s="118"/>
    </row>
    <row r="354" customFormat="false" ht="13.5" hidden="false" customHeight="false" outlineLevel="0" collapsed="false">
      <c r="G354" s="110"/>
      <c r="H354" s="118"/>
      <c r="I354" s="118"/>
      <c r="J354" s="119"/>
      <c r="K354" s="118"/>
    </row>
    <row r="355" customFormat="false" ht="13.5" hidden="false" customHeight="false" outlineLevel="0" collapsed="false">
      <c r="G355" s="110"/>
      <c r="H355" s="118"/>
      <c r="I355" s="118"/>
      <c r="J355" s="119"/>
      <c r="K355" s="118"/>
    </row>
    <row r="356" customFormat="false" ht="13.5" hidden="false" customHeight="false" outlineLevel="0" collapsed="false">
      <c r="G356" s="110"/>
      <c r="H356" s="118"/>
      <c r="I356" s="118"/>
      <c r="J356" s="119"/>
      <c r="K356" s="118"/>
    </row>
    <row r="357" customFormat="false" ht="13.5" hidden="false" customHeight="false" outlineLevel="0" collapsed="false">
      <c r="G357" s="110"/>
      <c r="H357" s="118"/>
      <c r="I357" s="118"/>
      <c r="J357" s="119"/>
      <c r="K357" s="118"/>
    </row>
    <row r="358" customFormat="false" ht="13.5" hidden="false" customHeight="false" outlineLevel="0" collapsed="false">
      <c r="G358" s="110"/>
      <c r="H358" s="118"/>
      <c r="I358" s="118"/>
      <c r="J358" s="119"/>
      <c r="K358" s="118"/>
    </row>
    <row r="359" customFormat="false" ht="13.5" hidden="false" customHeight="false" outlineLevel="0" collapsed="false">
      <c r="G359" s="110"/>
      <c r="H359" s="118"/>
      <c r="I359" s="118"/>
      <c r="J359" s="119"/>
      <c r="K359" s="118"/>
    </row>
    <row r="360" customFormat="false" ht="13.5" hidden="false" customHeight="false" outlineLevel="0" collapsed="false">
      <c r="G360" s="110"/>
      <c r="H360" s="118"/>
      <c r="I360" s="118"/>
      <c r="J360" s="119"/>
      <c r="K360" s="118"/>
    </row>
    <row r="361" customFormat="false" ht="13.5" hidden="false" customHeight="false" outlineLevel="0" collapsed="false">
      <c r="G361" s="110"/>
      <c r="H361" s="118"/>
      <c r="I361" s="118"/>
      <c r="J361" s="119"/>
      <c r="K361" s="118"/>
    </row>
    <row r="362" customFormat="false" ht="13.5" hidden="false" customHeight="false" outlineLevel="0" collapsed="false">
      <c r="G362" s="110"/>
      <c r="H362" s="118"/>
      <c r="I362" s="118"/>
      <c r="J362" s="119"/>
      <c r="K362" s="118"/>
    </row>
    <row r="363" customFormat="false" ht="13.5" hidden="false" customHeight="false" outlineLevel="0" collapsed="false">
      <c r="G363" s="110"/>
      <c r="H363" s="118"/>
      <c r="I363" s="118"/>
      <c r="J363" s="119"/>
      <c r="K363" s="118"/>
    </row>
    <row r="364" customFormat="false" ht="13.5" hidden="false" customHeight="false" outlineLevel="0" collapsed="false">
      <c r="G364" s="110"/>
      <c r="H364" s="118"/>
      <c r="I364" s="118"/>
      <c r="J364" s="119"/>
      <c r="K364" s="118"/>
    </row>
    <row r="365" customFormat="false" ht="13.5" hidden="false" customHeight="false" outlineLevel="0" collapsed="false">
      <c r="G365" s="110"/>
      <c r="H365" s="118"/>
      <c r="I365" s="118"/>
      <c r="J365" s="119"/>
      <c r="K365" s="118"/>
    </row>
    <row r="366" customFormat="false" ht="13.5" hidden="false" customHeight="false" outlineLevel="0" collapsed="false">
      <c r="G366" s="110"/>
      <c r="H366" s="118"/>
      <c r="I366" s="118"/>
      <c r="J366" s="119"/>
      <c r="K366" s="118"/>
    </row>
    <row r="367" customFormat="false" ht="13.5" hidden="false" customHeight="false" outlineLevel="0" collapsed="false">
      <c r="G367" s="110"/>
      <c r="H367" s="118"/>
      <c r="I367" s="118"/>
      <c r="J367" s="119"/>
      <c r="K367" s="118"/>
    </row>
    <row r="368" customFormat="false" ht="13.5" hidden="false" customHeight="false" outlineLevel="0" collapsed="false">
      <c r="G368" s="110"/>
      <c r="H368" s="118"/>
      <c r="I368" s="118"/>
      <c r="J368" s="119"/>
      <c r="K368" s="118"/>
    </row>
    <row r="369" customFormat="false" ht="13.5" hidden="false" customHeight="false" outlineLevel="0" collapsed="false">
      <c r="G369" s="110"/>
      <c r="H369" s="118"/>
      <c r="I369" s="118"/>
      <c r="J369" s="119"/>
      <c r="K369" s="118"/>
    </row>
    <row r="370" customFormat="false" ht="13.5" hidden="false" customHeight="false" outlineLevel="0" collapsed="false">
      <c r="G370" s="110"/>
      <c r="H370" s="118"/>
      <c r="I370" s="118"/>
      <c r="J370" s="119"/>
      <c r="K370" s="118"/>
    </row>
    <row r="371" customFormat="false" ht="13.5" hidden="false" customHeight="false" outlineLevel="0" collapsed="false">
      <c r="G371" s="110"/>
      <c r="H371" s="118"/>
      <c r="I371" s="118"/>
      <c r="J371" s="119"/>
      <c r="K371" s="118"/>
    </row>
    <row r="372" customFormat="false" ht="13.5" hidden="false" customHeight="false" outlineLevel="0" collapsed="false">
      <c r="G372" s="110"/>
      <c r="H372" s="118"/>
      <c r="I372" s="118"/>
      <c r="J372" s="119"/>
      <c r="K372" s="118"/>
    </row>
    <row r="373" customFormat="false" ht="13.5" hidden="false" customHeight="false" outlineLevel="0" collapsed="false">
      <c r="G373" s="110"/>
      <c r="H373" s="118"/>
      <c r="I373" s="118"/>
      <c r="J373" s="119"/>
      <c r="K373" s="118"/>
    </row>
    <row r="374" customFormat="false" ht="13.5" hidden="false" customHeight="false" outlineLevel="0" collapsed="false">
      <c r="G374" s="110"/>
      <c r="H374" s="118"/>
      <c r="I374" s="118"/>
      <c r="J374" s="119"/>
      <c r="K374" s="118"/>
    </row>
    <row r="375" customFormat="false" ht="13.5" hidden="false" customHeight="false" outlineLevel="0" collapsed="false">
      <c r="G375" s="110"/>
      <c r="H375" s="118"/>
      <c r="I375" s="118"/>
      <c r="J375" s="119"/>
      <c r="K375" s="118"/>
    </row>
    <row r="376" customFormat="false" ht="13.5" hidden="false" customHeight="false" outlineLevel="0" collapsed="false">
      <c r="G376" s="110"/>
      <c r="H376" s="118"/>
      <c r="I376" s="118"/>
      <c r="J376" s="119"/>
      <c r="K376" s="118"/>
    </row>
    <row r="377" customFormat="false" ht="13.5" hidden="false" customHeight="false" outlineLevel="0" collapsed="false">
      <c r="G377" s="110"/>
      <c r="H377" s="118"/>
      <c r="I377" s="118"/>
      <c r="J377" s="119"/>
      <c r="K377" s="118"/>
    </row>
    <row r="378" customFormat="false" ht="13.5" hidden="false" customHeight="false" outlineLevel="0" collapsed="false">
      <c r="G378" s="110"/>
      <c r="H378" s="118"/>
      <c r="I378" s="118"/>
      <c r="J378" s="119"/>
      <c r="K378" s="118"/>
    </row>
    <row r="379" customFormat="false" ht="13.5" hidden="false" customHeight="false" outlineLevel="0" collapsed="false">
      <c r="G379" s="110"/>
      <c r="H379" s="118"/>
      <c r="I379" s="118"/>
      <c r="J379" s="119"/>
      <c r="K379" s="118"/>
    </row>
    <row r="380" customFormat="false" ht="13.5" hidden="false" customHeight="false" outlineLevel="0" collapsed="false">
      <c r="G380" s="110"/>
      <c r="H380" s="118"/>
      <c r="I380" s="118"/>
      <c r="J380" s="119"/>
      <c r="K380" s="118"/>
    </row>
    <row r="381" customFormat="false" ht="13.5" hidden="false" customHeight="false" outlineLevel="0" collapsed="false">
      <c r="G381" s="110"/>
      <c r="H381" s="118"/>
      <c r="I381" s="118"/>
      <c r="J381" s="119"/>
      <c r="K381" s="118"/>
    </row>
    <row r="382" customFormat="false" ht="13.5" hidden="false" customHeight="false" outlineLevel="0" collapsed="false">
      <c r="G382" s="110"/>
      <c r="H382" s="118"/>
      <c r="I382" s="118"/>
      <c r="J382" s="119"/>
      <c r="K382" s="118"/>
    </row>
    <row r="383" customFormat="false" ht="13.5" hidden="false" customHeight="false" outlineLevel="0" collapsed="false">
      <c r="G383" s="110"/>
      <c r="H383" s="118"/>
      <c r="I383" s="118"/>
      <c r="J383" s="119"/>
      <c r="K383" s="118"/>
    </row>
    <row r="384" customFormat="false" ht="13.5" hidden="false" customHeight="false" outlineLevel="0" collapsed="false">
      <c r="G384" s="110"/>
      <c r="H384" s="118"/>
      <c r="I384" s="118"/>
      <c r="J384" s="119"/>
      <c r="K384" s="118"/>
    </row>
    <row r="385" customFormat="false" ht="13.5" hidden="false" customHeight="false" outlineLevel="0" collapsed="false">
      <c r="G385" s="110"/>
      <c r="H385" s="118"/>
      <c r="I385" s="118"/>
      <c r="J385" s="119"/>
      <c r="K385" s="118"/>
    </row>
    <row r="386" customFormat="false" ht="13.5" hidden="false" customHeight="false" outlineLevel="0" collapsed="false">
      <c r="G386" s="110"/>
      <c r="H386" s="118"/>
      <c r="I386" s="118"/>
      <c r="J386" s="119"/>
      <c r="K386" s="118"/>
    </row>
    <row r="387" customFormat="false" ht="13.5" hidden="false" customHeight="false" outlineLevel="0" collapsed="false">
      <c r="G387" s="110"/>
      <c r="H387" s="118"/>
      <c r="I387" s="118"/>
      <c r="J387" s="119"/>
      <c r="K387" s="118"/>
    </row>
    <row r="388" customFormat="false" ht="13.5" hidden="false" customHeight="false" outlineLevel="0" collapsed="false">
      <c r="G388" s="110"/>
      <c r="H388" s="118"/>
      <c r="I388" s="118"/>
      <c r="J388" s="119"/>
      <c r="K388" s="118"/>
    </row>
    <row r="389" customFormat="false" ht="13.5" hidden="false" customHeight="false" outlineLevel="0" collapsed="false">
      <c r="G389" s="110"/>
      <c r="H389" s="118"/>
      <c r="I389" s="118"/>
      <c r="J389" s="119"/>
      <c r="K389" s="118"/>
    </row>
    <row r="390" customFormat="false" ht="13.5" hidden="false" customHeight="false" outlineLevel="0" collapsed="false">
      <c r="G390" s="110"/>
      <c r="H390" s="118"/>
      <c r="I390" s="118"/>
      <c r="J390" s="119"/>
      <c r="K390" s="118"/>
    </row>
    <row r="391" customFormat="false" ht="13.5" hidden="false" customHeight="false" outlineLevel="0" collapsed="false">
      <c r="G391" s="110"/>
      <c r="H391" s="118"/>
      <c r="I391" s="118"/>
      <c r="J391" s="119"/>
      <c r="K391" s="118"/>
    </row>
    <row r="392" customFormat="false" ht="13.5" hidden="false" customHeight="false" outlineLevel="0" collapsed="false">
      <c r="G392" s="110"/>
      <c r="H392" s="118"/>
      <c r="I392" s="118"/>
      <c r="J392" s="119"/>
      <c r="K392" s="118"/>
    </row>
    <row r="393" customFormat="false" ht="13.5" hidden="false" customHeight="false" outlineLevel="0" collapsed="false">
      <c r="G393" s="110"/>
      <c r="H393" s="118"/>
      <c r="I393" s="118"/>
      <c r="J393" s="119"/>
      <c r="K393" s="118"/>
    </row>
    <row r="394" customFormat="false" ht="13.5" hidden="false" customHeight="false" outlineLevel="0" collapsed="false">
      <c r="G394" s="110"/>
      <c r="H394" s="118"/>
      <c r="I394" s="118"/>
      <c r="J394" s="119"/>
      <c r="K394" s="118"/>
    </row>
    <row r="395" customFormat="false" ht="13.5" hidden="false" customHeight="false" outlineLevel="0" collapsed="false">
      <c r="G395" s="110"/>
      <c r="H395" s="118"/>
      <c r="I395" s="118"/>
      <c r="J395" s="119"/>
      <c r="K395" s="118"/>
    </row>
    <row r="396" customFormat="false" ht="13.5" hidden="false" customHeight="false" outlineLevel="0" collapsed="false">
      <c r="G396" s="110"/>
      <c r="H396" s="118"/>
      <c r="I396" s="118"/>
      <c r="J396" s="119"/>
      <c r="K396" s="118"/>
    </row>
    <row r="397" customFormat="false" ht="13.5" hidden="false" customHeight="false" outlineLevel="0" collapsed="false">
      <c r="G397" s="110"/>
      <c r="H397" s="118"/>
      <c r="I397" s="118"/>
      <c r="J397" s="119"/>
      <c r="K397" s="118"/>
    </row>
    <row r="398" customFormat="false" ht="13.5" hidden="false" customHeight="false" outlineLevel="0" collapsed="false">
      <c r="G398" s="110"/>
      <c r="H398" s="118"/>
      <c r="I398" s="118"/>
      <c r="J398" s="119"/>
      <c r="K398" s="118"/>
    </row>
    <row r="399" customFormat="false" ht="13.5" hidden="false" customHeight="false" outlineLevel="0" collapsed="false">
      <c r="G399" s="110"/>
      <c r="H399" s="118"/>
      <c r="I399" s="118"/>
      <c r="J399" s="119"/>
      <c r="K399" s="118"/>
    </row>
    <row r="400" customFormat="false" ht="13.5" hidden="false" customHeight="false" outlineLevel="0" collapsed="false">
      <c r="G400" s="110"/>
      <c r="H400" s="118"/>
      <c r="I400" s="118"/>
      <c r="J400" s="119"/>
      <c r="K400" s="118"/>
    </row>
    <row r="401" customFormat="false" ht="13.5" hidden="false" customHeight="false" outlineLevel="0" collapsed="false">
      <c r="G401" s="110"/>
      <c r="H401" s="118"/>
      <c r="I401" s="118"/>
      <c r="J401" s="119"/>
      <c r="K401" s="118"/>
    </row>
    <row r="402" customFormat="false" ht="13.5" hidden="false" customHeight="false" outlineLevel="0" collapsed="false">
      <c r="G402" s="110"/>
      <c r="H402" s="118"/>
      <c r="I402" s="118"/>
      <c r="J402" s="119"/>
      <c r="K402" s="118"/>
    </row>
    <row r="403" customFormat="false" ht="13.5" hidden="false" customHeight="false" outlineLevel="0" collapsed="false">
      <c r="G403" s="110"/>
      <c r="H403" s="118"/>
      <c r="I403" s="118"/>
      <c r="J403" s="119"/>
      <c r="K403" s="118"/>
    </row>
    <row r="404" customFormat="false" ht="13.5" hidden="false" customHeight="false" outlineLevel="0" collapsed="false">
      <c r="G404" s="110"/>
      <c r="H404" s="118"/>
      <c r="I404" s="118"/>
      <c r="J404" s="119"/>
      <c r="K404" s="118"/>
    </row>
    <row r="405" customFormat="false" ht="13.5" hidden="false" customHeight="false" outlineLevel="0" collapsed="false">
      <c r="G405" s="110"/>
      <c r="H405" s="118"/>
      <c r="I405" s="118"/>
      <c r="J405" s="119"/>
      <c r="K405" s="118"/>
    </row>
    <row r="406" customFormat="false" ht="13.5" hidden="false" customHeight="false" outlineLevel="0" collapsed="false">
      <c r="G406" s="110"/>
      <c r="H406" s="118"/>
      <c r="I406" s="118"/>
      <c r="J406" s="119"/>
      <c r="K406" s="118"/>
    </row>
    <row r="407" customFormat="false" ht="13.5" hidden="false" customHeight="false" outlineLevel="0" collapsed="false">
      <c r="G407" s="110"/>
      <c r="H407" s="118"/>
      <c r="I407" s="118"/>
      <c r="J407" s="119"/>
      <c r="K407" s="118"/>
    </row>
    <row r="408" customFormat="false" ht="13.5" hidden="false" customHeight="false" outlineLevel="0" collapsed="false">
      <c r="G408" s="110"/>
      <c r="H408" s="118"/>
      <c r="I408" s="118"/>
      <c r="J408" s="119"/>
      <c r="K408" s="118"/>
    </row>
    <row r="409" customFormat="false" ht="13.5" hidden="false" customHeight="false" outlineLevel="0" collapsed="false">
      <c r="G409" s="110"/>
      <c r="H409" s="118"/>
      <c r="I409" s="118"/>
      <c r="J409" s="119"/>
      <c r="K409" s="118"/>
    </row>
    <row r="410" customFormat="false" ht="13.5" hidden="false" customHeight="false" outlineLevel="0" collapsed="false">
      <c r="G410" s="110"/>
      <c r="H410" s="118"/>
      <c r="I410" s="118"/>
      <c r="J410" s="119"/>
      <c r="K410" s="118"/>
    </row>
    <row r="411" customFormat="false" ht="13.5" hidden="false" customHeight="false" outlineLevel="0" collapsed="false">
      <c r="G411" s="110"/>
      <c r="H411" s="118"/>
      <c r="I411" s="118"/>
      <c r="J411" s="119"/>
      <c r="K411" s="118"/>
    </row>
    <row r="412" customFormat="false" ht="13.5" hidden="false" customHeight="false" outlineLevel="0" collapsed="false">
      <c r="G412" s="110"/>
      <c r="H412" s="118"/>
      <c r="I412" s="118"/>
      <c r="J412" s="119"/>
      <c r="K412" s="118"/>
    </row>
    <row r="413" customFormat="false" ht="13.5" hidden="false" customHeight="false" outlineLevel="0" collapsed="false">
      <c r="G413" s="110"/>
      <c r="H413" s="118"/>
      <c r="I413" s="118"/>
      <c r="J413" s="119"/>
      <c r="K413" s="118"/>
    </row>
    <row r="414" customFormat="false" ht="13.5" hidden="false" customHeight="false" outlineLevel="0" collapsed="false">
      <c r="G414" s="110"/>
      <c r="H414" s="118"/>
      <c r="I414" s="118"/>
      <c r="J414" s="119"/>
      <c r="K414" s="118"/>
    </row>
    <row r="415" customFormat="false" ht="13.5" hidden="false" customHeight="false" outlineLevel="0" collapsed="false">
      <c r="G415" s="110"/>
      <c r="H415" s="118"/>
      <c r="I415" s="118"/>
      <c r="J415" s="119"/>
      <c r="K415" s="118"/>
    </row>
    <row r="416" customFormat="false" ht="13.5" hidden="false" customHeight="false" outlineLevel="0" collapsed="false">
      <c r="G416" s="110"/>
      <c r="H416" s="118"/>
      <c r="I416" s="118"/>
      <c r="J416" s="119"/>
      <c r="K416" s="118"/>
    </row>
    <row r="417" customFormat="false" ht="13.5" hidden="false" customHeight="false" outlineLevel="0" collapsed="false">
      <c r="G417" s="110"/>
      <c r="H417" s="118"/>
      <c r="I417" s="118"/>
      <c r="J417" s="119"/>
      <c r="K417" s="118"/>
    </row>
    <row r="418" customFormat="false" ht="13.5" hidden="false" customHeight="false" outlineLevel="0" collapsed="false">
      <c r="G418" s="110"/>
      <c r="H418" s="118"/>
      <c r="I418" s="118"/>
      <c r="J418" s="119"/>
      <c r="K418" s="118"/>
    </row>
    <row r="419" customFormat="false" ht="13.5" hidden="false" customHeight="false" outlineLevel="0" collapsed="false">
      <c r="G419" s="110"/>
      <c r="H419" s="118"/>
      <c r="I419" s="118"/>
      <c r="J419" s="119"/>
      <c r="K419" s="118"/>
    </row>
    <row r="420" customFormat="false" ht="13.5" hidden="false" customHeight="false" outlineLevel="0" collapsed="false">
      <c r="G420" s="110"/>
      <c r="H420" s="118"/>
      <c r="I420" s="118"/>
      <c r="J420" s="119"/>
      <c r="K420" s="118"/>
    </row>
    <row r="421" customFormat="false" ht="13.5" hidden="false" customHeight="false" outlineLevel="0" collapsed="false">
      <c r="G421" s="110"/>
      <c r="H421" s="118"/>
      <c r="I421" s="118"/>
      <c r="J421" s="119"/>
      <c r="K421" s="118"/>
    </row>
    <row r="422" customFormat="false" ht="13.5" hidden="false" customHeight="false" outlineLevel="0" collapsed="false">
      <c r="G422" s="110"/>
      <c r="H422" s="118"/>
      <c r="I422" s="118"/>
      <c r="J422" s="119"/>
      <c r="K422" s="118"/>
    </row>
    <row r="423" customFormat="false" ht="13.5" hidden="false" customHeight="false" outlineLevel="0" collapsed="false">
      <c r="G423" s="110"/>
      <c r="H423" s="118"/>
      <c r="I423" s="118"/>
      <c r="J423" s="119"/>
      <c r="K423" s="118"/>
    </row>
    <row r="424" customFormat="false" ht="13.5" hidden="false" customHeight="false" outlineLevel="0" collapsed="false">
      <c r="G424" s="110"/>
      <c r="H424" s="118"/>
      <c r="I424" s="118"/>
      <c r="J424" s="119"/>
      <c r="K424" s="118"/>
    </row>
    <row r="425" customFormat="false" ht="13.5" hidden="false" customHeight="false" outlineLevel="0" collapsed="false">
      <c r="G425" s="110"/>
      <c r="H425" s="118"/>
      <c r="I425" s="118"/>
      <c r="J425" s="119"/>
      <c r="K425" s="118"/>
    </row>
    <row r="426" customFormat="false" ht="13.5" hidden="false" customHeight="false" outlineLevel="0" collapsed="false">
      <c r="G426" s="110"/>
      <c r="H426" s="118"/>
      <c r="I426" s="118"/>
      <c r="J426" s="119"/>
      <c r="K426" s="118"/>
    </row>
    <row r="427" customFormat="false" ht="13.5" hidden="false" customHeight="false" outlineLevel="0" collapsed="false">
      <c r="G427" s="110"/>
      <c r="H427" s="118"/>
      <c r="I427" s="118"/>
      <c r="J427" s="119"/>
      <c r="K427" s="118"/>
    </row>
    <row r="428" customFormat="false" ht="13.5" hidden="false" customHeight="false" outlineLevel="0" collapsed="false">
      <c r="G428" s="110"/>
      <c r="H428" s="118"/>
      <c r="I428" s="118"/>
      <c r="J428" s="119"/>
      <c r="K428" s="118"/>
    </row>
    <row r="429" customFormat="false" ht="13.5" hidden="false" customHeight="false" outlineLevel="0" collapsed="false">
      <c r="G429" s="110"/>
      <c r="H429" s="118"/>
      <c r="I429" s="118"/>
      <c r="J429" s="119"/>
      <c r="K429" s="118"/>
    </row>
    <row r="430" customFormat="false" ht="13.5" hidden="false" customHeight="false" outlineLevel="0" collapsed="false">
      <c r="G430" s="110"/>
      <c r="H430" s="118"/>
      <c r="I430" s="118"/>
      <c r="J430" s="119"/>
      <c r="K430" s="118"/>
    </row>
    <row r="431" customFormat="false" ht="13.5" hidden="false" customHeight="false" outlineLevel="0" collapsed="false">
      <c r="G431" s="110"/>
      <c r="H431" s="118"/>
      <c r="I431" s="118"/>
      <c r="J431" s="119"/>
      <c r="K431" s="118"/>
    </row>
    <row r="432" customFormat="false" ht="13.5" hidden="false" customHeight="false" outlineLevel="0" collapsed="false">
      <c r="G432" s="110"/>
      <c r="H432" s="118"/>
      <c r="I432" s="118"/>
      <c r="J432" s="119"/>
      <c r="K432" s="118"/>
    </row>
    <row r="433" customFormat="false" ht="13.5" hidden="false" customHeight="false" outlineLevel="0" collapsed="false">
      <c r="G433" s="110"/>
      <c r="H433" s="118"/>
      <c r="I433" s="118"/>
      <c r="J433" s="119"/>
      <c r="K433" s="118"/>
    </row>
    <row r="434" customFormat="false" ht="13.5" hidden="false" customHeight="false" outlineLevel="0" collapsed="false">
      <c r="G434" s="110"/>
      <c r="H434" s="118"/>
      <c r="I434" s="118"/>
      <c r="J434" s="119"/>
      <c r="K434" s="118"/>
    </row>
    <row r="435" customFormat="false" ht="13.5" hidden="false" customHeight="false" outlineLevel="0" collapsed="false">
      <c r="G435" s="110"/>
      <c r="H435" s="118"/>
      <c r="I435" s="118"/>
      <c r="J435" s="119"/>
      <c r="K435" s="118"/>
    </row>
    <row r="436" customFormat="false" ht="13.5" hidden="false" customHeight="false" outlineLevel="0" collapsed="false">
      <c r="G436" s="110"/>
      <c r="H436" s="118"/>
      <c r="I436" s="118"/>
      <c r="J436" s="119"/>
      <c r="K436" s="118"/>
    </row>
    <row r="437" customFormat="false" ht="13.5" hidden="false" customHeight="false" outlineLevel="0" collapsed="false">
      <c r="G437" s="110"/>
      <c r="H437" s="118"/>
      <c r="I437" s="118"/>
      <c r="J437" s="119"/>
      <c r="K437" s="118"/>
    </row>
    <row r="438" customFormat="false" ht="13.5" hidden="false" customHeight="false" outlineLevel="0" collapsed="false">
      <c r="G438" s="110"/>
      <c r="H438" s="118"/>
      <c r="I438" s="118"/>
      <c r="J438" s="119"/>
      <c r="K438" s="118"/>
    </row>
    <row r="439" customFormat="false" ht="13.5" hidden="false" customHeight="false" outlineLevel="0" collapsed="false">
      <c r="G439" s="110"/>
      <c r="H439" s="118"/>
      <c r="I439" s="118"/>
      <c r="J439" s="119"/>
      <c r="K439" s="118"/>
    </row>
    <row r="440" customFormat="false" ht="13.5" hidden="false" customHeight="false" outlineLevel="0" collapsed="false">
      <c r="G440" s="110"/>
      <c r="H440" s="118"/>
      <c r="I440" s="118"/>
      <c r="J440" s="119"/>
      <c r="K440" s="118"/>
    </row>
    <row r="441" customFormat="false" ht="13.5" hidden="false" customHeight="false" outlineLevel="0" collapsed="false">
      <c r="G441" s="110"/>
      <c r="H441" s="118"/>
      <c r="I441" s="118"/>
      <c r="J441" s="119"/>
      <c r="K441" s="118"/>
    </row>
    <row r="442" customFormat="false" ht="13.5" hidden="false" customHeight="false" outlineLevel="0" collapsed="false">
      <c r="G442" s="110"/>
      <c r="H442" s="118"/>
      <c r="I442" s="118"/>
      <c r="J442" s="119"/>
      <c r="K442" s="118"/>
    </row>
    <row r="443" customFormat="false" ht="13.5" hidden="false" customHeight="false" outlineLevel="0" collapsed="false">
      <c r="G443" s="110"/>
      <c r="H443" s="118"/>
      <c r="I443" s="118"/>
      <c r="J443" s="119"/>
      <c r="K443" s="118"/>
    </row>
    <row r="444" customFormat="false" ht="13.5" hidden="false" customHeight="false" outlineLevel="0" collapsed="false">
      <c r="G444" s="110"/>
      <c r="H444" s="118"/>
      <c r="I444" s="118"/>
      <c r="J444" s="119"/>
      <c r="K444" s="118"/>
    </row>
    <row r="445" customFormat="false" ht="13.5" hidden="false" customHeight="false" outlineLevel="0" collapsed="false">
      <c r="G445" s="110"/>
      <c r="H445" s="118"/>
      <c r="I445" s="118"/>
      <c r="J445" s="119"/>
      <c r="K445" s="118"/>
    </row>
    <row r="446" customFormat="false" ht="13.5" hidden="false" customHeight="false" outlineLevel="0" collapsed="false">
      <c r="G446" s="110"/>
      <c r="H446" s="118"/>
      <c r="I446" s="118"/>
      <c r="J446" s="119"/>
      <c r="K446" s="118"/>
    </row>
    <row r="447" customFormat="false" ht="13.5" hidden="false" customHeight="false" outlineLevel="0" collapsed="false">
      <c r="G447" s="110"/>
      <c r="H447" s="118"/>
      <c r="I447" s="118"/>
      <c r="J447" s="119"/>
      <c r="K447" s="118"/>
    </row>
    <row r="448" customFormat="false" ht="13.5" hidden="false" customHeight="false" outlineLevel="0" collapsed="false">
      <c r="G448" s="110"/>
      <c r="H448" s="118"/>
      <c r="I448" s="118"/>
      <c r="J448" s="119"/>
      <c r="K448" s="118"/>
    </row>
    <row r="449" customFormat="false" ht="13.5" hidden="false" customHeight="false" outlineLevel="0" collapsed="false">
      <c r="G449" s="110"/>
      <c r="H449" s="118"/>
      <c r="I449" s="118"/>
      <c r="J449" s="119"/>
      <c r="K449" s="118"/>
    </row>
    <row r="450" customFormat="false" ht="13.5" hidden="false" customHeight="false" outlineLevel="0" collapsed="false">
      <c r="G450" s="110"/>
      <c r="H450" s="118"/>
      <c r="I450" s="118"/>
      <c r="J450" s="119"/>
      <c r="K450" s="118"/>
    </row>
    <row r="451" customFormat="false" ht="13.5" hidden="false" customHeight="false" outlineLevel="0" collapsed="false">
      <c r="G451" s="110"/>
      <c r="H451" s="118"/>
      <c r="I451" s="118"/>
      <c r="J451" s="119"/>
      <c r="K451" s="118"/>
    </row>
    <row r="452" customFormat="false" ht="13.5" hidden="false" customHeight="false" outlineLevel="0" collapsed="false">
      <c r="G452" s="110"/>
      <c r="H452" s="118"/>
      <c r="I452" s="118"/>
      <c r="J452" s="119"/>
      <c r="K452" s="118"/>
    </row>
    <row r="453" customFormat="false" ht="13.5" hidden="false" customHeight="false" outlineLevel="0" collapsed="false">
      <c r="G453" s="110"/>
      <c r="H453" s="118"/>
      <c r="I453" s="118"/>
      <c r="J453" s="119"/>
      <c r="K453" s="118"/>
    </row>
    <row r="454" customFormat="false" ht="13.5" hidden="false" customHeight="false" outlineLevel="0" collapsed="false">
      <c r="G454" s="110"/>
      <c r="H454" s="118"/>
      <c r="I454" s="118"/>
      <c r="J454" s="119"/>
      <c r="K454" s="118"/>
    </row>
    <row r="455" customFormat="false" ht="13.5" hidden="false" customHeight="false" outlineLevel="0" collapsed="false">
      <c r="G455" s="110"/>
      <c r="H455" s="118"/>
      <c r="I455" s="118"/>
      <c r="J455" s="119"/>
      <c r="K455" s="118"/>
    </row>
    <row r="456" customFormat="false" ht="13.5" hidden="false" customHeight="false" outlineLevel="0" collapsed="false">
      <c r="G456" s="110"/>
      <c r="H456" s="118"/>
      <c r="I456" s="118"/>
      <c r="J456" s="119"/>
      <c r="K456" s="118"/>
    </row>
    <row r="457" customFormat="false" ht="13.5" hidden="false" customHeight="false" outlineLevel="0" collapsed="false">
      <c r="G457" s="110"/>
      <c r="H457" s="118"/>
      <c r="I457" s="118"/>
      <c r="J457" s="119"/>
      <c r="K457" s="118"/>
    </row>
    <row r="458" customFormat="false" ht="13.5" hidden="false" customHeight="false" outlineLevel="0" collapsed="false">
      <c r="G458" s="110"/>
      <c r="H458" s="118"/>
      <c r="I458" s="118"/>
      <c r="J458" s="119"/>
      <c r="K458" s="118"/>
    </row>
    <row r="459" customFormat="false" ht="13.5" hidden="false" customHeight="false" outlineLevel="0" collapsed="false">
      <c r="G459" s="110"/>
      <c r="H459" s="118"/>
      <c r="I459" s="118"/>
      <c r="J459" s="119"/>
      <c r="K459" s="118"/>
    </row>
    <row r="460" customFormat="false" ht="13.5" hidden="false" customHeight="false" outlineLevel="0" collapsed="false">
      <c r="G460" s="110"/>
      <c r="H460" s="118"/>
      <c r="I460" s="118"/>
      <c r="J460" s="119"/>
      <c r="K460" s="118"/>
    </row>
    <row r="461" customFormat="false" ht="13.5" hidden="false" customHeight="false" outlineLevel="0" collapsed="false">
      <c r="G461" s="110"/>
      <c r="H461" s="118"/>
      <c r="I461" s="118"/>
      <c r="J461" s="119"/>
      <c r="K461" s="118"/>
    </row>
    <row r="462" customFormat="false" ht="13.5" hidden="false" customHeight="false" outlineLevel="0" collapsed="false">
      <c r="G462" s="110"/>
      <c r="H462" s="118"/>
      <c r="I462" s="118"/>
      <c r="J462" s="119"/>
      <c r="K462" s="118"/>
    </row>
    <row r="463" customFormat="false" ht="13.5" hidden="false" customHeight="false" outlineLevel="0" collapsed="false">
      <c r="G463" s="110"/>
      <c r="H463" s="118"/>
      <c r="I463" s="118"/>
      <c r="J463" s="119"/>
      <c r="K463" s="118"/>
    </row>
    <row r="464" customFormat="false" ht="13.5" hidden="false" customHeight="false" outlineLevel="0" collapsed="false">
      <c r="G464" s="110"/>
      <c r="H464" s="118"/>
      <c r="I464" s="118"/>
      <c r="J464" s="119"/>
      <c r="K464" s="118"/>
    </row>
    <row r="465" customFormat="false" ht="13.5" hidden="false" customHeight="false" outlineLevel="0" collapsed="false">
      <c r="G465" s="110"/>
      <c r="H465" s="118"/>
      <c r="I465" s="118"/>
      <c r="J465" s="119"/>
      <c r="K465" s="118"/>
    </row>
    <row r="466" customFormat="false" ht="13.5" hidden="false" customHeight="false" outlineLevel="0" collapsed="false">
      <c r="G466" s="110"/>
      <c r="H466" s="118"/>
      <c r="I466" s="118"/>
      <c r="J466" s="119"/>
      <c r="K466" s="118"/>
    </row>
    <row r="467" customFormat="false" ht="13.5" hidden="false" customHeight="false" outlineLevel="0" collapsed="false">
      <c r="G467" s="110"/>
      <c r="H467" s="118"/>
      <c r="I467" s="118"/>
      <c r="J467" s="119"/>
      <c r="K467" s="118"/>
    </row>
    <row r="468" customFormat="false" ht="13.5" hidden="false" customHeight="false" outlineLevel="0" collapsed="false">
      <c r="G468" s="110"/>
      <c r="H468" s="118"/>
      <c r="I468" s="118"/>
      <c r="J468" s="119"/>
      <c r="K468" s="118"/>
    </row>
    <row r="469" customFormat="false" ht="13.5" hidden="false" customHeight="false" outlineLevel="0" collapsed="false">
      <c r="G469" s="110"/>
      <c r="H469" s="118"/>
      <c r="I469" s="118"/>
      <c r="J469" s="119"/>
      <c r="K469" s="118"/>
    </row>
    <row r="470" customFormat="false" ht="13.5" hidden="false" customHeight="false" outlineLevel="0" collapsed="false">
      <c r="G470" s="110"/>
      <c r="H470" s="118"/>
      <c r="I470" s="118"/>
      <c r="J470" s="119"/>
      <c r="K470" s="118"/>
    </row>
    <row r="471" customFormat="false" ht="13.5" hidden="false" customHeight="false" outlineLevel="0" collapsed="false">
      <c r="G471" s="110"/>
      <c r="H471" s="118"/>
      <c r="I471" s="118"/>
      <c r="J471" s="119"/>
      <c r="K471" s="118"/>
    </row>
    <row r="472" customFormat="false" ht="13.5" hidden="false" customHeight="false" outlineLevel="0" collapsed="false">
      <c r="G472" s="110"/>
      <c r="H472" s="118"/>
      <c r="I472" s="118"/>
      <c r="J472" s="119"/>
      <c r="K472" s="118"/>
    </row>
    <row r="473" customFormat="false" ht="13.5" hidden="false" customHeight="false" outlineLevel="0" collapsed="false">
      <c r="G473" s="110"/>
      <c r="H473" s="118"/>
      <c r="I473" s="118"/>
      <c r="J473" s="119"/>
      <c r="K473" s="118"/>
    </row>
    <row r="474" customFormat="false" ht="13.5" hidden="false" customHeight="false" outlineLevel="0" collapsed="false">
      <c r="G474" s="110"/>
      <c r="H474" s="118"/>
      <c r="I474" s="118"/>
      <c r="J474" s="119"/>
      <c r="K474" s="118"/>
    </row>
    <row r="475" customFormat="false" ht="13.5" hidden="false" customHeight="false" outlineLevel="0" collapsed="false">
      <c r="G475" s="110"/>
      <c r="H475" s="118"/>
      <c r="I475" s="118"/>
      <c r="J475" s="119"/>
      <c r="K475" s="118"/>
    </row>
    <row r="476" customFormat="false" ht="13.5" hidden="false" customHeight="false" outlineLevel="0" collapsed="false">
      <c r="G476" s="110"/>
      <c r="H476" s="118"/>
      <c r="I476" s="118"/>
      <c r="J476" s="119"/>
      <c r="K476" s="118"/>
    </row>
    <row r="477" customFormat="false" ht="13.5" hidden="false" customHeight="false" outlineLevel="0" collapsed="false">
      <c r="G477" s="110"/>
      <c r="H477" s="118"/>
      <c r="I477" s="118"/>
      <c r="J477" s="119"/>
      <c r="K477" s="118"/>
    </row>
    <row r="478" customFormat="false" ht="13.5" hidden="false" customHeight="false" outlineLevel="0" collapsed="false">
      <c r="G478" s="110"/>
      <c r="H478" s="118"/>
      <c r="I478" s="118"/>
      <c r="J478" s="119"/>
      <c r="K478" s="118"/>
    </row>
    <row r="479" customFormat="false" ht="13.5" hidden="false" customHeight="false" outlineLevel="0" collapsed="false">
      <c r="G479" s="110"/>
      <c r="H479" s="118"/>
      <c r="I479" s="118"/>
      <c r="J479" s="119"/>
      <c r="K479" s="118"/>
    </row>
    <row r="480" customFormat="false" ht="13.5" hidden="false" customHeight="false" outlineLevel="0" collapsed="false">
      <c r="G480" s="110"/>
      <c r="H480" s="118"/>
      <c r="I480" s="118"/>
      <c r="J480" s="119"/>
      <c r="K480" s="118"/>
    </row>
    <row r="481" customFormat="false" ht="13.5" hidden="false" customHeight="false" outlineLevel="0" collapsed="false">
      <c r="G481" s="110"/>
      <c r="H481" s="118"/>
      <c r="I481" s="118"/>
      <c r="J481" s="119"/>
      <c r="K481" s="118"/>
    </row>
    <row r="482" customFormat="false" ht="13.5" hidden="false" customHeight="false" outlineLevel="0" collapsed="false">
      <c r="G482" s="110"/>
      <c r="H482" s="118"/>
      <c r="I482" s="118"/>
      <c r="J482" s="119"/>
      <c r="K482" s="118"/>
    </row>
    <row r="483" customFormat="false" ht="13.5" hidden="false" customHeight="false" outlineLevel="0" collapsed="false">
      <c r="G483" s="110"/>
      <c r="H483" s="118"/>
      <c r="I483" s="118"/>
      <c r="J483" s="119"/>
      <c r="K483" s="118"/>
    </row>
    <row r="484" customFormat="false" ht="13.5" hidden="false" customHeight="false" outlineLevel="0" collapsed="false">
      <c r="G484" s="110"/>
      <c r="H484" s="118"/>
      <c r="I484" s="118"/>
      <c r="J484" s="119"/>
      <c r="K484" s="118"/>
    </row>
    <row r="485" customFormat="false" ht="13.5" hidden="false" customHeight="false" outlineLevel="0" collapsed="false">
      <c r="G485" s="110"/>
      <c r="H485" s="118"/>
      <c r="I485" s="118"/>
      <c r="J485" s="119"/>
      <c r="K485" s="118"/>
    </row>
    <row r="486" customFormat="false" ht="13.5" hidden="false" customHeight="false" outlineLevel="0" collapsed="false">
      <c r="G486" s="110"/>
      <c r="H486" s="118"/>
      <c r="I486" s="118"/>
      <c r="J486" s="119"/>
      <c r="K486" s="118"/>
    </row>
    <row r="487" customFormat="false" ht="13.5" hidden="false" customHeight="false" outlineLevel="0" collapsed="false">
      <c r="G487" s="110"/>
      <c r="H487" s="118"/>
      <c r="I487" s="118"/>
      <c r="J487" s="119"/>
      <c r="K487" s="118"/>
    </row>
    <row r="488" customFormat="false" ht="13.5" hidden="false" customHeight="false" outlineLevel="0" collapsed="false">
      <c r="G488" s="110"/>
      <c r="H488" s="118"/>
      <c r="I488" s="118"/>
      <c r="J488" s="119"/>
      <c r="K488" s="118"/>
    </row>
    <row r="489" customFormat="false" ht="13.5" hidden="false" customHeight="false" outlineLevel="0" collapsed="false">
      <c r="G489" s="110"/>
      <c r="H489" s="118"/>
      <c r="I489" s="118"/>
      <c r="J489" s="119"/>
      <c r="K489" s="118"/>
    </row>
    <row r="490" customFormat="false" ht="13.5" hidden="false" customHeight="false" outlineLevel="0" collapsed="false">
      <c r="G490" s="110"/>
      <c r="H490" s="118"/>
      <c r="I490" s="118"/>
      <c r="J490" s="119"/>
      <c r="K490" s="118"/>
    </row>
    <row r="491" customFormat="false" ht="13.5" hidden="false" customHeight="false" outlineLevel="0" collapsed="false">
      <c r="G491" s="110"/>
      <c r="H491" s="118"/>
      <c r="I491" s="118"/>
      <c r="J491" s="119"/>
      <c r="K491" s="118"/>
    </row>
    <row r="492" customFormat="false" ht="13.5" hidden="false" customHeight="false" outlineLevel="0" collapsed="false">
      <c r="G492" s="110"/>
      <c r="H492" s="118"/>
      <c r="I492" s="118"/>
      <c r="J492" s="119"/>
      <c r="K492" s="118"/>
    </row>
    <row r="493" customFormat="false" ht="13.5" hidden="false" customHeight="false" outlineLevel="0" collapsed="false">
      <c r="G493" s="110"/>
      <c r="H493" s="118"/>
      <c r="I493" s="118"/>
      <c r="J493" s="119"/>
      <c r="K493" s="118"/>
    </row>
    <row r="494" customFormat="false" ht="13.5" hidden="false" customHeight="false" outlineLevel="0" collapsed="false">
      <c r="G494" s="110"/>
      <c r="H494" s="118"/>
      <c r="I494" s="118"/>
      <c r="J494" s="119"/>
      <c r="K494" s="118"/>
    </row>
    <row r="495" customFormat="false" ht="13.5" hidden="false" customHeight="false" outlineLevel="0" collapsed="false">
      <c r="G495" s="110"/>
      <c r="H495" s="118"/>
      <c r="I495" s="118"/>
      <c r="J495" s="119"/>
      <c r="K495" s="118"/>
    </row>
    <row r="496" customFormat="false" ht="13.5" hidden="false" customHeight="false" outlineLevel="0" collapsed="false">
      <c r="G496" s="110"/>
      <c r="H496" s="118"/>
      <c r="I496" s="118"/>
      <c r="J496" s="119"/>
      <c r="K496" s="118"/>
    </row>
    <row r="497" customFormat="false" ht="13.5" hidden="false" customHeight="false" outlineLevel="0" collapsed="false">
      <c r="G497" s="110"/>
      <c r="H497" s="118"/>
      <c r="I497" s="118"/>
      <c r="J497" s="119"/>
      <c r="K497" s="118"/>
    </row>
    <row r="498" customFormat="false" ht="13.5" hidden="false" customHeight="false" outlineLevel="0" collapsed="false">
      <c r="G498" s="110"/>
      <c r="H498" s="118"/>
      <c r="I498" s="118"/>
      <c r="J498" s="119"/>
      <c r="K498" s="118"/>
    </row>
    <row r="499" customFormat="false" ht="13.5" hidden="false" customHeight="false" outlineLevel="0" collapsed="false">
      <c r="G499" s="110"/>
      <c r="H499" s="118"/>
      <c r="I499" s="118"/>
      <c r="J499" s="119"/>
      <c r="K499" s="118"/>
    </row>
    <row r="500" customFormat="false" ht="13.5" hidden="false" customHeight="false" outlineLevel="0" collapsed="false">
      <c r="G500" s="110"/>
      <c r="H500" s="118"/>
      <c r="I500" s="118"/>
      <c r="J500" s="119"/>
      <c r="K500" s="118"/>
    </row>
    <row r="501" customFormat="false" ht="13.5" hidden="false" customHeight="false" outlineLevel="0" collapsed="false">
      <c r="G501" s="110"/>
      <c r="H501" s="118"/>
      <c r="I501" s="118"/>
      <c r="J501" s="119"/>
      <c r="K501" s="118"/>
    </row>
    <row r="502" customFormat="false" ht="13.5" hidden="false" customHeight="false" outlineLevel="0" collapsed="false">
      <c r="G502" s="110"/>
      <c r="H502" s="118"/>
      <c r="I502" s="118"/>
      <c r="J502" s="119"/>
      <c r="K502" s="118"/>
    </row>
    <row r="503" customFormat="false" ht="13.5" hidden="false" customHeight="false" outlineLevel="0" collapsed="false">
      <c r="G503" s="110"/>
      <c r="H503" s="118"/>
      <c r="I503" s="118"/>
      <c r="J503" s="119"/>
      <c r="K503" s="118"/>
    </row>
    <row r="504" customFormat="false" ht="13.5" hidden="false" customHeight="false" outlineLevel="0" collapsed="false">
      <c r="G504" s="110"/>
      <c r="H504" s="118"/>
      <c r="I504" s="118"/>
      <c r="J504" s="119"/>
      <c r="K504" s="118"/>
    </row>
    <row r="505" customFormat="false" ht="13.5" hidden="false" customHeight="false" outlineLevel="0" collapsed="false">
      <c r="G505" s="110"/>
      <c r="H505" s="118"/>
      <c r="I505" s="118"/>
      <c r="J505" s="119"/>
      <c r="K505" s="118"/>
    </row>
    <row r="506" customFormat="false" ht="13.5" hidden="false" customHeight="false" outlineLevel="0" collapsed="false">
      <c r="G506" s="110"/>
      <c r="H506" s="118"/>
      <c r="I506" s="118"/>
      <c r="J506" s="119"/>
      <c r="K506" s="118"/>
    </row>
    <row r="507" customFormat="false" ht="13.5" hidden="false" customHeight="false" outlineLevel="0" collapsed="false">
      <c r="G507" s="110"/>
      <c r="H507" s="118"/>
      <c r="I507" s="118"/>
      <c r="J507" s="119"/>
      <c r="K507" s="118"/>
    </row>
    <row r="508" customFormat="false" ht="13.5" hidden="false" customHeight="false" outlineLevel="0" collapsed="false">
      <c r="G508" s="110"/>
      <c r="H508" s="118"/>
      <c r="I508" s="118"/>
      <c r="J508" s="119"/>
      <c r="K508" s="118"/>
    </row>
    <row r="509" customFormat="false" ht="13.5" hidden="false" customHeight="false" outlineLevel="0" collapsed="false">
      <c r="G509" s="110"/>
      <c r="H509" s="118"/>
      <c r="I509" s="118"/>
      <c r="J509" s="119"/>
      <c r="K509" s="118"/>
    </row>
    <row r="510" customFormat="false" ht="13.5" hidden="false" customHeight="false" outlineLevel="0" collapsed="false">
      <c r="G510" s="110"/>
      <c r="H510" s="118"/>
      <c r="I510" s="118"/>
      <c r="J510" s="119"/>
      <c r="K510" s="118"/>
    </row>
    <row r="511" customFormat="false" ht="13.5" hidden="false" customHeight="false" outlineLevel="0" collapsed="false">
      <c r="G511" s="110"/>
      <c r="H511" s="118"/>
      <c r="I511" s="118"/>
      <c r="J511" s="119"/>
      <c r="K511" s="118"/>
    </row>
    <row r="512" customFormat="false" ht="13.5" hidden="false" customHeight="false" outlineLevel="0" collapsed="false">
      <c r="G512" s="110"/>
      <c r="H512" s="118"/>
      <c r="I512" s="118"/>
      <c r="J512" s="119"/>
      <c r="K512" s="118"/>
    </row>
    <row r="513" customFormat="false" ht="13.5" hidden="false" customHeight="false" outlineLevel="0" collapsed="false">
      <c r="G513" s="110"/>
      <c r="H513" s="118"/>
      <c r="I513" s="118"/>
      <c r="J513" s="119"/>
      <c r="K513" s="118"/>
    </row>
    <row r="514" customFormat="false" ht="13.5" hidden="false" customHeight="false" outlineLevel="0" collapsed="false">
      <c r="G514" s="110"/>
      <c r="H514" s="118"/>
      <c r="I514" s="118"/>
      <c r="J514" s="119"/>
      <c r="K514" s="118"/>
    </row>
    <row r="515" customFormat="false" ht="13.5" hidden="false" customHeight="false" outlineLevel="0" collapsed="false">
      <c r="G515" s="110"/>
      <c r="H515" s="118"/>
      <c r="I515" s="118"/>
      <c r="J515" s="119"/>
      <c r="K515" s="118"/>
    </row>
    <row r="516" customFormat="false" ht="13.5" hidden="false" customHeight="false" outlineLevel="0" collapsed="false">
      <c r="G516" s="110"/>
      <c r="H516" s="118"/>
      <c r="I516" s="118"/>
      <c r="J516" s="119"/>
      <c r="K516" s="118"/>
    </row>
    <row r="517" customFormat="false" ht="13.5" hidden="false" customHeight="false" outlineLevel="0" collapsed="false">
      <c r="G517" s="110"/>
      <c r="H517" s="118"/>
      <c r="I517" s="118"/>
      <c r="J517" s="119"/>
      <c r="K517" s="118"/>
    </row>
    <row r="518" customFormat="false" ht="13.5" hidden="false" customHeight="false" outlineLevel="0" collapsed="false">
      <c r="G518" s="110"/>
      <c r="H518" s="118"/>
      <c r="I518" s="118"/>
      <c r="J518" s="119"/>
      <c r="K518" s="118"/>
    </row>
    <row r="519" customFormat="false" ht="13.5" hidden="false" customHeight="false" outlineLevel="0" collapsed="false">
      <c r="G519" s="110"/>
      <c r="H519" s="118"/>
      <c r="I519" s="118"/>
      <c r="J519" s="119"/>
      <c r="K519" s="118"/>
    </row>
    <row r="520" customFormat="false" ht="13.5" hidden="false" customHeight="false" outlineLevel="0" collapsed="false">
      <c r="G520" s="110"/>
      <c r="H520" s="118"/>
      <c r="I520" s="118"/>
      <c r="J520" s="119"/>
      <c r="K520" s="118"/>
    </row>
    <row r="521" customFormat="false" ht="13.5" hidden="false" customHeight="false" outlineLevel="0" collapsed="false">
      <c r="G521" s="110"/>
      <c r="H521" s="118"/>
      <c r="I521" s="118"/>
      <c r="J521" s="119"/>
      <c r="K521" s="118"/>
    </row>
    <row r="522" customFormat="false" ht="13.5" hidden="false" customHeight="false" outlineLevel="0" collapsed="false">
      <c r="G522" s="110"/>
      <c r="H522" s="118"/>
      <c r="I522" s="118"/>
      <c r="J522" s="119"/>
      <c r="K522" s="118"/>
    </row>
    <row r="523" customFormat="false" ht="13.5" hidden="false" customHeight="false" outlineLevel="0" collapsed="false">
      <c r="G523" s="110"/>
      <c r="H523" s="118"/>
      <c r="I523" s="118"/>
      <c r="J523" s="119"/>
      <c r="K523" s="118"/>
    </row>
    <row r="524" customFormat="false" ht="13.5" hidden="false" customHeight="false" outlineLevel="0" collapsed="false">
      <c r="G524" s="110"/>
      <c r="H524" s="118"/>
      <c r="I524" s="118"/>
      <c r="J524" s="119"/>
      <c r="K524" s="118"/>
    </row>
    <row r="525" customFormat="false" ht="13.5" hidden="false" customHeight="false" outlineLevel="0" collapsed="false">
      <c r="G525" s="110"/>
      <c r="H525" s="118"/>
      <c r="I525" s="118"/>
      <c r="J525" s="119"/>
      <c r="K525" s="118"/>
    </row>
    <row r="526" customFormat="false" ht="13.5" hidden="false" customHeight="false" outlineLevel="0" collapsed="false">
      <c r="G526" s="110"/>
      <c r="H526" s="118"/>
      <c r="I526" s="118"/>
      <c r="J526" s="119"/>
      <c r="K526" s="118"/>
    </row>
    <row r="527" customFormat="false" ht="13.5" hidden="false" customHeight="false" outlineLevel="0" collapsed="false">
      <c r="G527" s="110"/>
      <c r="H527" s="118"/>
      <c r="I527" s="118"/>
      <c r="J527" s="119"/>
      <c r="K527" s="118"/>
    </row>
    <row r="528" customFormat="false" ht="13.5" hidden="false" customHeight="false" outlineLevel="0" collapsed="false">
      <c r="G528" s="110"/>
      <c r="H528" s="118"/>
      <c r="I528" s="118"/>
      <c r="J528" s="119"/>
      <c r="K528" s="118"/>
    </row>
    <row r="529" customFormat="false" ht="13.5" hidden="false" customHeight="false" outlineLevel="0" collapsed="false">
      <c r="G529" s="110"/>
      <c r="H529" s="118"/>
      <c r="I529" s="118"/>
      <c r="J529" s="119"/>
      <c r="K529" s="118"/>
    </row>
    <row r="530" customFormat="false" ht="13.5" hidden="false" customHeight="false" outlineLevel="0" collapsed="false">
      <c r="G530" s="110"/>
      <c r="H530" s="118"/>
      <c r="I530" s="118"/>
      <c r="J530" s="119"/>
      <c r="K530" s="118"/>
    </row>
    <row r="531" customFormat="false" ht="13.5" hidden="false" customHeight="false" outlineLevel="0" collapsed="false">
      <c r="G531" s="110"/>
      <c r="H531" s="118"/>
      <c r="I531" s="118"/>
      <c r="J531" s="119"/>
      <c r="K531" s="118"/>
    </row>
    <row r="532" customFormat="false" ht="13.5" hidden="false" customHeight="false" outlineLevel="0" collapsed="false">
      <c r="G532" s="110"/>
      <c r="H532" s="118"/>
      <c r="I532" s="118"/>
      <c r="J532" s="119"/>
      <c r="K532" s="118"/>
    </row>
    <row r="533" customFormat="false" ht="13.5" hidden="false" customHeight="false" outlineLevel="0" collapsed="false">
      <c r="G533" s="110"/>
      <c r="H533" s="118"/>
      <c r="I533" s="118"/>
      <c r="J533" s="119"/>
      <c r="K533" s="118"/>
    </row>
    <row r="534" customFormat="false" ht="13.5" hidden="false" customHeight="false" outlineLevel="0" collapsed="false">
      <c r="G534" s="110"/>
      <c r="H534" s="118"/>
      <c r="I534" s="118"/>
      <c r="J534" s="119"/>
      <c r="K534" s="118"/>
    </row>
    <row r="535" customFormat="false" ht="13.5" hidden="false" customHeight="false" outlineLevel="0" collapsed="false">
      <c r="G535" s="110"/>
      <c r="H535" s="118"/>
      <c r="I535" s="118"/>
      <c r="J535" s="119"/>
      <c r="K535" s="118"/>
    </row>
    <row r="536" customFormat="false" ht="13.5" hidden="false" customHeight="false" outlineLevel="0" collapsed="false">
      <c r="G536" s="110"/>
      <c r="H536" s="118"/>
      <c r="I536" s="118"/>
      <c r="J536" s="119"/>
      <c r="K536" s="118"/>
    </row>
    <row r="537" customFormat="false" ht="13.5" hidden="false" customHeight="false" outlineLevel="0" collapsed="false">
      <c r="G537" s="110"/>
      <c r="H537" s="118"/>
      <c r="I537" s="118"/>
      <c r="J537" s="119"/>
      <c r="K537" s="118"/>
    </row>
    <row r="538" customFormat="false" ht="13.5" hidden="false" customHeight="false" outlineLevel="0" collapsed="false">
      <c r="G538" s="110"/>
      <c r="H538" s="118"/>
      <c r="I538" s="118"/>
      <c r="J538" s="119"/>
      <c r="K538" s="118"/>
    </row>
    <row r="539" customFormat="false" ht="13.5" hidden="false" customHeight="false" outlineLevel="0" collapsed="false">
      <c r="G539" s="110"/>
      <c r="H539" s="118"/>
      <c r="I539" s="118"/>
      <c r="J539" s="119"/>
      <c r="K539" s="118"/>
    </row>
    <row r="540" customFormat="false" ht="13.5" hidden="false" customHeight="false" outlineLevel="0" collapsed="false">
      <c r="G540" s="110"/>
      <c r="H540" s="118"/>
      <c r="I540" s="118"/>
      <c r="J540" s="119"/>
      <c r="K540" s="118"/>
    </row>
    <row r="541" customFormat="false" ht="13.5" hidden="false" customHeight="false" outlineLevel="0" collapsed="false">
      <c r="G541" s="110"/>
      <c r="H541" s="118"/>
      <c r="I541" s="118"/>
      <c r="J541" s="119"/>
      <c r="K541" s="118"/>
    </row>
    <row r="542" customFormat="false" ht="13.5" hidden="false" customHeight="false" outlineLevel="0" collapsed="false">
      <c r="G542" s="110"/>
      <c r="H542" s="118"/>
      <c r="I542" s="118"/>
      <c r="J542" s="119"/>
      <c r="K542" s="118"/>
    </row>
    <row r="543" customFormat="false" ht="13.5" hidden="false" customHeight="false" outlineLevel="0" collapsed="false">
      <c r="G543" s="110"/>
      <c r="H543" s="118"/>
      <c r="I543" s="118"/>
      <c r="J543" s="119"/>
      <c r="K543" s="118"/>
    </row>
    <row r="544" customFormat="false" ht="13.5" hidden="false" customHeight="false" outlineLevel="0" collapsed="false">
      <c r="G544" s="110"/>
      <c r="H544" s="118"/>
      <c r="I544" s="118"/>
      <c r="J544" s="119"/>
      <c r="K544" s="118"/>
    </row>
    <row r="545" customFormat="false" ht="13.5" hidden="false" customHeight="false" outlineLevel="0" collapsed="false">
      <c r="G545" s="110"/>
      <c r="H545" s="118"/>
      <c r="I545" s="118"/>
      <c r="J545" s="119"/>
      <c r="K545" s="118"/>
    </row>
    <row r="546" customFormat="false" ht="13.5" hidden="false" customHeight="false" outlineLevel="0" collapsed="false">
      <c r="G546" s="110"/>
      <c r="H546" s="118"/>
      <c r="I546" s="118"/>
      <c r="J546" s="119"/>
      <c r="K546" s="118"/>
    </row>
    <row r="547" customFormat="false" ht="13.5" hidden="false" customHeight="false" outlineLevel="0" collapsed="false">
      <c r="G547" s="110"/>
      <c r="H547" s="118"/>
      <c r="I547" s="118"/>
      <c r="J547" s="119"/>
      <c r="K547" s="118"/>
    </row>
    <row r="548" customFormat="false" ht="13.5" hidden="false" customHeight="false" outlineLevel="0" collapsed="false">
      <c r="G548" s="110"/>
      <c r="H548" s="118"/>
      <c r="I548" s="118"/>
      <c r="J548" s="119"/>
      <c r="K548" s="118"/>
    </row>
    <row r="549" customFormat="false" ht="13.5" hidden="false" customHeight="false" outlineLevel="0" collapsed="false">
      <c r="G549" s="110"/>
      <c r="H549" s="118"/>
      <c r="I549" s="118"/>
      <c r="J549" s="119"/>
      <c r="K549" s="118"/>
    </row>
    <row r="550" customFormat="false" ht="13.5" hidden="false" customHeight="false" outlineLevel="0" collapsed="false">
      <c r="G550" s="110"/>
      <c r="H550" s="118"/>
      <c r="I550" s="118"/>
      <c r="J550" s="119"/>
      <c r="K550" s="118"/>
    </row>
    <row r="551" customFormat="false" ht="13.5" hidden="false" customHeight="false" outlineLevel="0" collapsed="false">
      <c r="G551" s="110"/>
      <c r="H551" s="118"/>
      <c r="I551" s="118"/>
      <c r="J551" s="119"/>
      <c r="K551" s="118"/>
    </row>
    <row r="552" customFormat="false" ht="13.5" hidden="false" customHeight="false" outlineLevel="0" collapsed="false">
      <c r="G552" s="110"/>
      <c r="H552" s="118"/>
      <c r="I552" s="118"/>
      <c r="J552" s="119"/>
      <c r="K552" s="118"/>
    </row>
    <row r="553" customFormat="false" ht="13.5" hidden="false" customHeight="false" outlineLevel="0" collapsed="false">
      <c r="G553" s="110"/>
      <c r="H553" s="118"/>
      <c r="I553" s="118"/>
      <c r="J553" s="119"/>
      <c r="K553" s="118"/>
    </row>
    <row r="554" customFormat="false" ht="13.5" hidden="false" customHeight="false" outlineLevel="0" collapsed="false">
      <c r="G554" s="110"/>
      <c r="H554" s="118"/>
      <c r="I554" s="118"/>
      <c r="J554" s="119"/>
      <c r="K554" s="118"/>
    </row>
    <row r="555" customFormat="false" ht="13.5" hidden="false" customHeight="false" outlineLevel="0" collapsed="false">
      <c r="G555" s="110"/>
      <c r="H555" s="118"/>
      <c r="I555" s="118"/>
      <c r="J555" s="119"/>
      <c r="K555" s="118"/>
    </row>
    <row r="556" customFormat="false" ht="13.5" hidden="false" customHeight="false" outlineLevel="0" collapsed="false">
      <c r="G556" s="110"/>
      <c r="H556" s="118"/>
      <c r="I556" s="118"/>
      <c r="J556" s="119"/>
      <c r="K556" s="118"/>
    </row>
    <row r="557" customFormat="false" ht="13.5" hidden="false" customHeight="false" outlineLevel="0" collapsed="false">
      <c r="G557" s="110"/>
      <c r="H557" s="118"/>
      <c r="I557" s="118"/>
      <c r="J557" s="119"/>
      <c r="K557" s="118"/>
    </row>
    <row r="558" customFormat="false" ht="13.5" hidden="false" customHeight="false" outlineLevel="0" collapsed="false">
      <c r="G558" s="110"/>
      <c r="H558" s="118"/>
      <c r="I558" s="118"/>
      <c r="J558" s="119"/>
      <c r="K558" s="118"/>
    </row>
    <row r="559" customFormat="false" ht="13.5" hidden="false" customHeight="false" outlineLevel="0" collapsed="false">
      <c r="G559" s="110"/>
      <c r="H559" s="118"/>
      <c r="I559" s="118"/>
      <c r="J559" s="119"/>
      <c r="K559" s="118"/>
    </row>
    <row r="560" customFormat="false" ht="13.5" hidden="false" customHeight="false" outlineLevel="0" collapsed="false">
      <c r="G560" s="110"/>
      <c r="H560" s="118"/>
      <c r="I560" s="118"/>
      <c r="J560" s="119"/>
      <c r="K560" s="118"/>
    </row>
    <row r="561" customFormat="false" ht="13.5" hidden="false" customHeight="false" outlineLevel="0" collapsed="false">
      <c r="G561" s="110"/>
      <c r="H561" s="118"/>
      <c r="I561" s="118"/>
      <c r="J561" s="119"/>
      <c r="K561" s="118"/>
    </row>
    <row r="562" customFormat="false" ht="13.5" hidden="false" customHeight="false" outlineLevel="0" collapsed="false">
      <c r="G562" s="110"/>
      <c r="H562" s="118"/>
      <c r="I562" s="118"/>
      <c r="J562" s="119"/>
      <c r="K562" s="118"/>
    </row>
    <row r="563" customFormat="false" ht="13.5" hidden="false" customHeight="false" outlineLevel="0" collapsed="false">
      <c r="G563" s="110"/>
      <c r="H563" s="118"/>
      <c r="I563" s="118"/>
      <c r="J563" s="119"/>
      <c r="K563" s="118"/>
    </row>
    <row r="564" customFormat="false" ht="13.5" hidden="false" customHeight="false" outlineLevel="0" collapsed="false">
      <c r="G564" s="110"/>
      <c r="H564" s="118"/>
      <c r="I564" s="118"/>
      <c r="J564" s="119"/>
      <c r="K564" s="118"/>
    </row>
    <row r="565" customFormat="false" ht="13.5" hidden="false" customHeight="false" outlineLevel="0" collapsed="false">
      <c r="G565" s="110"/>
      <c r="H565" s="118"/>
      <c r="I565" s="118"/>
      <c r="J565" s="119"/>
      <c r="K565" s="118"/>
    </row>
    <row r="566" customFormat="false" ht="13.5" hidden="false" customHeight="false" outlineLevel="0" collapsed="false">
      <c r="G566" s="110"/>
      <c r="H566" s="118"/>
      <c r="I566" s="118"/>
      <c r="J566" s="119"/>
      <c r="K566" s="118"/>
    </row>
    <row r="567" customFormat="false" ht="13.5" hidden="false" customHeight="false" outlineLevel="0" collapsed="false">
      <c r="G567" s="110"/>
      <c r="H567" s="118"/>
      <c r="I567" s="118"/>
      <c r="J567" s="119"/>
      <c r="K567" s="118"/>
    </row>
    <row r="568" customFormat="false" ht="13.5" hidden="false" customHeight="false" outlineLevel="0" collapsed="false">
      <c r="G568" s="110"/>
      <c r="H568" s="118"/>
      <c r="I568" s="118"/>
      <c r="J568" s="119"/>
      <c r="K568" s="118"/>
    </row>
    <row r="569" customFormat="false" ht="13.5" hidden="false" customHeight="false" outlineLevel="0" collapsed="false">
      <c r="G569" s="110"/>
      <c r="H569" s="118"/>
      <c r="I569" s="118"/>
      <c r="J569" s="119"/>
      <c r="K569" s="118"/>
    </row>
    <row r="570" customFormat="false" ht="13.5" hidden="false" customHeight="false" outlineLevel="0" collapsed="false">
      <c r="G570" s="110"/>
      <c r="H570" s="118"/>
      <c r="I570" s="118"/>
      <c r="J570" s="119"/>
      <c r="K570" s="118"/>
    </row>
    <row r="571" customFormat="false" ht="13.5" hidden="false" customHeight="false" outlineLevel="0" collapsed="false">
      <c r="G571" s="110"/>
      <c r="H571" s="118"/>
      <c r="I571" s="118"/>
      <c r="J571" s="119"/>
      <c r="K571" s="118"/>
    </row>
    <row r="572" customFormat="false" ht="13.5" hidden="false" customHeight="false" outlineLevel="0" collapsed="false">
      <c r="G572" s="110"/>
      <c r="H572" s="118"/>
      <c r="I572" s="118"/>
      <c r="J572" s="119"/>
      <c r="K572" s="118"/>
    </row>
    <row r="573" customFormat="false" ht="13.5" hidden="false" customHeight="false" outlineLevel="0" collapsed="false">
      <c r="G573" s="110"/>
      <c r="H573" s="118"/>
      <c r="I573" s="118"/>
      <c r="J573" s="119"/>
      <c r="K573" s="118"/>
    </row>
    <row r="574" customFormat="false" ht="13.5" hidden="false" customHeight="false" outlineLevel="0" collapsed="false">
      <c r="G574" s="110"/>
      <c r="H574" s="118"/>
      <c r="I574" s="118"/>
      <c r="J574" s="119"/>
      <c r="K574" s="118"/>
    </row>
    <row r="575" customFormat="false" ht="13.5" hidden="false" customHeight="false" outlineLevel="0" collapsed="false">
      <c r="G575" s="110"/>
      <c r="H575" s="118"/>
      <c r="I575" s="118"/>
      <c r="J575" s="119"/>
      <c r="K575" s="118"/>
    </row>
    <row r="576" customFormat="false" ht="13.5" hidden="false" customHeight="false" outlineLevel="0" collapsed="false">
      <c r="G576" s="110"/>
      <c r="H576" s="118"/>
      <c r="I576" s="118"/>
      <c r="J576" s="119"/>
      <c r="K576" s="118"/>
    </row>
    <row r="577" customFormat="false" ht="13.5" hidden="false" customHeight="false" outlineLevel="0" collapsed="false">
      <c r="G577" s="110"/>
      <c r="H577" s="118"/>
      <c r="I577" s="118"/>
      <c r="J577" s="119"/>
      <c r="K577" s="118"/>
    </row>
    <row r="578" customFormat="false" ht="13.5" hidden="false" customHeight="false" outlineLevel="0" collapsed="false">
      <c r="G578" s="110"/>
      <c r="H578" s="118"/>
      <c r="I578" s="118"/>
      <c r="J578" s="119"/>
      <c r="K578" s="118"/>
    </row>
    <row r="579" customFormat="false" ht="13.5" hidden="false" customHeight="false" outlineLevel="0" collapsed="false">
      <c r="G579" s="110"/>
      <c r="H579" s="118"/>
      <c r="I579" s="118"/>
      <c r="J579" s="119"/>
      <c r="K579" s="118"/>
    </row>
    <row r="580" customFormat="false" ht="13.5" hidden="false" customHeight="false" outlineLevel="0" collapsed="false">
      <c r="G580" s="110"/>
      <c r="H580" s="118"/>
      <c r="I580" s="118"/>
      <c r="J580" s="119"/>
      <c r="K580" s="118"/>
    </row>
    <row r="581" customFormat="false" ht="13.5" hidden="false" customHeight="false" outlineLevel="0" collapsed="false">
      <c r="G581" s="110"/>
      <c r="H581" s="118"/>
      <c r="I581" s="118"/>
      <c r="J581" s="119"/>
      <c r="K581" s="118"/>
    </row>
    <row r="582" customFormat="false" ht="13.5" hidden="false" customHeight="false" outlineLevel="0" collapsed="false">
      <c r="G582" s="110"/>
      <c r="H582" s="118"/>
      <c r="I582" s="118"/>
      <c r="J582" s="119"/>
      <c r="K582" s="118"/>
    </row>
    <row r="583" customFormat="false" ht="13.5" hidden="false" customHeight="false" outlineLevel="0" collapsed="false">
      <c r="G583" s="110"/>
      <c r="H583" s="118"/>
      <c r="I583" s="118"/>
      <c r="J583" s="119"/>
      <c r="K583" s="118"/>
    </row>
    <row r="584" customFormat="false" ht="13.5" hidden="false" customHeight="false" outlineLevel="0" collapsed="false">
      <c r="G584" s="110"/>
      <c r="H584" s="118"/>
      <c r="I584" s="118"/>
      <c r="J584" s="119"/>
      <c r="K584" s="118"/>
    </row>
    <row r="585" customFormat="false" ht="13.5" hidden="false" customHeight="false" outlineLevel="0" collapsed="false">
      <c r="G585" s="110"/>
      <c r="H585" s="118"/>
      <c r="I585" s="118"/>
      <c r="J585" s="119"/>
      <c r="K585" s="118"/>
    </row>
    <row r="586" customFormat="false" ht="13.5" hidden="false" customHeight="false" outlineLevel="0" collapsed="false">
      <c r="G586" s="110"/>
      <c r="H586" s="118"/>
      <c r="I586" s="118"/>
      <c r="J586" s="119"/>
      <c r="K586" s="118"/>
    </row>
    <row r="587" customFormat="false" ht="13.5" hidden="false" customHeight="false" outlineLevel="0" collapsed="false">
      <c r="G587" s="110"/>
      <c r="H587" s="118"/>
      <c r="I587" s="118"/>
      <c r="J587" s="119"/>
      <c r="K587" s="118"/>
    </row>
    <row r="588" customFormat="false" ht="13.5" hidden="false" customHeight="false" outlineLevel="0" collapsed="false">
      <c r="G588" s="110"/>
      <c r="H588" s="118"/>
      <c r="I588" s="118"/>
      <c r="J588" s="119"/>
      <c r="K588" s="118"/>
    </row>
    <row r="589" customFormat="false" ht="13.5" hidden="false" customHeight="false" outlineLevel="0" collapsed="false">
      <c r="G589" s="110"/>
      <c r="H589" s="118"/>
      <c r="I589" s="118"/>
      <c r="J589" s="119"/>
      <c r="K589" s="118"/>
    </row>
    <row r="590" customFormat="false" ht="13.5" hidden="false" customHeight="false" outlineLevel="0" collapsed="false">
      <c r="G590" s="110"/>
      <c r="H590" s="118"/>
      <c r="I590" s="118"/>
      <c r="J590" s="119"/>
      <c r="K590" s="118"/>
    </row>
    <row r="591" customFormat="false" ht="13.5" hidden="false" customHeight="false" outlineLevel="0" collapsed="false">
      <c r="G591" s="110"/>
      <c r="H591" s="118"/>
      <c r="I591" s="118"/>
      <c r="J591" s="119"/>
      <c r="K591" s="118"/>
    </row>
    <row r="592" customFormat="false" ht="13.5" hidden="false" customHeight="false" outlineLevel="0" collapsed="false">
      <c r="G592" s="110"/>
      <c r="H592" s="118"/>
      <c r="I592" s="118"/>
      <c r="J592" s="119"/>
      <c r="K592" s="118"/>
    </row>
    <row r="593" customFormat="false" ht="13.5" hidden="false" customHeight="false" outlineLevel="0" collapsed="false">
      <c r="G593" s="110"/>
      <c r="H593" s="118"/>
      <c r="I593" s="118"/>
      <c r="J593" s="119"/>
      <c r="K593" s="118"/>
    </row>
    <row r="594" customFormat="false" ht="13.5" hidden="false" customHeight="false" outlineLevel="0" collapsed="false">
      <c r="G594" s="110"/>
      <c r="H594" s="118"/>
      <c r="I594" s="118"/>
      <c r="J594" s="119"/>
      <c r="K594" s="118"/>
    </row>
    <row r="595" customFormat="false" ht="13.5" hidden="false" customHeight="false" outlineLevel="0" collapsed="false">
      <c r="G595" s="110"/>
      <c r="H595" s="118"/>
      <c r="I595" s="118"/>
      <c r="J595" s="119"/>
      <c r="K595" s="118"/>
    </row>
    <row r="596" customFormat="false" ht="13.5" hidden="false" customHeight="false" outlineLevel="0" collapsed="false">
      <c r="G596" s="110"/>
      <c r="H596" s="118"/>
      <c r="I596" s="118"/>
      <c r="J596" s="119"/>
      <c r="K596" s="118"/>
    </row>
    <row r="597" customFormat="false" ht="13.5" hidden="false" customHeight="false" outlineLevel="0" collapsed="false">
      <c r="G597" s="110"/>
      <c r="H597" s="118"/>
      <c r="I597" s="118"/>
      <c r="J597" s="119"/>
      <c r="K597" s="118"/>
    </row>
    <row r="598" customFormat="false" ht="13.5" hidden="false" customHeight="false" outlineLevel="0" collapsed="false">
      <c r="G598" s="110"/>
      <c r="H598" s="118"/>
      <c r="I598" s="118"/>
      <c r="J598" s="119"/>
      <c r="K598" s="118"/>
    </row>
    <row r="599" customFormat="false" ht="13.5" hidden="false" customHeight="false" outlineLevel="0" collapsed="false">
      <c r="G599" s="110"/>
      <c r="H599" s="118"/>
      <c r="I599" s="118"/>
      <c r="J599" s="119"/>
      <c r="K599" s="118"/>
    </row>
    <row r="600" customFormat="false" ht="13.5" hidden="false" customHeight="false" outlineLevel="0" collapsed="false">
      <c r="G600" s="110"/>
      <c r="H600" s="118"/>
      <c r="I600" s="118"/>
      <c r="J600" s="119"/>
      <c r="K600" s="118"/>
    </row>
    <row r="601" customFormat="false" ht="13.5" hidden="false" customHeight="false" outlineLevel="0" collapsed="false">
      <c r="G601" s="110"/>
      <c r="H601" s="118"/>
      <c r="I601" s="118"/>
      <c r="J601" s="119"/>
      <c r="K601" s="118"/>
    </row>
    <row r="602" customFormat="false" ht="13.5" hidden="false" customHeight="false" outlineLevel="0" collapsed="false">
      <c r="G602" s="110"/>
      <c r="H602" s="118"/>
      <c r="I602" s="118"/>
      <c r="J602" s="119"/>
      <c r="K602" s="118"/>
    </row>
    <row r="603" customFormat="false" ht="13.5" hidden="false" customHeight="false" outlineLevel="0" collapsed="false">
      <c r="G603" s="110"/>
      <c r="H603" s="118"/>
      <c r="I603" s="118"/>
      <c r="J603" s="119"/>
      <c r="K603" s="118"/>
    </row>
    <row r="604" customFormat="false" ht="13.5" hidden="false" customHeight="false" outlineLevel="0" collapsed="false">
      <c r="G604" s="110"/>
      <c r="H604" s="118"/>
      <c r="I604" s="118"/>
      <c r="J604" s="119"/>
      <c r="K604" s="118"/>
    </row>
    <row r="605" customFormat="false" ht="13.5" hidden="false" customHeight="false" outlineLevel="0" collapsed="false">
      <c r="G605" s="110"/>
      <c r="H605" s="118"/>
      <c r="I605" s="118"/>
      <c r="J605" s="119"/>
      <c r="K605" s="118"/>
    </row>
    <row r="606" customFormat="false" ht="13.5" hidden="false" customHeight="false" outlineLevel="0" collapsed="false">
      <c r="G606" s="110"/>
      <c r="H606" s="118"/>
      <c r="I606" s="118"/>
      <c r="J606" s="119"/>
      <c r="K606" s="118"/>
    </row>
    <row r="607" customFormat="false" ht="13.5" hidden="false" customHeight="false" outlineLevel="0" collapsed="false">
      <c r="G607" s="110"/>
      <c r="H607" s="118"/>
      <c r="I607" s="118"/>
      <c r="J607" s="119"/>
      <c r="K607" s="118"/>
    </row>
    <row r="608" customFormat="false" ht="13.5" hidden="false" customHeight="false" outlineLevel="0" collapsed="false">
      <c r="G608" s="110"/>
      <c r="H608" s="118"/>
      <c r="I608" s="118"/>
      <c r="J608" s="119"/>
      <c r="K608" s="118"/>
    </row>
    <row r="609" customFormat="false" ht="13.5" hidden="false" customHeight="false" outlineLevel="0" collapsed="false">
      <c r="G609" s="110"/>
      <c r="H609" s="118"/>
      <c r="I609" s="118"/>
      <c r="J609" s="119"/>
      <c r="K609" s="118"/>
    </row>
    <row r="610" customFormat="false" ht="13.5" hidden="false" customHeight="false" outlineLevel="0" collapsed="false">
      <c r="G610" s="110"/>
      <c r="H610" s="118"/>
      <c r="I610" s="118"/>
      <c r="J610" s="119"/>
      <c r="K610" s="118"/>
    </row>
    <row r="611" customFormat="false" ht="13.5" hidden="false" customHeight="false" outlineLevel="0" collapsed="false">
      <c r="G611" s="110"/>
      <c r="H611" s="118"/>
      <c r="I611" s="118"/>
      <c r="J611" s="119"/>
      <c r="K611" s="118"/>
    </row>
    <row r="612" customFormat="false" ht="13.5" hidden="false" customHeight="false" outlineLevel="0" collapsed="false">
      <c r="G612" s="110"/>
      <c r="H612" s="118"/>
      <c r="I612" s="118"/>
      <c r="J612" s="119"/>
      <c r="K612" s="118"/>
    </row>
    <row r="613" customFormat="false" ht="13.5" hidden="false" customHeight="false" outlineLevel="0" collapsed="false">
      <c r="G613" s="110"/>
      <c r="H613" s="118"/>
      <c r="I613" s="118"/>
      <c r="J613" s="119"/>
      <c r="K613" s="118"/>
    </row>
    <row r="614" customFormat="false" ht="13.5" hidden="false" customHeight="false" outlineLevel="0" collapsed="false">
      <c r="G614" s="110"/>
      <c r="H614" s="118"/>
      <c r="I614" s="118"/>
      <c r="J614" s="119"/>
      <c r="K614" s="118"/>
    </row>
    <row r="615" customFormat="false" ht="13.5" hidden="false" customHeight="false" outlineLevel="0" collapsed="false">
      <c r="G615" s="110"/>
      <c r="H615" s="118"/>
      <c r="I615" s="118"/>
      <c r="J615" s="119"/>
      <c r="K615" s="118"/>
    </row>
    <row r="616" customFormat="false" ht="13.5" hidden="false" customHeight="false" outlineLevel="0" collapsed="false">
      <c r="G616" s="110"/>
      <c r="H616" s="118"/>
      <c r="I616" s="118"/>
      <c r="J616" s="119"/>
      <c r="K616" s="118"/>
    </row>
    <row r="617" customFormat="false" ht="13.5" hidden="false" customHeight="false" outlineLevel="0" collapsed="false">
      <c r="G617" s="110"/>
      <c r="H617" s="118"/>
      <c r="I617" s="118"/>
      <c r="J617" s="119"/>
      <c r="K617" s="118"/>
    </row>
    <row r="618" customFormat="false" ht="13.5" hidden="false" customHeight="false" outlineLevel="0" collapsed="false">
      <c r="G618" s="110"/>
      <c r="H618" s="118"/>
      <c r="I618" s="118"/>
      <c r="J618" s="119"/>
      <c r="K618" s="118"/>
    </row>
    <row r="619" customFormat="false" ht="13.5" hidden="false" customHeight="false" outlineLevel="0" collapsed="false">
      <c r="G619" s="110"/>
      <c r="H619" s="118"/>
      <c r="I619" s="118"/>
      <c r="J619" s="119"/>
      <c r="K619" s="118"/>
    </row>
    <row r="620" customFormat="false" ht="13.5" hidden="false" customHeight="false" outlineLevel="0" collapsed="false">
      <c r="G620" s="110"/>
      <c r="H620" s="118"/>
      <c r="I620" s="118"/>
      <c r="J620" s="119"/>
      <c r="K620" s="118"/>
    </row>
    <row r="621" customFormat="false" ht="13.5" hidden="false" customHeight="false" outlineLevel="0" collapsed="false">
      <c r="G621" s="110"/>
      <c r="H621" s="118"/>
      <c r="I621" s="118"/>
      <c r="J621" s="119"/>
      <c r="K621" s="118"/>
    </row>
    <row r="622" customFormat="false" ht="13.5" hidden="false" customHeight="false" outlineLevel="0" collapsed="false">
      <c r="G622" s="110"/>
      <c r="H622" s="118"/>
      <c r="I622" s="118"/>
      <c r="J622" s="119"/>
      <c r="K622" s="118"/>
    </row>
    <row r="623" customFormat="false" ht="13.5" hidden="false" customHeight="false" outlineLevel="0" collapsed="false">
      <c r="G623" s="110"/>
      <c r="H623" s="118"/>
      <c r="I623" s="118"/>
      <c r="J623" s="119"/>
      <c r="K623" s="118"/>
    </row>
    <row r="624" customFormat="false" ht="13.5" hidden="false" customHeight="false" outlineLevel="0" collapsed="false">
      <c r="G624" s="110"/>
      <c r="H624" s="118"/>
      <c r="I624" s="118"/>
      <c r="J624" s="119"/>
      <c r="K624" s="118"/>
    </row>
    <row r="625" customFormat="false" ht="13.5" hidden="false" customHeight="false" outlineLevel="0" collapsed="false">
      <c r="G625" s="110"/>
      <c r="H625" s="118"/>
      <c r="I625" s="118"/>
      <c r="J625" s="119"/>
      <c r="K625" s="118"/>
    </row>
    <row r="626" customFormat="false" ht="13.5" hidden="false" customHeight="false" outlineLevel="0" collapsed="false">
      <c r="G626" s="110"/>
      <c r="H626" s="118"/>
      <c r="I626" s="118"/>
      <c r="J626" s="119"/>
      <c r="K626" s="118"/>
    </row>
    <row r="627" customFormat="false" ht="13.5" hidden="false" customHeight="false" outlineLevel="0" collapsed="false">
      <c r="G627" s="110"/>
      <c r="H627" s="118"/>
      <c r="I627" s="118"/>
      <c r="J627" s="119"/>
      <c r="K627" s="118"/>
    </row>
    <row r="628" customFormat="false" ht="13.5" hidden="false" customHeight="false" outlineLevel="0" collapsed="false">
      <c r="G628" s="110"/>
      <c r="H628" s="118"/>
      <c r="I628" s="118"/>
      <c r="J628" s="119"/>
      <c r="K628" s="118"/>
    </row>
    <row r="629" customFormat="false" ht="13.5" hidden="false" customHeight="false" outlineLevel="0" collapsed="false">
      <c r="G629" s="110"/>
      <c r="H629" s="118"/>
      <c r="I629" s="118"/>
      <c r="J629" s="119"/>
      <c r="K629" s="118"/>
    </row>
    <row r="630" customFormat="false" ht="13.5" hidden="false" customHeight="false" outlineLevel="0" collapsed="false">
      <c r="G630" s="110"/>
      <c r="H630" s="118"/>
      <c r="I630" s="118"/>
      <c r="J630" s="119"/>
      <c r="K630" s="118"/>
    </row>
    <row r="631" customFormat="false" ht="13.5" hidden="false" customHeight="false" outlineLevel="0" collapsed="false">
      <c r="G631" s="110"/>
      <c r="H631" s="118"/>
      <c r="I631" s="118"/>
      <c r="J631" s="119"/>
      <c r="K631" s="118"/>
    </row>
    <row r="632" customFormat="false" ht="13.5" hidden="false" customHeight="false" outlineLevel="0" collapsed="false">
      <c r="G632" s="110"/>
      <c r="H632" s="118"/>
      <c r="I632" s="118"/>
      <c r="J632" s="119"/>
      <c r="K632" s="118"/>
    </row>
    <row r="633" customFormat="false" ht="13.5" hidden="false" customHeight="false" outlineLevel="0" collapsed="false">
      <c r="G633" s="110"/>
      <c r="H633" s="118"/>
      <c r="I633" s="118"/>
      <c r="J633" s="119"/>
      <c r="K633" s="118"/>
    </row>
    <row r="634" customFormat="false" ht="13.5" hidden="false" customHeight="false" outlineLevel="0" collapsed="false">
      <c r="G634" s="110"/>
      <c r="H634" s="118"/>
      <c r="I634" s="118"/>
      <c r="J634" s="119"/>
      <c r="K634" s="118"/>
    </row>
    <row r="635" customFormat="false" ht="13.5" hidden="false" customHeight="false" outlineLevel="0" collapsed="false">
      <c r="G635" s="110"/>
      <c r="H635" s="118"/>
      <c r="I635" s="118"/>
      <c r="J635" s="119"/>
      <c r="K635" s="118"/>
    </row>
    <row r="636" customFormat="false" ht="13.5" hidden="false" customHeight="false" outlineLevel="0" collapsed="false">
      <c r="G636" s="110"/>
      <c r="H636" s="118"/>
      <c r="I636" s="118"/>
      <c r="J636" s="119"/>
      <c r="K636" s="118"/>
    </row>
    <row r="637" customFormat="false" ht="13.5" hidden="false" customHeight="false" outlineLevel="0" collapsed="false">
      <c r="G637" s="110"/>
      <c r="H637" s="118"/>
      <c r="I637" s="118"/>
      <c r="J637" s="119"/>
      <c r="K637" s="118"/>
    </row>
    <row r="638" customFormat="false" ht="13.5" hidden="false" customHeight="false" outlineLevel="0" collapsed="false">
      <c r="G638" s="110"/>
      <c r="H638" s="118"/>
      <c r="I638" s="118"/>
      <c r="J638" s="119"/>
      <c r="K638" s="118"/>
    </row>
    <row r="639" customFormat="false" ht="13.5" hidden="false" customHeight="false" outlineLevel="0" collapsed="false">
      <c r="G639" s="110"/>
      <c r="H639" s="118"/>
      <c r="I639" s="118"/>
      <c r="J639" s="119"/>
      <c r="K639" s="118"/>
    </row>
    <row r="640" customFormat="false" ht="13.5" hidden="false" customHeight="false" outlineLevel="0" collapsed="false">
      <c r="G640" s="110"/>
      <c r="H640" s="118"/>
      <c r="I640" s="118"/>
      <c r="J640" s="119"/>
      <c r="K640" s="118"/>
    </row>
    <row r="641" customFormat="false" ht="13.5" hidden="false" customHeight="false" outlineLevel="0" collapsed="false">
      <c r="G641" s="110"/>
      <c r="H641" s="118"/>
      <c r="I641" s="118"/>
      <c r="J641" s="119"/>
      <c r="K641" s="118"/>
    </row>
    <row r="642" customFormat="false" ht="13.5" hidden="false" customHeight="false" outlineLevel="0" collapsed="false">
      <c r="G642" s="110"/>
      <c r="H642" s="118"/>
      <c r="I642" s="118"/>
      <c r="J642" s="119"/>
      <c r="K642" s="118"/>
    </row>
    <row r="643" customFormat="false" ht="13.5" hidden="false" customHeight="false" outlineLevel="0" collapsed="false">
      <c r="G643" s="110"/>
      <c r="H643" s="118"/>
      <c r="I643" s="118"/>
      <c r="J643" s="119"/>
      <c r="K643" s="118"/>
    </row>
    <row r="644" customFormat="false" ht="13.5" hidden="false" customHeight="false" outlineLevel="0" collapsed="false">
      <c r="G644" s="110"/>
      <c r="H644" s="118"/>
      <c r="I644" s="118"/>
      <c r="J644" s="119"/>
      <c r="K644" s="118"/>
    </row>
    <row r="645" customFormat="false" ht="13.5" hidden="false" customHeight="false" outlineLevel="0" collapsed="false">
      <c r="G645" s="110"/>
      <c r="H645" s="118"/>
      <c r="I645" s="118"/>
      <c r="J645" s="119"/>
      <c r="K645" s="118"/>
    </row>
    <row r="646" customFormat="false" ht="13.5" hidden="false" customHeight="false" outlineLevel="0" collapsed="false">
      <c r="G646" s="110"/>
      <c r="H646" s="118"/>
      <c r="I646" s="118"/>
      <c r="J646" s="119"/>
      <c r="K646" s="118"/>
    </row>
    <row r="647" customFormat="false" ht="13.5" hidden="false" customHeight="false" outlineLevel="0" collapsed="false">
      <c r="G647" s="110"/>
      <c r="H647" s="118"/>
      <c r="I647" s="118"/>
      <c r="J647" s="119"/>
      <c r="K647" s="118"/>
    </row>
    <row r="648" customFormat="false" ht="13.5" hidden="false" customHeight="false" outlineLevel="0" collapsed="false">
      <c r="G648" s="110"/>
      <c r="H648" s="118"/>
      <c r="I648" s="118"/>
      <c r="J648" s="119"/>
      <c r="K648" s="118"/>
    </row>
    <row r="649" customFormat="false" ht="13.5" hidden="false" customHeight="false" outlineLevel="0" collapsed="false">
      <c r="G649" s="110"/>
      <c r="H649" s="118"/>
      <c r="I649" s="118"/>
      <c r="J649" s="119"/>
      <c r="K649" s="118"/>
    </row>
    <row r="650" customFormat="false" ht="13.5" hidden="false" customHeight="false" outlineLevel="0" collapsed="false">
      <c r="G650" s="110"/>
      <c r="H650" s="118"/>
      <c r="I650" s="118"/>
      <c r="J650" s="119"/>
      <c r="K650" s="118"/>
    </row>
    <row r="651" customFormat="false" ht="13.5" hidden="false" customHeight="false" outlineLevel="0" collapsed="false">
      <c r="G651" s="110"/>
      <c r="H651" s="118"/>
      <c r="I651" s="118"/>
      <c r="J651" s="119"/>
      <c r="K651" s="118"/>
    </row>
    <row r="652" customFormat="false" ht="13.5" hidden="false" customHeight="false" outlineLevel="0" collapsed="false">
      <c r="G652" s="110"/>
      <c r="H652" s="118"/>
      <c r="I652" s="118"/>
      <c r="J652" s="119"/>
      <c r="K652" s="118"/>
    </row>
    <row r="653" customFormat="false" ht="13.5" hidden="false" customHeight="false" outlineLevel="0" collapsed="false">
      <c r="G653" s="110"/>
      <c r="H653" s="118"/>
      <c r="I653" s="118"/>
      <c r="J653" s="119"/>
      <c r="K653" s="118"/>
    </row>
    <row r="654" customFormat="false" ht="13.5" hidden="false" customHeight="false" outlineLevel="0" collapsed="false">
      <c r="G654" s="110"/>
      <c r="H654" s="118"/>
      <c r="I654" s="118"/>
      <c r="J654" s="119"/>
      <c r="K654" s="118"/>
    </row>
    <row r="655" customFormat="false" ht="13.5" hidden="false" customHeight="false" outlineLevel="0" collapsed="false">
      <c r="G655" s="110"/>
      <c r="H655" s="118"/>
      <c r="I655" s="118"/>
      <c r="J655" s="119"/>
      <c r="K655" s="118"/>
    </row>
    <row r="656" customFormat="false" ht="13.5" hidden="false" customHeight="false" outlineLevel="0" collapsed="false">
      <c r="G656" s="110"/>
      <c r="H656" s="118"/>
      <c r="I656" s="118"/>
      <c r="J656" s="119"/>
      <c r="K656" s="118"/>
    </row>
    <row r="657" customFormat="false" ht="13.5" hidden="false" customHeight="false" outlineLevel="0" collapsed="false">
      <c r="G657" s="110"/>
      <c r="H657" s="118"/>
      <c r="I657" s="118"/>
      <c r="J657" s="119"/>
      <c r="K657" s="118"/>
    </row>
    <row r="658" customFormat="false" ht="13.5" hidden="false" customHeight="false" outlineLevel="0" collapsed="false">
      <c r="G658" s="110"/>
      <c r="H658" s="118"/>
      <c r="I658" s="118"/>
      <c r="J658" s="119"/>
      <c r="K658" s="118"/>
    </row>
    <row r="659" customFormat="false" ht="13.5" hidden="false" customHeight="false" outlineLevel="0" collapsed="false">
      <c r="G659" s="110"/>
      <c r="H659" s="118"/>
      <c r="I659" s="118"/>
      <c r="J659" s="119"/>
      <c r="K659" s="118"/>
    </row>
    <row r="660" customFormat="false" ht="13.5" hidden="false" customHeight="false" outlineLevel="0" collapsed="false">
      <c r="G660" s="110"/>
      <c r="H660" s="118"/>
      <c r="I660" s="118"/>
      <c r="J660" s="119"/>
      <c r="K660" s="118"/>
    </row>
    <row r="661" customFormat="false" ht="13.5" hidden="false" customHeight="false" outlineLevel="0" collapsed="false">
      <c r="G661" s="110"/>
      <c r="H661" s="118"/>
      <c r="I661" s="118"/>
      <c r="J661" s="119"/>
      <c r="K661" s="118"/>
    </row>
    <row r="662" customFormat="false" ht="13.5" hidden="false" customHeight="false" outlineLevel="0" collapsed="false">
      <c r="G662" s="110"/>
      <c r="H662" s="118"/>
      <c r="I662" s="118"/>
      <c r="J662" s="119"/>
      <c r="K662" s="118"/>
    </row>
    <row r="663" customFormat="false" ht="13.5" hidden="false" customHeight="false" outlineLevel="0" collapsed="false">
      <c r="G663" s="110"/>
      <c r="H663" s="118"/>
      <c r="I663" s="118"/>
      <c r="J663" s="119"/>
      <c r="K663" s="118"/>
    </row>
    <row r="664" customFormat="false" ht="13.5" hidden="false" customHeight="false" outlineLevel="0" collapsed="false">
      <c r="G664" s="110"/>
      <c r="H664" s="118"/>
      <c r="I664" s="118"/>
      <c r="J664" s="119"/>
      <c r="K664" s="118"/>
    </row>
    <row r="665" customFormat="false" ht="13.5" hidden="false" customHeight="false" outlineLevel="0" collapsed="false">
      <c r="G665" s="110"/>
      <c r="H665" s="118"/>
      <c r="I665" s="118"/>
      <c r="J665" s="119"/>
      <c r="K665" s="118"/>
    </row>
    <row r="666" customFormat="false" ht="13.5" hidden="false" customHeight="false" outlineLevel="0" collapsed="false">
      <c r="G666" s="110"/>
      <c r="H666" s="118"/>
      <c r="I666" s="118"/>
      <c r="J666" s="119"/>
      <c r="K666" s="118"/>
    </row>
    <row r="667" customFormat="false" ht="13.5" hidden="false" customHeight="false" outlineLevel="0" collapsed="false">
      <c r="G667" s="110"/>
      <c r="H667" s="118"/>
      <c r="I667" s="118"/>
      <c r="J667" s="119"/>
      <c r="K667" s="118"/>
    </row>
    <row r="668" customFormat="false" ht="13.5" hidden="false" customHeight="false" outlineLevel="0" collapsed="false">
      <c r="G668" s="110"/>
      <c r="H668" s="118"/>
      <c r="I668" s="118"/>
      <c r="J668" s="119"/>
      <c r="K668" s="118"/>
    </row>
    <row r="669" customFormat="false" ht="13.5" hidden="false" customHeight="false" outlineLevel="0" collapsed="false">
      <c r="G669" s="110"/>
      <c r="H669" s="118"/>
      <c r="I669" s="118"/>
      <c r="J669" s="119"/>
      <c r="K669" s="118"/>
    </row>
    <row r="670" customFormat="false" ht="13.5" hidden="false" customHeight="false" outlineLevel="0" collapsed="false">
      <c r="G670" s="110"/>
      <c r="H670" s="118"/>
      <c r="I670" s="118"/>
      <c r="J670" s="119"/>
      <c r="K670" s="118"/>
    </row>
    <row r="671" customFormat="false" ht="13.5" hidden="false" customHeight="false" outlineLevel="0" collapsed="false">
      <c r="G671" s="110"/>
      <c r="H671" s="118"/>
      <c r="I671" s="118"/>
      <c r="J671" s="119"/>
      <c r="K671" s="118"/>
    </row>
    <row r="672" customFormat="false" ht="13.5" hidden="false" customHeight="false" outlineLevel="0" collapsed="false">
      <c r="G672" s="110"/>
      <c r="H672" s="118"/>
      <c r="I672" s="118"/>
      <c r="J672" s="119"/>
      <c r="K672" s="118"/>
    </row>
    <row r="673" customFormat="false" ht="13.5" hidden="false" customHeight="false" outlineLevel="0" collapsed="false">
      <c r="G673" s="110"/>
      <c r="H673" s="118"/>
      <c r="I673" s="118"/>
      <c r="J673" s="119"/>
      <c r="K673" s="118"/>
    </row>
    <row r="674" customFormat="false" ht="13.5" hidden="false" customHeight="false" outlineLevel="0" collapsed="false">
      <c r="G674" s="110"/>
      <c r="H674" s="118"/>
      <c r="I674" s="118"/>
      <c r="J674" s="119"/>
      <c r="K674" s="118"/>
    </row>
    <row r="675" customFormat="false" ht="13.5" hidden="false" customHeight="false" outlineLevel="0" collapsed="false">
      <c r="G675" s="110"/>
      <c r="H675" s="118"/>
      <c r="I675" s="118"/>
      <c r="J675" s="119"/>
      <c r="K675" s="118"/>
    </row>
    <row r="676" customFormat="false" ht="13.5" hidden="false" customHeight="false" outlineLevel="0" collapsed="false">
      <c r="G676" s="110"/>
      <c r="H676" s="118"/>
      <c r="I676" s="118"/>
      <c r="J676" s="119"/>
      <c r="K676" s="118"/>
    </row>
    <row r="677" customFormat="false" ht="13.5" hidden="false" customHeight="false" outlineLevel="0" collapsed="false">
      <c r="G677" s="110"/>
      <c r="H677" s="118"/>
      <c r="I677" s="118"/>
      <c r="J677" s="119"/>
      <c r="K677" s="118"/>
    </row>
    <row r="678" customFormat="false" ht="13.5" hidden="false" customHeight="false" outlineLevel="0" collapsed="false">
      <c r="G678" s="110"/>
      <c r="H678" s="118"/>
      <c r="I678" s="118"/>
      <c r="J678" s="119"/>
      <c r="K678" s="118"/>
    </row>
    <row r="679" customFormat="false" ht="13.5" hidden="false" customHeight="false" outlineLevel="0" collapsed="false">
      <c r="G679" s="110"/>
      <c r="H679" s="118"/>
      <c r="I679" s="118"/>
      <c r="J679" s="119"/>
      <c r="K679" s="118"/>
    </row>
    <row r="680" customFormat="false" ht="13.5" hidden="false" customHeight="false" outlineLevel="0" collapsed="false">
      <c r="G680" s="110"/>
      <c r="H680" s="118"/>
      <c r="I680" s="118"/>
      <c r="J680" s="119"/>
      <c r="K680" s="118"/>
    </row>
    <row r="681" customFormat="false" ht="13.5" hidden="false" customHeight="false" outlineLevel="0" collapsed="false">
      <c r="G681" s="110"/>
      <c r="H681" s="118"/>
      <c r="I681" s="118"/>
      <c r="J681" s="119"/>
      <c r="K681" s="118"/>
    </row>
    <row r="682" customFormat="false" ht="13.5" hidden="false" customHeight="false" outlineLevel="0" collapsed="false">
      <c r="G682" s="110"/>
      <c r="H682" s="118"/>
      <c r="I682" s="118"/>
      <c r="J682" s="119"/>
      <c r="K682" s="118"/>
    </row>
    <row r="683" customFormat="false" ht="13.5" hidden="false" customHeight="false" outlineLevel="0" collapsed="false">
      <c r="G683" s="110"/>
      <c r="H683" s="118"/>
      <c r="I683" s="118"/>
      <c r="J683" s="119"/>
      <c r="K683" s="118"/>
    </row>
    <row r="684" customFormat="false" ht="13.5" hidden="false" customHeight="false" outlineLevel="0" collapsed="false">
      <c r="G684" s="110"/>
      <c r="H684" s="118"/>
      <c r="I684" s="118"/>
      <c r="J684" s="119"/>
      <c r="K684" s="118"/>
    </row>
    <row r="685" customFormat="false" ht="13.5" hidden="false" customHeight="false" outlineLevel="0" collapsed="false">
      <c r="G685" s="110"/>
      <c r="H685" s="118"/>
      <c r="I685" s="118"/>
      <c r="J685" s="119"/>
      <c r="K685" s="118"/>
    </row>
    <row r="686" customFormat="false" ht="13.5" hidden="false" customHeight="false" outlineLevel="0" collapsed="false">
      <c r="G686" s="110"/>
      <c r="H686" s="118"/>
      <c r="I686" s="118"/>
      <c r="J686" s="119"/>
      <c r="K686" s="118"/>
    </row>
    <row r="687" customFormat="false" ht="13.5" hidden="false" customHeight="false" outlineLevel="0" collapsed="false">
      <c r="G687" s="110"/>
      <c r="H687" s="118"/>
      <c r="I687" s="118"/>
      <c r="J687" s="119"/>
      <c r="K687" s="118"/>
    </row>
    <row r="688" customFormat="false" ht="13.5" hidden="false" customHeight="false" outlineLevel="0" collapsed="false">
      <c r="G688" s="110"/>
      <c r="H688" s="118"/>
      <c r="I688" s="118"/>
      <c r="J688" s="119"/>
      <c r="K688" s="118"/>
    </row>
    <row r="689" customFormat="false" ht="13.5" hidden="false" customHeight="false" outlineLevel="0" collapsed="false">
      <c r="G689" s="110"/>
      <c r="H689" s="118"/>
      <c r="I689" s="118"/>
      <c r="J689" s="119"/>
      <c r="K689" s="118"/>
    </row>
    <row r="690" customFormat="false" ht="13.5" hidden="false" customHeight="false" outlineLevel="0" collapsed="false">
      <c r="G690" s="110"/>
      <c r="H690" s="118"/>
      <c r="I690" s="118"/>
      <c r="J690" s="119"/>
      <c r="K690" s="118"/>
    </row>
    <row r="691" customFormat="false" ht="13.5" hidden="false" customHeight="false" outlineLevel="0" collapsed="false">
      <c r="G691" s="110"/>
      <c r="H691" s="118"/>
      <c r="I691" s="118"/>
      <c r="J691" s="119"/>
      <c r="K691" s="118"/>
    </row>
    <row r="692" customFormat="false" ht="13.5" hidden="false" customHeight="false" outlineLevel="0" collapsed="false">
      <c r="G692" s="110"/>
      <c r="H692" s="118"/>
      <c r="I692" s="118"/>
      <c r="J692" s="119"/>
      <c r="K692" s="118"/>
    </row>
    <row r="693" customFormat="false" ht="13.5" hidden="false" customHeight="false" outlineLevel="0" collapsed="false">
      <c r="G693" s="110"/>
      <c r="H693" s="118"/>
      <c r="I693" s="118"/>
      <c r="J693" s="119"/>
      <c r="K693" s="118"/>
    </row>
    <row r="694" customFormat="false" ht="13.5" hidden="false" customHeight="false" outlineLevel="0" collapsed="false">
      <c r="G694" s="110"/>
      <c r="H694" s="118"/>
      <c r="I694" s="118"/>
      <c r="J694" s="119"/>
      <c r="K694" s="118"/>
    </row>
    <row r="695" customFormat="false" ht="13.5" hidden="false" customHeight="false" outlineLevel="0" collapsed="false">
      <c r="G695" s="110"/>
      <c r="H695" s="118"/>
      <c r="I695" s="118"/>
      <c r="J695" s="119"/>
      <c r="K695" s="118"/>
    </row>
    <row r="696" customFormat="false" ht="13.5" hidden="false" customHeight="false" outlineLevel="0" collapsed="false">
      <c r="G696" s="110"/>
      <c r="H696" s="118"/>
      <c r="I696" s="118"/>
      <c r="J696" s="119"/>
      <c r="K696" s="118"/>
    </row>
    <row r="697" customFormat="false" ht="13.5" hidden="false" customHeight="false" outlineLevel="0" collapsed="false">
      <c r="G697" s="110"/>
      <c r="H697" s="118"/>
      <c r="I697" s="118"/>
      <c r="J697" s="119"/>
      <c r="K697" s="118"/>
    </row>
    <row r="698" customFormat="false" ht="13.5" hidden="false" customHeight="false" outlineLevel="0" collapsed="false">
      <c r="G698" s="110"/>
      <c r="H698" s="118"/>
      <c r="I698" s="118"/>
      <c r="J698" s="119"/>
      <c r="K698" s="118"/>
    </row>
    <row r="699" customFormat="false" ht="13.5" hidden="false" customHeight="false" outlineLevel="0" collapsed="false">
      <c r="G699" s="110"/>
      <c r="H699" s="118"/>
      <c r="I699" s="118"/>
      <c r="J699" s="119"/>
      <c r="K699" s="118"/>
    </row>
    <row r="700" customFormat="false" ht="13.5" hidden="false" customHeight="false" outlineLevel="0" collapsed="false">
      <c r="G700" s="110"/>
      <c r="H700" s="118"/>
      <c r="I700" s="118"/>
      <c r="J700" s="119"/>
      <c r="K700" s="118"/>
    </row>
    <row r="701" customFormat="false" ht="13.5" hidden="false" customHeight="false" outlineLevel="0" collapsed="false">
      <c r="G701" s="110"/>
      <c r="H701" s="118"/>
      <c r="I701" s="118"/>
      <c r="J701" s="119"/>
      <c r="K701" s="118"/>
    </row>
    <row r="702" customFormat="false" ht="13.5" hidden="false" customHeight="false" outlineLevel="0" collapsed="false">
      <c r="G702" s="110"/>
      <c r="H702" s="118"/>
      <c r="I702" s="118"/>
      <c r="J702" s="119"/>
      <c r="K702" s="118"/>
    </row>
    <row r="703" customFormat="false" ht="13.5" hidden="false" customHeight="false" outlineLevel="0" collapsed="false">
      <c r="G703" s="110"/>
      <c r="H703" s="118"/>
      <c r="I703" s="118"/>
      <c r="J703" s="119"/>
      <c r="K703" s="118"/>
    </row>
    <row r="704" customFormat="false" ht="13.5" hidden="false" customHeight="false" outlineLevel="0" collapsed="false">
      <c r="G704" s="110"/>
      <c r="H704" s="118"/>
      <c r="I704" s="118"/>
      <c r="J704" s="119"/>
      <c r="K704" s="118"/>
    </row>
    <row r="705" customFormat="false" ht="13.5" hidden="false" customHeight="false" outlineLevel="0" collapsed="false">
      <c r="G705" s="110"/>
      <c r="H705" s="118"/>
      <c r="I705" s="118"/>
      <c r="J705" s="119"/>
      <c r="K705" s="118"/>
    </row>
    <row r="706" customFormat="false" ht="13.5" hidden="false" customHeight="false" outlineLevel="0" collapsed="false">
      <c r="G706" s="110"/>
      <c r="H706" s="118"/>
      <c r="I706" s="118"/>
      <c r="J706" s="119"/>
      <c r="K706" s="118"/>
    </row>
    <row r="707" customFormat="false" ht="13.5" hidden="false" customHeight="false" outlineLevel="0" collapsed="false">
      <c r="G707" s="110"/>
      <c r="H707" s="118"/>
      <c r="I707" s="118"/>
      <c r="J707" s="119"/>
      <c r="K707" s="118"/>
    </row>
    <row r="708" customFormat="false" ht="13.5" hidden="false" customHeight="false" outlineLevel="0" collapsed="false">
      <c r="G708" s="110"/>
      <c r="H708" s="118"/>
      <c r="I708" s="118"/>
      <c r="J708" s="119"/>
      <c r="K708" s="118"/>
    </row>
    <row r="709" customFormat="false" ht="13.5" hidden="false" customHeight="false" outlineLevel="0" collapsed="false">
      <c r="G709" s="110"/>
      <c r="H709" s="118"/>
      <c r="I709" s="118"/>
      <c r="J709" s="119"/>
      <c r="K709" s="118"/>
    </row>
    <row r="710" customFormat="false" ht="13.5" hidden="false" customHeight="false" outlineLevel="0" collapsed="false">
      <c r="G710" s="110"/>
      <c r="H710" s="118"/>
      <c r="I710" s="118"/>
      <c r="J710" s="119"/>
      <c r="K710" s="118"/>
    </row>
    <row r="711" customFormat="false" ht="13.5" hidden="false" customHeight="false" outlineLevel="0" collapsed="false">
      <c r="G711" s="110"/>
      <c r="H711" s="118"/>
      <c r="I711" s="118"/>
      <c r="J711" s="119"/>
      <c r="K711" s="118"/>
    </row>
    <row r="712" customFormat="false" ht="13.5" hidden="false" customHeight="false" outlineLevel="0" collapsed="false">
      <c r="G712" s="110"/>
      <c r="H712" s="118"/>
      <c r="I712" s="118"/>
      <c r="J712" s="119"/>
      <c r="K712" s="118"/>
    </row>
    <row r="713" customFormat="false" ht="13.5" hidden="false" customHeight="false" outlineLevel="0" collapsed="false">
      <c r="G713" s="110"/>
      <c r="H713" s="118"/>
      <c r="I713" s="118"/>
      <c r="J713" s="119"/>
      <c r="K713" s="118"/>
    </row>
    <row r="714" customFormat="false" ht="13.5" hidden="false" customHeight="false" outlineLevel="0" collapsed="false">
      <c r="G714" s="110"/>
      <c r="H714" s="118"/>
      <c r="I714" s="118"/>
      <c r="J714" s="119"/>
      <c r="K714" s="118"/>
    </row>
    <row r="715" customFormat="false" ht="13.5" hidden="false" customHeight="false" outlineLevel="0" collapsed="false">
      <c r="G715" s="110"/>
      <c r="H715" s="118"/>
      <c r="I715" s="118"/>
      <c r="J715" s="119"/>
      <c r="K715" s="118"/>
    </row>
    <row r="716" customFormat="false" ht="13.5" hidden="false" customHeight="false" outlineLevel="0" collapsed="false">
      <c r="G716" s="110"/>
      <c r="H716" s="118"/>
      <c r="I716" s="118"/>
      <c r="J716" s="119"/>
      <c r="K716" s="118"/>
    </row>
    <row r="717" customFormat="false" ht="13.5" hidden="false" customHeight="false" outlineLevel="0" collapsed="false">
      <c r="G717" s="110"/>
      <c r="H717" s="118"/>
      <c r="I717" s="118"/>
      <c r="J717" s="119"/>
      <c r="K717" s="118"/>
    </row>
    <row r="718" customFormat="false" ht="13.5" hidden="false" customHeight="false" outlineLevel="0" collapsed="false">
      <c r="G718" s="110"/>
      <c r="H718" s="118"/>
      <c r="I718" s="118"/>
      <c r="J718" s="119"/>
      <c r="K718" s="118"/>
    </row>
    <row r="719" customFormat="false" ht="13.5" hidden="false" customHeight="false" outlineLevel="0" collapsed="false">
      <c r="G719" s="110"/>
      <c r="H719" s="118"/>
      <c r="I719" s="118"/>
      <c r="J719" s="119"/>
      <c r="K719" s="118"/>
    </row>
    <row r="720" customFormat="false" ht="13.5" hidden="false" customHeight="false" outlineLevel="0" collapsed="false">
      <c r="G720" s="110"/>
      <c r="H720" s="118"/>
      <c r="I720" s="118"/>
      <c r="J720" s="119"/>
      <c r="K720" s="118"/>
    </row>
    <row r="721" customFormat="false" ht="13.5" hidden="false" customHeight="false" outlineLevel="0" collapsed="false">
      <c r="G721" s="110"/>
      <c r="H721" s="118"/>
      <c r="I721" s="118"/>
      <c r="J721" s="119"/>
      <c r="K721" s="118"/>
    </row>
    <row r="722" customFormat="false" ht="13.5" hidden="false" customHeight="false" outlineLevel="0" collapsed="false">
      <c r="G722" s="110"/>
      <c r="H722" s="118"/>
      <c r="I722" s="118"/>
      <c r="J722" s="119"/>
      <c r="K722" s="118"/>
    </row>
    <row r="723" customFormat="false" ht="13.5" hidden="false" customHeight="false" outlineLevel="0" collapsed="false">
      <c r="G723" s="110"/>
      <c r="H723" s="118"/>
      <c r="I723" s="118"/>
      <c r="J723" s="119"/>
      <c r="K723" s="118"/>
    </row>
    <row r="724" customFormat="false" ht="13.5" hidden="false" customHeight="false" outlineLevel="0" collapsed="false">
      <c r="G724" s="110"/>
      <c r="H724" s="118"/>
      <c r="I724" s="118"/>
      <c r="J724" s="119"/>
      <c r="K724" s="118"/>
    </row>
    <row r="725" customFormat="false" ht="13.5" hidden="false" customHeight="false" outlineLevel="0" collapsed="false">
      <c r="G725" s="110"/>
      <c r="H725" s="118"/>
      <c r="I725" s="118"/>
      <c r="J725" s="119"/>
      <c r="K725" s="118"/>
    </row>
    <row r="726" customFormat="false" ht="13.5" hidden="false" customHeight="false" outlineLevel="0" collapsed="false">
      <c r="G726" s="110"/>
      <c r="H726" s="118"/>
      <c r="I726" s="118"/>
      <c r="J726" s="119"/>
      <c r="K726" s="118"/>
    </row>
    <row r="727" customFormat="false" ht="13.5" hidden="false" customHeight="false" outlineLevel="0" collapsed="false">
      <c r="G727" s="110"/>
      <c r="H727" s="118"/>
      <c r="I727" s="118"/>
      <c r="J727" s="119"/>
      <c r="K727" s="118"/>
    </row>
    <row r="728" customFormat="false" ht="13.5" hidden="false" customHeight="false" outlineLevel="0" collapsed="false">
      <c r="G728" s="110"/>
      <c r="H728" s="118"/>
      <c r="I728" s="118"/>
      <c r="J728" s="119"/>
      <c r="K728" s="118"/>
    </row>
    <row r="729" customFormat="false" ht="13.5" hidden="false" customHeight="false" outlineLevel="0" collapsed="false">
      <c r="G729" s="110"/>
      <c r="H729" s="118"/>
      <c r="I729" s="118"/>
      <c r="J729" s="119"/>
      <c r="K729" s="118"/>
    </row>
    <row r="730" customFormat="false" ht="13.5" hidden="false" customHeight="false" outlineLevel="0" collapsed="false">
      <c r="G730" s="110"/>
      <c r="H730" s="118"/>
      <c r="I730" s="118"/>
      <c r="J730" s="119"/>
      <c r="K730" s="118"/>
    </row>
    <row r="731" customFormat="false" ht="13.5" hidden="false" customHeight="false" outlineLevel="0" collapsed="false">
      <c r="G731" s="110"/>
      <c r="H731" s="118"/>
      <c r="I731" s="118"/>
      <c r="J731" s="119"/>
      <c r="K731" s="118"/>
    </row>
    <row r="732" customFormat="false" ht="13.5" hidden="false" customHeight="false" outlineLevel="0" collapsed="false">
      <c r="G732" s="110"/>
      <c r="H732" s="118"/>
      <c r="I732" s="118"/>
      <c r="J732" s="119"/>
      <c r="K732" s="118"/>
    </row>
    <row r="733" customFormat="false" ht="13.5" hidden="false" customHeight="false" outlineLevel="0" collapsed="false">
      <c r="G733" s="110"/>
      <c r="H733" s="118"/>
      <c r="I733" s="118"/>
      <c r="J733" s="119"/>
      <c r="K733" s="118"/>
    </row>
    <row r="734" customFormat="false" ht="13.5" hidden="false" customHeight="false" outlineLevel="0" collapsed="false">
      <c r="G734" s="110"/>
      <c r="H734" s="118"/>
      <c r="I734" s="118"/>
      <c r="J734" s="119"/>
      <c r="K734" s="118"/>
    </row>
    <row r="735" customFormat="false" ht="13.5" hidden="false" customHeight="false" outlineLevel="0" collapsed="false">
      <c r="G735" s="110"/>
      <c r="H735" s="118"/>
      <c r="I735" s="118"/>
      <c r="J735" s="119"/>
      <c r="K735" s="118"/>
    </row>
    <row r="736" customFormat="false" ht="13.5" hidden="false" customHeight="false" outlineLevel="0" collapsed="false">
      <c r="G736" s="110"/>
      <c r="H736" s="118"/>
      <c r="I736" s="118"/>
      <c r="J736" s="119"/>
      <c r="K736" s="118"/>
    </row>
    <row r="737" customFormat="false" ht="13.5" hidden="false" customHeight="false" outlineLevel="0" collapsed="false">
      <c r="G737" s="110"/>
      <c r="H737" s="118"/>
      <c r="I737" s="118"/>
      <c r="J737" s="119"/>
      <c r="K737" s="118"/>
    </row>
    <row r="738" customFormat="false" ht="13.5" hidden="false" customHeight="false" outlineLevel="0" collapsed="false">
      <c r="G738" s="110"/>
      <c r="H738" s="118"/>
      <c r="I738" s="118"/>
      <c r="J738" s="119"/>
      <c r="K738" s="118"/>
    </row>
    <row r="739" customFormat="false" ht="13.5" hidden="false" customHeight="false" outlineLevel="0" collapsed="false">
      <c r="G739" s="110"/>
      <c r="H739" s="118"/>
      <c r="I739" s="118"/>
      <c r="J739" s="119"/>
      <c r="K739" s="118"/>
    </row>
    <row r="740" customFormat="false" ht="13.5" hidden="false" customHeight="false" outlineLevel="0" collapsed="false">
      <c r="G740" s="110"/>
      <c r="H740" s="118"/>
      <c r="I740" s="118"/>
      <c r="J740" s="119"/>
      <c r="K740" s="118"/>
    </row>
    <row r="741" customFormat="false" ht="13.5" hidden="false" customHeight="false" outlineLevel="0" collapsed="false">
      <c r="G741" s="110"/>
      <c r="H741" s="118"/>
      <c r="I741" s="118"/>
      <c r="J741" s="119"/>
      <c r="K741" s="118"/>
    </row>
    <row r="742" customFormat="false" ht="13.5" hidden="false" customHeight="false" outlineLevel="0" collapsed="false">
      <c r="G742" s="110"/>
      <c r="H742" s="118"/>
      <c r="I742" s="118"/>
      <c r="J742" s="119"/>
      <c r="K742" s="118"/>
    </row>
  </sheetData>
  <mergeCells count="3">
    <mergeCell ref="M1:O2"/>
    <mergeCell ref="Q1:S2"/>
    <mergeCell ref="U1:W2"/>
  </mergeCells>
  <dataValidations count="1">
    <dataValidation allowBlank="true" errorStyle="stop" operator="between" showDropDown="false" showErrorMessage="true" showInputMessage="false" sqref="C4" type="list">
      <formula1>$V$5:$V$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8.96875" defaultRowHeight="13.5" zeroHeight="false" outlineLevelRow="0" outlineLevelCol="0"/>
  <cols>
    <col collapsed="false" customWidth="false" hidden="false" outlineLevel="0" max="13" min="1" style="40" width="8.99"/>
  </cols>
  <sheetData>
    <row r="5" customFormat="false" ht="13.5" hidden="false" customHeight="true" outlineLevel="0" collapsed="false">
      <c r="B5" s="120" t="s">
        <v>537</v>
      </c>
      <c r="C5" s="120"/>
      <c r="D5" s="120"/>
      <c r="E5" s="120"/>
      <c r="F5" s="120"/>
      <c r="G5" s="120"/>
      <c r="H5" s="120"/>
      <c r="I5" s="120"/>
      <c r="J5" s="120"/>
      <c r="K5" s="120"/>
      <c r="L5" s="120"/>
    </row>
    <row r="6" customFormat="false" ht="14.25" hidden="false" customHeight="true" outlineLevel="0" collapsed="false">
      <c r="B6" s="120"/>
      <c r="C6" s="120"/>
      <c r="D6" s="120"/>
      <c r="E6" s="120"/>
      <c r="F6" s="120"/>
      <c r="G6" s="120"/>
      <c r="H6" s="120"/>
      <c r="I6" s="120"/>
      <c r="J6" s="120"/>
      <c r="K6" s="120"/>
      <c r="L6" s="120"/>
    </row>
    <row r="7" customFormat="false" ht="13.5" hidden="false" customHeight="false" outlineLevel="0" collapsed="false">
      <c r="B7" s="121" t="s">
        <v>538</v>
      </c>
      <c r="C7" s="121"/>
      <c r="D7" s="121"/>
      <c r="E7" s="121"/>
      <c r="F7" s="121"/>
      <c r="G7" s="121"/>
      <c r="H7" s="121"/>
      <c r="I7" s="121"/>
      <c r="J7" s="121"/>
      <c r="K7" s="121"/>
      <c r="L7" s="121"/>
    </row>
    <row r="8" customFormat="false" ht="13.5" hidden="false" customHeight="true" outlineLevel="0" collapsed="false">
      <c r="B8" s="122" t="s">
        <v>539</v>
      </c>
      <c r="C8" s="122"/>
      <c r="D8" s="122"/>
      <c r="E8" s="122"/>
      <c r="F8" s="122"/>
      <c r="G8" s="122"/>
      <c r="H8" s="122"/>
      <c r="I8" s="122"/>
      <c r="J8" s="122"/>
      <c r="K8" s="122"/>
      <c r="L8" s="122"/>
    </row>
    <row r="9" customFormat="false" ht="12" hidden="false" customHeight="true" outlineLevel="0" collapsed="false">
      <c r="B9" s="122"/>
      <c r="C9" s="122"/>
      <c r="D9" s="122"/>
      <c r="E9" s="122"/>
      <c r="F9" s="122"/>
      <c r="G9" s="122"/>
      <c r="H9" s="122"/>
      <c r="I9" s="122"/>
      <c r="J9" s="122"/>
      <c r="K9" s="122"/>
      <c r="L9" s="122"/>
    </row>
    <row r="10" customFormat="false" ht="12.75" hidden="false" customHeight="true" outlineLevel="0" collapsed="false">
      <c r="B10" s="122"/>
      <c r="C10" s="122"/>
      <c r="D10" s="122"/>
      <c r="E10" s="122"/>
      <c r="F10" s="122"/>
      <c r="G10" s="122"/>
      <c r="H10" s="122"/>
      <c r="I10" s="122"/>
      <c r="J10" s="122"/>
      <c r="K10" s="122"/>
      <c r="L10" s="122"/>
    </row>
    <row r="11" customFormat="false" ht="12.75" hidden="false" customHeight="true" outlineLevel="0" collapsed="false">
      <c r="B11" s="122"/>
      <c r="C11" s="122"/>
      <c r="D11" s="122"/>
      <c r="E11" s="122"/>
      <c r="F11" s="122"/>
      <c r="G11" s="122"/>
      <c r="H11" s="122"/>
      <c r="I11" s="122"/>
      <c r="J11" s="122"/>
      <c r="K11" s="122"/>
      <c r="L11" s="122"/>
    </row>
    <row r="12" customFormat="false" ht="12.75" hidden="false" customHeight="true" outlineLevel="0" collapsed="false">
      <c r="B12" s="122"/>
      <c r="C12" s="122"/>
      <c r="D12" s="122"/>
      <c r="E12" s="122"/>
      <c r="F12" s="122"/>
      <c r="G12" s="122"/>
      <c r="H12" s="122"/>
      <c r="I12" s="122"/>
      <c r="J12" s="122"/>
      <c r="K12" s="122"/>
      <c r="L12" s="122"/>
    </row>
    <row r="13" customFormat="false" ht="19.5" hidden="false" customHeight="true" outlineLevel="0" collapsed="false">
      <c r="B13" s="122"/>
      <c r="C13" s="122"/>
      <c r="D13" s="122"/>
      <c r="E13" s="122"/>
      <c r="F13" s="122"/>
      <c r="G13" s="122"/>
      <c r="H13" s="122"/>
      <c r="I13" s="122"/>
      <c r="J13" s="122"/>
      <c r="K13" s="122"/>
      <c r="L13" s="122"/>
    </row>
    <row r="14" customFormat="false" ht="13.5" hidden="false" customHeight="false" outlineLevel="0" collapsed="false">
      <c r="B14" s="122"/>
      <c r="C14" s="122"/>
      <c r="D14" s="122"/>
      <c r="E14" s="122"/>
      <c r="F14" s="122"/>
      <c r="G14" s="122"/>
      <c r="H14" s="122"/>
      <c r="I14" s="122"/>
      <c r="J14" s="122"/>
      <c r="K14" s="122"/>
      <c r="L14" s="122"/>
    </row>
    <row r="15" customFormat="false" ht="13.5" hidden="false" customHeight="false" outlineLevel="0" collapsed="false">
      <c r="B15" s="123" t="s">
        <v>540</v>
      </c>
      <c r="C15" s="123"/>
      <c r="D15" s="123"/>
      <c r="E15" s="123"/>
      <c r="F15" s="123"/>
      <c r="G15" s="123"/>
      <c r="H15" s="123"/>
      <c r="I15" s="123"/>
      <c r="J15" s="123"/>
      <c r="K15" s="123"/>
      <c r="L15" s="123"/>
    </row>
    <row r="16" customFormat="false" ht="13.5" hidden="false" customHeight="true" outlineLevel="0" collapsed="false">
      <c r="B16" s="124" t="s">
        <v>541</v>
      </c>
      <c r="C16" s="124"/>
      <c r="D16" s="124"/>
      <c r="E16" s="124"/>
      <c r="F16" s="124"/>
      <c r="G16" s="124"/>
      <c r="H16" s="124"/>
      <c r="I16" s="124"/>
      <c r="J16" s="124"/>
      <c r="K16" s="124"/>
      <c r="L16" s="124"/>
    </row>
    <row r="17" customFormat="false" ht="13.5" hidden="false" customHeight="true" outlineLevel="0" collapsed="false">
      <c r="B17" s="124"/>
      <c r="C17" s="124"/>
      <c r="D17" s="124"/>
      <c r="E17" s="124"/>
      <c r="F17" s="124"/>
      <c r="G17" s="124"/>
      <c r="H17" s="124"/>
      <c r="I17" s="124"/>
      <c r="J17" s="124"/>
      <c r="K17" s="124"/>
      <c r="L17" s="124"/>
    </row>
    <row r="18" customFormat="false" ht="13.5" hidden="false" customHeight="true" outlineLevel="0" collapsed="false">
      <c r="B18" s="124"/>
      <c r="C18" s="124"/>
      <c r="D18" s="124"/>
      <c r="E18" s="124"/>
      <c r="F18" s="124"/>
      <c r="G18" s="124"/>
      <c r="H18" s="124"/>
      <c r="I18" s="124"/>
      <c r="J18" s="124"/>
      <c r="K18" s="124"/>
      <c r="L18" s="124"/>
    </row>
    <row r="19" customFormat="false" ht="4.5" hidden="false" customHeight="true" outlineLevel="0" collapsed="false">
      <c r="B19" s="124"/>
      <c r="C19" s="124"/>
      <c r="D19" s="124"/>
      <c r="E19" s="124"/>
      <c r="F19" s="124"/>
      <c r="G19" s="124"/>
      <c r="H19" s="124"/>
      <c r="I19" s="124"/>
      <c r="J19" s="124"/>
      <c r="K19" s="124"/>
      <c r="L19" s="124"/>
    </row>
    <row r="20" customFormat="false" ht="12" hidden="false" customHeight="true" outlineLevel="0" collapsed="false">
      <c r="B20" s="124"/>
      <c r="C20" s="124"/>
      <c r="D20" s="124"/>
      <c r="E20" s="124"/>
      <c r="F20" s="124"/>
      <c r="G20" s="124"/>
      <c r="H20" s="124"/>
      <c r="I20" s="124"/>
      <c r="J20" s="124"/>
      <c r="K20" s="124"/>
      <c r="L20" s="124"/>
    </row>
    <row r="21" customFormat="false" ht="32.25" hidden="false" customHeight="true" outlineLevel="0" collapsed="false">
      <c r="B21" s="124"/>
      <c r="C21" s="124"/>
      <c r="D21" s="124"/>
      <c r="E21" s="124"/>
      <c r="F21" s="124"/>
      <c r="G21" s="124"/>
      <c r="H21" s="124"/>
      <c r="I21" s="124"/>
      <c r="J21" s="124"/>
      <c r="K21" s="124"/>
      <c r="L21" s="124"/>
    </row>
    <row r="22" customFormat="false" ht="13.5" hidden="false" customHeight="false" outlineLevel="0" collapsed="false">
      <c r="B22" s="123" t="s">
        <v>542</v>
      </c>
      <c r="C22" s="123"/>
      <c r="D22" s="123"/>
      <c r="E22" s="123"/>
      <c r="F22" s="123"/>
      <c r="G22" s="123"/>
      <c r="H22" s="123"/>
      <c r="I22" s="123"/>
      <c r="J22" s="123"/>
      <c r="K22" s="123"/>
      <c r="L22" s="123"/>
    </row>
    <row r="23" customFormat="false" ht="13.5" hidden="false" customHeight="true" outlineLevel="0" collapsed="false">
      <c r="B23" s="124" t="s">
        <v>543</v>
      </c>
      <c r="C23" s="124"/>
      <c r="D23" s="124"/>
      <c r="E23" s="124"/>
      <c r="F23" s="124"/>
      <c r="G23" s="124"/>
      <c r="H23" s="124"/>
      <c r="I23" s="124"/>
      <c r="J23" s="124"/>
      <c r="K23" s="124"/>
      <c r="L23" s="124"/>
    </row>
    <row r="24" customFormat="false" ht="13.5" hidden="false" customHeight="false" outlineLevel="0" collapsed="false">
      <c r="B24" s="124"/>
      <c r="C24" s="124"/>
      <c r="D24" s="124"/>
      <c r="E24" s="124"/>
      <c r="F24" s="124"/>
      <c r="G24" s="124"/>
      <c r="H24" s="124"/>
      <c r="I24" s="124"/>
      <c r="J24" s="124"/>
      <c r="K24" s="124"/>
      <c r="L24" s="124"/>
    </row>
    <row r="25" customFormat="false" ht="13.5" hidden="false" customHeight="false" outlineLevel="0" collapsed="false">
      <c r="B25" s="124"/>
      <c r="C25" s="124"/>
      <c r="D25" s="124"/>
      <c r="E25" s="124"/>
      <c r="F25" s="124"/>
      <c r="G25" s="124"/>
      <c r="H25" s="124"/>
      <c r="I25" s="124"/>
      <c r="J25" s="124"/>
      <c r="K25" s="124"/>
      <c r="L25" s="124"/>
    </row>
    <row r="26" customFormat="false" ht="13.5" hidden="false" customHeight="false" outlineLevel="0" collapsed="false">
      <c r="B26" s="124"/>
      <c r="C26" s="124"/>
      <c r="D26" s="124"/>
      <c r="E26" s="124"/>
      <c r="F26" s="124"/>
      <c r="G26" s="124"/>
      <c r="H26" s="124"/>
      <c r="I26" s="124"/>
      <c r="J26" s="124"/>
      <c r="K26" s="124"/>
      <c r="L26" s="124"/>
    </row>
    <row r="27" customFormat="false" ht="13.5" hidden="false" customHeight="false" outlineLevel="0" collapsed="false">
      <c r="B27" s="124"/>
      <c r="C27" s="124"/>
      <c r="D27" s="124"/>
      <c r="E27" s="124"/>
      <c r="F27" s="124"/>
      <c r="G27" s="124"/>
      <c r="H27" s="124"/>
      <c r="I27" s="124"/>
      <c r="J27" s="124"/>
      <c r="K27" s="124"/>
      <c r="L27" s="124"/>
    </row>
    <row r="28" customFormat="false" ht="46.5" hidden="false" customHeight="true" outlineLevel="0" collapsed="false">
      <c r="B28" s="124"/>
      <c r="C28" s="124"/>
      <c r="D28" s="124"/>
      <c r="E28" s="124"/>
      <c r="F28" s="124"/>
      <c r="G28" s="124"/>
      <c r="H28" s="124"/>
      <c r="I28" s="124"/>
      <c r="J28" s="124"/>
      <c r="K28" s="124"/>
      <c r="L28" s="124"/>
    </row>
    <row r="29" customFormat="false" ht="13.5" hidden="false" customHeight="false" outlineLevel="0" collapsed="false">
      <c r="B29" s="123" t="s">
        <v>544</v>
      </c>
      <c r="C29" s="123"/>
      <c r="D29" s="123"/>
      <c r="E29" s="123"/>
      <c r="F29" s="123"/>
      <c r="G29" s="123"/>
      <c r="H29" s="123"/>
      <c r="I29" s="123"/>
      <c r="J29" s="123"/>
      <c r="K29" s="123"/>
      <c r="L29" s="123"/>
    </row>
    <row r="30" customFormat="false" ht="13.5" hidden="false" customHeight="true" outlineLevel="0" collapsed="false">
      <c r="B30" s="125" t="s">
        <v>545</v>
      </c>
      <c r="C30" s="125"/>
      <c r="D30" s="125"/>
      <c r="E30" s="125"/>
      <c r="F30" s="125"/>
      <c r="G30" s="125"/>
      <c r="H30" s="125"/>
      <c r="I30" s="125"/>
      <c r="J30" s="125"/>
      <c r="K30" s="125"/>
      <c r="L30" s="125"/>
    </row>
    <row r="31" customFormat="false" ht="35.25" hidden="false" customHeight="true" outlineLevel="0" collapsed="false">
      <c r="B31" s="125"/>
      <c r="C31" s="125"/>
      <c r="D31" s="125"/>
      <c r="E31" s="125"/>
      <c r="F31" s="125"/>
      <c r="G31" s="125"/>
      <c r="H31" s="125"/>
      <c r="I31" s="125"/>
      <c r="J31" s="125"/>
      <c r="K31" s="125"/>
      <c r="L31" s="125"/>
    </row>
    <row r="32" customFormat="false" ht="18" hidden="false" customHeight="true" outlineLevel="0" collapsed="false">
      <c r="B32" s="125"/>
      <c r="C32" s="125"/>
      <c r="D32" s="125"/>
      <c r="E32" s="125"/>
      <c r="F32" s="125"/>
      <c r="G32" s="125"/>
      <c r="H32" s="125"/>
      <c r="I32" s="125"/>
      <c r="J32" s="125"/>
      <c r="K32" s="125"/>
      <c r="L32" s="125"/>
    </row>
    <row r="33" customFormat="false" ht="13.5" hidden="false" customHeight="false" outlineLevel="0" collapsed="false">
      <c r="B33" s="125"/>
      <c r="C33" s="125"/>
      <c r="D33" s="125"/>
      <c r="E33" s="125"/>
      <c r="F33" s="125"/>
      <c r="G33" s="125"/>
      <c r="H33" s="125"/>
      <c r="I33" s="125"/>
      <c r="J33" s="125"/>
      <c r="K33" s="125"/>
      <c r="L33" s="125"/>
    </row>
  </sheetData>
  <mergeCells count="9">
    <mergeCell ref="B5:L6"/>
    <mergeCell ref="B7:L7"/>
    <mergeCell ref="B8:L14"/>
    <mergeCell ref="B15:L15"/>
    <mergeCell ref="B16:L21"/>
    <mergeCell ref="B22:L22"/>
    <mergeCell ref="B23:L28"/>
    <mergeCell ref="B29:L29"/>
    <mergeCell ref="B30: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2:51:14Z</dcterms:created>
  <dc:creator>songrui</dc:creator>
  <dc:description/>
  <dc:language>en-US</dc:language>
  <cp:lastModifiedBy>宋蕊</cp:lastModifiedBy>
  <dcterms:modified xsi:type="dcterms:W3CDTF">2015-01-20T08:05:01Z</dcterms:modified>
  <cp:revision>0</cp:revision>
  <dc:subject/>
  <dc:title/>
</cp:coreProperties>
</file>