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个股表现" sheetId="2" state="visible" r:id="rId3"/>
    <sheet name="传媒板块表现" sheetId="3" state="visible" r:id="rId4"/>
    <sheet name="历史业绩表现" sheetId="4" state="visible" r:id="rId5"/>
    <sheet name="限售股解禁信息" sheetId="5" state="visible" r:id="rId6"/>
    <sheet name="股权激励一览" sheetId="6" state="visible" r:id="rId7"/>
    <sheet name="重要行业资讯" sheetId="7" state="visible" r:id="rId8"/>
    <sheet name="重点公司公告" sheetId="8" state="visible" r:id="rId9"/>
    <sheet name="新三板文娱板块资讯" sheetId="9" state="visible" r:id="rId10"/>
    <sheet name="免责声明" sheetId="10" state="visible" r:id="rId11"/>
  </sheets>
  <definedNames>
    <definedName function="false" hidden="false" name="date" vbProcedure="false">OFFSET(传媒板块表现!$T$4,0,(3-传媒板块表现!$B$10)*6,LOOKUP(传媒板块表现!$B$10,{1,2,3},{51,103,154}),1)</definedName>
    <definedName function="false" hidden="false" name="fmdate" vbProcedure="false">OFFSET(传媒板块表现!$B$72,1,0,49,1)</definedName>
    <definedName function="false" hidden="false" name="fmIT" vbProcedure="false">OFFSET(传媒板块表现!$B$72,2,4,49,1)</definedName>
    <definedName function="false" hidden="false" name="fmsh00300" vbProcedure="false">OFFSET(传媒板块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传媒板块表现!$T$4,0,(3-传媒板块表现!$B$10)*6+1,LOOKUP(传媒板块表现!$B$10,{1,2,3},{51,103,154}),1)</definedName>
    <definedName function="false" hidden="false" name="_zs2" vbProcedure="false">OFFSET(传媒板块表现!$T$4,0,(3-传媒板块表现!$B$10)*6+2,LOOKUP(传媒板块表现!$B$10,{1,2,3},{51,103,154}),1)</definedName>
    <definedName function="false" hidden="false" name="_zs3" vbProcedure="false">OFFSET(传媒板块表现!$T$4,0,(3-传媒板块表现!$B$10)*6+3,LOOKUP(传媒板块表现!$B$10,{1,2,3},{51,103,154}),1)</definedName>
    <definedName function="false" hidden="false" name="_zs4" vbProcedure="false">OFFSET(传媒板块表现!$T$4,0,(3-传媒板块表现!$B$10)*6+4,LOOKUP(传媒板块表现!$B$10,{1,2,3},{51,103,15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9"/>
            <color rgb="FF000000"/>
            <rFont val="Tahoma"/>
            <family val="2"/>
          </rPr>
          <t xml:space="preserve">cgBvAHcAcwA9ADEANQA2ACwAYwBvAGwAcwA9ADgA</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2</xdr:col>
                <xdr:colOff>75</xdr:colOff>
                <xdr:row>3</xdr:row>
                <xdr:rowOff>14</xdr:rowOff>
              </xdr:to>
            </anchor>
          </commentPr>
        </mc:Choice>
        <mc:Fallback/>
      </mc:AlternateContent>
    </comment>
  </commentList>
</comments>
</file>

<file path=xl/sharedStrings.xml><?xml version="1.0" encoding="utf-8"?>
<sst xmlns="http://schemas.openxmlformats.org/spreadsheetml/2006/main" count="648" uniqueCount="406">
  <si>
    <t xml:space="preserve">行业研究报告</t>
  </si>
  <si>
    <t xml:space="preserve">  市场研究部 证券研究报告</t>
  </si>
  <si>
    <t xml:space="preserve">传媒行业周报</t>
  </si>
  <si>
    <t xml:space="preserve">行业：传媒</t>
  </si>
  <si>
    <t xml:space="preserve">(2014/10/31-2014/11/7)</t>
  </si>
  <si>
    <t xml:space="preserve">投资评级：中性</t>
  </si>
  <si>
    <r>
      <rPr>
        <b val="true"/>
        <sz val="10"/>
        <color rgb="FFFFFFFF"/>
        <rFont val="仿宋_GB2312"/>
        <family val="3"/>
        <charset val="134"/>
      </rPr>
      <t xml:space="preserve">CS</t>
    </r>
    <r>
      <rPr>
        <b val="true"/>
        <sz val="10"/>
        <color rgb="FFFFFFFF"/>
        <rFont val="Noto Sans"/>
        <family val="2"/>
      </rPr>
      <t xml:space="preserve">传媒上周市场表现</t>
    </r>
  </si>
  <si>
    <t xml:space="preserve">指数名称</t>
  </si>
  <si>
    <t xml:space="preserve">贝塔值</t>
  </si>
  <si>
    <t xml:space="preserve">涨跌幅</t>
  </si>
  <si>
    <r>
      <rPr>
        <sz val="10"/>
        <rFont val="Noto Sans"/>
        <family val="2"/>
      </rPr>
      <t xml:space="preserve">沪深</t>
    </r>
    <r>
      <rPr>
        <sz val="10"/>
        <rFont val="楷体_GB2312"/>
        <family val="3"/>
        <charset val="134"/>
      </rPr>
      <t xml:space="preserve">300</t>
    </r>
    <r>
      <rPr>
        <sz val="10"/>
        <rFont val="Noto Sans"/>
        <family val="2"/>
      </rPr>
      <t xml:space="preserve">指数</t>
    </r>
  </si>
  <si>
    <r>
      <rPr>
        <sz val="10"/>
        <rFont val="楷体_GB2312"/>
        <family val="3"/>
        <charset val="134"/>
      </rPr>
      <t xml:space="preserve">CS</t>
    </r>
    <r>
      <rPr>
        <sz val="10"/>
        <rFont val="Noto Sans"/>
        <family val="2"/>
      </rPr>
      <t xml:space="preserve">传媒</t>
    </r>
  </si>
  <si>
    <t xml:space="preserve">平面媒体</t>
  </si>
  <si>
    <t xml:space="preserve">广播电视</t>
  </si>
  <si>
    <t xml:space="preserve">电影动画</t>
  </si>
  <si>
    <t xml:space="preserve">互联网</t>
  </si>
  <si>
    <t xml:space="preserve">整合营销</t>
  </si>
  <si>
    <t xml:space="preserve">分析师：张彬</t>
  </si>
  <si>
    <r>
      <rPr>
        <sz val="11"/>
        <rFont val="Noto Sans"/>
        <family val="2"/>
      </rPr>
      <t xml:space="preserve">执业证书号：</t>
    </r>
    <r>
      <rPr>
        <sz val="11"/>
        <rFont val="宋体"/>
        <family val="0"/>
        <charset val="134"/>
      </rPr>
      <t xml:space="preserve">S1490513100002</t>
    </r>
  </si>
  <si>
    <r>
      <rPr>
        <sz val="11"/>
        <rFont val="Noto Sans"/>
        <family val="2"/>
      </rPr>
      <t xml:space="preserve">电话：</t>
    </r>
    <r>
      <rPr>
        <sz val="11"/>
        <rFont val="宋体"/>
        <family val="0"/>
        <charset val="134"/>
      </rPr>
      <t xml:space="preserve">010-58566807</t>
    </r>
  </si>
  <si>
    <r>
      <rPr>
        <sz val="11"/>
        <rFont val="Noto Sans"/>
        <family val="2"/>
      </rPr>
      <t xml:space="preserve">邮箱：</t>
    </r>
    <r>
      <rPr>
        <sz val="11"/>
        <rFont val="宋体"/>
        <family val="0"/>
        <charset val="134"/>
      </rPr>
      <t xml:space="preserve">zhangbin@hrsec.com.cn</t>
    </r>
  </si>
  <si>
    <t xml:space="preserve">联系人：牟欣</t>
  </si>
  <si>
    <r>
      <rPr>
        <sz val="11"/>
        <rFont val="Noto Sans"/>
        <family val="2"/>
      </rPr>
      <t xml:space="preserve">电话：</t>
    </r>
    <r>
      <rPr>
        <sz val="11"/>
        <rFont val="宋体"/>
        <family val="0"/>
        <charset val="134"/>
      </rPr>
      <t xml:space="preserve">010-58565083</t>
    </r>
  </si>
  <si>
    <r>
      <rPr>
        <sz val="10"/>
        <rFont val="Noto Sans"/>
        <family val="2"/>
      </rPr>
      <t xml:space="preserve">日期</t>
    </r>
    <r>
      <rPr>
        <sz val="10"/>
        <rFont val="Calibri"/>
        <family val="2"/>
      </rPr>
      <t xml:space="preserve">:</t>
    </r>
  </si>
  <si>
    <t xml:space="preserve">重点个股概况</t>
  </si>
  <si>
    <t xml:space="preserve">个股简称</t>
  </si>
  <si>
    <t xml:space="preserve">主营业务</t>
  </si>
  <si>
    <r>
      <rPr>
        <b val="true"/>
        <sz val="10"/>
        <rFont val="Noto Sans"/>
        <family val="2"/>
      </rPr>
      <t xml:space="preserve">期间涨跌</t>
    </r>
    <r>
      <rPr>
        <b val="true"/>
        <sz val="10"/>
        <rFont val="仿宋_GB2312"/>
        <family val="3"/>
        <charset val="134"/>
      </rPr>
      <t xml:space="preserve">%</t>
    </r>
  </si>
  <si>
    <r>
      <rPr>
        <b val="true"/>
        <sz val="10"/>
        <rFont val="Noto Sans"/>
        <family val="2"/>
      </rPr>
      <t xml:space="preserve">期间平均换手率</t>
    </r>
    <r>
      <rPr>
        <b val="true"/>
        <sz val="10"/>
        <rFont val="仿宋_GB2312"/>
        <family val="3"/>
        <charset val="134"/>
      </rPr>
      <t xml:space="preserve">%</t>
    </r>
  </si>
  <si>
    <r>
      <rPr>
        <b val="true"/>
        <sz val="10"/>
        <rFont val="Noto Sans"/>
        <family val="2"/>
      </rPr>
      <t xml:space="preserve">预测</t>
    </r>
    <r>
      <rPr>
        <b val="true"/>
        <sz val="10"/>
        <rFont val="仿宋_GB2312"/>
        <family val="3"/>
        <charset val="134"/>
      </rPr>
      <t xml:space="preserve">PE</t>
    </r>
    <r>
      <rPr>
        <b val="true"/>
        <sz val="10"/>
        <rFont val="Noto Sans"/>
        <family val="2"/>
      </rPr>
      <t xml:space="preserve">水平</t>
    </r>
  </si>
  <si>
    <t xml:space="preserve">预测净利润增速</t>
  </si>
  <si>
    <t xml:space="preserve">一周</t>
  </si>
  <si>
    <t xml:space="preserve">一月</t>
  </si>
  <si>
    <t xml:space="preserve">全年</t>
  </si>
  <si>
    <r>
      <rPr>
        <b val="true"/>
        <sz val="10"/>
        <rFont val="仿宋_GB2312"/>
        <family val="3"/>
        <charset val="134"/>
      </rPr>
      <t xml:space="preserve">2014</t>
    </r>
    <r>
      <rPr>
        <b val="true"/>
        <sz val="10"/>
        <rFont val="Noto Sans"/>
        <family val="2"/>
      </rPr>
      <t xml:space="preserve">年</t>
    </r>
  </si>
  <si>
    <r>
      <rPr>
        <b val="true"/>
        <sz val="10"/>
        <rFont val="仿宋_GB2312"/>
        <family val="3"/>
        <charset val="134"/>
      </rPr>
      <t xml:space="preserve">2015</t>
    </r>
    <r>
      <rPr>
        <b val="true"/>
        <sz val="10"/>
        <rFont val="Noto Sans"/>
        <family val="2"/>
      </rPr>
      <t xml:space="preserve">年</t>
    </r>
  </si>
  <si>
    <t xml:space="preserve">600637.SH</t>
  </si>
  <si>
    <t xml:space="preserve">百视通</t>
  </si>
  <si>
    <t xml:space="preserve">IPTV</t>
  </si>
  <si>
    <t xml:space="preserve">300104.SZ</t>
  </si>
  <si>
    <t xml:space="preserve">乐视网</t>
  </si>
  <si>
    <t xml:space="preserve">互联网视频</t>
  </si>
  <si>
    <t xml:space="preserve">603000.SH</t>
  </si>
  <si>
    <t xml:space="preserve">人民网</t>
  </si>
  <si>
    <t xml:space="preserve">舆情管理</t>
  </si>
  <si>
    <t xml:space="preserve">300058.SZ</t>
  </si>
  <si>
    <t xml:space="preserve">蓝色光标</t>
  </si>
  <si>
    <t xml:space="preserve">数字营销</t>
  </si>
  <si>
    <t xml:space="preserve">300027.SZ</t>
  </si>
  <si>
    <t xml:space="preserve">华谊兄弟</t>
  </si>
  <si>
    <t xml:space="preserve">电影手游</t>
  </si>
  <si>
    <t xml:space="preserve">300291.SZ</t>
  </si>
  <si>
    <t xml:space="preserve">华录百纳</t>
  </si>
  <si>
    <t xml:space="preserve">电视剧</t>
  </si>
  <si>
    <t xml:space="preserve">300251.SZ</t>
  </si>
  <si>
    <t xml:space="preserve">光线传媒</t>
  </si>
  <si>
    <t xml:space="preserve">节目电影</t>
  </si>
  <si>
    <t xml:space="preserve">300113.SZ</t>
  </si>
  <si>
    <t xml:space="preserve">顺网科技</t>
  </si>
  <si>
    <t xml:space="preserve">游戏发行平台</t>
  </si>
  <si>
    <t xml:space="preserve">002502.SZ</t>
  </si>
  <si>
    <t xml:space="preserve">骅威股份</t>
  </si>
  <si>
    <t xml:space="preserve">动漫游戏</t>
  </si>
  <si>
    <r>
      <rPr>
        <sz val="10"/>
        <rFont val="Noto Sans"/>
        <family val="2"/>
      </rPr>
      <t xml:space="preserve">数据来源：</t>
    </r>
    <r>
      <rPr>
        <sz val="10"/>
        <rFont val="Calibri"/>
        <family val="2"/>
      </rPr>
      <t xml:space="preserve">Wind</t>
    </r>
    <r>
      <rPr>
        <sz val="10"/>
        <rFont val="Noto Sans"/>
        <family val="2"/>
      </rPr>
      <t xml:space="preserve">、华融证券</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28.WI</t>
  </si>
  <si>
    <t xml:space="preserve">CI005369.WI</t>
  </si>
  <si>
    <t xml:space="preserve">CI005370.WI</t>
  </si>
  <si>
    <t xml:space="preserve">CI005371.WI</t>
  </si>
  <si>
    <t xml:space="preserve">CI005373.WI</t>
  </si>
  <si>
    <t xml:space="preserve">CI005372.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传媒</t>
    </r>
    <r>
      <rPr>
        <sz val="10"/>
        <color rgb="FFFFFFFF"/>
        <rFont val="宋体"/>
        <family val="0"/>
        <charset val="134"/>
      </rPr>
      <t xml:space="preserve">(</t>
    </r>
    <r>
      <rPr>
        <sz val="10"/>
        <color rgb="FFFFFFFF"/>
        <rFont val="Noto Sans"/>
        <family val="2"/>
      </rPr>
      <t xml:space="preserve">中信</t>
    </r>
    <r>
      <rPr>
        <sz val="10"/>
        <color rgb="FFFFFFFF"/>
        <rFont val="宋体"/>
        <family val="0"/>
        <charset val="134"/>
      </rPr>
      <t xml:space="preserve">)</t>
    </r>
  </si>
  <si>
    <r>
      <rPr>
        <sz val="10"/>
        <color rgb="FFFFFFFF"/>
        <rFont val="Noto Sans"/>
        <family val="2"/>
      </rPr>
      <t xml:space="preserve">平面媒体</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广播电视</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电影动画</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整合营销</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互联网</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r>
      <rPr>
        <sz val="10"/>
        <color rgb="FFFFFFFF"/>
        <rFont val="Noto Sans"/>
        <family val="2"/>
      </rPr>
      <t xml:space="preserve">传媒</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市场表现</t>
  </si>
  <si>
    <r>
      <rPr>
        <sz val="10"/>
        <color rgb="FFFFFFFF"/>
        <rFont val="Noto Sans"/>
        <family val="2"/>
      </rPr>
      <t xml:space="preserve">近</t>
    </r>
    <r>
      <rPr>
        <sz val="10"/>
        <color rgb="FFFFFFFF"/>
        <rFont val="宋体"/>
        <family val="0"/>
        <charset val="134"/>
      </rPr>
      <t xml:space="preserve">1</t>
    </r>
    <r>
      <rPr>
        <sz val="10"/>
        <color rgb="FFFFFFFF"/>
        <rFont val="Noto Sans"/>
        <family val="2"/>
      </rPr>
      <t xml:space="preserve">年</t>
    </r>
  </si>
  <si>
    <r>
      <rPr>
        <sz val="10"/>
        <color rgb="FFFFFFFF"/>
        <rFont val="Noto Sans"/>
        <family val="2"/>
      </rPr>
      <t xml:space="preserve">近</t>
    </r>
    <r>
      <rPr>
        <sz val="10"/>
        <color rgb="FFFFFFFF"/>
        <rFont val="宋体"/>
        <family val="0"/>
        <charset val="134"/>
      </rPr>
      <t xml:space="preserve">2</t>
    </r>
    <r>
      <rPr>
        <sz val="10"/>
        <color rgb="FFFFFFFF"/>
        <rFont val="Noto Sans"/>
        <family val="2"/>
      </rPr>
      <t xml:space="preserve">年</t>
    </r>
  </si>
  <si>
    <r>
      <rPr>
        <sz val="10"/>
        <color rgb="FFFFFFFF"/>
        <rFont val="Noto Sans"/>
        <family val="2"/>
      </rPr>
      <t xml:space="preserve">近</t>
    </r>
    <r>
      <rPr>
        <sz val="10"/>
        <color rgb="FFFFFFFF"/>
        <rFont val="宋体"/>
        <family val="0"/>
        <charset val="134"/>
      </rPr>
      <t xml:space="preserve">3</t>
    </r>
    <r>
      <rPr>
        <sz val="10"/>
        <color rgb="FFFFFFFF"/>
        <rFont val="Noto Sans"/>
        <family val="2"/>
      </rPr>
      <t xml:space="preserve">年</t>
    </r>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t xml:space="preserve">板块估值</t>
  </si>
  <si>
    <r>
      <rPr>
        <sz val="10"/>
        <rFont val="Noto Sans"/>
        <family val="2"/>
      </rPr>
      <t xml:space="preserve">（相对全部</t>
    </r>
    <r>
      <rPr>
        <sz val="10"/>
        <rFont val="宋体"/>
        <family val="0"/>
        <charset val="134"/>
      </rPr>
      <t xml:space="preserve">A</t>
    </r>
    <r>
      <rPr>
        <sz val="10"/>
        <rFont val="Noto Sans"/>
        <family val="2"/>
      </rPr>
      <t xml:space="preserve">股估值水平，时间窗口为</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今）</t>
    </r>
  </si>
  <si>
    <t xml:space="preserve">公司简称</t>
  </si>
  <si>
    <t xml:space="preserve">证券代码</t>
  </si>
  <si>
    <r>
      <rPr>
        <b val="true"/>
        <sz val="11"/>
        <color rgb="FFFFFFFF"/>
        <rFont val="Calibri"/>
        <family val="2"/>
      </rPr>
      <t xml:space="preserve">2014</t>
    </r>
    <r>
      <rPr>
        <b val="true"/>
        <sz val="11"/>
        <color rgb="FFFFFFFF"/>
        <rFont val="Noto Sans"/>
        <family val="2"/>
      </rPr>
      <t xml:space="preserve">年业绩预告</t>
    </r>
  </si>
  <si>
    <r>
      <rPr>
        <b val="true"/>
        <sz val="11"/>
        <color rgb="FFFFFFFF"/>
        <rFont val="Calibri"/>
        <family val="2"/>
      </rPr>
      <t xml:space="preserve">2014</t>
    </r>
    <r>
      <rPr>
        <b val="true"/>
        <sz val="11"/>
        <color rgb="FFFFFFFF"/>
        <rFont val="Noto Sans"/>
        <family val="2"/>
      </rPr>
      <t xml:space="preserve">年</t>
    </r>
    <r>
      <rPr>
        <b val="true"/>
        <sz val="11"/>
        <color rgb="FFFFFFFF"/>
        <rFont val="Calibri"/>
        <family val="2"/>
      </rPr>
      <t xml:space="preserve">Q3</t>
    </r>
    <r>
      <rPr>
        <b val="true"/>
        <sz val="11"/>
        <color rgb="FFFFFFFF"/>
        <rFont val="Noto Sans"/>
        <family val="2"/>
      </rPr>
      <t xml:space="preserve">业绩</t>
    </r>
  </si>
  <si>
    <r>
      <rPr>
        <b val="true"/>
        <sz val="11"/>
        <color rgb="FFFFFFFF"/>
        <rFont val="Calibri"/>
        <family val="2"/>
      </rPr>
      <t xml:space="preserve">2014</t>
    </r>
    <r>
      <rPr>
        <b val="true"/>
        <sz val="11"/>
        <color rgb="FFFFFFFF"/>
        <rFont val="Noto Sans"/>
        <family val="2"/>
      </rPr>
      <t xml:space="preserve">年</t>
    </r>
    <r>
      <rPr>
        <b val="true"/>
        <sz val="11"/>
        <color rgb="FFFFFFFF"/>
        <rFont val="Calibri"/>
        <family val="2"/>
      </rPr>
      <t xml:space="preserve">H1</t>
    </r>
    <r>
      <rPr>
        <b val="true"/>
        <sz val="11"/>
        <color rgb="FFFFFFFF"/>
        <rFont val="Noto Sans"/>
        <family val="2"/>
      </rPr>
      <t xml:space="preserve">业绩</t>
    </r>
  </si>
  <si>
    <r>
      <rPr>
        <b val="true"/>
        <sz val="11"/>
        <color rgb="FFFFFFFF"/>
        <rFont val="Calibri"/>
        <family val="2"/>
      </rPr>
      <t xml:space="preserve">WIND</t>
    </r>
    <r>
      <rPr>
        <b val="true"/>
        <sz val="11"/>
        <color rgb="FFFFFFFF"/>
        <rFont val="Noto Sans"/>
        <family val="2"/>
      </rPr>
      <t xml:space="preserve">盈利预测</t>
    </r>
  </si>
  <si>
    <r>
      <rPr>
        <b val="true"/>
        <sz val="11"/>
        <color rgb="FFFFFFFF"/>
        <rFont val="宋体"/>
        <family val="0"/>
        <charset val="134"/>
      </rPr>
      <t xml:space="preserve">2013</t>
    </r>
    <r>
      <rPr>
        <b val="true"/>
        <sz val="11"/>
        <color rgb="FFFFFFFF"/>
        <rFont val="Noto Sans"/>
        <family val="2"/>
      </rPr>
      <t xml:space="preserve">年业绩</t>
    </r>
  </si>
  <si>
    <r>
      <rPr>
        <b val="true"/>
        <sz val="11"/>
        <color rgb="FFFFFFFF"/>
        <rFont val="宋体"/>
        <family val="0"/>
        <charset val="134"/>
      </rPr>
      <t xml:space="preserve">2013</t>
    </r>
    <r>
      <rPr>
        <b val="true"/>
        <sz val="11"/>
        <color rgb="FFFFFFFF"/>
        <rFont val="Noto Sans"/>
        <family val="2"/>
      </rPr>
      <t xml:space="preserve">年</t>
    </r>
    <r>
      <rPr>
        <b val="true"/>
        <sz val="11"/>
        <color rgb="FFFFFFFF"/>
        <rFont val="宋体"/>
        <family val="0"/>
        <charset val="134"/>
      </rPr>
      <t xml:space="preserve">Q3</t>
    </r>
    <r>
      <rPr>
        <b val="true"/>
        <sz val="11"/>
        <color rgb="FFFFFFFF"/>
        <rFont val="Noto Sans"/>
        <family val="2"/>
      </rPr>
      <t xml:space="preserve">业绩</t>
    </r>
  </si>
  <si>
    <r>
      <rPr>
        <b val="true"/>
        <sz val="11"/>
        <color rgb="FFFFFFFF"/>
        <rFont val="宋体"/>
        <family val="0"/>
        <charset val="134"/>
      </rPr>
      <t xml:space="preserve">2013</t>
    </r>
    <r>
      <rPr>
        <b val="true"/>
        <sz val="11"/>
        <color rgb="FFFFFFFF"/>
        <rFont val="Noto Sans"/>
        <family val="2"/>
      </rPr>
      <t xml:space="preserve">年</t>
    </r>
    <r>
      <rPr>
        <b val="true"/>
        <sz val="11"/>
        <color rgb="FFFFFFFF"/>
        <rFont val="宋体"/>
        <family val="0"/>
        <charset val="134"/>
      </rPr>
      <t xml:space="preserve">H1</t>
    </r>
    <r>
      <rPr>
        <b val="true"/>
        <sz val="11"/>
        <color rgb="FFFFFFFF"/>
        <rFont val="Noto Sans"/>
        <family val="2"/>
      </rPr>
      <t xml:space="preserve">业绩</t>
    </r>
  </si>
  <si>
    <r>
      <rPr>
        <b val="true"/>
        <sz val="11"/>
        <color rgb="FFFFFFFF"/>
        <rFont val="宋体"/>
        <family val="0"/>
        <charset val="134"/>
      </rPr>
      <t xml:space="preserve">2013</t>
    </r>
    <r>
      <rPr>
        <b val="true"/>
        <sz val="11"/>
        <color rgb="FFFFFFFF"/>
        <rFont val="Noto Sans"/>
        <family val="2"/>
      </rPr>
      <t xml:space="preserve">年</t>
    </r>
    <r>
      <rPr>
        <b val="true"/>
        <sz val="11"/>
        <color rgb="FFFFFFFF"/>
        <rFont val="宋体"/>
        <family val="0"/>
        <charset val="134"/>
      </rPr>
      <t xml:space="preserve">Q1</t>
    </r>
    <r>
      <rPr>
        <b val="true"/>
        <sz val="11"/>
        <color rgb="FFFFFFFF"/>
        <rFont val="Noto Sans"/>
        <family val="2"/>
      </rPr>
      <t xml:space="preserve">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r>
      <rPr>
        <b val="true"/>
        <sz val="11"/>
        <color rgb="FFFFFFFF"/>
        <rFont val="Noto Sans"/>
        <family val="2"/>
      </rPr>
      <t xml:space="preserve">净利润变动幅度</t>
    </r>
    <r>
      <rPr>
        <b val="true"/>
        <sz val="11"/>
        <color rgb="FFFFFFFF"/>
        <rFont val="宋体"/>
        <family val="0"/>
        <charset val="134"/>
      </rPr>
      <t xml:space="preserve">%</t>
    </r>
  </si>
  <si>
    <r>
      <rPr>
        <b val="true"/>
        <sz val="11"/>
        <color rgb="FFFFFFFF"/>
        <rFont val="Noto Sans"/>
        <family val="2"/>
      </rPr>
      <t xml:space="preserve">净利润增长率</t>
    </r>
    <r>
      <rPr>
        <b val="true"/>
        <sz val="11"/>
        <color rgb="FFFFFFFF"/>
        <rFont val="宋体"/>
        <family val="0"/>
        <charset val="134"/>
      </rPr>
      <t xml:space="preserve">%</t>
    </r>
  </si>
  <si>
    <r>
      <rPr>
        <b val="true"/>
        <sz val="11"/>
        <color rgb="FFFFFFFF"/>
        <rFont val="宋体"/>
        <family val="0"/>
        <charset val="134"/>
      </rPr>
      <t xml:space="preserve">2014</t>
    </r>
    <r>
      <rPr>
        <b val="true"/>
        <sz val="11"/>
        <color rgb="FFFFFFFF"/>
        <rFont val="Noto Sans"/>
        <family val="2"/>
      </rPr>
      <t xml:space="preserve">年净利润增长率</t>
    </r>
    <r>
      <rPr>
        <b val="true"/>
        <sz val="11"/>
        <color rgb="FFFFFFFF"/>
        <rFont val="宋体"/>
        <family val="0"/>
        <charset val="134"/>
      </rPr>
      <t xml:space="preserve">%</t>
    </r>
  </si>
  <si>
    <t xml:space="preserve">营收增速</t>
  </si>
  <si>
    <t xml:space="preserve">净利增速</t>
  </si>
  <si>
    <t xml:space="preserve">影视动漫</t>
  </si>
  <si>
    <t xml:space="preserve">奥飞动漫</t>
  </si>
  <si>
    <t xml:space="preserve">002292.SZ</t>
  </si>
  <si>
    <t xml:space="preserve">华策影视</t>
  </si>
  <si>
    <t xml:space="preserve">300133.SZ</t>
  </si>
  <si>
    <t xml:space="preserve">新文化</t>
  </si>
  <si>
    <t xml:space="preserve">300336.SZ</t>
  </si>
  <si>
    <t xml:space="preserve">生意宝</t>
  </si>
  <si>
    <t xml:space="preserve">002095.SZ</t>
  </si>
  <si>
    <t xml:space="preserve">焦点科技</t>
  </si>
  <si>
    <t xml:space="preserve">002315.SZ</t>
  </si>
  <si>
    <t xml:space="preserve">上海钢联</t>
  </si>
  <si>
    <t xml:space="preserve">300226.SZ</t>
  </si>
  <si>
    <t xml:space="preserve">东方财富</t>
  </si>
  <si>
    <t xml:space="preserve">300059.SZ</t>
  </si>
  <si>
    <t xml:space="preserve">三五互联</t>
  </si>
  <si>
    <t xml:space="preserve">300051.SZ</t>
  </si>
  <si>
    <t xml:space="preserve">三六五网</t>
  </si>
  <si>
    <t xml:space="preserve">300295.SZ</t>
  </si>
  <si>
    <t xml:space="preserve">中青宝</t>
  </si>
  <si>
    <t xml:space="preserve">300052.SZ</t>
  </si>
  <si>
    <t xml:space="preserve">掌趣科技</t>
  </si>
  <si>
    <t xml:space="preserve">300315.SZ</t>
  </si>
  <si>
    <t xml:space="preserve">电视网络</t>
  </si>
  <si>
    <t xml:space="preserve">数码视讯</t>
  </si>
  <si>
    <t xml:space="preserve">300079.SZ</t>
  </si>
  <si>
    <t xml:space="preserve">捷成股份</t>
  </si>
  <si>
    <t xml:space="preserve">300182.SZ</t>
  </si>
  <si>
    <t xml:space="preserve">天威视讯</t>
  </si>
  <si>
    <t xml:space="preserve">002238.SZ</t>
  </si>
  <si>
    <t xml:space="preserve">武汉塑料</t>
  </si>
  <si>
    <t xml:space="preserve">000665.SZ</t>
  </si>
  <si>
    <t xml:space="preserve">电广传媒</t>
  </si>
  <si>
    <t xml:space="preserve">000917.SZ</t>
  </si>
  <si>
    <t xml:space="preserve">歌华有线</t>
  </si>
  <si>
    <t xml:space="preserve">600037.SH</t>
  </si>
  <si>
    <t xml:space="preserve">广电网络</t>
  </si>
  <si>
    <t xml:space="preserve">600831.SH</t>
  </si>
  <si>
    <t xml:space="preserve">吉视传媒</t>
  </si>
  <si>
    <t xml:space="preserve">601929.SH</t>
  </si>
  <si>
    <t xml:space="preserve">省广股份</t>
  </si>
  <si>
    <t xml:space="preserve">002400.SZ</t>
  </si>
  <si>
    <t xml:space="preserve">中视传媒</t>
  </si>
  <si>
    <t xml:space="preserve">600088.SH</t>
  </si>
  <si>
    <t xml:space="preserve">华谊嘉信</t>
  </si>
  <si>
    <t xml:space="preserve">300071.SZ</t>
  </si>
  <si>
    <t xml:space="preserve">北巴传媒</t>
  </si>
  <si>
    <t xml:space="preserve">600386.SH</t>
  </si>
  <si>
    <t xml:space="preserve">图书出版</t>
  </si>
  <si>
    <t xml:space="preserve">凤凰传媒</t>
  </si>
  <si>
    <t xml:space="preserve">601928.SH</t>
  </si>
  <si>
    <t xml:space="preserve">中南传媒</t>
  </si>
  <si>
    <t xml:space="preserve">601098.SH</t>
  </si>
  <si>
    <t xml:space="preserve">博瑞传播</t>
  </si>
  <si>
    <t xml:space="preserve">600880.SH</t>
  </si>
  <si>
    <t xml:space="preserve">粤传媒</t>
  </si>
  <si>
    <t xml:space="preserve">002181.SZ</t>
  </si>
  <si>
    <t xml:space="preserve">时代出版</t>
  </si>
  <si>
    <t xml:space="preserve">600551.SH</t>
  </si>
  <si>
    <t xml:space="preserve">天舟文化</t>
  </si>
  <si>
    <t xml:space="preserve">300148.SZ</t>
  </si>
  <si>
    <t xml:space="preserve">出版传媒</t>
  </si>
  <si>
    <t xml:space="preserve">601999.SH</t>
  </si>
  <si>
    <t xml:space="preserve">华闻传媒</t>
  </si>
  <si>
    <t xml:space="preserve">000793.SZ</t>
  </si>
  <si>
    <t xml:space="preserve">大地传媒</t>
  </si>
  <si>
    <t xml:space="preserve">000719.SZ</t>
  </si>
  <si>
    <t xml:space="preserve">中文传媒</t>
  </si>
  <si>
    <t xml:space="preserve">600373.SH</t>
  </si>
  <si>
    <t xml:space="preserve">皖新传媒</t>
  </si>
  <si>
    <t xml:space="preserve">601801.SH</t>
  </si>
  <si>
    <t xml:space="preserve">新华传媒</t>
  </si>
  <si>
    <t xml:space="preserve">600825.SH</t>
  </si>
  <si>
    <t xml:space="preserve">浙报传媒</t>
  </si>
  <si>
    <t xml:space="preserve">600633.SH</t>
  </si>
  <si>
    <t xml:space="preserve">长江传媒</t>
  </si>
  <si>
    <t xml:space="preserve">600757.SH</t>
  </si>
  <si>
    <t xml:space="preserve">代码</t>
  </si>
  <si>
    <t xml:space="preserve">简称</t>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总股本</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t xml:space="preserve">002599.SZ</t>
  </si>
  <si>
    <t xml:space="preserve">盛通股份</t>
  </si>
  <si>
    <t xml:space="preserve">定向增发机构配售股份</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名称</t>
  </si>
  <si>
    <t xml:space="preserve">最新公告日期</t>
  </si>
  <si>
    <t xml:space="preserve">方案进度</t>
  </si>
  <si>
    <t xml:space="preserve">激励标的物</t>
  </si>
  <si>
    <t xml:space="preserve">激励方式</t>
  </si>
  <si>
    <r>
      <rPr>
        <b val="true"/>
        <sz val="11"/>
        <color rgb="FFFFFFFF"/>
        <rFont val="Noto Sans"/>
        <family val="2"/>
      </rPr>
      <t xml:space="preserve">激励总数</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r>
      <rPr>
        <b val="true"/>
        <sz val="11"/>
        <color rgb="FFFFFFFF"/>
        <rFont val="Noto Sans"/>
        <family val="2"/>
      </rPr>
      <t xml:space="preserve">万份</t>
    </r>
    <r>
      <rPr>
        <b val="true"/>
        <sz val="11"/>
        <color rgb="FFFFFFFF"/>
        <rFont val="Calibri"/>
        <family val="2"/>
      </rPr>
      <t xml:space="preserve">)</t>
    </r>
  </si>
  <si>
    <r>
      <rPr>
        <b val="true"/>
        <sz val="11"/>
        <color rgb="FFFFFFFF"/>
        <rFont val="Noto Sans"/>
        <family val="2"/>
      </rPr>
      <t xml:space="preserve">激励总数占当时总股本比例</t>
    </r>
    <r>
      <rPr>
        <b val="true"/>
        <sz val="11"/>
        <color rgb="FFFFFFFF"/>
        <rFont val="Calibri"/>
        <family val="2"/>
      </rPr>
      <t xml:space="preserve">(%)</t>
    </r>
  </si>
  <si>
    <r>
      <rPr>
        <b val="true"/>
        <sz val="11"/>
        <color rgb="FFFFFFFF"/>
        <rFont val="Noto Sans"/>
        <family val="2"/>
      </rPr>
      <t xml:space="preserve">期权初始行权价格</t>
    </r>
    <r>
      <rPr>
        <b val="true"/>
        <sz val="11"/>
        <color rgb="FFFFFFFF"/>
        <rFont val="Calibri"/>
        <family val="2"/>
      </rPr>
      <t xml:space="preserve">(</t>
    </r>
    <r>
      <rPr>
        <b val="true"/>
        <sz val="11"/>
        <color rgb="FFFFFFFF"/>
        <rFont val="Noto Sans"/>
        <family val="2"/>
      </rPr>
      <t xml:space="preserve">股票转让价格</t>
    </r>
    <r>
      <rPr>
        <b val="true"/>
        <sz val="11"/>
        <color rgb="FFFFFFFF"/>
        <rFont val="Calibri"/>
        <family val="2"/>
      </rPr>
      <t xml:space="preserve">)</t>
    </r>
  </si>
  <si>
    <r>
      <rPr>
        <b val="true"/>
        <sz val="11"/>
        <color rgb="FFFFFFFF"/>
        <rFont val="Noto Sans"/>
        <family val="2"/>
      </rPr>
      <t xml:space="preserve">有效期</t>
    </r>
    <r>
      <rPr>
        <b val="true"/>
        <sz val="11"/>
        <color rgb="FFFFFFFF"/>
        <rFont val="Calibri"/>
        <family val="2"/>
      </rPr>
      <t xml:space="preserve">(</t>
    </r>
    <r>
      <rPr>
        <b val="true"/>
        <sz val="11"/>
        <color rgb="FFFFFFFF"/>
        <rFont val="Noto Sans"/>
        <family val="2"/>
      </rPr>
      <t xml:space="preserve">年</t>
    </r>
    <r>
      <rPr>
        <b val="true"/>
        <sz val="11"/>
        <color rgb="FFFFFFFF"/>
        <rFont val="Calibri"/>
        <family val="2"/>
      </rPr>
      <t xml:space="preserve">)</t>
    </r>
  </si>
  <si>
    <t xml:space="preserve">预案公告日</t>
  </si>
  <si>
    <t xml:space="preserve">股东大会公告日</t>
  </si>
  <si>
    <t xml:space="preserve">首次实施公告日</t>
  </si>
  <si>
    <t xml:space="preserve">方案说明</t>
  </si>
  <si>
    <t xml:space="preserve">价格说明</t>
  </si>
  <si>
    <t xml:space="preserve">期权行权特别条件</t>
  </si>
  <si>
    <t xml:space="preserve">002174.SZ</t>
  </si>
  <si>
    <t xml:space="preserve">游族网络</t>
  </si>
  <si>
    <t xml:space="preserve">实施</t>
  </si>
  <si>
    <t xml:space="preserve">期权</t>
  </si>
  <si>
    <r>
      <rPr>
        <sz val="10"/>
        <rFont val="Noto Sans"/>
        <family val="2"/>
      </rPr>
      <t xml:space="preserve">授予期权</t>
    </r>
    <r>
      <rPr>
        <sz val="10"/>
        <rFont val="宋体"/>
        <family val="0"/>
        <charset val="134"/>
      </rPr>
      <t xml:space="preserve">,</t>
    </r>
    <r>
      <rPr>
        <sz val="10"/>
        <rFont val="Noto Sans"/>
        <family val="2"/>
      </rPr>
      <t xml:space="preserve">行权股票来源为上市公司定向发行股票</t>
    </r>
  </si>
  <si>
    <r>
      <rPr>
        <sz val="10"/>
        <rFont val="Noto Sans"/>
        <family val="2"/>
      </rPr>
      <t xml:space="preserve">公司拟向激励对象授予</t>
    </r>
    <r>
      <rPr>
        <sz val="10"/>
        <rFont val="宋体"/>
        <family val="0"/>
        <charset val="134"/>
      </rPr>
      <t xml:space="preserve">256</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8293.99</t>
    </r>
    <r>
      <rPr>
        <sz val="10"/>
        <rFont val="Noto Sans"/>
        <family val="2"/>
      </rPr>
      <t xml:space="preserve">万股的</t>
    </r>
    <r>
      <rPr>
        <sz val="10"/>
        <rFont val="宋体"/>
        <family val="0"/>
        <charset val="134"/>
      </rPr>
      <t xml:space="preserve">3.09%</t>
    </r>
    <r>
      <rPr>
        <sz val="10"/>
        <rFont val="Noto Sans"/>
        <family val="2"/>
      </rPr>
      <t xml:space="preserve">。本激励计划授予的股票期权的行权价格为</t>
    </r>
    <r>
      <rPr>
        <sz val="10"/>
        <rFont val="宋体"/>
        <family val="0"/>
        <charset val="134"/>
      </rPr>
      <t xml:space="preserve">16.9</t>
    </r>
    <r>
      <rPr>
        <sz val="10"/>
        <rFont val="Noto Sans"/>
        <family val="2"/>
      </rPr>
      <t xml:space="preserve">元。本计划有效期为自股票期权授权之日起</t>
    </r>
    <r>
      <rPr>
        <sz val="10"/>
        <rFont val="宋体"/>
        <family val="0"/>
        <charset val="134"/>
      </rPr>
      <t xml:space="preserve">4</t>
    </r>
    <r>
      <rPr>
        <sz val="10"/>
        <rFont val="Noto Sans"/>
        <family val="2"/>
      </rPr>
      <t xml:space="preserve">年。本计划授予的股票期权自本期激励计划授予日起满</t>
    </r>
    <r>
      <rPr>
        <sz val="10"/>
        <rFont val="宋体"/>
        <family val="0"/>
        <charset val="134"/>
      </rPr>
      <t xml:space="preserve">12</t>
    </r>
    <r>
      <rPr>
        <sz val="10"/>
        <rFont val="Noto Sans"/>
        <family val="2"/>
      </rPr>
      <t xml:space="preserve">个月后，激励对象应在未来</t>
    </r>
    <r>
      <rPr>
        <sz val="10"/>
        <rFont val="宋体"/>
        <family val="0"/>
        <charset val="134"/>
      </rPr>
      <t xml:space="preserve">36</t>
    </r>
    <r>
      <rPr>
        <sz val="10"/>
        <rFont val="Noto Sans"/>
        <family val="2"/>
      </rPr>
      <t xml:space="preserve">个月内分三期行权。激励对象离职期权总数从</t>
    </r>
    <r>
      <rPr>
        <sz val="10"/>
        <rFont val="宋体"/>
        <family val="0"/>
        <charset val="134"/>
      </rPr>
      <t xml:space="preserve">256</t>
    </r>
    <r>
      <rPr>
        <sz val="10"/>
        <rFont val="Noto Sans"/>
        <family val="2"/>
      </rPr>
      <t xml:space="preserve">万份调整为</t>
    </r>
    <r>
      <rPr>
        <sz val="10"/>
        <rFont val="宋体"/>
        <family val="0"/>
        <charset val="134"/>
      </rPr>
      <t xml:space="preserve">246</t>
    </r>
    <r>
      <rPr>
        <sz val="10"/>
        <rFont val="Noto Sans"/>
        <family val="2"/>
      </rPr>
      <t xml:space="preserve">万份。</t>
    </r>
    <r>
      <rPr>
        <sz val="10"/>
        <rFont val="宋体"/>
        <family val="0"/>
        <charset val="134"/>
      </rPr>
      <t xml:space="preserve">20110610</t>
    </r>
    <r>
      <rPr>
        <sz val="10"/>
        <rFont val="Noto Sans"/>
        <family val="2"/>
      </rPr>
      <t xml:space="preserve">行权价格经分红调整为</t>
    </r>
    <r>
      <rPr>
        <sz val="10"/>
        <rFont val="宋体"/>
        <family val="0"/>
        <charset val="134"/>
      </rPr>
      <t xml:space="preserve">16.85</t>
    </r>
    <r>
      <rPr>
        <sz val="10"/>
        <rFont val="Noto Sans"/>
        <family val="2"/>
      </rPr>
      <t xml:space="preserve">元，</t>
    </r>
    <r>
      <rPr>
        <sz val="10"/>
        <rFont val="宋体"/>
        <family val="0"/>
        <charset val="134"/>
      </rPr>
      <t xml:space="preserve">20110629</t>
    </r>
    <r>
      <rPr>
        <sz val="10"/>
        <rFont val="Noto Sans"/>
        <family val="2"/>
      </rPr>
      <t xml:space="preserve">：激励数量修订为</t>
    </r>
    <r>
      <rPr>
        <sz val="10"/>
        <rFont val="宋体"/>
        <family val="0"/>
        <charset val="134"/>
      </rPr>
      <t xml:space="preserve">244</t>
    </r>
    <r>
      <rPr>
        <sz val="10"/>
        <rFont val="Noto Sans"/>
        <family val="2"/>
      </rPr>
      <t xml:space="preserve">万份</t>
    </r>
  </si>
  <si>
    <r>
      <rPr>
        <sz val="10"/>
        <rFont val="Noto Sans"/>
        <family val="2"/>
      </rPr>
      <t xml:space="preserve">行权价格为</t>
    </r>
    <r>
      <rPr>
        <sz val="10"/>
        <rFont val="宋体"/>
        <family val="0"/>
        <charset val="134"/>
      </rPr>
      <t xml:space="preserve">16.9</t>
    </r>
    <r>
      <rPr>
        <sz val="10"/>
        <rFont val="Noto Sans"/>
        <family val="2"/>
      </rPr>
      <t xml:space="preserve">元，经分红调整为</t>
    </r>
    <r>
      <rPr>
        <sz val="10"/>
        <rFont val="宋体"/>
        <family val="0"/>
        <charset val="134"/>
      </rPr>
      <t xml:space="preserve">16.85</t>
    </r>
    <r>
      <rPr>
        <sz val="10"/>
        <rFont val="Noto Sans"/>
        <family val="2"/>
      </rPr>
      <t xml:space="preserve">元</t>
    </r>
  </si>
  <si>
    <r>
      <rPr>
        <sz val="10"/>
        <rFont val="Noto Sans"/>
        <family val="2"/>
      </rPr>
      <t xml:space="preserve">第一个行权期</t>
    </r>
    <r>
      <rPr>
        <sz val="10"/>
        <rFont val="宋体"/>
        <family val="0"/>
        <charset val="134"/>
      </rPr>
      <t xml:space="preserve">2011</t>
    </r>
    <r>
      <rPr>
        <sz val="10"/>
        <rFont val="Noto Sans"/>
        <family val="2"/>
      </rPr>
      <t xml:space="preserve">年净利润相比于</t>
    </r>
    <r>
      <rPr>
        <sz val="10"/>
        <rFont val="宋体"/>
        <family val="0"/>
        <charset val="134"/>
      </rPr>
      <t xml:space="preserve">2010</t>
    </r>
    <r>
      <rPr>
        <sz val="10"/>
        <rFont val="Noto Sans"/>
        <family val="2"/>
      </rPr>
      <t xml:space="preserve">年增长不低于</t>
    </r>
    <r>
      <rPr>
        <sz val="10"/>
        <rFont val="宋体"/>
        <family val="0"/>
        <charset val="134"/>
      </rPr>
      <t xml:space="preserve">30%</t>
    </r>
    <r>
      <rPr>
        <sz val="10"/>
        <rFont val="Noto Sans"/>
        <family val="2"/>
      </rPr>
      <t xml:space="preserve">，</t>
    </r>
    <r>
      <rPr>
        <sz val="10"/>
        <rFont val="宋体"/>
        <family val="0"/>
        <charset val="134"/>
      </rPr>
      <t xml:space="preserve">2011</t>
    </r>
    <r>
      <rPr>
        <sz val="10"/>
        <rFont val="Noto Sans"/>
        <family val="2"/>
      </rPr>
      <t xml:space="preserve">年营业收入相比于</t>
    </r>
    <r>
      <rPr>
        <sz val="10"/>
        <rFont val="宋体"/>
        <family val="0"/>
        <charset val="134"/>
      </rPr>
      <t xml:space="preserve">2010</t>
    </r>
    <r>
      <rPr>
        <sz val="10"/>
        <rFont val="Noto Sans"/>
        <family val="2"/>
      </rPr>
      <t xml:space="preserve">年增长不低于</t>
    </r>
    <r>
      <rPr>
        <sz val="10"/>
        <rFont val="宋体"/>
        <family val="0"/>
        <charset val="134"/>
      </rPr>
      <t xml:space="preserve">33%
</t>
    </r>
    <r>
      <rPr>
        <sz val="10"/>
        <rFont val="Noto Sans"/>
        <family val="2"/>
      </rPr>
      <t xml:space="preserve">第二个行权期</t>
    </r>
    <r>
      <rPr>
        <sz val="10"/>
        <rFont val="宋体"/>
        <family val="0"/>
        <charset val="134"/>
      </rPr>
      <t xml:space="preserve">2012</t>
    </r>
    <r>
      <rPr>
        <sz val="10"/>
        <rFont val="Noto Sans"/>
        <family val="2"/>
      </rPr>
      <t xml:space="preserve">年净利润相比于</t>
    </r>
    <r>
      <rPr>
        <sz val="10"/>
        <rFont val="宋体"/>
        <family val="0"/>
        <charset val="134"/>
      </rPr>
      <t xml:space="preserve">2010</t>
    </r>
    <r>
      <rPr>
        <sz val="10"/>
        <rFont val="Noto Sans"/>
        <family val="2"/>
      </rPr>
      <t xml:space="preserve">年增长不低于</t>
    </r>
    <r>
      <rPr>
        <sz val="10"/>
        <rFont val="宋体"/>
        <family val="0"/>
        <charset val="134"/>
      </rPr>
      <t xml:space="preserve">70%</t>
    </r>
    <r>
      <rPr>
        <sz val="10"/>
        <rFont val="Noto Sans"/>
        <family val="2"/>
      </rPr>
      <t xml:space="preserve">，</t>
    </r>
    <r>
      <rPr>
        <sz val="10"/>
        <rFont val="宋体"/>
        <family val="0"/>
        <charset val="134"/>
      </rPr>
      <t xml:space="preserve">2012</t>
    </r>
    <r>
      <rPr>
        <sz val="10"/>
        <rFont val="Noto Sans"/>
        <family val="2"/>
      </rPr>
      <t xml:space="preserve">年营业收入相比于</t>
    </r>
    <r>
      <rPr>
        <sz val="10"/>
        <rFont val="宋体"/>
        <family val="0"/>
        <charset val="134"/>
      </rPr>
      <t xml:space="preserve">2010</t>
    </r>
    <r>
      <rPr>
        <sz val="10"/>
        <rFont val="Noto Sans"/>
        <family val="2"/>
      </rPr>
      <t xml:space="preserve">年增长不低于</t>
    </r>
    <r>
      <rPr>
        <sz val="10"/>
        <rFont val="宋体"/>
        <family val="0"/>
        <charset val="134"/>
      </rPr>
      <t xml:space="preserve">67%
</t>
    </r>
    <r>
      <rPr>
        <sz val="10"/>
        <rFont val="Noto Sans"/>
        <family val="2"/>
      </rPr>
      <t xml:space="preserve">第三个行权期</t>
    </r>
    <r>
      <rPr>
        <sz val="10"/>
        <rFont val="宋体"/>
        <family val="0"/>
        <charset val="134"/>
      </rPr>
      <t xml:space="preserve">2013</t>
    </r>
    <r>
      <rPr>
        <sz val="10"/>
        <rFont val="Noto Sans"/>
        <family val="2"/>
      </rPr>
      <t xml:space="preserve">年净利润相比于</t>
    </r>
    <r>
      <rPr>
        <sz val="10"/>
        <rFont val="宋体"/>
        <family val="0"/>
        <charset val="134"/>
      </rPr>
      <t xml:space="preserve">2010</t>
    </r>
    <r>
      <rPr>
        <sz val="10"/>
        <rFont val="Noto Sans"/>
        <family val="2"/>
      </rPr>
      <t xml:space="preserve">年增长不低于</t>
    </r>
    <r>
      <rPr>
        <sz val="10"/>
        <rFont val="宋体"/>
        <family val="0"/>
        <charset val="134"/>
      </rPr>
      <t xml:space="preserve">150%</t>
    </r>
    <r>
      <rPr>
        <sz val="10"/>
        <rFont val="Noto Sans"/>
        <family val="2"/>
      </rPr>
      <t xml:space="preserve">，</t>
    </r>
    <r>
      <rPr>
        <sz val="10"/>
        <rFont val="宋体"/>
        <family val="0"/>
        <charset val="134"/>
      </rPr>
      <t xml:space="preserve">2013</t>
    </r>
    <r>
      <rPr>
        <sz val="10"/>
        <rFont val="Noto Sans"/>
        <family val="2"/>
      </rPr>
      <t xml:space="preserve">年营业收入相比于</t>
    </r>
    <r>
      <rPr>
        <sz val="10"/>
        <rFont val="宋体"/>
        <family val="0"/>
        <charset val="134"/>
      </rPr>
      <t xml:space="preserve">2010</t>
    </r>
    <r>
      <rPr>
        <sz val="10"/>
        <rFont val="Noto Sans"/>
        <family val="2"/>
      </rPr>
      <t xml:space="preserve">年增长不低于</t>
    </r>
    <r>
      <rPr>
        <sz val="10"/>
        <rFont val="宋体"/>
        <family val="0"/>
        <charset val="134"/>
      </rPr>
      <t xml:space="preserve">100%</t>
    </r>
  </si>
  <si>
    <t xml:space="preserve">董事会预案</t>
  </si>
  <si>
    <t xml:space="preserve">股票</t>
  </si>
  <si>
    <t xml:space="preserve">上市公司定向发行股票</t>
  </si>
  <si>
    <r>
      <rPr>
        <sz val="10"/>
        <rFont val="Noto Sans"/>
        <family val="2"/>
      </rPr>
      <t xml:space="preserve">本计划股票来源为公司向激励对象定向发行公司股票。公司拟向激励对象授予 </t>
    </r>
    <r>
      <rPr>
        <sz val="10"/>
        <rFont val="宋体"/>
        <family val="0"/>
        <charset val="134"/>
      </rPr>
      <t xml:space="preserve">185.16 </t>
    </r>
    <r>
      <rPr>
        <sz val="10"/>
        <rFont val="Noto Sans"/>
        <family val="2"/>
      </rPr>
      <t xml:space="preserve">万股限制性股票，占本激励计划签署时公司股本总额 </t>
    </r>
    <r>
      <rPr>
        <sz val="10"/>
        <rFont val="宋体"/>
        <family val="0"/>
        <charset val="134"/>
      </rPr>
      <t xml:space="preserve">61,440 </t>
    </r>
    <r>
      <rPr>
        <sz val="10"/>
        <rFont val="Noto Sans"/>
        <family val="2"/>
      </rPr>
      <t xml:space="preserve">万股的 </t>
    </r>
    <r>
      <rPr>
        <sz val="10"/>
        <rFont val="宋体"/>
        <family val="0"/>
        <charset val="134"/>
      </rPr>
      <t xml:space="preserve">0.30%</t>
    </r>
    <r>
      <rPr>
        <sz val="10"/>
        <rFont val="Noto Sans"/>
        <family val="2"/>
      </rPr>
      <t xml:space="preserve">。其中，首期授予的限制性股票为 </t>
    </r>
    <r>
      <rPr>
        <sz val="10"/>
        <rFont val="宋体"/>
        <family val="0"/>
        <charset val="134"/>
      </rPr>
      <t xml:space="preserve">171.96 </t>
    </r>
    <r>
      <rPr>
        <sz val="10"/>
        <rFont val="Noto Sans"/>
        <family val="2"/>
      </rPr>
      <t xml:space="preserve">万股，占本激励计划签署时公司股本总额的 </t>
    </r>
    <r>
      <rPr>
        <sz val="10"/>
        <rFont val="宋体"/>
        <family val="0"/>
        <charset val="134"/>
      </rPr>
      <t xml:space="preserve">0.28%</t>
    </r>
    <r>
      <rPr>
        <sz val="10"/>
        <rFont val="Noto Sans"/>
        <family val="2"/>
      </rPr>
      <t xml:space="preserve">；预留限制性股票</t>
    </r>
    <r>
      <rPr>
        <sz val="10"/>
        <rFont val="宋体"/>
        <family val="0"/>
        <charset val="134"/>
      </rPr>
      <t xml:space="preserve">13.20</t>
    </r>
    <r>
      <rPr>
        <sz val="10"/>
        <rFont val="Noto Sans"/>
        <family val="2"/>
      </rPr>
      <t xml:space="preserve">万股，预留限制性股票占本次授予权益总量的</t>
    </r>
    <r>
      <rPr>
        <sz val="10"/>
        <rFont val="宋体"/>
        <family val="0"/>
        <charset val="134"/>
      </rPr>
      <t xml:space="preserve">2.93%</t>
    </r>
    <r>
      <rPr>
        <sz val="10"/>
        <rFont val="Noto Sans"/>
        <family val="2"/>
      </rPr>
      <t xml:space="preserve">，占本激励计划签署时公司股本总额的 </t>
    </r>
    <r>
      <rPr>
        <sz val="10"/>
        <rFont val="宋体"/>
        <family val="0"/>
        <charset val="134"/>
      </rPr>
      <t xml:space="preserve">0.02%</t>
    </r>
    <r>
      <rPr>
        <sz val="10"/>
        <rFont val="Noto Sans"/>
        <family val="2"/>
      </rPr>
      <t xml:space="preserve">。限制性股票授予价格为 </t>
    </r>
    <r>
      <rPr>
        <sz val="10"/>
        <rFont val="宋体"/>
        <family val="0"/>
        <charset val="134"/>
      </rPr>
      <t xml:space="preserve">16.19 </t>
    </r>
    <r>
      <rPr>
        <sz val="10"/>
        <rFont val="Noto Sans"/>
        <family val="2"/>
      </rPr>
      <t xml:space="preserve">元。经</t>
    </r>
    <r>
      <rPr>
        <sz val="10"/>
        <rFont val="宋体"/>
        <family val="0"/>
        <charset val="134"/>
      </rPr>
      <t xml:space="preserve">2013</t>
    </r>
    <r>
      <rPr>
        <sz val="10"/>
        <rFont val="Noto Sans"/>
        <family val="2"/>
      </rPr>
      <t xml:space="preserve">年分红调整为</t>
    </r>
    <r>
      <rPr>
        <sz val="10"/>
        <rFont val="宋体"/>
        <family val="0"/>
        <charset val="134"/>
      </rPr>
      <t xml:space="preserve">16.09</t>
    </r>
    <r>
      <rPr>
        <sz val="10"/>
        <rFont val="Noto Sans"/>
        <family val="2"/>
      </rPr>
      <t xml:space="preserve">元。有效期</t>
    </r>
    <r>
      <rPr>
        <sz val="10"/>
        <rFont val="宋体"/>
        <family val="0"/>
        <charset val="134"/>
      </rPr>
      <t xml:space="preserve">48</t>
    </r>
    <r>
      <rPr>
        <sz val="10"/>
        <rFont val="Noto Sans"/>
        <family val="2"/>
      </rPr>
      <t xml:space="preserve">个月。</t>
    </r>
  </si>
  <si>
    <r>
      <rPr>
        <sz val="10"/>
        <rFont val="Noto Sans"/>
        <family val="2"/>
      </rPr>
      <t xml:space="preserve">限制性股票授予价格为</t>
    </r>
    <r>
      <rPr>
        <sz val="10"/>
        <rFont val="宋体"/>
        <family val="0"/>
        <charset val="134"/>
      </rPr>
      <t xml:space="preserve">16.19</t>
    </r>
    <r>
      <rPr>
        <sz val="10"/>
        <rFont val="Noto Sans"/>
        <family val="2"/>
      </rPr>
      <t xml:space="preserve">元。经</t>
    </r>
    <r>
      <rPr>
        <sz val="10"/>
        <rFont val="宋体"/>
        <family val="0"/>
        <charset val="134"/>
      </rPr>
      <t xml:space="preserve">2013</t>
    </r>
    <r>
      <rPr>
        <sz val="10"/>
        <rFont val="Noto Sans"/>
        <family val="2"/>
      </rPr>
      <t xml:space="preserve">年分红调整为</t>
    </r>
    <r>
      <rPr>
        <sz val="10"/>
        <rFont val="宋体"/>
        <family val="0"/>
        <charset val="134"/>
      </rPr>
      <t xml:space="preserve">16.09</t>
    </r>
    <r>
      <rPr>
        <sz val="10"/>
        <rFont val="Noto Sans"/>
        <family val="2"/>
      </rPr>
      <t xml:space="preserve">元。</t>
    </r>
  </si>
  <si>
    <r>
      <rPr>
        <sz val="10"/>
        <rFont val="Noto Sans"/>
        <family val="2"/>
      </rPr>
      <t xml:space="preserve">股票期权激励计划的标的股票来源为公司向激励对象定向发行公司股票。公司拟向激励对象授予 </t>
    </r>
    <r>
      <rPr>
        <sz val="10"/>
        <rFont val="宋体"/>
        <family val="0"/>
        <charset val="134"/>
      </rPr>
      <t xml:space="preserve">264.84 </t>
    </r>
    <r>
      <rPr>
        <sz val="10"/>
        <rFont val="Noto Sans"/>
        <family val="2"/>
      </rPr>
      <t xml:space="preserve">万份股票期权，涉及的标的股票种类为人民币 </t>
    </r>
    <r>
      <rPr>
        <sz val="10"/>
        <rFont val="宋体"/>
        <family val="0"/>
        <charset val="134"/>
      </rPr>
      <t xml:space="preserve">A </t>
    </r>
    <r>
      <rPr>
        <sz val="10"/>
        <rFont val="Noto Sans"/>
        <family val="2"/>
      </rPr>
      <t xml:space="preserve">股普通股，占本激励计划签署时公司股本总额 </t>
    </r>
    <r>
      <rPr>
        <sz val="10"/>
        <rFont val="宋体"/>
        <family val="0"/>
        <charset val="134"/>
      </rPr>
      <t xml:space="preserve">61,440</t>
    </r>
    <r>
      <rPr>
        <sz val="10"/>
        <rFont val="Noto Sans"/>
        <family val="2"/>
      </rPr>
      <t xml:space="preserve">万股的</t>
    </r>
    <r>
      <rPr>
        <sz val="10"/>
        <rFont val="宋体"/>
        <family val="0"/>
        <charset val="134"/>
      </rPr>
      <t xml:space="preserve">0.43%</t>
    </r>
    <r>
      <rPr>
        <sz val="10"/>
        <rFont val="Noto Sans"/>
        <family val="2"/>
      </rPr>
      <t xml:space="preserve">。每份股票期权赋予激励对象在满足行权条件的情况下，在可行权日以行权价格购买 </t>
    </r>
    <r>
      <rPr>
        <sz val="10"/>
        <rFont val="宋体"/>
        <family val="0"/>
        <charset val="134"/>
      </rPr>
      <t xml:space="preserve">1</t>
    </r>
    <r>
      <rPr>
        <sz val="10"/>
        <rFont val="Noto Sans"/>
        <family val="2"/>
      </rPr>
      <t xml:space="preserve">股公司股票的权利。 其中， 首期授予股票期权</t>
    </r>
    <r>
      <rPr>
        <sz val="10"/>
        <rFont val="宋体"/>
        <family val="0"/>
        <charset val="134"/>
      </rPr>
      <t xml:space="preserve">256.84 </t>
    </r>
    <r>
      <rPr>
        <sz val="10"/>
        <rFont val="Noto Sans"/>
        <family val="2"/>
      </rPr>
      <t xml:space="preserve">万份，占本激励计划签署时公司股本总额的 </t>
    </r>
    <r>
      <rPr>
        <sz val="10"/>
        <rFont val="宋体"/>
        <family val="0"/>
        <charset val="134"/>
      </rPr>
      <t xml:space="preserve">0.42%</t>
    </r>
    <r>
      <rPr>
        <sz val="10"/>
        <rFont val="Noto Sans"/>
        <family val="2"/>
      </rPr>
      <t xml:space="preserve">。预留股票期权</t>
    </r>
    <r>
      <rPr>
        <sz val="10"/>
        <rFont val="宋体"/>
        <family val="0"/>
        <charset val="134"/>
      </rPr>
      <t xml:space="preserve">8</t>
    </r>
    <r>
      <rPr>
        <sz val="10"/>
        <rFont val="Noto Sans"/>
        <family val="2"/>
      </rPr>
      <t xml:space="preserve">万份，预留股票期权占本次授予权益总量的 </t>
    </r>
    <r>
      <rPr>
        <sz val="10"/>
        <rFont val="宋体"/>
        <family val="0"/>
        <charset val="134"/>
      </rPr>
      <t xml:space="preserve">1.78%</t>
    </r>
    <r>
      <rPr>
        <sz val="10"/>
        <rFont val="Noto Sans"/>
        <family val="2"/>
      </rPr>
      <t xml:space="preserve">，占本激励计划签署时公司股本总额的 </t>
    </r>
    <r>
      <rPr>
        <sz val="10"/>
        <rFont val="宋体"/>
        <family val="0"/>
        <charset val="134"/>
      </rPr>
      <t xml:space="preserve">0.01%</t>
    </r>
    <r>
      <rPr>
        <sz val="10"/>
        <rFont val="Noto Sans"/>
        <family val="2"/>
      </rPr>
      <t xml:space="preserve">。 首期授予的股票期权行权价格为 </t>
    </r>
    <r>
      <rPr>
        <sz val="10"/>
        <rFont val="宋体"/>
        <family val="0"/>
        <charset val="134"/>
      </rPr>
      <t xml:space="preserve">33.95 </t>
    </r>
    <r>
      <rPr>
        <sz val="10"/>
        <rFont val="Noto Sans"/>
        <family val="2"/>
      </rPr>
      <t xml:space="preserve">元。经</t>
    </r>
    <r>
      <rPr>
        <sz val="10"/>
        <rFont val="宋体"/>
        <family val="0"/>
        <charset val="134"/>
      </rPr>
      <t xml:space="preserve">2013</t>
    </r>
    <r>
      <rPr>
        <sz val="10"/>
        <rFont val="Noto Sans"/>
        <family val="2"/>
      </rPr>
      <t xml:space="preserve">年年度分红调整为</t>
    </r>
    <r>
      <rPr>
        <sz val="10"/>
        <rFont val="宋体"/>
        <family val="0"/>
        <charset val="134"/>
      </rPr>
      <t xml:space="preserve">33.85</t>
    </r>
    <r>
      <rPr>
        <sz val="10"/>
        <rFont val="Noto Sans"/>
        <family val="2"/>
      </rPr>
      <t xml:space="preserve">元。有效期</t>
    </r>
    <r>
      <rPr>
        <sz val="10"/>
        <rFont val="宋体"/>
        <family val="0"/>
        <charset val="134"/>
      </rPr>
      <t xml:space="preserve">48</t>
    </r>
    <r>
      <rPr>
        <sz val="10"/>
        <rFont val="Noto Sans"/>
        <family val="2"/>
      </rPr>
      <t xml:space="preserve">个月。等待期</t>
    </r>
    <r>
      <rPr>
        <sz val="10"/>
        <rFont val="宋体"/>
        <family val="0"/>
        <charset val="134"/>
      </rPr>
      <t xml:space="preserve">12</t>
    </r>
    <r>
      <rPr>
        <sz val="10"/>
        <rFont val="Noto Sans"/>
        <family val="2"/>
      </rPr>
      <t xml:space="preserve">个月。</t>
    </r>
  </si>
  <si>
    <r>
      <rPr>
        <sz val="10"/>
        <rFont val="Noto Sans"/>
        <family val="2"/>
      </rPr>
      <t xml:space="preserve">股票期权行权价格为</t>
    </r>
    <r>
      <rPr>
        <sz val="10"/>
        <rFont val="宋体"/>
        <family val="0"/>
        <charset val="134"/>
      </rPr>
      <t xml:space="preserve">33.95</t>
    </r>
    <r>
      <rPr>
        <sz val="10"/>
        <rFont val="Noto Sans"/>
        <family val="2"/>
      </rPr>
      <t xml:space="preserve">元，经</t>
    </r>
    <r>
      <rPr>
        <sz val="10"/>
        <rFont val="宋体"/>
        <family val="0"/>
        <charset val="134"/>
      </rPr>
      <t xml:space="preserve">2013</t>
    </r>
    <r>
      <rPr>
        <sz val="10"/>
        <rFont val="Noto Sans"/>
        <family val="2"/>
      </rPr>
      <t xml:space="preserve">年分红调整为</t>
    </r>
    <r>
      <rPr>
        <sz val="10"/>
        <rFont val="宋体"/>
        <family val="0"/>
        <charset val="134"/>
      </rPr>
      <t xml:space="preserve">33.85</t>
    </r>
    <r>
      <rPr>
        <sz val="10"/>
        <rFont val="Noto Sans"/>
        <family val="2"/>
      </rPr>
      <t xml:space="preserve">元。</t>
    </r>
  </si>
  <si>
    <r>
      <rPr>
        <sz val="10"/>
        <rFont val="Noto Sans"/>
        <family val="2"/>
      </rPr>
      <t xml:space="preserve">首期授予股票期权第一个行权期；以 </t>
    </r>
    <r>
      <rPr>
        <sz val="10"/>
        <rFont val="宋体"/>
        <family val="0"/>
        <charset val="134"/>
      </rPr>
      <t xml:space="preserve">2013 </t>
    </r>
    <r>
      <rPr>
        <sz val="10"/>
        <rFont val="Noto Sans"/>
        <family val="2"/>
      </rPr>
      <t xml:space="preserve">年业绩为基准，</t>
    </r>
    <r>
      <rPr>
        <sz val="10"/>
        <rFont val="宋体"/>
        <family val="0"/>
        <charset val="134"/>
      </rPr>
      <t xml:space="preserve">2014</t>
    </r>
    <r>
      <rPr>
        <sz val="10"/>
        <rFont val="Noto Sans"/>
        <family val="2"/>
      </rPr>
      <t xml:space="preserve">年公司实现的营业收入较 </t>
    </r>
    <r>
      <rPr>
        <sz val="10"/>
        <rFont val="宋体"/>
        <family val="0"/>
        <charset val="134"/>
      </rPr>
      <t xml:space="preserve">2013</t>
    </r>
    <r>
      <rPr>
        <sz val="10"/>
        <rFont val="Noto Sans"/>
        <family val="2"/>
      </rPr>
      <t xml:space="preserve">年增长不低于</t>
    </r>
    <r>
      <rPr>
        <sz val="10"/>
        <rFont val="宋体"/>
        <family val="0"/>
        <charset val="134"/>
      </rPr>
      <t xml:space="preserve">20%</t>
    </r>
    <r>
      <rPr>
        <sz val="10"/>
        <rFont val="Noto Sans"/>
        <family val="2"/>
      </rPr>
      <t xml:space="preserve">；</t>
    </r>
    <r>
      <rPr>
        <sz val="10"/>
        <rFont val="宋体"/>
        <family val="0"/>
        <charset val="134"/>
      </rPr>
      <t xml:space="preserve">2014</t>
    </r>
    <r>
      <rPr>
        <sz val="10"/>
        <rFont val="Noto Sans"/>
        <family val="2"/>
      </rPr>
      <t xml:space="preserve">年实现的净利润较 </t>
    </r>
    <r>
      <rPr>
        <sz val="10"/>
        <rFont val="宋体"/>
        <family val="0"/>
        <charset val="134"/>
      </rPr>
      <t xml:space="preserve">2013</t>
    </r>
    <r>
      <rPr>
        <sz val="10"/>
        <rFont val="Noto Sans"/>
        <family val="2"/>
      </rPr>
      <t xml:space="preserve">年增长不低于</t>
    </r>
    <r>
      <rPr>
        <sz val="10"/>
        <rFont val="宋体"/>
        <family val="0"/>
        <charset val="134"/>
      </rPr>
      <t xml:space="preserve">80%</t>
    </r>
    <r>
      <rPr>
        <sz val="10"/>
        <rFont val="Noto Sans"/>
        <family val="2"/>
      </rPr>
      <t xml:space="preserve">。 
首期授予股票期权第二个行权期</t>
    </r>
    <r>
      <rPr>
        <sz val="10"/>
        <rFont val="宋体"/>
        <family val="0"/>
        <charset val="134"/>
      </rPr>
      <t xml:space="preserve">/ </t>
    </r>
    <r>
      <rPr>
        <sz val="10"/>
        <rFont val="Noto Sans"/>
        <family val="2"/>
      </rPr>
      <t xml:space="preserve">预留股票期权第一个行权期 ；以</t>
    </r>
    <r>
      <rPr>
        <sz val="10"/>
        <rFont val="宋体"/>
        <family val="0"/>
        <charset val="134"/>
      </rPr>
      <t xml:space="preserve">2013</t>
    </r>
    <r>
      <rPr>
        <sz val="10"/>
        <rFont val="Noto Sans"/>
        <family val="2"/>
      </rPr>
      <t xml:space="preserve">年业绩为基准， </t>
    </r>
    <r>
      <rPr>
        <sz val="10"/>
        <rFont val="宋体"/>
        <family val="0"/>
        <charset val="134"/>
      </rPr>
      <t xml:space="preserve">2015</t>
    </r>
    <r>
      <rPr>
        <sz val="10"/>
        <rFont val="Noto Sans"/>
        <family val="2"/>
      </rPr>
      <t xml:space="preserve">年公司实现的营业收入较</t>
    </r>
    <r>
      <rPr>
        <sz val="10"/>
        <rFont val="宋体"/>
        <family val="0"/>
        <charset val="134"/>
      </rPr>
      <t xml:space="preserve">2013</t>
    </r>
    <r>
      <rPr>
        <sz val="10"/>
        <rFont val="Noto Sans"/>
        <family val="2"/>
      </rPr>
      <t xml:space="preserve">年增长不低于</t>
    </r>
    <r>
      <rPr>
        <sz val="10"/>
        <rFont val="宋体"/>
        <family val="0"/>
        <charset val="134"/>
      </rPr>
      <t xml:space="preserve">45% </t>
    </r>
    <r>
      <rPr>
        <sz val="10"/>
        <rFont val="Noto Sans"/>
        <family val="2"/>
      </rPr>
      <t xml:space="preserve">； </t>
    </r>
    <r>
      <rPr>
        <sz val="10"/>
        <rFont val="宋体"/>
        <family val="0"/>
        <charset val="134"/>
      </rPr>
      <t xml:space="preserve">2015</t>
    </r>
    <r>
      <rPr>
        <sz val="10"/>
        <rFont val="Noto Sans"/>
        <family val="2"/>
      </rPr>
      <t xml:space="preserve">年公司实现的净利润较</t>
    </r>
    <r>
      <rPr>
        <sz val="10"/>
        <rFont val="宋体"/>
        <family val="0"/>
        <charset val="134"/>
      </rPr>
      <t xml:space="preserve">2013</t>
    </r>
    <r>
      <rPr>
        <sz val="10"/>
        <rFont val="Noto Sans"/>
        <family val="2"/>
      </rPr>
      <t xml:space="preserve">年增长不低于</t>
    </r>
    <r>
      <rPr>
        <sz val="10"/>
        <rFont val="宋体"/>
        <family val="0"/>
        <charset val="134"/>
      </rPr>
      <t xml:space="preserve">110%</t>
    </r>
    <r>
      <rPr>
        <sz val="10"/>
        <rFont val="Noto Sans"/>
        <family val="2"/>
      </rPr>
      <t xml:space="preserve">。 
首期授予股票期权第三个行权期</t>
    </r>
    <r>
      <rPr>
        <sz val="10"/>
        <rFont val="宋体"/>
        <family val="0"/>
        <charset val="134"/>
      </rPr>
      <t xml:space="preserve">/</t>
    </r>
    <r>
      <rPr>
        <sz val="10"/>
        <rFont val="Noto Sans"/>
        <family val="2"/>
      </rPr>
      <t xml:space="preserve">预留股票期权第二个行权期 ；以</t>
    </r>
    <r>
      <rPr>
        <sz val="10"/>
        <rFont val="宋体"/>
        <family val="0"/>
        <charset val="134"/>
      </rPr>
      <t xml:space="preserve">2013</t>
    </r>
    <r>
      <rPr>
        <sz val="10"/>
        <rFont val="Noto Sans"/>
        <family val="2"/>
      </rPr>
      <t xml:space="preserve">年业绩为基准， </t>
    </r>
    <r>
      <rPr>
        <sz val="10"/>
        <rFont val="宋体"/>
        <family val="0"/>
        <charset val="134"/>
      </rPr>
      <t xml:space="preserve">2016</t>
    </r>
    <r>
      <rPr>
        <sz val="10"/>
        <rFont val="Noto Sans"/>
        <family val="2"/>
      </rPr>
      <t xml:space="preserve">年公司实现的营业收入较</t>
    </r>
    <r>
      <rPr>
        <sz val="10"/>
        <rFont val="宋体"/>
        <family val="0"/>
        <charset val="134"/>
      </rPr>
      <t xml:space="preserve">2013</t>
    </r>
    <r>
      <rPr>
        <sz val="10"/>
        <rFont val="Noto Sans"/>
        <family val="2"/>
      </rPr>
      <t xml:space="preserve">年增长不低于</t>
    </r>
    <r>
      <rPr>
        <sz val="10"/>
        <rFont val="宋体"/>
        <family val="0"/>
        <charset val="134"/>
      </rPr>
      <t xml:space="preserve">95%</t>
    </r>
    <r>
      <rPr>
        <sz val="10"/>
        <rFont val="Noto Sans"/>
        <family val="2"/>
      </rPr>
      <t xml:space="preserve">；</t>
    </r>
    <r>
      <rPr>
        <sz val="10"/>
        <rFont val="宋体"/>
        <family val="0"/>
        <charset val="134"/>
      </rPr>
      <t xml:space="preserve">2016</t>
    </r>
    <r>
      <rPr>
        <sz val="10"/>
        <rFont val="Noto Sans"/>
        <family val="2"/>
      </rPr>
      <t xml:space="preserve">年公司实现的净利润较</t>
    </r>
    <r>
      <rPr>
        <sz val="10"/>
        <rFont val="宋体"/>
        <family val="0"/>
        <charset val="134"/>
      </rPr>
      <t xml:space="preserve">2013</t>
    </r>
    <r>
      <rPr>
        <sz val="10"/>
        <rFont val="Noto Sans"/>
        <family val="2"/>
      </rPr>
      <t xml:space="preserve">年增长不低于</t>
    </r>
    <r>
      <rPr>
        <sz val="10"/>
        <rFont val="宋体"/>
        <family val="0"/>
        <charset val="134"/>
      </rPr>
      <t xml:space="preserve">140%</t>
    </r>
    <r>
      <rPr>
        <sz val="10"/>
        <rFont val="Noto Sans"/>
        <family val="2"/>
      </rPr>
      <t xml:space="preserve">。 </t>
    </r>
  </si>
  <si>
    <r>
      <rPr>
        <sz val="10"/>
        <rFont val="Noto Sans"/>
        <family val="2"/>
      </rPr>
      <t xml:space="preserve">华谊兄弟传媒股份有限公司（以下简称“华谊兄弟”或“公司”）拟向激励对象授予</t>
    </r>
    <r>
      <rPr>
        <sz val="10"/>
        <rFont val="宋体"/>
        <family val="0"/>
        <charset val="134"/>
      </rPr>
      <t xml:space="preserve">1043 </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 </t>
    </r>
    <r>
      <rPr>
        <sz val="10"/>
        <rFont val="宋体"/>
        <family val="0"/>
        <charset val="134"/>
      </rPr>
      <t xml:space="preserve">60480</t>
    </r>
    <r>
      <rPr>
        <sz val="10"/>
        <rFont val="Noto Sans"/>
        <family val="2"/>
      </rPr>
      <t xml:space="preserve">万股的</t>
    </r>
    <r>
      <rPr>
        <sz val="10"/>
        <rFont val="宋体"/>
        <family val="0"/>
        <charset val="134"/>
      </rPr>
      <t xml:space="preserve">1. 72%</t>
    </r>
    <r>
      <rPr>
        <sz val="10"/>
        <rFont val="Noto Sans"/>
        <family val="2"/>
      </rPr>
      <t xml:space="preserve">。每份股票期权拥有在有效期内以行权价格和行权条件购买</t>
    </r>
    <r>
      <rPr>
        <sz val="10"/>
        <rFont val="宋体"/>
        <family val="0"/>
        <charset val="134"/>
      </rPr>
      <t xml:space="preserve">1</t>
    </r>
    <r>
      <rPr>
        <sz val="10"/>
        <rFont val="Noto Sans"/>
        <family val="2"/>
      </rPr>
      <t xml:space="preserve">股华谊兄弟股票的权利。本计划的股票来源为华谊兄弟向激励对象定向发行股票。本激励计划授予的股票期权的行权价格为</t>
    </r>
    <r>
      <rPr>
        <sz val="10"/>
        <rFont val="宋体"/>
        <family val="0"/>
        <charset val="134"/>
      </rPr>
      <t xml:space="preserve">14.85</t>
    </r>
    <r>
      <rPr>
        <sz val="10"/>
        <rFont val="Noto Sans"/>
        <family val="2"/>
      </rPr>
      <t xml:space="preserve">元。本计划有效期为自股票期权授权之日起</t>
    </r>
    <r>
      <rPr>
        <sz val="10"/>
        <rFont val="宋体"/>
        <family val="0"/>
        <charset val="134"/>
      </rPr>
      <t xml:space="preserve">4 </t>
    </r>
    <r>
      <rPr>
        <sz val="10"/>
        <rFont val="Noto Sans"/>
        <family val="2"/>
      </rPr>
      <t xml:space="preserve">年。本计划等待期为 </t>
    </r>
    <r>
      <rPr>
        <sz val="10"/>
        <rFont val="宋体"/>
        <family val="0"/>
        <charset val="134"/>
      </rPr>
      <t xml:space="preserve">1 </t>
    </r>
    <r>
      <rPr>
        <sz val="10"/>
        <rFont val="Noto Sans"/>
        <family val="2"/>
      </rPr>
      <t xml:space="preserve">年。</t>
    </r>
  </si>
  <si>
    <r>
      <rPr>
        <sz val="10"/>
        <rFont val="Noto Sans"/>
        <family val="2"/>
      </rPr>
      <t xml:space="preserve">本次授予的股票期权的行权价格为</t>
    </r>
    <r>
      <rPr>
        <sz val="10"/>
        <rFont val="宋体"/>
        <family val="0"/>
        <charset val="134"/>
      </rPr>
      <t xml:space="preserve">14.85</t>
    </r>
    <r>
      <rPr>
        <sz val="10"/>
        <rFont val="Noto Sans"/>
        <family val="2"/>
      </rPr>
      <t xml:space="preserve">元</t>
    </r>
  </si>
  <si>
    <r>
      <rPr>
        <sz val="10"/>
        <rFont val="Noto Sans"/>
        <family val="2"/>
      </rPr>
      <t xml:space="preserve">第一个行权期</t>
    </r>
    <r>
      <rPr>
        <sz val="10"/>
        <rFont val="宋体"/>
        <family val="0"/>
        <charset val="134"/>
      </rPr>
      <t xml:space="preserve">:2012</t>
    </r>
    <r>
      <rPr>
        <sz val="10"/>
        <rFont val="Noto Sans"/>
        <family val="2"/>
      </rPr>
      <t xml:space="preserve">年加权平均净资产收益率不低于</t>
    </r>
    <r>
      <rPr>
        <sz val="10"/>
        <rFont val="宋体"/>
        <family val="0"/>
        <charset val="134"/>
      </rPr>
      <t xml:space="preserve">10%</t>
    </r>
    <r>
      <rPr>
        <sz val="10"/>
        <rFont val="Noto Sans"/>
        <family val="2"/>
      </rPr>
      <t xml:space="preserve">；</t>
    </r>
    <r>
      <rPr>
        <sz val="10"/>
        <rFont val="宋体"/>
        <family val="0"/>
        <charset val="134"/>
      </rPr>
      <t xml:space="preserve">2012</t>
    </r>
    <r>
      <rPr>
        <sz val="10"/>
        <rFont val="Noto Sans"/>
        <family val="2"/>
      </rPr>
      <t xml:space="preserve">年净利润比</t>
    </r>
    <r>
      <rPr>
        <sz val="10"/>
        <rFont val="宋体"/>
        <family val="0"/>
        <charset val="134"/>
      </rPr>
      <t xml:space="preserve">2011</t>
    </r>
    <r>
      <rPr>
        <sz val="10"/>
        <rFont val="Noto Sans"/>
        <family val="2"/>
      </rPr>
      <t xml:space="preserve">年增长不低于</t>
    </r>
    <r>
      <rPr>
        <sz val="10"/>
        <rFont val="宋体"/>
        <family val="0"/>
        <charset val="134"/>
      </rPr>
      <t xml:space="preserve">25%</t>
    </r>
    <r>
      <rPr>
        <sz val="10"/>
        <rFont val="Noto Sans"/>
        <family val="2"/>
      </rPr>
      <t xml:space="preserve">。
第二个行权期</t>
    </r>
    <r>
      <rPr>
        <sz val="10"/>
        <rFont val="宋体"/>
        <family val="0"/>
        <charset val="134"/>
      </rPr>
      <t xml:space="preserve">:2013</t>
    </r>
    <r>
      <rPr>
        <sz val="10"/>
        <rFont val="Noto Sans"/>
        <family val="2"/>
      </rPr>
      <t xml:space="preserve">年加权平均净资产收益率不低于</t>
    </r>
    <r>
      <rPr>
        <sz val="10"/>
        <rFont val="宋体"/>
        <family val="0"/>
        <charset val="134"/>
      </rPr>
      <t xml:space="preserve">11%</t>
    </r>
    <r>
      <rPr>
        <sz val="10"/>
        <rFont val="Noto Sans"/>
        <family val="2"/>
      </rPr>
      <t xml:space="preserve">；</t>
    </r>
    <r>
      <rPr>
        <sz val="10"/>
        <rFont val="宋体"/>
        <family val="0"/>
        <charset val="134"/>
      </rPr>
      <t xml:space="preserve">2013</t>
    </r>
    <r>
      <rPr>
        <sz val="10"/>
        <rFont val="Noto Sans"/>
        <family val="2"/>
      </rPr>
      <t xml:space="preserve">年净利润比</t>
    </r>
    <r>
      <rPr>
        <sz val="10"/>
        <rFont val="宋体"/>
        <family val="0"/>
        <charset val="134"/>
      </rPr>
      <t xml:space="preserve">2011</t>
    </r>
    <r>
      <rPr>
        <sz val="10"/>
        <rFont val="Noto Sans"/>
        <family val="2"/>
      </rPr>
      <t xml:space="preserve">年增长不低于</t>
    </r>
    <r>
      <rPr>
        <sz val="10"/>
        <rFont val="宋体"/>
        <family val="0"/>
        <charset val="134"/>
      </rPr>
      <t xml:space="preserve">50%</t>
    </r>
    <r>
      <rPr>
        <sz val="10"/>
        <rFont val="Noto Sans"/>
        <family val="2"/>
      </rPr>
      <t xml:space="preserve">。
第三个行权期</t>
    </r>
    <r>
      <rPr>
        <sz val="10"/>
        <rFont val="宋体"/>
        <family val="0"/>
        <charset val="134"/>
      </rPr>
      <t xml:space="preserve">:2014</t>
    </r>
    <r>
      <rPr>
        <sz val="10"/>
        <rFont val="Noto Sans"/>
        <family val="2"/>
      </rPr>
      <t xml:space="preserve">年加权平均净资产收益率不低于</t>
    </r>
    <r>
      <rPr>
        <sz val="10"/>
        <rFont val="宋体"/>
        <family val="0"/>
        <charset val="134"/>
      </rPr>
      <t xml:space="preserve">12%</t>
    </r>
    <r>
      <rPr>
        <sz val="10"/>
        <rFont val="Noto Sans"/>
        <family val="2"/>
      </rPr>
      <t xml:space="preserve">；</t>
    </r>
    <r>
      <rPr>
        <sz val="10"/>
        <rFont val="宋体"/>
        <family val="0"/>
        <charset val="134"/>
      </rPr>
      <t xml:space="preserve">2014</t>
    </r>
    <r>
      <rPr>
        <sz val="10"/>
        <rFont val="Noto Sans"/>
        <family val="2"/>
      </rPr>
      <t xml:space="preserve">年净利润比</t>
    </r>
    <r>
      <rPr>
        <sz val="10"/>
        <rFont val="宋体"/>
        <family val="0"/>
        <charset val="134"/>
      </rPr>
      <t xml:space="preserve">2011</t>
    </r>
    <r>
      <rPr>
        <sz val="10"/>
        <rFont val="Noto Sans"/>
        <family val="2"/>
      </rPr>
      <t xml:space="preserve">年增长不低于</t>
    </r>
    <r>
      <rPr>
        <sz val="10"/>
        <rFont val="宋体"/>
        <family val="0"/>
        <charset val="134"/>
      </rPr>
      <t xml:space="preserve">80%</t>
    </r>
    <r>
      <rPr>
        <sz val="10"/>
        <rFont val="Noto Sans"/>
        <family val="2"/>
      </rPr>
      <t xml:space="preserve">。</t>
    </r>
  </si>
  <si>
    <t xml:space="preserve">停止实施</t>
  </si>
  <si>
    <t xml:space="preserve">股票增值权</t>
  </si>
  <si>
    <r>
      <rPr>
        <sz val="10"/>
        <rFont val="Noto Sans"/>
        <family val="2"/>
      </rPr>
      <t xml:space="preserve">本次计划总计授予</t>
    </r>
    <r>
      <rPr>
        <sz val="10"/>
        <rFont val="宋体"/>
        <family val="0"/>
        <charset val="134"/>
      </rPr>
      <t xml:space="preserve">20 </t>
    </r>
    <r>
      <rPr>
        <sz val="10"/>
        <rFont val="Noto Sans"/>
        <family val="2"/>
      </rPr>
      <t xml:space="preserve">万份股票增值权。由于股票增值权计划不涉及到实际股票，以三五互联股票作为虚拟股票标的。对于股票增值权，由三五互联直接兑付行权时三五互联股票市价和行权价的价差。本激励计划的有效期为自股票增值权授权日起</t>
    </r>
    <r>
      <rPr>
        <sz val="10"/>
        <rFont val="宋体"/>
        <family val="0"/>
        <charset val="134"/>
      </rPr>
      <t xml:space="preserve">4 </t>
    </r>
    <r>
      <rPr>
        <sz val="10"/>
        <rFont val="Noto Sans"/>
        <family val="2"/>
      </rPr>
      <t xml:space="preserve">年。每份股票增值权自授权日起</t>
    </r>
    <r>
      <rPr>
        <sz val="10"/>
        <rFont val="宋体"/>
        <family val="0"/>
        <charset val="134"/>
      </rPr>
      <t xml:space="preserve">4 </t>
    </r>
    <r>
      <rPr>
        <sz val="10"/>
        <rFont val="Noto Sans"/>
        <family val="2"/>
      </rPr>
      <t xml:space="preserve">年内有效。本期计划授予的股票增值权的行权等待期为一年，本次授予的股票增值权的行权价格为</t>
    </r>
    <r>
      <rPr>
        <sz val="10"/>
        <rFont val="宋体"/>
        <family val="0"/>
        <charset val="134"/>
      </rPr>
      <t xml:space="preserve">11.29 </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11.21</t>
    </r>
    <r>
      <rPr>
        <sz val="10"/>
        <rFont val="Noto Sans"/>
        <family val="2"/>
      </rPr>
      <t xml:space="preserve">元</t>
    </r>
  </si>
  <si>
    <r>
      <rPr>
        <sz val="10"/>
        <rFont val="Noto Sans"/>
        <family val="2"/>
      </rPr>
      <t xml:space="preserve">本次授予的股票增值权的行权价格为</t>
    </r>
    <r>
      <rPr>
        <sz val="10"/>
        <rFont val="宋体"/>
        <family val="0"/>
        <charset val="134"/>
      </rPr>
      <t xml:space="preserve">11.29 </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11.21</t>
    </r>
    <r>
      <rPr>
        <sz val="10"/>
        <rFont val="Noto Sans"/>
        <family val="2"/>
      </rPr>
      <t xml:space="preserve">元</t>
    </r>
  </si>
  <si>
    <r>
      <rPr>
        <sz val="10"/>
        <rFont val="Noto Sans"/>
        <family val="2"/>
      </rPr>
      <t xml:space="preserve">第一个行权期：行权上一年度，净资产收益率不低于</t>
    </r>
    <r>
      <rPr>
        <sz val="10"/>
        <rFont val="宋体"/>
        <family val="0"/>
        <charset val="134"/>
      </rPr>
      <t xml:space="preserve">5%</t>
    </r>
    <r>
      <rPr>
        <sz val="10"/>
        <rFont val="Noto Sans"/>
        <family val="2"/>
      </rPr>
      <t xml:space="preserve">，净利润增长率不低于</t>
    </r>
    <r>
      <rPr>
        <sz val="10"/>
        <rFont val="宋体"/>
        <family val="0"/>
        <charset val="134"/>
      </rPr>
      <t xml:space="preserve">20%</t>
    </r>
    <r>
      <rPr>
        <sz val="10"/>
        <rFont val="Noto Sans"/>
        <family val="2"/>
      </rPr>
      <t xml:space="preserve">。
第二个行权期：行权上一年度，净资产收益率不低于</t>
    </r>
    <r>
      <rPr>
        <sz val="10"/>
        <rFont val="宋体"/>
        <family val="0"/>
        <charset val="134"/>
      </rPr>
      <t xml:space="preserve">6%</t>
    </r>
    <r>
      <rPr>
        <sz val="10"/>
        <rFont val="Noto Sans"/>
        <family val="2"/>
      </rPr>
      <t xml:space="preserve">，净利润增长率不低于</t>
    </r>
    <r>
      <rPr>
        <sz val="10"/>
        <rFont val="宋体"/>
        <family val="0"/>
        <charset val="134"/>
      </rPr>
      <t xml:space="preserve">44%</t>
    </r>
    <r>
      <rPr>
        <sz val="10"/>
        <rFont val="Noto Sans"/>
        <family val="2"/>
      </rPr>
      <t xml:space="preserve">。
第三个行权期：行权上一年度，净资产收益率不低于</t>
    </r>
    <r>
      <rPr>
        <sz val="10"/>
        <rFont val="宋体"/>
        <family val="0"/>
        <charset val="134"/>
      </rPr>
      <t xml:space="preserve">7%</t>
    </r>
    <r>
      <rPr>
        <sz val="10"/>
        <rFont val="Noto Sans"/>
        <family val="2"/>
      </rPr>
      <t xml:space="preserve">，净利润增长率不低于</t>
    </r>
    <r>
      <rPr>
        <sz val="10"/>
        <rFont val="宋体"/>
        <family val="0"/>
        <charset val="134"/>
      </rPr>
      <t xml:space="preserve">73%</t>
    </r>
    <r>
      <rPr>
        <sz val="10"/>
        <rFont val="Noto Sans"/>
        <family val="2"/>
      </rPr>
      <t xml:space="preserve">。</t>
    </r>
  </si>
  <si>
    <r>
      <rPr>
        <sz val="10"/>
        <rFont val="Noto Sans"/>
        <family val="2"/>
      </rPr>
      <t xml:space="preserve">本计划股票来源为公司向激励对象定向发行</t>
    </r>
    <r>
      <rPr>
        <sz val="10"/>
        <rFont val="宋体"/>
        <family val="0"/>
        <charset val="134"/>
      </rPr>
      <t xml:space="preserve">267.75</t>
    </r>
    <r>
      <rPr>
        <sz val="10"/>
        <rFont val="Noto Sans"/>
        <family val="2"/>
      </rPr>
      <t xml:space="preserve">万股股票。公司拟向激励对象授予</t>
    </r>
    <r>
      <rPr>
        <sz val="10"/>
        <rFont val="宋体"/>
        <family val="0"/>
        <charset val="134"/>
      </rPr>
      <t xml:space="preserve">267.75</t>
    </r>
    <r>
      <rPr>
        <sz val="10"/>
        <rFont val="Noto Sans"/>
        <family val="2"/>
      </rPr>
      <t xml:space="preserve">万股公司限制性股票，占本激励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1.69%</t>
    </r>
    <r>
      <rPr>
        <sz val="10"/>
        <rFont val="Noto Sans"/>
        <family val="2"/>
      </rPr>
      <t xml:space="preserve">；限制性股票激励计划：公司拟向激励对象授予</t>
    </r>
    <r>
      <rPr>
        <sz val="10"/>
        <rFont val="宋体"/>
        <family val="0"/>
        <charset val="134"/>
      </rPr>
      <t xml:space="preserve">267.75</t>
    </r>
    <r>
      <rPr>
        <sz val="10"/>
        <rFont val="Noto Sans"/>
        <family val="2"/>
      </rPr>
      <t xml:space="preserve">万股公司限制性股票，占本激励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1.67%</t>
    </r>
    <r>
      <rPr>
        <sz val="10"/>
        <rFont val="Noto Sans"/>
        <family val="2"/>
      </rPr>
      <t xml:space="preserve">，其中首次授予</t>
    </r>
    <r>
      <rPr>
        <sz val="10"/>
        <rFont val="宋体"/>
        <family val="0"/>
        <charset val="134"/>
      </rPr>
      <t xml:space="preserve">242.75</t>
    </r>
    <r>
      <rPr>
        <sz val="10"/>
        <rFont val="Noto Sans"/>
        <family val="2"/>
      </rPr>
      <t xml:space="preserve">万股，占本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1.51%</t>
    </r>
    <r>
      <rPr>
        <sz val="10"/>
        <rFont val="Noto Sans"/>
        <family val="2"/>
      </rPr>
      <t xml:space="preserve">；预留</t>
    </r>
    <r>
      <rPr>
        <sz val="10"/>
        <rFont val="宋体"/>
        <family val="0"/>
        <charset val="134"/>
      </rPr>
      <t xml:space="preserve">25</t>
    </r>
    <r>
      <rPr>
        <sz val="10"/>
        <rFont val="Noto Sans"/>
        <family val="2"/>
      </rPr>
      <t xml:space="preserve">万股，占本计划授出限制性股票总数的</t>
    </r>
    <r>
      <rPr>
        <sz val="10"/>
        <rFont val="宋体"/>
        <family val="0"/>
        <charset val="134"/>
      </rPr>
      <t xml:space="preserve">9.34%</t>
    </r>
    <r>
      <rPr>
        <sz val="10"/>
        <rFont val="Noto Sans"/>
        <family val="2"/>
      </rPr>
      <t xml:space="preserve">，占本计划授出权益总数的</t>
    </r>
    <r>
      <rPr>
        <sz val="10"/>
        <rFont val="宋体"/>
        <family val="0"/>
        <charset val="134"/>
      </rPr>
      <t xml:space="preserve">3.6%</t>
    </r>
    <r>
      <rPr>
        <sz val="10"/>
        <rFont val="Noto Sans"/>
        <family val="2"/>
      </rPr>
      <t xml:space="preserve">，占本计划签署时公司股本总额的</t>
    </r>
    <r>
      <rPr>
        <sz val="10"/>
        <rFont val="宋体"/>
        <family val="0"/>
        <charset val="134"/>
      </rPr>
      <t xml:space="preserve">0.16%</t>
    </r>
    <r>
      <rPr>
        <sz val="10"/>
        <rFont val="Noto Sans"/>
        <family val="2"/>
      </rPr>
      <t xml:space="preserve">。本激励计划的有效期为自限制性股票首次授予日起四年。激励对象获授的全部限制性股票的锁定期为一年。限制性股票的授予价格为每股</t>
    </r>
    <r>
      <rPr>
        <sz val="10"/>
        <rFont val="宋体"/>
        <family val="0"/>
        <charset val="134"/>
      </rPr>
      <t xml:space="preserve">5.63</t>
    </r>
    <r>
      <rPr>
        <sz val="10"/>
        <rFont val="Noto Sans"/>
        <family val="2"/>
      </rPr>
      <t xml:space="preserve">元。经</t>
    </r>
    <r>
      <rPr>
        <sz val="10"/>
        <rFont val="宋体"/>
        <family val="0"/>
        <charset val="134"/>
      </rPr>
      <t xml:space="preserve">2011</t>
    </r>
    <r>
      <rPr>
        <sz val="10"/>
        <rFont val="Noto Sans"/>
        <family val="2"/>
      </rPr>
      <t xml:space="preserve">年度分红价格调整为</t>
    </r>
    <r>
      <rPr>
        <sz val="10"/>
        <rFont val="宋体"/>
        <family val="0"/>
        <charset val="134"/>
      </rPr>
      <t xml:space="preserve">5.55</t>
    </r>
    <r>
      <rPr>
        <sz val="10"/>
        <rFont val="Noto Sans"/>
        <family val="2"/>
      </rPr>
      <t xml:space="preserve">元</t>
    </r>
  </si>
  <si>
    <r>
      <rPr>
        <sz val="10"/>
        <rFont val="Noto Sans"/>
        <family val="2"/>
      </rPr>
      <t xml:space="preserve">本激励计划授予的限制性股票的授予价格为</t>
    </r>
    <r>
      <rPr>
        <sz val="10"/>
        <rFont val="宋体"/>
        <family val="0"/>
        <charset val="134"/>
      </rPr>
      <t xml:space="preserve">5.63</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5.55</t>
    </r>
    <r>
      <rPr>
        <sz val="10"/>
        <rFont val="Noto Sans"/>
        <family val="2"/>
      </rPr>
      <t xml:space="preserve">元</t>
    </r>
  </si>
  <si>
    <r>
      <rPr>
        <sz val="10"/>
        <rFont val="Noto Sans"/>
        <family val="2"/>
      </rPr>
      <t xml:space="preserve">公司拟向激励对象授予</t>
    </r>
    <r>
      <rPr>
        <sz val="10"/>
        <rFont val="宋体"/>
        <family val="0"/>
        <charset val="134"/>
      </rPr>
      <t xml:space="preserve">427.25</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2.66%</t>
    </r>
    <r>
      <rPr>
        <sz val="10"/>
        <rFont val="Noto Sans"/>
        <family val="2"/>
      </rPr>
      <t xml:space="preserve">，其中首次授予</t>
    </r>
    <r>
      <rPr>
        <sz val="10"/>
        <rFont val="宋体"/>
        <family val="0"/>
        <charset val="134"/>
      </rPr>
      <t xml:space="preserve">387.25</t>
    </r>
    <r>
      <rPr>
        <sz val="10"/>
        <rFont val="Noto Sans"/>
        <family val="2"/>
      </rPr>
      <t xml:space="preserve">万份，占本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2.41%</t>
    </r>
    <r>
      <rPr>
        <sz val="10"/>
        <rFont val="Noto Sans"/>
        <family val="2"/>
      </rPr>
      <t xml:space="preserve">；预留</t>
    </r>
    <r>
      <rPr>
        <sz val="10"/>
        <rFont val="宋体"/>
        <family val="0"/>
        <charset val="134"/>
      </rPr>
      <t xml:space="preserve">40</t>
    </r>
    <r>
      <rPr>
        <sz val="10"/>
        <rFont val="Noto Sans"/>
        <family val="2"/>
      </rPr>
      <t xml:space="preserve">万份，占本计划授出股票期权总数的</t>
    </r>
    <r>
      <rPr>
        <sz val="10"/>
        <rFont val="宋体"/>
        <family val="0"/>
        <charset val="134"/>
      </rPr>
      <t xml:space="preserve">9.36%</t>
    </r>
    <r>
      <rPr>
        <sz val="10"/>
        <rFont val="Noto Sans"/>
        <family val="2"/>
      </rPr>
      <t xml:space="preserve">，占本计划授出权益总数的</t>
    </r>
    <r>
      <rPr>
        <sz val="10"/>
        <rFont val="宋体"/>
        <family val="0"/>
        <charset val="134"/>
      </rPr>
      <t xml:space="preserve">5.76%</t>
    </r>
    <r>
      <rPr>
        <sz val="10"/>
        <rFont val="Noto Sans"/>
        <family val="2"/>
      </rPr>
      <t xml:space="preserve">，占本计划签署时公司股本总额的</t>
    </r>
    <r>
      <rPr>
        <sz val="10"/>
        <rFont val="宋体"/>
        <family val="0"/>
        <charset val="134"/>
      </rPr>
      <t xml:space="preserve">0.25%</t>
    </r>
    <r>
      <rPr>
        <sz val="10"/>
        <rFont val="Noto Sans"/>
        <family val="2"/>
      </rPr>
      <t xml:space="preserve">。股票期权激励计划的股票来源为公司向激励对象定向发行公司股票。本激励计划的有效期为自股票期权首次授予日起四年。每份股票期权自授予日四年内有效。股票期权授予后至股票期权可行权日之间的时间，本计划首次授予等待期为一年。本次授予的股票期权的行权价格为</t>
    </r>
    <r>
      <rPr>
        <sz val="10"/>
        <rFont val="宋体"/>
        <family val="0"/>
        <charset val="134"/>
      </rPr>
      <t xml:space="preserve">11.29</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11.21</t>
    </r>
    <r>
      <rPr>
        <sz val="10"/>
        <rFont val="Noto Sans"/>
        <family val="2"/>
      </rPr>
      <t xml:space="preserve">元</t>
    </r>
  </si>
  <si>
    <r>
      <rPr>
        <sz val="10"/>
        <rFont val="Noto Sans"/>
        <family val="2"/>
      </rPr>
      <t xml:space="preserve">本激励计划授予的股票期权的行权价格为</t>
    </r>
    <r>
      <rPr>
        <sz val="10"/>
        <rFont val="宋体"/>
        <family val="0"/>
        <charset val="134"/>
      </rPr>
      <t xml:space="preserve">11.29</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11.21</t>
    </r>
    <r>
      <rPr>
        <sz val="10"/>
        <rFont val="Noto Sans"/>
        <family val="2"/>
      </rPr>
      <t xml:space="preserve">元</t>
    </r>
  </si>
  <si>
    <r>
      <rPr>
        <sz val="10"/>
        <rFont val="Noto Sans"/>
        <family val="2"/>
      </rPr>
      <t xml:space="preserve">首次授予第一个行权期</t>
    </r>
    <r>
      <rPr>
        <sz val="10"/>
        <rFont val="宋体"/>
        <family val="0"/>
        <charset val="134"/>
      </rPr>
      <t xml:space="preserve">:</t>
    </r>
    <r>
      <rPr>
        <sz val="10"/>
        <rFont val="Noto Sans"/>
        <family val="2"/>
      </rPr>
      <t xml:space="preserve">等待期内归属于上市公司股东的净利润及归属于上市公司股东的扣除非经常性损益的净利润均不得低于授予日前最近三个会计年度的平均水平且不得为负。以</t>
    </r>
    <r>
      <rPr>
        <sz val="10"/>
        <rFont val="宋体"/>
        <family val="0"/>
        <charset val="134"/>
      </rPr>
      <t xml:space="preserve">2011</t>
    </r>
    <r>
      <rPr>
        <sz val="10"/>
        <rFont val="Noto Sans"/>
        <family val="2"/>
      </rPr>
      <t xml:space="preserve">年年度净利润为基数，公司</t>
    </r>
    <r>
      <rPr>
        <sz val="10"/>
        <rFont val="宋体"/>
        <family val="0"/>
        <charset val="134"/>
      </rPr>
      <t xml:space="preserve">2012 </t>
    </r>
    <r>
      <rPr>
        <sz val="10"/>
        <rFont val="Noto Sans"/>
        <family val="2"/>
      </rPr>
      <t xml:space="preserve">年净利润较</t>
    </r>
    <r>
      <rPr>
        <sz val="10"/>
        <rFont val="宋体"/>
        <family val="0"/>
        <charset val="134"/>
      </rPr>
      <t xml:space="preserve">2011</t>
    </r>
    <r>
      <rPr>
        <sz val="10"/>
        <rFont val="Noto Sans"/>
        <family val="2"/>
      </rPr>
      <t xml:space="preserve">年增长率不低于</t>
    </r>
    <r>
      <rPr>
        <sz val="10"/>
        <rFont val="宋体"/>
        <family val="0"/>
        <charset val="134"/>
      </rPr>
      <t xml:space="preserve">20%</t>
    </r>
    <r>
      <rPr>
        <sz val="10"/>
        <rFont val="Noto Sans"/>
        <family val="2"/>
      </rPr>
      <t xml:space="preserve">；净资产收益率不低于</t>
    </r>
    <r>
      <rPr>
        <sz val="10"/>
        <rFont val="宋体"/>
        <family val="0"/>
        <charset val="134"/>
      </rPr>
      <t xml:space="preserve">5%</t>
    </r>
    <r>
      <rPr>
        <sz val="10"/>
        <rFont val="Noto Sans"/>
        <family val="2"/>
      </rPr>
      <t xml:space="preserve">；
首次授予第二个行权期</t>
    </r>
    <r>
      <rPr>
        <sz val="10"/>
        <rFont val="宋体"/>
        <family val="0"/>
        <charset val="134"/>
      </rPr>
      <t xml:space="preserve">:</t>
    </r>
    <r>
      <rPr>
        <sz val="10"/>
        <rFont val="Noto Sans"/>
        <family val="2"/>
      </rPr>
      <t xml:space="preserve">以 </t>
    </r>
    <r>
      <rPr>
        <sz val="10"/>
        <rFont val="宋体"/>
        <family val="0"/>
        <charset val="134"/>
      </rPr>
      <t xml:space="preserve">2011 </t>
    </r>
    <r>
      <rPr>
        <sz val="10"/>
        <rFont val="Noto Sans"/>
        <family val="2"/>
      </rPr>
      <t xml:space="preserve">年年度净利润为基数，公司</t>
    </r>
    <r>
      <rPr>
        <sz val="10"/>
        <rFont val="宋体"/>
        <family val="0"/>
        <charset val="134"/>
      </rPr>
      <t xml:space="preserve">2013 </t>
    </r>
    <r>
      <rPr>
        <sz val="10"/>
        <rFont val="Noto Sans"/>
        <family val="2"/>
      </rPr>
      <t xml:space="preserve">年净利润增长率不低于</t>
    </r>
    <r>
      <rPr>
        <sz val="10"/>
        <rFont val="宋体"/>
        <family val="0"/>
        <charset val="134"/>
      </rPr>
      <t xml:space="preserve">44%</t>
    </r>
    <r>
      <rPr>
        <sz val="10"/>
        <rFont val="Noto Sans"/>
        <family val="2"/>
      </rPr>
      <t xml:space="preserve">；净资产收益率不低于</t>
    </r>
    <r>
      <rPr>
        <sz val="10"/>
        <rFont val="宋体"/>
        <family val="0"/>
        <charset val="134"/>
      </rPr>
      <t xml:space="preserve">6%</t>
    </r>
    <r>
      <rPr>
        <sz val="10"/>
        <rFont val="Noto Sans"/>
        <family val="2"/>
      </rPr>
      <t xml:space="preserve">；
首次授予第三个行权期</t>
    </r>
    <r>
      <rPr>
        <sz val="10"/>
        <rFont val="宋体"/>
        <family val="0"/>
        <charset val="134"/>
      </rPr>
      <t xml:space="preserve">:</t>
    </r>
    <r>
      <rPr>
        <sz val="10"/>
        <rFont val="Noto Sans"/>
        <family val="2"/>
      </rPr>
      <t xml:space="preserve">以 </t>
    </r>
    <r>
      <rPr>
        <sz val="10"/>
        <rFont val="宋体"/>
        <family val="0"/>
        <charset val="134"/>
      </rPr>
      <t xml:space="preserve">2011 </t>
    </r>
    <r>
      <rPr>
        <sz val="10"/>
        <rFont val="Noto Sans"/>
        <family val="2"/>
      </rPr>
      <t xml:space="preserve">年年度净利润为基数，公司</t>
    </r>
    <r>
      <rPr>
        <sz val="10"/>
        <rFont val="宋体"/>
        <family val="0"/>
        <charset val="134"/>
      </rPr>
      <t xml:space="preserve">2014 </t>
    </r>
    <r>
      <rPr>
        <sz val="10"/>
        <rFont val="Noto Sans"/>
        <family val="2"/>
      </rPr>
      <t xml:space="preserve">年净利润增长率不低于</t>
    </r>
    <r>
      <rPr>
        <sz val="10"/>
        <rFont val="宋体"/>
        <family val="0"/>
        <charset val="134"/>
      </rPr>
      <t xml:space="preserve">73%</t>
    </r>
    <r>
      <rPr>
        <sz val="10"/>
        <rFont val="Noto Sans"/>
        <family val="2"/>
      </rPr>
      <t xml:space="preserve">；净资产收益率不低于</t>
    </r>
    <r>
      <rPr>
        <sz val="10"/>
        <rFont val="宋体"/>
        <family val="0"/>
        <charset val="134"/>
      </rPr>
      <t xml:space="preserve">7%</t>
    </r>
    <r>
      <rPr>
        <sz val="10"/>
        <rFont val="Noto Sans"/>
        <family val="2"/>
      </rPr>
      <t xml:space="preserve">。
预留部分第一个行权期：等待期内归属于上市公司股东的净利润及归属于上市公司股东的扣除非经常性损益的净利润均不得低于授予日前最近三个会计年度的平均水平且不得为负。以</t>
    </r>
    <r>
      <rPr>
        <sz val="10"/>
        <rFont val="宋体"/>
        <family val="0"/>
        <charset val="134"/>
      </rPr>
      <t xml:space="preserve">2011</t>
    </r>
    <r>
      <rPr>
        <sz val="10"/>
        <rFont val="Noto Sans"/>
        <family val="2"/>
      </rPr>
      <t xml:space="preserve">年年度净利润为基数，公司</t>
    </r>
    <r>
      <rPr>
        <sz val="10"/>
        <rFont val="宋体"/>
        <family val="0"/>
        <charset val="134"/>
      </rPr>
      <t xml:space="preserve">2013</t>
    </r>
    <r>
      <rPr>
        <sz val="10"/>
        <rFont val="Noto Sans"/>
        <family val="2"/>
      </rPr>
      <t xml:space="preserve">年净利润较</t>
    </r>
    <r>
      <rPr>
        <sz val="10"/>
        <rFont val="宋体"/>
        <family val="0"/>
        <charset val="134"/>
      </rPr>
      <t xml:space="preserve">2011</t>
    </r>
    <r>
      <rPr>
        <sz val="10"/>
        <rFont val="Noto Sans"/>
        <family val="2"/>
      </rPr>
      <t xml:space="preserve">年增长率不低于</t>
    </r>
    <r>
      <rPr>
        <sz val="10"/>
        <rFont val="宋体"/>
        <family val="0"/>
        <charset val="134"/>
      </rPr>
      <t xml:space="preserve">44%</t>
    </r>
    <r>
      <rPr>
        <sz val="10"/>
        <rFont val="Noto Sans"/>
        <family val="2"/>
      </rPr>
      <t xml:space="preserve">；净资产收益率不低于</t>
    </r>
    <r>
      <rPr>
        <sz val="10"/>
        <rFont val="宋体"/>
        <family val="0"/>
        <charset val="134"/>
      </rPr>
      <t xml:space="preserve">6%</t>
    </r>
    <r>
      <rPr>
        <sz val="10"/>
        <rFont val="Noto Sans"/>
        <family val="2"/>
      </rPr>
      <t xml:space="preserve">；
预留部分第二个行权期：以</t>
    </r>
    <r>
      <rPr>
        <sz val="10"/>
        <rFont val="宋体"/>
        <family val="0"/>
        <charset val="134"/>
      </rPr>
      <t xml:space="preserve">2011</t>
    </r>
    <r>
      <rPr>
        <sz val="10"/>
        <rFont val="Noto Sans"/>
        <family val="2"/>
      </rPr>
      <t xml:space="preserve">年年度净利润为基数，公司</t>
    </r>
    <r>
      <rPr>
        <sz val="10"/>
        <rFont val="宋体"/>
        <family val="0"/>
        <charset val="134"/>
      </rPr>
      <t xml:space="preserve">2014</t>
    </r>
    <r>
      <rPr>
        <sz val="10"/>
        <rFont val="Noto Sans"/>
        <family val="2"/>
      </rPr>
      <t xml:space="preserve">年净利润增长率不低于</t>
    </r>
    <r>
      <rPr>
        <sz val="10"/>
        <rFont val="宋体"/>
        <family val="0"/>
        <charset val="134"/>
      </rPr>
      <t xml:space="preserve">73%</t>
    </r>
    <r>
      <rPr>
        <sz val="10"/>
        <rFont val="Noto Sans"/>
        <family val="2"/>
      </rPr>
      <t xml:space="preserve">； 净资产收益率不低于</t>
    </r>
    <r>
      <rPr>
        <sz val="10"/>
        <rFont val="宋体"/>
        <family val="0"/>
        <charset val="134"/>
      </rPr>
      <t xml:space="preserve">7%</t>
    </r>
    <r>
      <rPr>
        <sz val="10"/>
        <rFont val="Noto Sans"/>
        <family val="2"/>
      </rPr>
      <t xml:space="preserve">。</t>
    </r>
  </si>
  <si>
    <r>
      <rPr>
        <sz val="10"/>
        <rFont val="Noto Sans"/>
        <family val="2"/>
      </rPr>
      <t xml:space="preserve">公司拟授予激励对象</t>
    </r>
    <r>
      <rPr>
        <sz val="10"/>
        <rFont val="宋体"/>
        <family val="0"/>
        <charset val="134"/>
      </rPr>
      <t xml:space="preserve">650</t>
    </r>
    <r>
      <rPr>
        <sz val="10"/>
        <rFont val="Noto Sans"/>
        <family val="2"/>
      </rPr>
      <t xml:space="preserve">万股股票期权，每份股票期权拥有在激励计划有效期内的可行权日以行权价格和行权条件购买</t>
    </r>
    <r>
      <rPr>
        <sz val="10"/>
        <rFont val="宋体"/>
        <family val="0"/>
        <charset val="134"/>
      </rPr>
      <t xml:space="preserve">1</t>
    </r>
    <r>
      <rPr>
        <sz val="10"/>
        <rFont val="Noto Sans"/>
        <family val="2"/>
      </rPr>
      <t xml:space="preserve">股中青宝股票的权利。激励计划的股票来源为中青宝向激励对象定向增发</t>
    </r>
    <r>
      <rPr>
        <sz val="10"/>
        <rFont val="宋体"/>
        <family val="0"/>
        <charset val="134"/>
      </rPr>
      <t xml:space="preserve">650</t>
    </r>
    <r>
      <rPr>
        <sz val="10"/>
        <rFont val="Noto Sans"/>
        <family val="2"/>
      </rPr>
      <t xml:space="preserve">万股。本次授予的股票期权所涉及的标的股票总数为</t>
    </r>
    <r>
      <rPr>
        <sz val="10"/>
        <rFont val="宋体"/>
        <family val="0"/>
        <charset val="134"/>
      </rPr>
      <t xml:space="preserve">650</t>
    </r>
    <r>
      <rPr>
        <sz val="10"/>
        <rFont val="Noto Sans"/>
        <family val="2"/>
      </rPr>
      <t xml:space="preserve">万股，占激励计划签署时股本总额</t>
    </r>
    <r>
      <rPr>
        <sz val="10"/>
        <rFont val="宋体"/>
        <family val="0"/>
        <charset val="134"/>
      </rPr>
      <t xml:space="preserve">13,000</t>
    </r>
    <r>
      <rPr>
        <sz val="10"/>
        <rFont val="Noto Sans"/>
        <family val="2"/>
      </rPr>
      <t xml:space="preserve">万股的</t>
    </r>
    <r>
      <rPr>
        <sz val="10"/>
        <rFont val="宋体"/>
        <family val="0"/>
        <charset val="134"/>
      </rPr>
      <t xml:space="preserve">5.00%,</t>
    </r>
    <r>
      <rPr>
        <sz val="10"/>
        <rFont val="Noto Sans"/>
        <family val="2"/>
      </rPr>
      <t xml:space="preserve">其中预留</t>
    </r>
    <r>
      <rPr>
        <sz val="10"/>
        <rFont val="宋体"/>
        <family val="0"/>
        <charset val="134"/>
      </rPr>
      <t xml:space="preserve">65</t>
    </r>
    <r>
      <rPr>
        <sz val="10"/>
        <rFont val="Noto Sans"/>
        <family val="2"/>
      </rPr>
      <t xml:space="preserve">万股份给预留激励对象，占本次期权计划总数的</t>
    </r>
    <r>
      <rPr>
        <sz val="10"/>
        <rFont val="宋体"/>
        <family val="0"/>
        <charset val="134"/>
      </rPr>
      <t xml:space="preserve">10.00%,</t>
    </r>
    <r>
      <rPr>
        <sz val="10"/>
        <rFont val="Noto Sans"/>
        <family val="2"/>
      </rPr>
      <t xml:space="preserve">预留股票期权应在本计划生效后</t>
    </r>
    <r>
      <rPr>
        <sz val="10"/>
        <rFont val="宋体"/>
        <family val="0"/>
        <charset val="134"/>
      </rPr>
      <t xml:space="preserve">12</t>
    </r>
    <r>
      <rPr>
        <sz val="10"/>
        <rFont val="Noto Sans"/>
        <family val="2"/>
      </rPr>
      <t xml:space="preserve">个月内进行后期授予。公司将通过向激励对象定向发行股票作为本计划的股票来源。首次的股票期权的行权价格为</t>
    </r>
    <r>
      <rPr>
        <sz val="10"/>
        <rFont val="宋体"/>
        <family val="0"/>
        <charset val="134"/>
      </rPr>
      <t xml:space="preserve">13.18</t>
    </r>
    <r>
      <rPr>
        <sz val="10"/>
        <rFont val="Noto Sans"/>
        <family val="2"/>
      </rPr>
      <t xml:space="preserve">元。本激励计划的总有效期自首次股票期权授权之日起计算，最长不超过六年。</t>
    </r>
    <r>
      <rPr>
        <sz val="10"/>
        <rFont val="宋体"/>
        <family val="0"/>
        <charset val="134"/>
      </rPr>
      <t xml:space="preserve">20130926</t>
    </r>
    <r>
      <rPr>
        <sz val="10"/>
        <rFont val="Noto Sans"/>
        <family val="2"/>
      </rPr>
      <t xml:space="preserve">：期权数量由</t>
    </r>
    <r>
      <rPr>
        <sz val="10"/>
        <rFont val="宋体"/>
        <family val="0"/>
        <charset val="134"/>
      </rPr>
      <t xml:space="preserve">650</t>
    </r>
    <r>
      <rPr>
        <sz val="10"/>
        <rFont val="Noto Sans"/>
        <family val="2"/>
      </rPr>
      <t xml:space="preserve">万份调整为</t>
    </r>
    <r>
      <rPr>
        <sz val="10"/>
        <rFont val="宋体"/>
        <family val="0"/>
        <charset val="134"/>
      </rPr>
      <t xml:space="preserve">1300</t>
    </r>
    <r>
      <rPr>
        <sz val="10"/>
        <rFont val="Noto Sans"/>
        <family val="2"/>
      </rPr>
      <t xml:space="preserve">万份，其中首次授予部分由</t>
    </r>
    <r>
      <rPr>
        <sz val="10"/>
        <rFont val="宋体"/>
        <family val="0"/>
        <charset val="134"/>
      </rPr>
      <t xml:space="preserve">585</t>
    </r>
    <r>
      <rPr>
        <sz val="10"/>
        <rFont val="Noto Sans"/>
        <family val="2"/>
      </rPr>
      <t xml:space="preserve">万份调整为</t>
    </r>
    <r>
      <rPr>
        <sz val="10"/>
        <rFont val="宋体"/>
        <family val="0"/>
        <charset val="134"/>
      </rPr>
      <t xml:space="preserve">1170</t>
    </r>
    <r>
      <rPr>
        <sz val="10"/>
        <rFont val="Noto Sans"/>
        <family val="2"/>
      </rPr>
      <t xml:space="preserve">万份，预留部分由</t>
    </r>
    <r>
      <rPr>
        <sz val="10"/>
        <rFont val="宋体"/>
        <family val="0"/>
        <charset val="134"/>
      </rPr>
      <t xml:space="preserve">65</t>
    </r>
    <r>
      <rPr>
        <sz val="10"/>
        <rFont val="Noto Sans"/>
        <family val="2"/>
      </rPr>
      <t xml:space="preserve">万份调整为</t>
    </r>
    <r>
      <rPr>
        <sz val="10"/>
        <rFont val="宋体"/>
        <family val="0"/>
        <charset val="134"/>
      </rPr>
      <t xml:space="preserve">130</t>
    </r>
    <r>
      <rPr>
        <sz val="10"/>
        <rFont val="Noto Sans"/>
        <family val="2"/>
      </rPr>
      <t xml:space="preserve">万份。</t>
    </r>
    <r>
      <rPr>
        <sz val="10"/>
        <rFont val="宋体"/>
        <family val="0"/>
        <charset val="134"/>
      </rPr>
      <t xml:space="preserve">20131220</t>
    </r>
    <r>
      <rPr>
        <sz val="10"/>
        <rFont val="Noto Sans"/>
        <family val="2"/>
      </rPr>
      <t xml:space="preserve">：经中国证券登记结算有限责任公司深圳分公司审核确认，首次授予</t>
    </r>
    <r>
      <rPr>
        <sz val="10"/>
        <rFont val="宋体"/>
        <family val="0"/>
        <charset val="134"/>
      </rPr>
      <t xml:space="preserve">942.4</t>
    </r>
    <r>
      <rPr>
        <sz val="10"/>
        <rFont val="Noto Sans"/>
        <family val="2"/>
      </rPr>
      <t xml:space="preserve">万股股票期权，价格经分红调为</t>
    </r>
    <r>
      <rPr>
        <sz val="10"/>
        <rFont val="宋体"/>
        <family val="0"/>
        <charset val="134"/>
      </rPr>
      <t xml:space="preserve">6.56</t>
    </r>
    <r>
      <rPr>
        <sz val="10"/>
        <rFont val="Noto Sans"/>
        <family val="2"/>
      </rPr>
      <t xml:space="preserve">元</t>
    </r>
  </si>
  <si>
    <r>
      <rPr>
        <sz val="10"/>
        <rFont val="Noto Sans"/>
        <family val="2"/>
      </rPr>
      <t xml:space="preserve">首次的股票期权的行权价格为</t>
    </r>
    <r>
      <rPr>
        <sz val="10"/>
        <rFont val="宋体"/>
        <family val="0"/>
        <charset val="134"/>
      </rPr>
      <t xml:space="preserve">13.18</t>
    </r>
    <r>
      <rPr>
        <sz val="10"/>
        <rFont val="Noto Sans"/>
        <family val="2"/>
      </rPr>
      <t xml:space="preserve">元，经分红调为</t>
    </r>
    <r>
      <rPr>
        <sz val="10"/>
        <rFont val="宋体"/>
        <family val="0"/>
        <charset val="134"/>
      </rPr>
      <t xml:space="preserve">6.56</t>
    </r>
    <r>
      <rPr>
        <sz val="10"/>
        <rFont val="Noto Sans"/>
        <family val="2"/>
      </rPr>
      <t xml:space="preserve">元</t>
    </r>
  </si>
  <si>
    <r>
      <rPr>
        <sz val="10"/>
        <rFont val="Noto Sans"/>
        <family val="2"/>
      </rPr>
      <t xml:space="preserve">第一个行权期（</t>
    </r>
    <r>
      <rPr>
        <sz val="10"/>
        <rFont val="宋体"/>
        <family val="0"/>
        <charset val="134"/>
      </rPr>
      <t xml:space="preserve">2012</t>
    </r>
    <r>
      <rPr>
        <sz val="10"/>
        <rFont val="Noto Sans"/>
        <family val="2"/>
      </rPr>
      <t xml:space="preserve">年度）：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20%</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10%</t>
    </r>
    <r>
      <rPr>
        <sz val="10"/>
        <rFont val="Noto Sans"/>
        <family val="2"/>
      </rPr>
      <t xml:space="preserve">。
第二个行权期（</t>
    </r>
    <r>
      <rPr>
        <sz val="10"/>
        <rFont val="宋体"/>
        <family val="0"/>
        <charset val="134"/>
      </rPr>
      <t xml:space="preserve">2013</t>
    </r>
    <r>
      <rPr>
        <sz val="10"/>
        <rFont val="Noto Sans"/>
        <family val="2"/>
      </rPr>
      <t xml:space="preserve">年度）：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44%</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21%</t>
    </r>
    <r>
      <rPr>
        <sz val="10"/>
        <rFont val="Noto Sans"/>
        <family val="2"/>
      </rPr>
      <t xml:space="preserve">。
第三个行权期（</t>
    </r>
    <r>
      <rPr>
        <sz val="10"/>
        <rFont val="宋体"/>
        <family val="0"/>
        <charset val="134"/>
      </rPr>
      <t xml:space="preserve">2014</t>
    </r>
    <r>
      <rPr>
        <sz val="10"/>
        <rFont val="Noto Sans"/>
        <family val="2"/>
      </rPr>
      <t xml:space="preserve">年度）：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72.8%</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33.1%</t>
    </r>
    <r>
      <rPr>
        <sz val="10"/>
        <rFont val="Noto Sans"/>
        <family val="2"/>
      </rPr>
      <t xml:space="preserve">。
第四个行权期（</t>
    </r>
    <r>
      <rPr>
        <sz val="10"/>
        <rFont val="宋体"/>
        <family val="0"/>
        <charset val="134"/>
      </rPr>
      <t xml:space="preserve">2015</t>
    </r>
    <r>
      <rPr>
        <sz val="10"/>
        <rFont val="Noto Sans"/>
        <family val="2"/>
      </rPr>
      <t xml:space="preserve">年度）：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107.36%</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46.41%</t>
    </r>
    <r>
      <rPr>
        <sz val="10"/>
        <rFont val="Noto Sans"/>
        <family val="2"/>
      </rPr>
      <t xml:space="preserve">。
（</t>
    </r>
    <r>
      <rPr>
        <sz val="10"/>
        <rFont val="宋体"/>
        <family val="0"/>
        <charset val="134"/>
      </rPr>
      <t xml:space="preserve">2016</t>
    </r>
    <r>
      <rPr>
        <sz val="10"/>
        <rFont val="Noto Sans"/>
        <family val="2"/>
      </rPr>
      <t xml:space="preserve">年度）</t>
    </r>
    <r>
      <rPr>
        <sz val="10"/>
        <rFont val="宋体"/>
        <family val="0"/>
        <charset val="134"/>
      </rPr>
      <t xml:space="preserve">:</t>
    </r>
    <r>
      <rPr>
        <sz val="10"/>
        <rFont val="Noto Sans"/>
        <family val="2"/>
      </rPr>
      <t xml:space="preserve">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148.83%</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61.05%</t>
    </r>
    <r>
      <rPr>
        <sz val="10"/>
        <rFont val="Noto Sans"/>
        <family val="2"/>
      </rPr>
      <t xml:space="preserve">。</t>
    </r>
  </si>
  <si>
    <r>
      <rPr>
        <sz val="10"/>
        <rFont val="Noto Sans"/>
        <family val="2"/>
      </rPr>
      <t xml:space="preserve">拟授予激励对象限制性股票，涉及的标的股票种类为人民币</t>
    </r>
    <r>
      <rPr>
        <sz val="10"/>
        <rFont val="宋体"/>
        <family val="0"/>
        <charset val="134"/>
      </rPr>
      <t xml:space="preserve">A</t>
    </r>
    <r>
      <rPr>
        <sz val="10"/>
        <rFont val="Noto Sans"/>
        <family val="2"/>
      </rPr>
      <t xml:space="preserve">股普通股，涉及的标的股票数量为</t>
    </r>
    <r>
      <rPr>
        <sz val="10"/>
        <rFont val="宋体"/>
        <family val="0"/>
        <charset val="134"/>
      </rPr>
      <t xml:space="preserve">1,200</t>
    </r>
    <r>
      <rPr>
        <sz val="10"/>
        <rFont val="Noto Sans"/>
        <family val="2"/>
      </rPr>
      <t xml:space="preserve">万股，标的股票数量占本计划签署时公司股本总额</t>
    </r>
    <r>
      <rPr>
        <sz val="10"/>
        <rFont val="宋体"/>
        <family val="0"/>
        <charset val="134"/>
      </rPr>
      <t xml:space="preserve">46,431.1125</t>
    </r>
    <r>
      <rPr>
        <sz val="10"/>
        <rFont val="Noto Sans"/>
        <family val="2"/>
      </rPr>
      <t xml:space="preserve">万股的比例为</t>
    </r>
    <r>
      <rPr>
        <sz val="10"/>
        <rFont val="宋体"/>
        <family val="0"/>
        <charset val="134"/>
      </rPr>
      <t xml:space="preserve">2.584%</t>
    </r>
    <r>
      <rPr>
        <sz val="10"/>
        <rFont val="Noto Sans"/>
        <family val="2"/>
      </rPr>
      <t xml:space="preserve">。其中首次授予</t>
    </r>
    <r>
      <rPr>
        <sz val="10"/>
        <rFont val="宋体"/>
        <family val="0"/>
        <charset val="134"/>
      </rPr>
      <t xml:space="preserve">1,085</t>
    </r>
    <r>
      <rPr>
        <sz val="10"/>
        <rFont val="Noto Sans"/>
        <family val="2"/>
      </rPr>
      <t xml:space="preserve">万份，占本计划签署时公司股本总额的</t>
    </r>
    <r>
      <rPr>
        <sz val="10"/>
        <rFont val="宋体"/>
        <family val="0"/>
        <charset val="134"/>
      </rPr>
      <t xml:space="preserve">2.337%</t>
    </r>
    <r>
      <rPr>
        <sz val="10"/>
        <rFont val="Noto Sans"/>
        <family val="2"/>
      </rPr>
      <t xml:space="preserve">；预留</t>
    </r>
    <r>
      <rPr>
        <sz val="10"/>
        <rFont val="宋体"/>
        <family val="0"/>
        <charset val="134"/>
      </rPr>
      <t xml:space="preserve">115</t>
    </r>
    <r>
      <rPr>
        <sz val="10"/>
        <rFont val="Noto Sans"/>
        <family val="2"/>
      </rPr>
      <t xml:space="preserve">万份，占本计划拟授予限制性股票数量的</t>
    </r>
    <r>
      <rPr>
        <sz val="10"/>
        <rFont val="宋体"/>
        <family val="0"/>
        <charset val="134"/>
      </rPr>
      <t xml:space="preserve">9.583%</t>
    </r>
    <r>
      <rPr>
        <sz val="10"/>
        <rFont val="Noto Sans"/>
        <family val="2"/>
      </rPr>
      <t xml:space="preserve">，占本计划签署时公司股本总额的</t>
    </r>
    <r>
      <rPr>
        <sz val="10"/>
        <rFont val="宋体"/>
        <family val="0"/>
        <charset val="134"/>
      </rPr>
      <t xml:space="preserve">0.248%</t>
    </r>
    <r>
      <rPr>
        <sz val="10"/>
        <rFont val="Noto Sans"/>
        <family val="2"/>
      </rPr>
      <t xml:space="preserve">。公司授予激励对象限制性股票的价格为</t>
    </r>
    <r>
      <rPr>
        <sz val="10"/>
        <rFont val="宋体"/>
        <family val="0"/>
        <charset val="134"/>
      </rPr>
      <t xml:space="preserve">29.97</t>
    </r>
    <r>
      <rPr>
        <sz val="10"/>
        <rFont val="Noto Sans"/>
        <family val="2"/>
      </rPr>
      <t xml:space="preserve">元</t>
    </r>
    <r>
      <rPr>
        <sz val="10"/>
        <rFont val="宋体"/>
        <family val="0"/>
        <charset val="134"/>
      </rPr>
      <t xml:space="preserve">/</t>
    </r>
    <r>
      <rPr>
        <sz val="10"/>
        <rFont val="Noto Sans"/>
        <family val="2"/>
      </rPr>
      <t xml:space="preserve">股，本激励计划有效期为自限制性股票首次授予日起</t>
    </r>
    <r>
      <rPr>
        <sz val="10"/>
        <rFont val="宋体"/>
        <family val="0"/>
        <charset val="134"/>
      </rPr>
      <t xml:space="preserve">50</t>
    </r>
    <r>
      <rPr>
        <sz val="10"/>
        <rFont val="Noto Sans"/>
        <family val="2"/>
      </rPr>
      <t xml:space="preserve">个月。本计划限制性股票的来源为蓝色光标向激励对象定向发行公司人民币普通股股票。</t>
    </r>
    <r>
      <rPr>
        <sz val="10"/>
        <rFont val="宋体"/>
        <family val="0"/>
        <charset val="134"/>
      </rPr>
      <t xml:space="preserve">20140121</t>
    </r>
    <r>
      <rPr>
        <sz val="10"/>
        <rFont val="Noto Sans"/>
        <family val="2"/>
      </rPr>
      <t xml:space="preserve">：公司调整前的《限制性股票激励计划》所涉首次激励对象为</t>
    </r>
    <r>
      <rPr>
        <sz val="10"/>
        <rFont val="宋体"/>
        <family val="0"/>
        <charset val="134"/>
      </rPr>
      <t xml:space="preserve">591</t>
    </r>
    <r>
      <rPr>
        <sz val="10"/>
        <rFont val="Noto Sans"/>
        <family val="2"/>
      </rPr>
      <t xml:space="preserve">人，限制性股票数量为</t>
    </r>
    <r>
      <rPr>
        <sz val="10"/>
        <rFont val="宋体"/>
        <family val="0"/>
        <charset val="134"/>
      </rPr>
      <t xml:space="preserve">1085</t>
    </r>
    <r>
      <rPr>
        <sz val="10"/>
        <rFont val="Noto Sans"/>
        <family val="2"/>
      </rPr>
      <t xml:space="preserve">万股；调整后激励对象为</t>
    </r>
    <r>
      <rPr>
        <sz val="10"/>
        <rFont val="宋体"/>
        <family val="0"/>
        <charset val="134"/>
      </rPr>
      <t xml:space="preserve">495</t>
    </r>
    <r>
      <rPr>
        <sz val="10"/>
        <rFont val="Noto Sans"/>
        <family val="2"/>
      </rPr>
      <t xml:space="preserve">人，限制性股票数量为</t>
    </r>
    <r>
      <rPr>
        <sz val="10"/>
        <rFont val="宋体"/>
        <family val="0"/>
        <charset val="134"/>
      </rPr>
      <t xml:space="preserve">976.2</t>
    </r>
    <r>
      <rPr>
        <sz val="10"/>
        <rFont val="Noto Sans"/>
        <family val="2"/>
      </rPr>
      <t xml:space="preserve">万股。</t>
    </r>
    <r>
      <rPr>
        <sz val="10"/>
        <rFont val="宋体"/>
        <family val="0"/>
        <charset val="134"/>
      </rPr>
      <t xml:space="preserve">20140128:</t>
    </r>
    <r>
      <rPr>
        <sz val="10"/>
        <rFont val="Noto Sans"/>
        <family val="2"/>
      </rPr>
      <t xml:space="preserve">经过再次调整后，最终公司确定激励对象为</t>
    </r>
    <r>
      <rPr>
        <sz val="10"/>
        <rFont val="宋体"/>
        <family val="0"/>
        <charset val="134"/>
      </rPr>
      <t xml:space="preserve">489 </t>
    </r>
    <r>
      <rPr>
        <sz val="10"/>
        <rFont val="Noto Sans"/>
        <family val="2"/>
      </rPr>
      <t xml:space="preserve">人，限制性股票数量为</t>
    </r>
    <r>
      <rPr>
        <sz val="10"/>
        <rFont val="宋体"/>
        <family val="0"/>
        <charset val="134"/>
      </rPr>
      <t xml:space="preserve">974.15 </t>
    </r>
    <r>
      <rPr>
        <sz val="10"/>
        <rFont val="Noto Sans"/>
        <family val="2"/>
      </rPr>
      <t xml:space="preserve">万股。</t>
    </r>
  </si>
  <si>
    <r>
      <rPr>
        <sz val="10"/>
        <rFont val="Noto Sans"/>
        <family val="2"/>
      </rPr>
      <t xml:space="preserve">授予激励对象限制性股票的价格为</t>
    </r>
    <r>
      <rPr>
        <sz val="10"/>
        <rFont val="宋体"/>
        <family val="0"/>
        <charset val="134"/>
      </rPr>
      <t xml:space="preserve">29.97 </t>
    </r>
    <r>
      <rPr>
        <sz val="10"/>
        <rFont val="Noto Sans"/>
        <family val="2"/>
      </rPr>
      <t xml:space="preserve">元</t>
    </r>
    <r>
      <rPr>
        <sz val="10"/>
        <rFont val="宋体"/>
        <family val="0"/>
        <charset val="134"/>
      </rPr>
      <t xml:space="preserve">/</t>
    </r>
    <r>
      <rPr>
        <sz val="10"/>
        <rFont val="Noto Sans"/>
        <family val="2"/>
      </rPr>
      <t xml:space="preserve">股</t>
    </r>
    <r>
      <rPr>
        <sz val="10"/>
        <rFont val="宋体"/>
        <family val="0"/>
        <charset val="134"/>
      </rPr>
      <t xml:space="preserve">.</t>
    </r>
  </si>
  <si>
    <r>
      <rPr>
        <sz val="10"/>
        <rFont val="Noto Sans"/>
        <family val="2"/>
      </rPr>
      <t xml:space="preserve">本次授予的股票期权所涉及的标的股票总数为</t>
    </r>
    <r>
      <rPr>
        <sz val="10"/>
        <rFont val="宋体"/>
        <family val="0"/>
        <charset val="134"/>
      </rPr>
      <t xml:space="preserve">700</t>
    </r>
    <r>
      <rPr>
        <sz val="10"/>
        <rFont val="Noto Sans"/>
        <family val="2"/>
      </rPr>
      <t xml:space="preserve">万股，占激励计划公告时股本总额</t>
    </r>
    <r>
      <rPr>
        <sz val="10"/>
        <rFont val="宋体"/>
        <family val="0"/>
        <charset val="134"/>
      </rPr>
      <t xml:space="preserve">12,000</t>
    </r>
    <r>
      <rPr>
        <sz val="10"/>
        <rFont val="Noto Sans"/>
        <family val="2"/>
      </rPr>
      <t xml:space="preserve">万股的</t>
    </r>
    <r>
      <rPr>
        <sz val="10"/>
        <rFont val="宋体"/>
        <family val="0"/>
        <charset val="134"/>
      </rPr>
      <t xml:space="preserve">5.83%</t>
    </r>
    <r>
      <rPr>
        <sz val="10"/>
        <rFont val="Noto Sans"/>
        <family val="2"/>
      </rPr>
      <t xml:space="preserve">，其中首次授予</t>
    </r>
    <r>
      <rPr>
        <sz val="10"/>
        <rFont val="宋体"/>
        <family val="0"/>
        <charset val="134"/>
      </rPr>
      <t xml:space="preserve">630</t>
    </r>
    <r>
      <rPr>
        <sz val="10"/>
        <rFont val="Noto Sans"/>
        <family val="2"/>
      </rPr>
      <t xml:space="preserve">万份，占本计划签署时公司股本总额</t>
    </r>
    <r>
      <rPr>
        <sz val="10"/>
        <rFont val="宋体"/>
        <family val="0"/>
        <charset val="134"/>
      </rPr>
      <t xml:space="preserve">12,000</t>
    </r>
    <r>
      <rPr>
        <sz val="10"/>
        <rFont val="Noto Sans"/>
        <family val="2"/>
      </rPr>
      <t xml:space="preserve">万股的</t>
    </r>
    <r>
      <rPr>
        <sz val="10"/>
        <rFont val="宋体"/>
        <family val="0"/>
        <charset val="134"/>
      </rPr>
      <t xml:space="preserve">5.25%</t>
    </r>
    <r>
      <rPr>
        <sz val="10"/>
        <rFont val="Noto Sans"/>
        <family val="2"/>
      </rPr>
      <t xml:space="preserve">；预留</t>
    </r>
    <r>
      <rPr>
        <sz val="10"/>
        <rFont val="宋体"/>
        <family val="0"/>
        <charset val="134"/>
      </rPr>
      <t xml:space="preserve">70</t>
    </r>
    <r>
      <rPr>
        <sz val="10"/>
        <rFont val="Noto Sans"/>
        <family val="2"/>
      </rPr>
      <t xml:space="preserve">万份，占本计划授出股票期权总数的</t>
    </r>
    <r>
      <rPr>
        <sz val="10"/>
        <rFont val="宋体"/>
        <family val="0"/>
        <charset val="134"/>
      </rPr>
      <t xml:space="preserve">10%</t>
    </r>
    <r>
      <rPr>
        <sz val="10"/>
        <rFont val="Noto Sans"/>
        <family val="2"/>
      </rPr>
      <t xml:space="preserve">，占本计划签署时公司股份总额的</t>
    </r>
    <r>
      <rPr>
        <sz val="10"/>
        <rFont val="宋体"/>
        <family val="0"/>
        <charset val="134"/>
      </rPr>
      <t xml:space="preserve">0.58%</t>
    </r>
    <r>
      <rPr>
        <sz val="10"/>
        <rFont val="Noto Sans"/>
        <family val="2"/>
      </rPr>
      <t xml:space="preserve">。本激励计划首次授予激励对象的股票期权的行权价格为</t>
    </r>
    <r>
      <rPr>
        <sz val="10"/>
        <rFont val="宋体"/>
        <family val="0"/>
        <charset val="134"/>
      </rPr>
      <t xml:space="preserve">32.92</t>
    </r>
    <r>
      <rPr>
        <sz val="10"/>
        <rFont val="Noto Sans"/>
        <family val="2"/>
      </rPr>
      <t xml:space="preserve">元。本股票期权激励计划有效期为自首次授予股票期权的授予日起</t>
    </r>
    <r>
      <rPr>
        <sz val="10"/>
        <rFont val="宋体"/>
        <family val="0"/>
        <charset val="134"/>
      </rPr>
      <t xml:space="preserve">4</t>
    </r>
    <r>
      <rPr>
        <sz val="10"/>
        <rFont val="Noto Sans"/>
        <family val="2"/>
      </rPr>
      <t xml:space="preserve">年。首次授予的股票期权有效期为首次授予日起</t>
    </r>
    <r>
      <rPr>
        <sz val="10"/>
        <rFont val="宋体"/>
        <family val="0"/>
        <charset val="134"/>
      </rPr>
      <t xml:space="preserve">4</t>
    </r>
    <r>
      <rPr>
        <sz val="10"/>
        <rFont val="Noto Sans"/>
        <family val="2"/>
      </rPr>
      <t xml:space="preserve">年，预留部分股票期权有效期为预留部分股票期权授予日起至本激励计划有效期最后一个交易日当日止。</t>
    </r>
    <r>
      <rPr>
        <sz val="10"/>
        <rFont val="宋体"/>
        <family val="0"/>
        <charset val="134"/>
      </rPr>
      <t xml:space="preserve">20110421</t>
    </r>
    <r>
      <rPr>
        <sz val="10"/>
        <rFont val="Noto Sans"/>
        <family val="2"/>
      </rPr>
      <t xml:space="preserve">：调整后的《股票期权激励计划》所涉首次期权的激励对象为</t>
    </r>
    <r>
      <rPr>
        <sz val="10"/>
        <rFont val="宋体"/>
        <family val="0"/>
        <charset val="134"/>
      </rPr>
      <t xml:space="preserve">182</t>
    </r>
    <r>
      <rPr>
        <sz val="10"/>
        <rFont val="Noto Sans"/>
        <family val="2"/>
      </rPr>
      <t xml:space="preserve">人，股票期权数量为</t>
    </r>
    <r>
      <rPr>
        <sz val="10"/>
        <rFont val="宋体"/>
        <family val="0"/>
        <charset val="134"/>
      </rPr>
      <t xml:space="preserve">625.8</t>
    </r>
    <r>
      <rPr>
        <sz val="10"/>
        <rFont val="Noto Sans"/>
        <family val="2"/>
      </rPr>
      <t xml:space="preserve">万份。</t>
    </r>
  </si>
  <si>
    <r>
      <rPr>
        <sz val="10"/>
        <rFont val="Noto Sans"/>
        <family val="2"/>
      </rPr>
      <t xml:space="preserve">本激励计划首次授予激励对象的股票期权的行权价格为</t>
    </r>
    <r>
      <rPr>
        <sz val="10"/>
        <rFont val="宋体"/>
        <family val="0"/>
        <charset val="134"/>
      </rPr>
      <t xml:space="preserve">32.92</t>
    </r>
    <r>
      <rPr>
        <sz val="10"/>
        <rFont val="Noto Sans"/>
        <family val="2"/>
      </rPr>
      <t xml:space="preserve">元</t>
    </r>
  </si>
  <si>
    <r>
      <rPr>
        <sz val="10"/>
        <rFont val="Noto Sans"/>
        <family val="2"/>
      </rPr>
      <t xml:space="preserve">首次：
第一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1</t>
    </r>
    <r>
      <rPr>
        <sz val="10"/>
        <rFont val="Noto Sans"/>
        <family val="2"/>
      </rPr>
      <t xml:space="preserve">年净利润增长率不低于</t>
    </r>
    <r>
      <rPr>
        <sz val="10"/>
        <rFont val="宋体"/>
        <family val="0"/>
        <charset val="134"/>
      </rPr>
      <t xml:space="preserve">30%</t>
    </r>
    <r>
      <rPr>
        <sz val="10"/>
        <rFont val="Noto Sans"/>
        <family val="2"/>
      </rPr>
      <t xml:space="preserve">，</t>
    </r>
    <r>
      <rPr>
        <sz val="10"/>
        <rFont val="宋体"/>
        <family val="0"/>
        <charset val="134"/>
      </rPr>
      <t xml:space="preserve">2011</t>
    </r>
    <r>
      <rPr>
        <sz val="10"/>
        <rFont val="Noto Sans"/>
        <family val="2"/>
      </rPr>
      <t xml:space="preserve">年加权平均净资产收益率不低于</t>
    </r>
    <r>
      <rPr>
        <sz val="10"/>
        <rFont val="宋体"/>
        <family val="0"/>
        <charset val="134"/>
      </rPr>
      <t xml:space="preserve">8%</t>
    </r>
    <r>
      <rPr>
        <sz val="10"/>
        <rFont val="Noto Sans"/>
        <family val="2"/>
      </rPr>
      <t xml:space="preserve">。 
第二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2</t>
    </r>
    <r>
      <rPr>
        <sz val="10"/>
        <rFont val="Noto Sans"/>
        <family val="2"/>
      </rPr>
      <t xml:space="preserve">年净利润增长率不低于</t>
    </r>
    <r>
      <rPr>
        <sz val="10"/>
        <rFont val="宋体"/>
        <family val="0"/>
        <charset val="134"/>
      </rPr>
      <t xml:space="preserve">60%</t>
    </r>
    <r>
      <rPr>
        <sz val="10"/>
        <rFont val="Noto Sans"/>
        <family val="2"/>
      </rPr>
      <t xml:space="preserve">，</t>
    </r>
    <r>
      <rPr>
        <sz val="10"/>
        <rFont val="宋体"/>
        <family val="0"/>
        <charset val="134"/>
      </rPr>
      <t xml:space="preserve">2012</t>
    </r>
    <r>
      <rPr>
        <sz val="10"/>
        <rFont val="Noto Sans"/>
        <family val="2"/>
      </rPr>
      <t xml:space="preserve">年加权平均净资产收益率不低于</t>
    </r>
    <r>
      <rPr>
        <sz val="10"/>
        <rFont val="宋体"/>
        <family val="0"/>
        <charset val="134"/>
      </rPr>
      <t xml:space="preserve">8.5%</t>
    </r>
    <r>
      <rPr>
        <sz val="10"/>
        <rFont val="Noto Sans"/>
        <family val="2"/>
      </rPr>
      <t xml:space="preserve">。
第三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3</t>
    </r>
    <r>
      <rPr>
        <sz val="10"/>
        <rFont val="Noto Sans"/>
        <family val="2"/>
      </rPr>
      <t xml:space="preserve">年净利润增长率不低于</t>
    </r>
    <r>
      <rPr>
        <sz val="10"/>
        <rFont val="宋体"/>
        <family val="0"/>
        <charset val="134"/>
      </rPr>
      <t xml:space="preserve">100%</t>
    </r>
    <r>
      <rPr>
        <sz val="10"/>
        <rFont val="Noto Sans"/>
        <family val="2"/>
      </rPr>
      <t xml:space="preserve">，</t>
    </r>
    <r>
      <rPr>
        <sz val="10"/>
        <rFont val="宋体"/>
        <family val="0"/>
        <charset val="134"/>
      </rPr>
      <t xml:space="preserve">2013</t>
    </r>
    <r>
      <rPr>
        <sz val="10"/>
        <rFont val="Noto Sans"/>
        <family val="2"/>
      </rPr>
      <t xml:space="preserve">年加权平均净资产收益率不低于</t>
    </r>
    <r>
      <rPr>
        <sz val="10"/>
        <rFont val="宋体"/>
        <family val="0"/>
        <charset val="134"/>
      </rPr>
      <t xml:space="preserve">9%</t>
    </r>
    <r>
      <rPr>
        <sz val="10"/>
        <rFont val="Noto Sans"/>
        <family val="2"/>
      </rPr>
      <t xml:space="preserve">。
预留：
第一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2</t>
    </r>
    <r>
      <rPr>
        <sz val="10"/>
        <rFont val="Noto Sans"/>
        <family val="2"/>
      </rPr>
      <t xml:space="preserve">年净利润增长率不低于</t>
    </r>
    <r>
      <rPr>
        <sz val="10"/>
        <rFont val="宋体"/>
        <family val="0"/>
        <charset val="134"/>
      </rPr>
      <t xml:space="preserve">60%</t>
    </r>
    <r>
      <rPr>
        <sz val="10"/>
        <rFont val="Noto Sans"/>
        <family val="2"/>
      </rPr>
      <t xml:space="preserve">，</t>
    </r>
    <r>
      <rPr>
        <sz val="10"/>
        <rFont val="宋体"/>
        <family val="0"/>
        <charset val="134"/>
      </rPr>
      <t xml:space="preserve">2012</t>
    </r>
    <r>
      <rPr>
        <sz val="10"/>
        <rFont val="Noto Sans"/>
        <family val="2"/>
      </rPr>
      <t xml:space="preserve">年加权平均净资产收益率不低于</t>
    </r>
    <r>
      <rPr>
        <sz val="10"/>
        <rFont val="宋体"/>
        <family val="0"/>
        <charset val="134"/>
      </rPr>
      <t xml:space="preserve">8.5%</t>
    </r>
    <r>
      <rPr>
        <sz val="10"/>
        <rFont val="Noto Sans"/>
        <family val="2"/>
      </rPr>
      <t xml:space="preserve">。 
第二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3</t>
    </r>
    <r>
      <rPr>
        <sz val="10"/>
        <rFont val="Noto Sans"/>
        <family val="2"/>
      </rPr>
      <t xml:space="preserve">年净利润增长率不低于</t>
    </r>
    <r>
      <rPr>
        <sz val="10"/>
        <rFont val="宋体"/>
        <family val="0"/>
        <charset val="134"/>
      </rPr>
      <t xml:space="preserve">100%</t>
    </r>
    <r>
      <rPr>
        <sz val="10"/>
        <rFont val="Noto Sans"/>
        <family val="2"/>
      </rPr>
      <t xml:space="preserve">，</t>
    </r>
    <r>
      <rPr>
        <sz val="10"/>
        <rFont val="宋体"/>
        <family val="0"/>
        <charset val="134"/>
      </rPr>
      <t xml:space="preserve">2013</t>
    </r>
    <r>
      <rPr>
        <sz val="10"/>
        <rFont val="Noto Sans"/>
        <family val="2"/>
      </rPr>
      <t xml:space="preserve">年加权平均净资产收益率不低于</t>
    </r>
    <r>
      <rPr>
        <sz val="10"/>
        <rFont val="宋体"/>
        <family val="0"/>
        <charset val="134"/>
      </rPr>
      <t xml:space="preserve">9%</t>
    </r>
    <r>
      <rPr>
        <sz val="10"/>
        <rFont val="Noto Sans"/>
        <family val="2"/>
      </rPr>
      <t xml:space="preserve">。</t>
    </r>
  </si>
  <si>
    <r>
      <rPr>
        <sz val="10"/>
        <rFont val="Noto Sans"/>
        <family val="2"/>
      </rPr>
      <t xml:space="preserve">公司激励对象授予</t>
    </r>
    <r>
      <rPr>
        <sz val="10"/>
        <rFont val="宋体"/>
        <family val="0"/>
        <charset val="134"/>
      </rPr>
      <t xml:space="preserve">330</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14000</t>
    </r>
    <r>
      <rPr>
        <sz val="10"/>
        <rFont val="Noto Sans"/>
        <family val="2"/>
      </rPr>
      <t xml:space="preserve">万股的</t>
    </r>
    <r>
      <rPr>
        <sz val="10"/>
        <rFont val="宋体"/>
        <family val="0"/>
        <charset val="134"/>
      </rPr>
      <t xml:space="preserve">2.36%</t>
    </r>
    <r>
      <rPr>
        <sz val="10"/>
        <rFont val="Noto Sans"/>
        <family val="2"/>
      </rPr>
      <t xml:space="preserve">。其中首次授予</t>
    </r>
    <r>
      <rPr>
        <sz val="10"/>
        <rFont val="宋体"/>
        <family val="0"/>
        <charset val="134"/>
      </rPr>
      <t xml:space="preserve">305</t>
    </r>
    <r>
      <rPr>
        <sz val="10"/>
        <rFont val="Noto Sans"/>
        <family val="2"/>
      </rPr>
      <t xml:space="preserve">万份，占本计划签署时公司股本总额</t>
    </r>
    <r>
      <rPr>
        <sz val="10"/>
        <rFont val="宋体"/>
        <family val="0"/>
        <charset val="134"/>
      </rPr>
      <t xml:space="preserve">14000</t>
    </r>
    <r>
      <rPr>
        <sz val="10"/>
        <rFont val="Noto Sans"/>
        <family val="2"/>
      </rPr>
      <t xml:space="preserve">万股的</t>
    </r>
    <r>
      <rPr>
        <sz val="10"/>
        <rFont val="宋体"/>
        <family val="0"/>
        <charset val="134"/>
      </rPr>
      <t xml:space="preserve">2.18%</t>
    </r>
    <r>
      <rPr>
        <sz val="10"/>
        <rFont val="Noto Sans"/>
        <family val="2"/>
      </rPr>
      <t xml:space="preserve">；预留</t>
    </r>
    <r>
      <rPr>
        <sz val="10"/>
        <rFont val="宋体"/>
        <family val="0"/>
        <charset val="134"/>
      </rPr>
      <t xml:space="preserve">25</t>
    </r>
    <r>
      <rPr>
        <sz val="10"/>
        <rFont val="Noto Sans"/>
        <family val="2"/>
      </rPr>
      <t xml:space="preserve">万份，占本计划拟授出股票期权总数的</t>
    </r>
    <r>
      <rPr>
        <sz val="10"/>
        <rFont val="宋体"/>
        <family val="0"/>
        <charset val="134"/>
      </rPr>
      <t xml:space="preserve">7.58%</t>
    </r>
    <r>
      <rPr>
        <sz val="10"/>
        <rFont val="Noto Sans"/>
        <family val="2"/>
      </rPr>
      <t xml:space="preserve">，占本计划签署时公司股本总额的</t>
    </r>
    <r>
      <rPr>
        <sz val="10"/>
        <rFont val="宋体"/>
        <family val="0"/>
        <charset val="134"/>
      </rPr>
      <t xml:space="preserve">0.18%</t>
    </r>
    <r>
      <rPr>
        <sz val="10"/>
        <rFont val="Noto Sans"/>
        <family val="2"/>
      </rPr>
      <t xml:space="preserve">。每份股票期权拥有在有效期内以行权价格和行权条件购买</t>
    </r>
    <r>
      <rPr>
        <sz val="10"/>
        <rFont val="宋体"/>
        <family val="0"/>
        <charset val="134"/>
      </rPr>
      <t xml:space="preserve">1</t>
    </r>
    <r>
      <rPr>
        <sz val="10"/>
        <rFont val="Noto Sans"/>
        <family val="2"/>
      </rPr>
      <t xml:space="preserve">股东方财富股票的权利。本计划的股票来源为东方财富向激励对象定向发行股票。本激励计划首次授予的股票期权的行权价格为</t>
    </r>
    <r>
      <rPr>
        <sz val="10"/>
        <rFont val="宋体"/>
        <family val="0"/>
        <charset val="134"/>
      </rPr>
      <t xml:space="preserve">53.70</t>
    </r>
    <r>
      <rPr>
        <sz val="10"/>
        <rFont val="Noto Sans"/>
        <family val="2"/>
      </rPr>
      <t xml:space="preserve">元。本激励计划的有效期自首次股票期权授权之日起计算，最长不超过</t>
    </r>
    <r>
      <rPr>
        <sz val="10"/>
        <rFont val="宋体"/>
        <family val="0"/>
        <charset val="134"/>
      </rPr>
      <t xml:space="preserve">6</t>
    </r>
    <r>
      <rPr>
        <sz val="10"/>
        <rFont val="Noto Sans"/>
        <family val="2"/>
      </rPr>
      <t xml:space="preserve">年。每份股票期权自相应的授权日起</t>
    </r>
    <r>
      <rPr>
        <sz val="10"/>
        <rFont val="宋体"/>
        <family val="0"/>
        <charset val="134"/>
      </rPr>
      <t xml:space="preserve">5</t>
    </r>
    <r>
      <rPr>
        <sz val="10"/>
        <rFont val="Noto Sans"/>
        <family val="2"/>
      </rPr>
      <t xml:space="preserve">年内有效。本计划授予的股票期权自本期激励计划授予日起满</t>
    </r>
    <r>
      <rPr>
        <sz val="10"/>
        <rFont val="宋体"/>
        <family val="0"/>
        <charset val="134"/>
      </rPr>
      <t xml:space="preserve">12</t>
    </r>
    <r>
      <rPr>
        <sz val="10"/>
        <rFont val="Noto Sans"/>
        <family val="2"/>
      </rPr>
      <t xml:space="preserve">个月后，激励对象应在未来</t>
    </r>
    <r>
      <rPr>
        <sz val="10"/>
        <rFont val="宋体"/>
        <family val="0"/>
        <charset val="134"/>
      </rPr>
      <t xml:space="preserve">48</t>
    </r>
    <r>
      <rPr>
        <sz val="10"/>
        <rFont val="Noto Sans"/>
        <family val="2"/>
      </rPr>
      <t xml:space="preserve">个月内分四期行权。分红调整数量调为</t>
    </r>
    <r>
      <rPr>
        <sz val="10"/>
        <rFont val="宋体"/>
        <family val="0"/>
        <charset val="134"/>
      </rPr>
      <t xml:space="preserve">490.50</t>
    </r>
    <r>
      <rPr>
        <sz val="10"/>
        <rFont val="Noto Sans"/>
        <family val="2"/>
      </rPr>
      <t xml:space="preserve">万份，价格变为</t>
    </r>
    <r>
      <rPr>
        <sz val="10"/>
        <rFont val="宋体"/>
        <family val="0"/>
        <charset val="134"/>
      </rPr>
      <t xml:space="preserve">35.7</t>
    </r>
    <r>
      <rPr>
        <sz val="10"/>
        <rFont val="Noto Sans"/>
        <family val="2"/>
      </rPr>
      <t xml:space="preserve">元</t>
    </r>
  </si>
  <si>
    <r>
      <rPr>
        <sz val="10"/>
        <rFont val="Noto Sans"/>
        <family val="2"/>
      </rPr>
      <t xml:space="preserve">行权价格为</t>
    </r>
    <r>
      <rPr>
        <sz val="10"/>
        <rFont val="宋体"/>
        <family val="0"/>
        <charset val="134"/>
      </rPr>
      <t xml:space="preserve">53.70</t>
    </r>
    <r>
      <rPr>
        <sz val="10"/>
        <rFont val="Noto Sans"/>
        <family val="2"/>
      </rPr>
      <t xml:space="preserve">元，分红价格变为</t>
    </r>
    <r>
      <rPr>
        <sz val="10"/>
        <rFont val="宋体"/>
        <family val="0"/>
        <charset val="134"/>
      </rPr>
      <t xml:space="preserve">35.7</t>
    </r>
    <r>
      <rPr>
        <sz val="10"/>
        <rFont val="Noto Sans"/>
        <family val="2"/>
      </rPr>
      <t xml:space="preserve">元</t>
    </r>
  </si>
  <si>
    <r>
      <rPr>
        <sz val="10"/>
        <rFont val="Noto Sans"/>
        <family val="2"/>
      </rPr>
      <t xml:space="preserve">（</t>
    </r>
    <r>
      <rPr>
        <sz val="10"/>
        <rFont val="宋体"/>
        <family val="0"/>
        <charset val="134"/>
      </rPr>
      <t xml:space="preserve">1</t>
    </r>
    <r>
      <rPr>
        <sz val="10"/>
        <rFont val="Noto Sans"/>
        <family val="2"/>
      </rPr>
      <t xml:space="preserve">）在本股票期权激励计划有效期内，以</t>
    </r>
    <r>
      <rPr>
        <sz val="10"/>
        <rFont val="宋体"/>
        <family val="0"/>
        <charset val="134"/>
      </rPr>
      <t xml:space="preserve">2010 </t>
    </r>
    <r>
      <rPr>
        <sz val="10"/>
        <rFont val="Noto Sans"/>
        <family val="2"/>
      </rPr>
      <t xml:space="preserve">年净利润为基数，</t>
    </r>
    <r>
      <rPr>
        <sz val="10"/>
        <rFont val="宋体"/>
        <family val="0"/>
        <charset val="134"/>
      </rPr>
      <t xml:space="preserve">2011 -2014</t>
    </r>
    <r>
      <rPr>
        <sz val="10"/>
        <rFont val="Noto Sans"/>
        <family val="2"/>
      </rPr>
      <t xml:space="preserve">年相对于</t>
    </r>
    <r>
      <rPr>
        <sz val="10"/>
        <rFont val="宋体"/>
        <family val="0"/>
        <charset val="134"/>
      </rPr>
      <t xml:space="preserve">2010 </t>
    </r>
    <r>
      <rPr>
        <sz val="10"/>
        <rFont val="Noto Sans"/>
        <family val="2"/>
      </rPr>
      <t xml:space="preserve">年的净利润增长率分别不低于</t>
    </r>
    <r>
      <rPr>
        <sz val="10"/>
        <rFont val="宋体"/>
        <family val="0"/>
        <charset val="134"/>
      </rPr>
      <t xml:space="preserve">25%</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80% </t>
    </r>
    <r>
      <rPr>
        <sz val="10"/>
        <rFont val="Noto Sans"/>
        <family val="2"/>
      </rPr>
      <t xml:space="preserve">、</t>
    </r>
    <r>
      <rPr>
        <sz val="10"/>
        <rFont val="宋体"/>
        <family val="0"/>
        <charset val="134"/>
      </rPr>
      <t xml:space="preserve">120%</t>
    </r>
    <r>
      <rPr>
        <sz val="10"/>
        <rFont val="Noto Sans"/>
        <family val="2"/>
      </rPr>
      <t xml:space="preserve">。“净利润”指归属于母公司所有者的净利润，净利润指扣除非经常性损益后的净利润。（</t>
    </r>
    <r>
      <rPr>
        <sz val="10"/>
        <rFont val="宋体"/>
        <family val="0"/>
        <charset val="134"/>
      </rPr>
      <t xml:space="preserve">2</t>
    </r>
    <r>
      <rPr>
        <sz val="10"/>
        <rFont val="Noto Sans"/>
        <family val="2"/>
      </rPr>
      <t xml:space="preserve">）</t>
    </r>
    <r>
      <rPr>
        <sz val="10"/>
        <rFont val="宋体"/>
        <family val="0"/>
        <charset val="134"/>
      </rPr>
      <t xml:space="preserve">2011-2014</t>
    </r>
    <r>
      <rPr>
        <sz val="10"/>
        <rFont val="Noto Sans"/>
        <family val="2"/>
      </rPr>
      <t xml:space="preserve">年净资产收益率分别不低于</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净资产收益率”为加权平均净资产收益率（其中净资产的计算，考虑了公司发行新股新增的募集资金以及行权期内激励对象行权带来的净资产的增加等因素）。</t>
    </r>
  </si>
  <si>
    <r>
      <rPr>
        <sz val="10"/>
        <rFont val="Noto Sans"/>
        <family val="2"/>
      </rPr>
      <t xml:space="preserve">本次授予的股票期权所涉及的标的股票总数为</t>
    </r>
    <r>
      <rPr>
        <sz val="10"/>
        <rFont val="宋体"/>
        <family val="0"/>
        <charset val="134"/>
      </rPr>
      <t xml:space="preserve">1252</t>
    </r>
    <r>
      <rPr>
        <sz val="10"/>
        <rFont val="Noto Sans"/>
        <family val="2"/>
      </rPr>
      <t xml:space="preserve">万股，占激励计划公告时股本总额</t>
    </r>
    <r>
      <rPr>
        <sz val="10"/>
        <rFont val="宋体"/>
        <family val="0"/>
        <charset val="134"/>
      </rPr>
      <t xml:space="preserve">22,400</t>
    </r>
    <r>
      <rPr>
        <sz val="10"/>
        <rFont val="Noto Sans"/>
        <family val="2"/>
      </rPr>
      <t xml:space="preserve">万股的</t>
    </r>
    <r>
      <rPr>
        <sz val="10"/>
        <rFont val="宋体"/>
        <family val="0"/>
        <charset val="134"/>
      </rPr>
      <t xml:space="preserve">5.59%</t>
    </r>
    <r>
      <rPr>
        <sz val="10"/>
        <rFont val="Noto Sans"/>
        <family val="2"/>
      </rPr>
      <t xml:space="preserve">，其中首次授予</t>
    </r>
    <r>
      <rPr>
        <sz val="10"/>
        <rFont val="宋体"/>
        <family val="0"/>
        <charset val="134"/>
      </rPr>
      <t xml:space="preserve">1127</t>
    </r>
    <r>
      <rPr>
        <sz val="10"/>
        <rFont val="Noto Sans"/>
        <family val="2"/>
      </rPr>
      <t xml:space="preserve">万份，占本计划签署时公司股本总额</t>
    </r>
    <r>
      <rPr>
        <sz val="10"/>
        <rFont val="宋体"/>
        <family val="0"/>
        <charset val="134"/>
      </rPr>
      <t xml:space="preserve">22,400</t>
    </r>
    <r>
      <rPr>
        <sz val="10"/>
        <rFont val="Noto Sans"/>
        <family val="2"/>
      </rPr>
      <t xml:space="preserve">万股的</t>
    </r>
    <r>
      <rPr>
        <sz val="10"/>
        <rFont val="宋体"/>
        <family val="0"/>
        <charset val="134"/>
      </rPr>
      <t xml:space="preserve">5.03%</t>
    </r>
    <r>
      <rPr>
        <sz val="10"/>
        <rFont val="Noto Sans"/>
        <family val="2"/>
      </rPr>
      <t xml:space="preserve">；预留</t>
    </r>
    <r>
      <rPr>
        <sz val="10"/>
        <rFont val="宋体"/>
        <family val="0"/>
        <charset val="134"/>
      </rPr>
      <t xml:space="preserve">125</t>
    </r>
    <r>
      <rPr>
        <sz val="10"/>
        <rFont val="Noto Sans"/>
        <family val="2"/>
      </rPr>
      <t xml:space="preserve">万份，占本计划授出股票期权总数的</t>
    </r>
    <r>
      <rPr>
        <sz val="10"/>
        <rFont val="宋体"/>
        <family val="0"/>
        <charset val="134"/>
      </rPr>
      <t xml:space="preserve">9.98%</t>
    </r>
    <r>
      <rPr>
        <sz val="10"/>
        <rFont val="Noto Sans"/>
        <family val="2"/>
      </rPr>
      <t xml:space="preserve">，占本计划签署时公司股份总额的</t>
    </r>
    <r>
      <rPr>
        <sz val="10"/>
        <rFont val="宋体"/>
        <family val="0"/>
        <charset val="134"/>
      </rPr>
      <t xml:space="preserve">0.56%</t>
    </r>
    <r>
      <rPr>
        <sz val="10"/>
        <rFont val="Noto Sans"/>
        <family val="2"/>
      </rPr>
      <t xml:space="preserve">。本激励计划的有效期自首次股票期权授权之日起计算，最长不超过</t>
    </r>
    <r>
      <rPr>
        <sz val="10"/>
        <rFont val="宋体"/>
        <family val="0"/>
        <charset val="134"/>
      </rPr>
      <t xml:space="preserve">5</t>
    </r>
    <r>
      <rPr>
        <sz val="10"/>
        <rFont val="Noto Sans"/>
        <family val="2"/>
      </rPr>
      <t xml:space="preserve">年。本计划每次授予的股票期权等待期均为一年。本激励计划首次授予的股票期权的行权价格为</t>
    </r>
    <r>
      <rPr>
        <sz val="10"/>
        <rFont val="宋体"/>
        <family val="0"/>
        <charset val="134"/>
      </rPr>
      <t xml:space="preserve">25.56</t>
    </r>
    <r>
      <rPr>
        <sz val="10"/>
        <rFont val="Noto Sans"/>
        <family val="2"/>
      </rPr>
      <t xml:space="preserve">元。</t>
    </r>
    <r>
      <rPr>
        <sz val="10"/>
        <rFont val="宋体"/>
        <family val="0"/>
        <charset val="134"/>
      </rPr>
      <t xml:space="preserve">20120113:</t>
    </r>
    <r>
      <rPr>
        <sz val="10"/>
        <rFont val="Noto Sans"/>
        <family val="2"/>
      </rPr>
      <t xml:space="preserve">调整后的《股票期权激励计划》所涉首次期权的激励对象为</t>
    </r>
    <r>
      <rPr>
        <sz val="10"/>
        <rFont val="宋体"/>
        <family val="0"/>
        <charset val="134"/>
      </rPr>
      <t xml:space="preserve">198</t>
    </r>
    <r>
      <rPr>
        <sz val="10"/>
        <rFont val="Noto Sans"/>
        <family val="2"/>
      </rPr>
      <t xml:space="preserve">人，股票期权数量为</t>
    </r>
    <r>
      <rPr>
        <sz val="10"/>
        <rFont val="宋体"/>
        <family val="0"/>
        <charset val="134"/>
      </rPr>
      <t xml:space="preserve">1124</t>
    </r>
    <r>
      <rPr>
        <sz val="10"/>
        <rFont val="Noto Sans"/>
        <family val="2"/>
      </rPr>
      <t xml:space="preserve">万份。</t>
    </r>
  </si>
  <si>
    <r>
      <rPr>
        <sz val="10"/>
        <rFont val="Noto Sans"/>
        <family val="2"/>
      </rPr>
      <t xml:space="preserve">本激励计划首次授予的股票期权的行权价格为</t>
    </r>
    <r>
      <rPr>
        <sz val="10"/>
        <rFont val="宋体"/>
        <family val="0"/>
        <charset val="134"/>
      </rPr>
      <t xml:space="preserve">25.56</t>
    </r>
    <r>
      <rPr>
        <sz val="10"/>
        <rFont val="Noto Sans"/>
        <family val="2"/>
      </rPr>
      <t xml:space="preserve">元</t>
    </r>
  </si>
  <si>
    <r>
      <rPr>
        <sz val="10"/>
        <rFont val="Noto Sans"/>
        <family val="2"/>
      </rPr>
      <t xml:space="preserve">第一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1</t>
    </r>
    <r>
      <rPr>
        <sz val="10"/>
        <rFont val="Noto Sans"/>
        <family val="2"/>
      </rPr>
      <t xml:space="preserve">年净利润增长率不低于</t>
    </r>
    <r>
      <rPr>
        <sz val="10"/>
        <rFont val="宋体"/>
        <family val="0"/>
        <charset val="134"/>
      </rPr>
      <t xml:space="preserve">15%</t>
    </r>
    <r>
      <rPr>
        <sz val="10"/>
        <rFont val="Noto Sans"/>
        <family val="2"/>
      </rPr>
      <t xml:space="preserve">，</t>
    </r>
    <r>
      <rPr>
        <sz val="10"/>
        <rFont val="宋体"/>
        <family val="0"/>
        <charset val="134"/>
      </rPr>
      <t xml:space="preserve">2011</t>
    </r>
    <r>
      <rPr>
        <sz val="10"/>
        <rFont val="Noto Sans"/>
        <family val="2"/>
      </rPr>
      <t xml:space="preserve">年净资产收益率不低于</t>
    </r>
    <r>
      <rPr>
        <sz val="10"/>
        <rFont val="宋体"/>
        <family val="0"/>
        <charset val="134"/>
      </rPr>
      <t xml:space="preserve">7.43%</t>
    </r>
    <r>
      <rPr>
        <sz val="10"/>
        <rFont val="Noto Sans"/>
        <family val="2"/>
      </rPr>
      <t xml:space="preserve">。
第二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2</t>
    </r>
    <r>
      <rPr>
        <sz val="10"/>
        <rFont val="Noto Sans"/>
        <family val="2"/>
      </rPr>
      <t xml:space="preserve">年净利润增长率不低于</t>
    </r>
    <r>
      <rPr>
        <sz val="10"/>
        <rFont val="宋体"/>
        <family val="0"/>
        <charset val="134"/>
      </rPr>
      <t xml:space="preserve">32.25%</t>
    </r>
    <r>
      <rPr>
        <sz val="10"/>
        <rFont val="Noto Sans"/>
        <family val="2"/>
      </rPr>
      <t xml:space="preserve">，</t>
    </r>
    <r>
      <rPr>
        <sz val="10"/>
        <rFont val="宋体"/>
        <family val="0"/>
        <charset val="134"/>
      </rPr>
      <t xml:space="preserve">2012</t>
    </r>
    <r>
      <rPr>
        <sz val="10"/>
        <rFont val="Noto Sans"/>
        <family val="2"/>
      </rPr>
      <t xml:space="preserve">年净资产收益率不低于</t>
    </r>
    <r>
      <rPr>
        <sz val="10"/>
        <rFont val="宋体"/>
        <family val="0"/>
        <charset val="134"/>
      </rPr>
      <t xml:space="preserve">7.87%</t>
    </r>
    <r>
      <rPr>
        <sz val="10"/>
        <rFont val="Noto Sans"/>
        <family val="2"/>
      </rPr>
      <t xml:space="preserve">。
第三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3</t>
    </r>
    <r>
      <rPr>
        <sz val="10"/>
        <rFont val="Noto Sans"/>
        <family val="2"/>
      </rPr>
      <t xml:space="preserve">年净利润增长率不低于</t>
    </r>
    <r>
      <rPr>
        <sz val="10"/>
        <rFont val="宋体"/>
        <family val="0"/>
        <charset val="134"/>
      </rPr>
      <t xml:space="preserve">52.08%</t>
    </r>
    <r>
      <rPr>
        <sz val="10"/>
        <rFont val="Noto Sans"/>
        <family val="2"/>
      </rPr>
      <t xml:space="preserve">，</t>
    </r>
    <r>
      <rPr>
        <sz val="10"/>
        <rFont val="宋体"/>
        <family val="0"/>
        <charset val="134"/>
      </rPr>
      <t xml:space="preserve">2013</t>
    </r>
    <r>
      <rPr>
        <sz val="10"/>
        <rFont val="Noto Sans"/>
        <family val="2"/>
      </rPr>
      <t xml:space="preserve">年净资产收益率不低于</t>
    </r>
    <r>
      <rPr>
        <sz val="10"/>
        <rFont val="宋体"/>
        <family val="0"/>
        <charset val="134"/>
      </rPr>
      <t xml:space="preserve">8.30%</t>
    </r>
    <r>
      <rPr>
        <sz val="10"/>
        <rFont val="Noto Sans"/>
        <family val="2"/>
      </rPr>
      <t xml:space="preserve">。
预留：
第一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2</t>
    </r>
    <r>
      <rPr>
        <sz val="10"/>
        <rFont val="Noto Sans"/>
        <family val="2"/>
      </rPr>
      <t xml:space="preserve">年净利润增长率不低于</t>
    </r>
    <r>
      <rPr>
        <sz val="10"/>
        <rFont val="宋体"/>
        <family val="0"/>
        <charset val="134"/>
      </rPr>
      <t xml:space="preserve">32.25%</t>
    </r>
    <r>
      <rPr>
        <sz val="10"/>
        <rFont val="Noto Sans"/>
        <family val="2"/>
      </rPr>
      <t xml:space="preserve">，</t>
    </r>
    <r>
      <rPr>
        <sz val="10"/>
        <rFont val="宋体"/>
        <family val="0"/>
        <charset val="134"/>
      </rPr>
      <t xml:space="preserve">2011</t>
    </r>
    <r>
      <rPr>
        <sz val="10"/>
        <rFont val="Noto Sans"/>
        <family val="2"/>
      </rPr>
      <t xml:space="preserve">年加权平均净资产收益率不低于</t>
    </r>
    <r>
      <rPr>
        <sz val="10"/>
        <rFont val="宋体"/>
        <family val="0"/>
        <charset val="134"/>
      </rPr>
      <t xml:space="preserve">7.87%</t>
    </r>
    <r>
      <rPr>
        <sz val="10"/>
        <rFont val="Noto Sans"/>
        <family val="2"/>
      </rPr>
      <t xml:space="preserve">。
第二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3</t>
    </r>
    <r>
      <rPr>
        <sz val="10"/>
        <rFont val="Noto Sans"/>
        <family val="2"/>
      </rPr>
      <t xml:space="preserve">年净利润增长率不低于</t>
    </r>
    <r>
      <rPr>
        <sz val="10"/>
        <rFont val="宋体"/>
        <family val="0"/>
        <charset val="134"/>
      </rPr>
      <t xml:space="preserve">52.08%</t>
    </r>
    <r>
      <rPr>
        <sz val="10"/>
        <rFont val="Noto Sans"/>
        <family val="2"/>
      </rPr>
      <t xml:space="preserve">，</t>
    </r>
    <r>
      <rPr>
        <sz val="10"/>
        <rFont val="宋体"/>
        <family val="0"/>
        <charset val="134"/>
      </rPr>
      <t xml:space="preserve">2012</t>
    </r>
    <r>
      <rPr>
        <sz val="10"/>
        <rFont val="Noto Sans"/>
        <family val="2"/>
      </rPr>
      <t xml:space="preserve">年加权平均净资产收益率不低于</t>
    </r>
    <r>
      <rPr>
        <sz val="10"/>
        <rFont val="宋体"/>
        <family val="0"/>
        <charset val="134"/>
      </rPr>
      <t xml:space="preserve">8.30%</t>
    </r>
    <r>
      <rPr>
        <sz val="10"/>
        <rFont val="Noto Sans"/>
        <family val="2"/>
      </rPr>
      <t xml:space="preserve">。
第三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4</t>
    </r>
    <r>
      <rPr>
        <sz val="10"/>
        <rFont val="Noto Sans"/>
        <family val="2"/>
      </rPr>
      <t xml:space="preserve">年净利润增长率不低于</t>
    </r>
    <r>
      <rPr>
        <sz val="10"/>
        <rFont val="宋体"/>
        <family val="0"/>
        <charset val="134"/>
      </rPr>
      <t xml:space="preserve">74.90%</t>
    </r>
    <r>
      <rPr>
        <sz val="10"/>
        <rFont val="Noto Sans"/>
        <family val="2"/>
      </rPr>
      <t xml:space="preserve">，</t>
    </r>
    <r>
      <rPr>
        <sz val="10"/>
        <rFont val="宋体"/>
        <family val="0"/>
        <charset val="134"/>
      </rPr>
      <t xml:space="preserve">2013</t>
    </r>
    <r>
      <rPr>
        <sz val="10"/>
        <rFont val="Noto Sans"/>
        <family val="2"/>
      </rPr>
      <t xml:space="preserve">年加权平均净资产收益率不低于</t>
    </r>
    <r>
      <rPr>
        <sz val="10"/>
        <rFont val="宋体"/>
        <family val="0"/>
        <charset val="134"/>
      </rPr>
      <t xml:space="preserve">8.70%</t>
    </r>
    <r>
      <rPr>
        <sz val="10"/>
        <rFont val="Noto Sans"/>
        <family val="2"/>
      </rPr>
      <t xml:space="preserve">。</t>
    </r>
  </si>
  <si>
    <r>
      <rPr>
        <sz val="10"/>
        <rFont val="Noto Sans"/>
        <family val="2"/>
      </rPr>
      <t xml:space="preserve">公司拟向激励对象授予</t>
    </r>
    <r>
      <rPr>
        <sz val="10"/>
        <rFont val="宋体"/>
        <family val="0"/>
        <charset val="134"/>
      </rPr>
      <t xml:space="preserve">660</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22000</t>
    </r>
    <r>
      <rPr>
        <sz val="10"/>
        <rFont val="Noto Sans"/>
        <family val="2"/>
      </rPr>
      <t xml:space="preserve">万股的</t>
    </r>
    <r>
      <rPr>
        <sz val="10"/>
        <rFont val="宋体"/>
        <family val="0"/>
        <charset val="134"/>
      </rPr>
      <t xml:space="preserve">3%</t>
    </r>
    <r>
      <rPr>
        <sz val="10"/>
        <rFont val="Noto Sans"/>
        <family val="2"/>
      </rPr>
      <t xml:space="preserve">。标的股票来源为公司向激励对象定向发行乐视网股票。本计划有效期为自股票期权授权日起</t>
    </r>
    <r>
      <rPr>
        <sz val="10"/>
        <rFont val="宋体"/>
        <family val="0"/>
        <charset val="134"/>
      </rPr>
      <t xml:space="preserve">5.5</t>
    </r>
    <r>
      <rPr>
        <sz val="10"/>
        <rFont val="Noto Sans"/>
        <family val="2"/>
      </rPr>
      <t xml:space="preserve">年。本计划授予的股票期权自本期激励计划授予日起满</t>
    </r>
    <r>
      <rPr>
        <sz val="10"/>
        <rFont val="宋体"/>
        <family val="0"/>
        <charset val="134"/>
      </rPr>
      <t xml:space="preserve">18</t>
    </r>
    <r>
      <rPr>
        <sz val="10"/>
        <rFont val="Noto Sans"/>
        <family val="2"/>
      </rPr>
      <t xml:space="preserve">个月后，本计划等待期为</t>
    </r>
    <r>
      <rPr>
        <sz val="10"/>
        <rFont val="宋体"/>
        <family val="0"/>
        <charset val="134"/>
      </rPr>
      <t xml:space="preserve">1.5</t>
    </r>
    <r>
      <rPr>
        <sz val="10"/>
        <rFont val="Noto Sans"/>
        <family val="2"/>
      </rPr>
      <t xml:space="preserve">年。本激励计划授予的股票期权的行权价格为</t>
    </r>
    <r>
      <rPr>
        <sz val="10"/>
        <rFont val="宋体"/>
        <family val="0"/>
        <charset val="134"/>
      </rPr>
      <t xml:space="preserve">29.17</t>
    </r>
    <r>
      <rPr>
        <sz val="10"/>
        <rFont val="Noto Sans"/>
        <family val="2"/>
      </rPr>
      <t xml:space="preserve">元。</t>
    </r>
    <r>
      <rPr>
        <sz val="10"/>
        <rFont val="宋体"/>
        <family val="0"/>
        <charset val="134"/>
      </rPr>
      <t xml:space="preserve">20111015</t>
    </r>
    <r>
      <rPr>
        <sz val="10"/>
        <rFont val="Noto Sans"/>
        <family val="2"/>
      </rPr>
      <t xml:space="preserve">：激励修订激励对象为</t>
    </r>
    <r>
      <rPr>
        <sz val="10"/>
        <rFont val="宋体"/>
        <family val="0"/>
        <charset val="134"/>
      </rPr>
      <t xml:space="preserve">246</t>
    </r>
    <r>
      <rPr>
        <sz val="10"/>
        <rFont val="Noto Sans"/>
        <family val="2"/>
      </rPr>
      <t xml:space="preserve">人，股票期权数量为</t>
    </r>
    <r>
      <rPr>
        <sz val="10"/>
        <rFont val="宋体"/>
        <family val="0"/>
        <charset val="134"/>
      </rPr>
      <t xml:space="preserve">649.3</t>
    </r>
    <r>
      <rPr>
        <sz val="10"/>
        <rFont val="Noto Sans"/>
        <family val="2"/>
      </rPr>
      <t xml:space="preserve">万份。</t>
    </r>
  </si>
  <si>
    <r>
      <rPr>
        <sz val="10"/>
        <rFont val="Noto Sans"/>
        <family val="2"/>
      </rPr>
      <t xml:space="preserve">公司授予激励对象股票期权的授予价格为每股</t>
    </r>
    <r>
      <rPr>
        <sz val="10"/>
        <rFont val="宋体"/>
        <family val="0"/>
        <charset val="134"/>
      </rPr>
      <t xml:space="preserve">29.17</t>
    </r>
    <r>
      <rPr>
        <sz val="10"/>
        <rFont val="Noto Sans"/>
        <family val="2"/>
      </rPr>
      <t xml:space="preserve">元</t>
    </r>
  </si>
  <si>
    <r>
      <rPr>
        <sz val="10"/>
        <rFont val="Noto Sans"/>
        <family val="2"/>
      </rPr>
      <t xml:space="preserve">第一个行权期</t>
    </r>
    <r>
      <rPr>
        <sz val="10"/>
        <rFont val="宋体"/>
        <family val="0"/>
        <charset val="134"/>
      </rPr>
      <t xml:space="preserve">:</t>
    </r>
    <r>
      <rPr>
        <sz val="10"/>
        <rFont val="Noto Sans"/>
        <family val="2"/>
      </rPr>
      <t xml:space="preserve">相比</t>
    </r>
    <r>
      <rPr>
        <sz val="10"/>
        <rFont val="宋体"/>
        <family val="0"/>
        <charset val="134"/>
      </rPr>
      <t xml:space="preserve">2010</t>
    </r>
    <r>
      <rPr>
        <sz val="10"/>
        <rFont val="Noto Sans"/>
        <family val="2"/>
      </rPr>
      <t xml:space="preserve">年，</t>
    </r>
    <r>
      <rPr>
        <sz val="10"/>
        <rFont val="宋体"/>
        <family val="0"/>
        <charset val="134"/>
      </rPr>
      <t xml:space="preserve">2011</t>
    </r>
    <r>
      <rPr>
        <sz val="10"/>
        <rFont val="Noto Sans"/>
        <family val="2"/>
      </rPr>
      <t xml:space="preserve">年度净利润增长不低于</t>
    </r>
    <r>
      <rPr>
        <sz val="10"/>
        <rFont val="宋体"/>
        <family val="0"/>
        <charset val="134"/>
      </rPr>
      <t xml:space="preserve">35%</t>
    </r>
    <r>
      <rPr>
        <sz val="10"/>
        <rFont val="Noto Sans"/>
        <family val="2"/>
      </rPr>
      <t xml:space="preserve">，净资产收益率不低于</t>
    </r>
    <r>
      <rPr>
        <sz val="10"/>
        <rFont val="宋体"/>
        <family val="0"/>
        <charset val="134"/>
      </rPr>
      <t xml:space="preserve">9%</t>
    </r>
    <r>
      <rPr>
        <sz val="10"/>
        <rFont val="Noto Sans"/>
        <family val="2"/>
      </rPr>
      <t xml:space="preserve">。
第二个行权期</t>
    </r>
    <r>
      <rPr>
        <sz val="10"/>
        <rFont val="宋体"/>
        <family val="0"/>
        <charset val="134"/>
      </rPr>
      <t xml:space="preserve">:</t>
    </r>
    <r>
      <rPr>
        <sz val="10"/>
        <rFont val="Noto Sans"/>
        <family val="2"/>
      </rPr>
      <t xml:space="preserve">相比</t>
    </r>
    <r>
      <rPr>
        <sz val="10"/>
        <rFont val="宋体"/>
        <family val="0"/>
        <charset val="134"/>
      </rPr>
      <t xml:space="preserve">2010</t>
    </r>
    <r>
      <rPr>
        <sz val="10"/>
        <rFont val="Noto Sans"/>
        <family val="2"/>
      </rPr>
      <t xml:space="preserve">年，</t>
    </r>
    <r>
      <rPr>
        <sz val="10"/>
        <rFont val="宋体"/>
        <family val="0"/>
        <charset val="134"/>
      </rPr>
      <t xml:space="preserve">2012</t>
    </r>
    <r>
      <rPr>
        <sz val="10"/>
        <rFont val="Noto Sans"/>
        <family val="2"/>
      </rPr>
      <t xml:space="preserve">年度净利润增长不低于</t>
    </r>
    <r>
      <rPr>
        <sz val="10"/>
        <rFont val="宋体"/>
        <family val="0"/>
        <charset val="134"/>
      </rPr>
      <t xml:space="preserve">82%</t>
    </r>
    <r>
      <rPr>
        <sz val="10"/>
        <rFont val="Noto Sans"/>
        <family val="2"/>
      </rPr>
      <t xml:space="preserve">，净资产收益率不低于</t>
    </r>
    <r>
      <rPr>
        <sz val="10"/>
        <rFont val="宋体"/>
        <family val="0"/>
        <charset val="134"/>
      </rPr>
      <t xml:space="preserve">10%</t>
    </r>
    <r>
      <rPr>
        <sz val="10"/>
        <rFont val="Noto Sans"/>
        <family val="2"/>
      </rPr>
      <t xml:space="preserve">。
第三个行权期</t>
    </r>
    <r>
      <rPr>
        <sz val="10"/>
        <rFont val="宋体"/>
        <family val="0"/>
        <charset val="134"/>
      </rPr>
      <t xml:space="preserve">:</t>
    </r>
    <r>
      <rPr>
        <sz val="10"/>
        <rFont val="Noto Sans"/>
        <family val="2"/>
      </rPr>
      <t xml:space="preserve">相比</t>
    </r>
    <r>
      <rPr>
        <sz val="10"/>
        <rFont val="宋体"/>
        <family val="0"/>
        <charset val="134"/>
      </rPr>
      <t xml:space="preserve">2010</t>
    </r>
    <r>
      <rPr>
        <sz val="10"/>
        <rFont val="Noto Sans"/>
        <family val="2"/>
      </rPr>
      <t xml:space="preserve">年，</t>
    </r>
    <r>
      <rPr>
        <sz val="10"/>
        <rFont val="宋体"/>
        <family val="0"/>
        <charset val="134"/>
      </rPr>
      <t xml:space="preserve">2013</t>
    </r>
    <r>
      <rPr>
        <sz val="10"/>
        <rFont val="Noto Sans"/>
        <family val="2"/>
      </rPr>
      <t xml:space="preserve">年度净利润增长不低于</t>
    </r>
    <r>
      <rPr>
        <sz val="10"/>
        <rFont val="宋体"/>
        <family val="0"/>
        <charset val="134"/>
      </rPr>
      <t xml:space="preserve">146%</t>
    </r>
    <r>
      <rPr>
        <sz val="10"/>
        <rFont val="Noto Sans"/>
        <family val="2"/>
      </rPr>
      <t xml:space="preserve">，净资产收益率不低于</t>
    </r>
    <r>
      <rPr>
        <sz val="10"/>
        <rFont val="宋体"/>
        <family val="0"/>
        <charset val="134"/>
      </rPr>
      <t xml:space="preserve">11%</t>
    </r>
    <r>
      <rPr>
        <sz val="10"/>
        <rFont val="Noto Sans"/>
        <family val="2"/>
      </rPr>
      <t xml:space="preserve">。
第四个行权期</t>
    </r>
    <r>
      <rPr>
        <sz val="10"/>
        <rFont val="宋体"/>
        <family val="0"/>
        <charset val="134"/>
      </rPr>
      <t xml:space="preserve">:</t>
    </r>
    <r>
      <rPr>
        <sz val="10"/>
        <rFont val="Noto Sans"/>
        <family val="2"/>
      </rPr>
      <t xml:space="preserve">相比</t>
    </r>
    <r>
      <rPr>
        <sz val="10"/>
        <rFont val="宋体"/>
        <family val="0"/>
        <charset val="134"/>
      </rPr>
      <t xml:space="preserve">2010</t>
    </r>
    <r>
      <rPr>
        <sz val="10"/>
        <rFont val="Noto Sans"/>
        <family val="2"/>
      </rPr>
      <t xml:space="preserve">年，</t>
    </r>
    <r>
      <rPr>
        <sz val="10"/>
        <rFont val="宋体"/>
        <family val="0"/>
        <charset val="134"/>
      </rPr>
      <t xml:space="preserve">2014</t>
    </r>
    <r>
      <rPr>
        <sz val="10"/>
        <rFont val="Noto Sans"/>
        <family val="2"/>
      </rPr>
      <t xml:space="preserve">年度净利润增长不低于</t>
    </r>
    <r>
      <rPr>
        <sz val="10"/>
        <rFont val="宋体"/>
        <family val="0"/>
        <charset val="134"/>
      </rPr>
      <t xml:space="preserve">232%</t>
    </r>
    <r>
      <rPr>
        <sz val="10"/>
        <rFont val="Noto Sans"/>
        <family val="2"/>
      </rPr>
      <t xml:space="preserve">，净资产收益率不低于</t>
    </r>
    <r>
      <rPr>
        <sz val="10"/>
        <rFont val="宋体"/>
        <family val="0"/>
        <charset val="134"/>
      </rPr>
      <t xml:space="preserve">12%</t>
    </r>
    <r>
      <rPr>
        <sz val="10"/>
        <rFont val="Noto Sans"/>
        <family val="2"/>
      </rPr>
      <t xml:space="preserve">。</t>
    </r>
  </si>
  <si>
    <r>
      <rPr>
        <sz val="10"/>
        <rFont val="Noto Sans"/>
        <family val="2"/>
      </rPr>
      <t xml:space="preserve">拟向激励对象授予</t>
    </r>
    <r>
      <rPr>
        <sz val="10"/>
        <rFont val="宋体"/>
        <family val="0"/>
        <charset val="134"/>
      </rPr>
      <t xml:space="preserve">1588.4</t>
    </r>
    <r>
      <rPr>
        <sz val="10"/>
        <rFont val="Noto Sans"/>
        <family val="2"/>
      </rPr>
      <t xml:space="preserve">万份股票期权，约占本激励计划签署时公司股本总额</t>
    </r>
    <r>
      <rPr>
        <sz val="10"/>
        <rFont val="宋体"/>
        <family val="0"/>
        <charset val="134"/>
      </rPr>
      <t xml:space="preserve">79420</t>
    </r>
    <r>
      <rPr>
        <sz val="10"/>
        <rFont val="Noto Sans"/>
        <family val="2"/>
      </rPr>
      <t xml:space="preserve">万股的</t>
    </r>
    <r>
      <rPr>
        <sz val="10"/>
        <rFont val="宋体"/>
        <family val="0"/>
        <charset val="134"/>
      </rPr>
      <t xml:space="preserve">2%</t>
    </r>
    <r>
      <rPr>
        <sz val="10"/>
        <rFont val="Noto Sans"/>
        <family val="2"/>
      </rPr>
      <t xml:space="preserve">。其中，首次授予</t>
    </r>
    <r>
      <rPr>
        <sz val="10"/>
        <rFont val="宋体"/>
        <family val="0"/>
        <charset val="134"/>
      </rPr>
      <t xml:space="preserve">1429.6</t>
    </r>
    <r>
      <rPr>
        <sz val="10"/>
        <rFont val="Noto Sans"/>
        <family val="2"/>
      </rPr>
      <t xml:space="preserve">万份，占本计划签署时公司股本总额的</t>
    </r>
    <r>
      <rPr>
        <sz val="10"/>
        <rFont val="宋体"/>
        <family val="0"/>
        <charset val="134"/>
      </rPr>
      <t xml:space="preserve">1.8%</t>
    </r>
    <r>
      <rPr>
        <sz val="10"/>
        <rFont val="Noto Sans"/>
        <family val="2"/>
      </rPr>
      <t xml:space="preserve">，预留</t>
    </r>
    <r>
      <rPr>
        <sz val="10"/>
        <rFont val="宋体"/>
        <family val="0"/>
        <charset val="134"/>
      </rPr>
      <t xml:space="preserve">158.8</t>
    </r>
    <r>
      <rPr>
        <sz val="10"/>
        <rFont val="Noto Sans"/>
        <family val="2"/>
      </rPr>
      <t xml:space="preserve">万份，占本计划授出权益总数的</t>
    </r>
    <r>
      <rPr>
        <sz val="10"/>
        <rFont val="宋体"/>
        <family val="0"/>
        <charset val="134"/>
      </rPr>
      <t xml:space="preserve">10%</t>
    </r>
    <r>
      <rPr>
        <sz val="10"/>
        <rFont val="Noto Sans"/>
        <family val="2"/>
      </rPr>
      <t xml:space="preserve">，占本计划签署时公司股本总额的</t>
    </r>
    <r>
      <rPr>
        <sz val="10"/>
        <rFont val="宋体"/>
        <family val="0"/>
        <charset val="134"/>
      </rPr>
      <t xml:space="preserve">0.2%</t>
    </r>
    <r>
      <rPr>
        <sz val="10"/>
        <rFont val="Noto Sans"/>
        <family val="2"/>
      </rPr>
      <t xml:space="preserve">。（鉴于公司</t>
    </r>
    <r>
      <rPr>
        <sz val="10"/>
        <rFont val="宋体"/>
        <family val="0"/>
        <charset val="134"/>
      </rPr>
      <t xml:space="preserve">2012</t>
    </r>
    <r>
      <rPr>
        <sz val="10"/>
        <rFont val="Noto Sans"/>
        <family val="2"/>
      </rPr>
      <t xml:space="preserve">年度权益分派“</t>
    </r>
    <r>
      <rPr>
        <sz val="10"/>
        <rFont val="宋体"/>
        <family val="0"/>
        <charset val="134"/>
      </rPr>
      <t xml:space="preserve">10</t>
    </r>
    <r>
      <rPr>
        <sz val="10"/>
        <rFont val="Noto Sans"/>
        <family val="2"/>
      </rPr>
      <t xml:space="preserve">转增</t>
    </r>
    <r>
      <rPr>
        <sz val="10"/>
        <rFont val="宋体"/>
        <family val="0"/>
        <charset val="134"/>
      </rPr>
      <t xml:space="preserve">9</t>
    </r>
    <r>
      <rPr>
        <sz val="10"/>
        <rFont val="Noto Sans"/>
        <family val="2"/>
      </rPr>
      <t xml:space="preserve">派</t>
    </r>
    <r>
      <rPr>
        <sz val="10"/>
        <rFont val="宋体"/>
        <family val="0"/>
        <charset val="134"/>
      </rPr>
      <t xml:space="preserve">0.5”</t>
    </r>
    <r>
      <rPr>
        <sz val="10"/>
        <rFont val="Noto Sans"/>
        <family val="2"/>
      </rPr>
      <t xml:space="preserve">的分配方案，根据本计划第九条规定，授予总量由</t>
    </r>
    <r>
      <rPr>
        <sz val="10"/>
        <rFont val="宋体"/>
        <family val="0"/>
        <charset val="134"/>
      </rPr>
      <t xml:space="preserve">836</t>
    </r>
    <r>
      <rPr>
        <sz val="10"/>
        <rFont val="Noto Sans"/>
        <family val="2"/>
      </rPr>
      <t xml:space="preserve">万份调整为</t>
    </r>
    <r>
      <rPr>
        <sz val="10"/>
        <rFont val="宋体"/>
        <family val="0"/>
        <charset val="134"/>
      </rPr>
      <t xml:space="preserve">1588.4</t>
    </r>
    <r>
      <rPr>
        <sz val="10"/>
        <rFont val="Noto Sans"/>
        <family val="2"/>
      </rPr>
      <t xml:space="preserve">万份，约占公司股本总额的</t>
    </r>
    <r>
      <rPr>
        <sz val="10"/>
        <rFont val="宋体"/>
        <family val="0"/>
        <charset val="134"/>
      </rPr>
      <t xml:space="preserve">2%</t>
    </r>
    <r>
      <rPr>
        <sz val="10"/>
        <rFont val="Noto Sans"/>
        <family val="2"/>
      </rPr>
      <t xml:space="preserve">；其中，首次授予由</t>
    </r>
    <r>
      <rPr>
        <sz val="10"/>
        <rFont val="宋体"/>
        <family val="0"/>
        <charset val="134"/>
      </rPr>
      <t xml:space="preserve">752.4</t>
    </r>
    <r>
      <rPr>
        <sz val="10"/>
        <rFont val="Noto Sans"/>
        <family val="2"/>
      </rPr>
      <t xml:space="preserve">万份调整为</t>
    </r>
    <r>
      <rPr>
        <sz val="10"/>
        <rFont val="宋体"/>
        <family val="0"/>
        <charset val="134"/>
      </rPr>
      <t xml:space="preserve">1429.6</t>
    </r>
    <r>
      <rPr>
        <sz val="10"/>
        <rFont val="Noto Sans"/>
        <family val="2"/>
      </rPr>
      <t xml:space="preserve">万份，约占公司股本总额的</t>
    </r>
    <r>
      <rPr>
        <sz val="10"/>
        <rFont val="宋体"/>
        <family val="0"/>
        <charset val="134"/>
      </rPr>
      <t xml:space="preserve">1.8%</t>
    </r>
    <r>
      <rPr>
        <sz val="10"/>
        <rFont val="Noto Sans"/>
        <family val="2"/>
      </rPr>
      <t xml:space="preserve">，预留部分由</t>
    </r>
    <r>
      <rPr>
        <sz val="10"/>
        <rFont val="宋体"/>
        <family val="0"/>
        <charset val="134"/>
      </rPr>
      <t xml:space="preserve">83.6</t>
    </r>
    <r>
      <rPr>
        <sz val="10"/>
        <rFont val="Noto Sans"/>
        <family val="2"/>
      </rPr>
      <t xml:space="preserve">万份调整为</t>
    </r>
    <r>
      <rPr>
        <sz val="10"/>
        <rFont val="宋体"/>
        <family val="0"/>
        <charset val="134"/>
      </rPr>
      <t xml:space="preserve">158.8</t>
    </r>
    <r>
      <rPr>
        <sz val="10"/>
        <rFont val="Noto Sans"/>
        <family val="2"/>
      </rPr>
      <t xml:space="preserve">万份，占本计划授出权益总数的</t>
    </r>
    <r>
      <rPr>
        <sz val="10"/>
        <rFont val="宋体"/>
        <family val="0"/>
        <charset val="134"/>
      </rPr>
      <t xml:space="preserve">10%</t>
    </r>
    <r>
      <rPr>
        <sz val="10"/>
        <rFont val="Noto Sans"/>
        <family val="2"/>
      </rPr>
      <t xml:space="preserve">，约占公司股本总额的</t>
    </r>
    <r>
      <rPr>
        <sz val="10"/>
        <rFont val="宋体"/>
        <family val="0"/>
        <charset val="134"/>
      </rPr>
      <t xml:space="preserve">0.2%</t>
    </r>
    <r>
      <rPr>
        <sz val="10"/>
        <rFont val="Noto Sans"/>
        <family val="2"/>
      </rPr>
      <t xml:space="preserve">。）。标的股票来源为公司向激励对象定向发行乐视网股票。本激励计划首次授予的股票期权的行权价格为</t>
    </r>
    <r>
      <rPr>
        <sz val="10"/>
        <rFont val="宋体"/>
        <family val="0"/>
        <charset val="134"/>
      </rPr>
      <t xml:space="preserve">12.27</t>
    </r>
    <r>
      <rPr>
        <sz val="10"/>
        <rFont val="Noto Sans"/>
        <family val="2"/>
      </rPr>
      <t xml:space="preserve">元。本激励计划的有效期为自股票期权首次授予日起</t>
    </r>
    <r>
      <rPr>
        <sz val="10"/>
        <rFont val="宋体"/>
        <family val="0"/>
        <charset val="134"/>
      </rPr>
      <t xml:space="preserve">5</t>
    </r>
    <r>
      <rPr>
        <sz val="10"/>
        <rFont val="Noto Sans"/>
        <family val="2"/>
      </rPr>
      <t xml:space="preserve">年。本计划等待期为</t>
    </r>
    <r>
      <rPr>
        <sz val="10"/>
        <rFont val="宋体"/>
        <family val="0"/>
        <charset val="134"/>
      </rPr>
      <t xml:space="preserve">1</t>
    </r>
    <r>
      <rPr>
        <sz val="10"/>
        <rFont val="Noto Sans"/>
        <family val="2"/>
      </rPr>
      <t xml:space="preserve">年。</t>
    </r>
  </si>
  <si>
    <r>
      <rPr>
        <sz val="10"/>
        <rFont val="Noto Sans"/>
        <family val="2"/>
      </rPr>
      <t xml:space="preserve">首次授予的股票期权的行权价格为</t>
    </r>
    <r>
      <rPr>
        <sz val="10"/>
        <rFont val="宋体"/>
        <family val="0"/>
        <charset val="134"/>
      </rPr>
      <t xml:space="preserve">12.27</t>
    </r>
    <r>
      <rPr>
        <sz val="10"/>
        <rFont val="Noto Sans"/>
        <family val="2"/>
      </rPr>
      <t xml:space="preserve">元</t>
    </r>
  </si>
  <si>
    <r>
      <rPr>
        <sz val="10"/>
        <rFont val="Noto Sans"/>
        <family val="2"/>
      </rPr>
      <t xml:space="preserve">首次授予的股票期权第一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年净利润增长率不低于</t>
    </r>
    <r>
      <rPr>
        <sz val="10"/>
        <rFont val="宋体"/>
        <family val="0"/>
        <charset val="134"/>
      </rPr>
      <t xml:space="preserve">30%</t>
    </r>
    <r>
      <rPr>
        <sz val="10"/>
        <rFont val="Noto Sans"/>
        <family val="2"/>
      </rPr>
      <t xml:space="preserve">，净资产收益率不低于</t>
    </r>
    <r>
      <rPr>
        <sz val="10"/>
        <rFont val="宋体"/>
        <family val="0"/>
        <charset val="134"/>
      </rPr>
      <t xml:space="preserve">12%</t>
    </r>
    <r>
      <rPr>
        <sz val="10"/>
        <rFont val="Noto Sans"/>
        <family val="2"/>
      </rPr>
      <t xml:space="preserve">；
首次授予的股票期权第二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4</t>
    </r>
    <r>
      <rPr>
        <sz val="10"/>
        <rFont val="Noto Sans"/>
        <family val="2"/>
      </rPr>
      <t xml:space="preserve">年净利润增长率不低于</t>
    </r>
    <r>
      <rPr>
        <sz val="10"/>
        <rFont val="宋体"/>
        <family val="0"/>
        <charset val="134"/>
      </rPr>
      <t xml:space="preserve">69%</t>
    </r>
    <r>
      <rPr>
        <sz val="10"/>
        <rFont val="Noto Sans"/>
        <family val="2"/>
      </rPr>
      <t xml:space="preserve">，净资产收益率不低于</t>
    </r>
    <r>
      <rPr>
        <sz val="10"/>
        <rFont val="宋体"/>
        <family val="0"/>
        <charset val="134"/>
      </rPr>
      <t xml:space="preserve">13%</t>
    </r>
    <r>
      <rPr>
        <sz val="10"/>
        <rFont val="Noto Sans"/>
        <family val="2"/>
      </rPr>
      <t xml:space="preserve">；
首次授予的股票期权第三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5</t>
    </r>
    <r>
      <rPr>
        <sz val="10"/>
        <rFont val="Noto Sans"/>
        <family val="2"/>
      </rPr>
      <t xml:space="preserve">年净利润增长率不低于</t>
    </r>
    <r>
      <rPr>
        <sz val="10"/>
        <rFont val="宋体"/>
        <family val="0"/>
        <charset val="134"/>
      </rPr>
      <t xml:space="preserve">120%</t>
    </r>
    <r>
      <rPr>
        <sz val="10"/>
        <rFont val="Noto Sans"/>
        <family val="2"/>
      </rPr>
      <t xml:space="preserve">，净资产收益率不低于</t>
    </r>
    <r>
      <rPr>
        <sz val="10"/>
        <rFont val="宋体"/>
        <family val="0"/>
        <charset val="134"/>
      </rPr>
      <t xml:space="preserve">14%</t>
    </r>
    <r>
      <rPr>
        <sz val="10"/>
        <rFont val="Noto Sans"/>
        <family val="2"/>
      </rPr>
      <t xml:space="preserve">；
首次授予的股票期权第四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6</t>
    </r>
    <r>
      <rPr>
        <sz val="10"/>
        <rFont val="Noto Sans"/>
        <family val="2"/>
      </rPr>
      <t xml:space="preserve">年净利润增长率不低于</t>
    </r>
    <r>
      <rPr>
        <sz val="10"/>
        <rFont val="宋体"/>
        <family val="0"/>
        <charset val="134"/>
      </rPr>
      <t xml:space="preserve">186%</t>
    </r>
    <r>
      <rPr>
        <sz val="10"/>
        <rFont val="Noto Sans"/>
        <family val="2"/>
      </rPr>
      <t xml:space="preserve">，净资产收益率不低于</t>
    </r>
    <r>
      <rPr>
        <sz val="10"/>
        <rFont val="宋体"/>
        <family val="0"/>
        <charset val="134"/>
      </rPr>
      <t xml:space="preserve">15%</t>
    </r>
    <r>
      <rPr>
        <sz val="10"/>
        <rFont val="Noto Sans"/>
        <family val="2"/>
      </rPr>
      <t xml:space="preserve">。
预留的股票期权第一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4</t>
    </r>
    <r>
      <rPr>
        <sz val="10"/>
        <rFont val="Noto Sans"/>
        <family val="2"/>
      </rPr>
      <t xml:space="preserve">年净利润增长率不低于</t>
    </r>
    <r>
      <rPr>
        <sz val="10"/>
        <rFont val="宋体"/>
        <family val="0"/>
        <charset val="134"/>
      </rPr>
      <t xml:space="preserve">69%</t>
    </r>
    <r>
      <rPr>
        <sz val="10"/>
        <rFont val="Noto Sans"/>
        <family val="2"/>
      </rPr>
      <t xml:space="preserve">，净资产收益率不低于</t>
    </r>
    <r>
      <rPr>
        <sz val="10"/>
        <rFont val="宋体"/>
        <family val="0"/>
        <charset val="134"/>
      </rPr>
      <t xml:space="preserve">13%</t>
    </r>
    <r>
      <rPr>
        <sz val="10"/>
        <rFont val="Noto Sans"/>
        <family val="2"/>
      </rPr>
      <t xml:space="preserve">；
预留的股票期权第二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5</t>
    </r>
    <r>
      <rPr>
        <sz val="10"/>
        <rFont val="Noto Sans"/>
        <family val="2"/>
      </rPr>
      <t xml:space="preserve">年净利润增长率不低于</t>
    </r>
    <r>
      <rPr>
        <sz val="10"/>
        <rFont val="宋体"/>
        <family val="0"/>
        <charset val="134"/>
      </rPr>
      <t xml:space="preserve">120%</t>
    </r>
    <r>
      <rPr>
        <sz val="10"/>
        <rFont val="Noto Sans"/>
        <family val="2"/>
      </rPr>
      <t xml:space="preserve">，净资产收益率不低于</t>
    </r>
    <r>
      <rPr>
        <sz val="10"/>
        <rFont val="宋体"/>
        <family val="0"/>
        <charset val="134"/>
      </rPr>
      <t xml:space="preserve">14%</t>
    </r>
    <r>
      <rPr>
        <sz val="10"/>
        <rFont val="Noto Sans"/>
        <family val="2"/>
      </rPr>
      <t xml:space="preserve">；
预留的股票期权第三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6</t>
    </r>
    <r>
      <rPr>
        <sz val="10"/>
        <rFont val="Noto Sans"/>
        <family val="2"/>
      </rPr>
      <t xml:space="preserve">年净利润增长率不低于</t>
    </r>
    <r>
      <rPr>
        <sz val="10"/>
        <rFont val="宋体"/>
        <family val="0"/>
        <charset val="134"/>
      </rPr>
      <t xml:space="preserve">186%</t>
    </r>
    <r>
      <rPr>
        <sz val="10"/>
        <rFont val="Noto Sans"/>
        <family val="2"/>
      </rPr>
      <t xml:space="preserve">，净资产收益率不低于</t>
    </r>
    <r>
      <rPr>
        <sz val="10"/>
        <rFont val="宋体"/>
        <family val="0"/>
        <charset val="134"/>
      </rPr>
      <t xml:space="preserve">15%</t>
    </r>
    <r>
      <rPr>
        <sz val="10"/>
        <rFont val="Noto Sans"/>
        <family val="2"/>
      </rPr>
      <t xml:space="preserve">。</t>
    </r>
  </si>
  <si>
    <r>
      <rPr>
        <sz val="10"/>
        <rFont val="Noto Sans"/>
        <family val="2"/>
      </rPr>
      <t xml:space="preserve">本计划采用“先期授予”与“预留机制”相结合的激励模式。本计划拟向激励对象授予</t>
    </r>
    <r>
      <rPr>
        <sz val="10"/>
        <rFont val="宋体"/>
        <family val="0"/>
        <charset val="134"/>
      </rPr>
      <t xml:space="preserve">447.5</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11296</t>
    </r>
    <r>
      <rPr>
        <sz val="10"/>
        <rFont val="Noto Sans"/>
        <family val="2"/>
      </rPr>
      <t xml:space="preserve">万股的</t>
    </r>
    <r>
      <rPr>
        <sz val="10"/>
        <rFont val="宋体"/>
        <family val="0"/>
        <charset val="134"/>
      </rPr>
      <t xml:space="preserve">3.96%</t>
    </r>
    <r>
      <rPr>
        <sz val="10"/>
        <rFont val="Noto Sans"/>
        <family val="2"/>
      </rPr>
      <t xml:space="preserve">。其中首次授予</t>
    </r>
    <r>
      <rPr>
        <sz val="10"/>
        <rFont val="宋体"/>
        <family val="0"/>
        <charset val="134"/>
      </rPr>
      <t xml:space="preserve">403.5</t>
    </r>
    <r>
      <rPr>
        <sz val="10"/>
        <rFont val="Noto Sans"/>
        <family val="2"/>
      </rPr>
      <t xml:space="preserve">万份，占本计划签署时公司股本总额</t>
    </r>
    <r>
      <rPr>
        <sz val="10"/>
        <rFont val="宋体"/>
        <family val="0"/>
        <charset val="134"/>
      </rPr>
      <t xml:space="preserve">11296</t>
    </r>
    <r>
      <rPr>
        <sz val="10"/>
        <rFont val="Noto Sans"/>
        <family val="2"/>
      </rPr>
      <t xml:space="preserve">万股的</t>
    </r>
    <r>
      <rPr>
        <sz val="10"/>
        <rFont val="宋体"/>
        <family val="0"/>
        <charset val="134"/>
      </rPr>
      <t xml:space="preserve">3.57%</t>
    </r>
    <r>
      <rPr>
        <sz val="10"/>
        <rFont val="Noto Sans"/>
        <family val="2"/>
      </rPr>
      <t xml:space="preserve">；预留</t>
    </r>
    <r>
      <rPr>
        <sz val="10"/>
        <rFont val="宋体"/>
        <family val="0"/>
        <charset val="134"/>
      </rPr>
      <t xml:space="preserve">44</t>
    </r>
    <r>
      <rPr>
        <sz val="10"/>
        <rFont val="Noto Sans"/>
        <family val="2"/>
      </rPr>
      <t xml:space="preserve">万份，占本计划拟授出股票期权总数的</t>
    </r>
    <r>
      <rPr>
        <sz val="10"/>
        <rFont val="宋体"/>
        <family val="0"/>
        <charset val="134"/>
      </rPr>
      <t xml:space="preserve">9.83%</t>
    </r>
    <r>
      <rPr>
        <sz val="10"/>
        <rFont val="Noto Sans"/>
        <family val="2"/>
      </rPr>
      <t xml:space="preserve">，占本计划签署时公司股本总额的</t>
    </r>
    <r>
      <rPr>
        <sz val="10"/>
        <rFont val="宋体"/>
        <family val="0"/>
        <charset val="134"/>
      </rPr>
      <t xml:space="preserve">0.39%</t>
    </r>
    <r>
      <rPr>
        <sz val="10"/>
        <rFont val="Noto Sans"/>
        <family val="2"/>
      </rPr>
      <t xml:space="preserve">。每份股票期权拥有在有效期内以行权价格和行权条件购买</t>
    </r>
    <r>
      <rPr>
        <sz val="10"/>
        <rFont val="宋体"/>
        <family val="0"/>
        <charset val="134"/>
      </rPr>
      <t xml:space="preserve">1</t>
    </r>
    <r>
      <rPr>
        <sz val="10"/>
        <rFont val="Noto Sans"/>
        <family val="2"/>
      </rPr>
      <t xml:space="preserve">股华策影视股票的权利。标的股票来源为华策影视向激励对象定向发行的股票。本计划有效期限为自股票期权授权日起计算，不超过</t>
    </r>
    <r>
      <rPr>
        <sz val="10"/>
        <rFont val="宋体"/>
        <family val="0"/>
        <charset val="134"/>
      </rPr>
      <t xml:space="preserve">48</t>
    </r>
    <r>
      <rPr>
        <sz val="10"/>
        <rFont val="Noto Sans"/>
        <family val="2"/>
      </rPr>
      <t xml:space="preserve">个月。本计划授予的股票期权的等待期为</t>
    </r>
    <r>
      <rPr>
        <sz val="10"/>
        <rFont val="宋体"/>
        <family val="0"/>
        <charset val="134"/>
      </rPr>
      <t xml:space="preserve">12</t>
    </r>
    <r>
      <rPr>
        <sz val="10"/>
        <rFont val="Noto Sans"/>
        <family val="2"/>
      </rPr>
      <t xml:space="preserve">个月。</t>
    </r>
    <r>
      <rPr>
        <sz val="10"/>
        <rFont val="宋体"/>
        <family val="0"/>
        <charset val="134"/>
      </rPr>
      <t xml:space="preserve">20111227:</t>
    </r>
    <r>
      <rPr>
        <sz val="10"/>
        <rFont val="Noto Sans"/>
        <family val="2"/>
      </rPr>
      <t xml:space="preserve">股票期权数量由原</t>
    </r>
    <r>
      <rPr>
        <sz val="10"/>
        <rFont val="宋体"/>
        <family val="0"/>
        <charset val="134"/>
      </rPr>
      <t xml:space="preserve">447.5</t>
    </r>
    <r>
      <rPr>
        <sz val="10"/>
        <rFont val="Noto Sans"/>
        <family val="2"/>
      </rPr>
      <t xml:space="preserve">万份调整为</t>
    </r>
    <r>
      <rPr>
        <sz val="10"/>
        <rFont val="宋体"/>
        <family val="0"/>
        <charset val="134"/>
      </rPr>
      <t xml:space="preserve">760.75</t>
    </r>
    <r>
      <rPr>
        <sz val="10"/>
        <rFont val="Noto Sans"/>
        <family val="2"/>
      </rPr>
      <t xml:space="preserve">万股</t>
    </r>
    <r>
      <rPr>
        <sz val="10"/>
        <rFont val="宋体"/>
        <family val="0"/>
        <charset val="134"/>
      </rPr>
      <t xml:space="preserve">,</t>
    </r>
    <r>
      <rPr>
        <sz val="10"/>
        <rFont val="Noto Sans"/>
        <family val="2"/>
      </rPr>
      <t xml:space="preserve">公司股票期权由原行权价格为</t>
    </r>
    <r>
      <rPr>
        <sz val="10"/>
        <rFont val="宋体"/>
        <family val="0"/>
        <charset val="134"/>
      </rPr>
      <t xml:space="preserve">42.58</t>
    </r>
    <r>
      <rPr>
        <sz val="10"/>
        <rFont val="Noto Sans"/>
        <family val="2"/>
      </rPr>
      <t xml:space="preserve">元，调整为</t>
    </r>
    <r>
      <rPr>
        <sz val="10"/>
        <rFont val="宋体"/>
        <family val="0"/>
        <charset val="134"/>
      </rPr>
      <t xml:space="preserve">24.87 </t>
    </r>
    <r>
      <rPr>
        <sz val="10"/>
        <rFont val="Noto Sans"/>
        <family val="2"/>
      </rPr>
      <t xml:space="preserve">元。</t>
    </r>
  </si>
  <si>
    <r>
      <rPr>
        <sz val="10"/>
        <rFont val="Noto Sans"/>
        <family val="2"/>
      </rPr>
      <t xml:space="preserve">本次授予股票期权的行权价格为</t>
    </r>
    <r>
      <rPr>
        <sz val="10"/>
        <rFont val="宋体"/>
        <family val="0"/>
        <charset val="134"/>
      </rPr>
      <t xml:space="preserve">42.58</t>
    </r>
    <r>
      <rPr>
        <sz val="10"/>
        <rFont val="Noto Sans"/>
        <family val="2"/>
      </rPr>
      <t xml:space="preserve">元，调整为</t>
    </r>
    <r>
      <rPr>
        <sz val="10"/>
        <rFont val="宋体"/>
        <family val="0"/>
        <charset val="134"/>
      </rPr>
      <t xml:space="preserve">24.87</t>
    </r>
    <r>
      <rPr>
        <sz val="10"/>
        <rFont val="Noto Sans"/>
        <family val="2"/>
      </rPr>
      <t xml:space="preserve">元</t>
    </r>
    <r>
      <rPr>
        <sz val="10"/>
        <rFont val="宋体"/>
        <family val="0"/>
        <charset val="134"/>
      </rPr>
      <t xml:space="preserve">.</t>
    </r>
  </si>
  <si>
    <r>
      <rPr>
        <sz val="10"/>
        <rFont val="Noto Sans"/>
        <family val="2"/>
      </rPr>
      <t xml:space="preserve">第一个行权期：</t>
    </r>
    <r>
      <rPr>
        <sz val="10"/>
        <rFont val="宋体"/>
        <family val="0"/>
        <charset val="134"/>
      </rPr>
      <t xml:space="preserve">2011</t>
    </r>
    <r>
      <rPr>
        <sz val="10"/>
        <rFont val="Noto Sans"/>
        <family val="2"/>
      </rPr>
      <t xml:space="preserve">年的加权平均净资产收益率不低于</t>
    </r>
    <r>
      <rPr>
        <sz val="10"/>
        <rFont val="宋体"/>
        <family val="0"/>
        <charset val="134"/>
      </rPr>
      <t xml:space="preserve">9%</t>
    </r>
    <r>
      <rPr>
        <sz val="10"/>
        <rFont val="Noto Sans"/>
        <family val="2"/>
      </rPr>
      <t xml:space="preserve">，</t>
    </r>
    <r>
      <rPr>
        <sz val="10"/>
        <rFont val="宋体"/>
        <family val="0"/>
        <charset val="134"/>
      </rPr>
      <t xml:space="preserve">2011</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30%</t>
    </r>
    <r>
      <rPr>
        <sz val="10"/>
        <rFont val="Noto Sans"/>
        <family val="2"/>
      </rPr>
      <t xml:space="preserve">。
第二个行权期：</t>
    </r>
    <r>
      <rPr>
        <sz val="10"/>
        <rFont val="宋体"/>
        <family val="0"/>
        <charset val="134"/>
      </rPr>
      <t xml:space="preserve">2012</t>
    </r>
    <r>
      <rPr>
        <sz val="10"/>
        <rFont val="Noto Sans"/>
        <family val="2"/>
      </rPr>
      <t xml:space="preserve">年的加权平均净资产收益率不低于</t>
    </r>
    <r>
      <rPr>
        <sz val="10"/>
        <rFont val="宋体"/>
        <family val="0"/>
        <charset val="134"/>
      </rPr>
      <t xml:space="preserve">10%</t>
    </r>
    <r>
      <rPr>
        <sz val="10"/>
        <rFont val="Noto Sans"/>
        <family val="2"/>
      </rPr>
      <t xml:space="preserve">，</t>
    </r>
    <r>
      <rPr>
        <sz val="10"/>
        <rFont val="宋体"/>
        <family val="0"/>
        <charset val="134"/>
      </rPr>
      <t xml:space="preserve">2012</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70%</t>
    </r>
    <r>
      <rPr>
        <sz val="10"/>
        <rFont val="Noto Sans"/>
        <family val="2"/>
      </rPr>
      <t xml:space="preserve">。
第三个行权期：</t>
    </r>
    <r>
      <rPr>
        <sz val="10"/>
        <rFont val="宋体"/>
        <family val="0"/>
        <charset val="134"/>
      </rPr>
      <t xml:space="preserve">2013</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130%,2013</t>
    </r>
    <r>
      <rPr>
        <sz val="10"/>
        <rFont val="Noto Sans"/>
        <family val="2"/>
      </rPr>
      <t xml:space="preserve">年的加权平均净资产收益率不低于</t>
    </r>
    <r>
      <rPr>
        <sz val="10"/>
        <rFont val="宋体"/>
        <family val="0"/>
        <charset val="134"/>
      </rPr>
      <t xml:space="preserve">11%</t>
    </r>
    <r>
      <rPr>
        <sz val="10"/>
        <rFont val="Noto Sans"/>
        <family val="2"/>
      </rPr>
      <t xml:space="preserve">。
预留部分第一个行权期：</t>
    </r>
    <r>
      <rPr>
        <sz val="10"/>
        <rFont val="宋体"/>
        <family val="0"/>
        <charset val="134"/>
      </rPr>
      <t xml:space="preserve">2012</t>
    </r>
    <r>
      <rPr>
        <sz val="10"/>
        <rFont val="Noto Sans"/>
        <family val="2"/>
      </rPr>
      <t xml:space="preserve">年的加权平均净资产收益率不低于</t>
    </r>
    <r>
      <rPr>
        <sz val="10"/>
        <rFont val="宋体"/>
        <family val="0"/>
        <charset val="134"/>
      </rPr>
      <t xml:space="preserve">10%</t>
    </r>
    <r>
      <rPr>
        <sz val="10"/>
        <rFont val="Noto Sans"/>
        <family val="2"/>
      </rPr>
      <t xml:space="preserve">，</t>
    </r>
    <r>
      <rPr>
        <sz val="10"/>
        <rFont val="宋体"/>
        <family val="0"/>
        <charset val="134"/>
      </rPr>
      <t xml:space="preserve">2012</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70%</t>
    </r>
    <r>
      <rPr>
        <sz val="10"/>
        <rFont val="Noto Sans"/>
        <family val="2"/>
      </rPr>
      <t xml:space="preserve">。
预留部分第二个行权期：</t>
    </r>
    <r>
      <rPr>
        <sz val="10"/>
        <rFont val="宋体"/>
        <family val="0"/>
        <charset val="134"/>
      </rPr>
      <t xml:space="preserve">2013</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130%,2013</t>
    </r>
    <r>
      <rPr>
        <sz val="10"/>
        <rFont val="Noto Sans"/>
        <family val="2"/>
      </rPr>
      <t xml:space="preserve">年的加权平均净资产收益率不低于</t>
    </r>
    <r>
      <rPr>
        <sz val="10"/>
        <rFont val="宋体"/>
        <family val="0"/>
        <charset val="134"/>
      </rPr>
      <t xml:space="preserve">11%</t>
    </r>
    <r>
      <rPr>
        <sz val="10"/>
        <rFont val="Noto Sans"/>
        <family val="2"/>
      </rPr>
      <t xml:space="preserve">。</t>
    </r>
  </si>
  <si>
    <t xml:space="preserve">未通过</t>
  </si>
  <si>
    <r>
      <rPr>
        <sz val="10"/>
        <rFont val="Noto Sans"/>
        <family val="2"/>
      </rPr>
      <t xml:space="preserve">本激励计划所采用的激励形式为限制性股票，公司以定向发行的方式向激励对象授予不超过</t>
    </r>
    <r>
      <rPr>
        <sz val="10"/>
        <rFont val="宋体"/>
        <family val="0"/>
        <charset val="134"/>
      </rPr>
      <t xml:space="preserve">365</t>
    </r>
    <r>
      <rPr>
        <sz val="10"/>
        <rFont val="Noto Sans"/>
        <family val="2"/>
      </rPr>
      <t xml:space="preserve">万股限制性股票，占本计划提交股东大会审议前三六五网股本总额</t>
    </r>
    <r>
      <rPr>
        <sz val="10"/>
        <rFont val="宋体"/>
        <family val="0"/>
        <charset val="134"/>
      </rPr>
      <t xml:space="preserve">5335</t>
    </r>
    <r>
      <rPr>
        <sz val="10"/>
        <rFont val="Noto Sans"/>
        <family val="2"/>
      </rPr>
      <t xml:space="preserve">万股的</t>
    </r>
    <r>
      <rPr>
        <sz val="10"/>
        <rFont val="宋体"/>
        <family val="0"/>
        <charset val="134"/>
      </rPr>
      <t xml:space="preserve">6.84%</t>
    </r>
    <r>
      <rPr>
        <sz val="10"/>
        <rFont val="Noto Sans"/>
        <family val="2"/>
      </rPr>
      <t xml:space="preserve">，其中预留限制性股票为</t>
    </r>
    <r>
      <rPr>
        <sz val="10"/>
        <rFont val="宋体"/>
        <family val="0"/>
        <charset val="134"/>
      </rPr>
      <t xml:space="preserve">30</t>
    </r>
    <r>
      <rPr>
        <sz val="10"/>
        <rFont val="Noto Sans"/>
        <family val="2"/>
      </rPr>
      <t xml:space="preserve">万股，占本计划限制性股票总量的</t>
    </r>
    <r>
      <rPr>
        <sz val="10"/>
        <rFont val="宋体"/>
        <family val="0"/>
        <charset val="134"/>
      </rPr>
      <t xml:space="preserve">8.22%</t>
    </r>
    <r>
      <rPr>
        <sz val="10"/>
        <rFont val="Noto Sans"/>
        <family val="2"/>
      </rPr>
      <t xml:space="preserve">。本计划所涉及的限制性股票来源为三六五网向激励对象定向发行的股票，本激励计划的有效期</t>
    </r>
    <r>
      <rPr>
        <sz val="10"/>
        <rFont val="宋体"/>
        <family val="0"/>
        <charset val="134"/>
      </rPr>
      <t xml:space="preserve">60</t>
    </r>
    <r>
      <rPr>
        <sz val="10"/>
        <rFont val="Noto Sans"/>
        <family val="2"/>
      </rPr>
      <t xml:space="preserve">个月：本激励计划下限制性股票的授予价格为</t>
    </r>
    <r>
      <rPr>
        <sz val="10"/>
        <rFont val="宋体"/>
        <family val="0"/>
        <charset val="134"/>
      </rPr>
      <t xml:space="preserve">48</t>
    </r>
    <r>
      <rPr>
        <sz val="10"/>
        <rFont val="Noto Sans"/>
        <family val="2"/>
      </rPr>
      <t xml:space="preserve">元</t>
    </r>
    <r>
      <rPr>
        <sz val="10"/>
        <rFont val="宋体"/>
        <family val="0"/>
        <charset val="134"/>
      </rPr>
      <t xml:space="preserve">/</t>
    </r>
    <r>
      <rPr>
        <sz val="10"/>
        <rFont val="Noto Sans"/>
        <family val="2"/>
      </rPr>
      <t xml:space="preserve">股。</t>
    </r>
  </si>
  <si>
    <r>
      <rPr>
        <sz val="10"/>
        <rFont val="Noto Sans"/>
        <family val="2"/>
      </rPr>
      <t xml:space="preserve">本激励计划下限制性股票的授予价格为</t>
    </r>
    <r>
      <rPr>
        <sz val="10"/>
        <rFont val="宋体"/>
        <family val="0"/>
        <charset val="134"/>
      </rPr>
      <t xml:space="preserve">48</t>
    </r>
    <r>
      <rPr>
        <sz val="10"/>
        <rFont val="Noto Sans"/>
        <family val="2"/>
      </rPr>
      <t xml:space="preserve">元</t>
    </r>
    <r>
      <rPr>
        <sz val="10"/>
        <rFont val="宋体"/>
        <family val="0"/>
        <charset val="134"/>
      </rPr>
      <t xml:space="preserve">/</t>
    </r>
    <r>
      <rPr>
        <sz val="10"/>
        <rFont val="Noto Sans"/>
        <family val="2"/>
      </rPr>
      <t xml:space="preserve">股</t>
    </r>
  </si>
  <si>
    <r>
      <rPr>
        <sz val="10"/>
        <rFont val="Noto Sans"/>
        <family val="2"/>
      </rPr>
      <t xml:space="preserve">公司拟一次性授予激励对象</t>
    </r>
    <r>
      <rPr>
        <sz val="10"/>
        <rFont val="宋体"/>
        <family val="0"/>
        <charset val="134"/>
      </rPr>
      <t xml:space="preserve">1,106</t>
    </r>
    <r>
      <rPr>
        <sz val="10"/>
        <rFont val="Noto Sans"/>
        <family val="2"/>
      </rPr>
      <t xml:space="preserve">万份股票期权，对应的公司股票数量为</t>
    </r>
    <r>
      <rPr>
        <sz val="10"/>
        <rFont val="宋体"/>
        <family val="0"/>
        <charset val="134"/>
      </rPr>
      <t xml:space="preserve">1,106</t>
    </r>
    <r>
      <rPr>
        <sz val="10"/>
        <rFont val="Noto Sans"/>
        <family val="2"/>
      </rPr>
      <t xml:space="preserve">万股，占本计划签署时公司股本总额</t>
    </r>
    <r>
      <rPr>
        <sz val="10"/>
        <rFont val="宋体"/>
        <family val="0"/>
        <charset val="134"/>
      </rPr>
      <t xml:space="preserve">70505.7492</t>
    </r>
    <r>
      <rPr>
        <sz val="10"/>
        <rFont val="Noto Sans"/>
        <family val="2"/>
      </rPr>
      <t xml:space="preserve">万股的</t>
    </r>
    <r>
      <rPr>
        <sz val="10"/>
        <rFont val="宋体"/>
        <family val="0"/>
        <charset val="134"/>
      </rPr>
      <t xml:space="preserve">1.5687%</t>
    </r>
    <r>
      <rPr>
        <sz val="10"/>
        <rFont val="Noto Sans"/>
        <family val="2"/>
      </rPr>
      <t xml:space="preserve">。本计划的股票来源为公司向激励对象定向发行本公司股票。授予的股票期权的行权价格为</t>
    </r>
    <r>
      <rPr>
        <sz val="10"/>
        <rFont val="宋体"/>
        <family val="0"/>
        <charset val="134"/>
      </rPr>
      <t xml:space="preserve">36.23</t>
    </r>
    <r>
      <rPr>
        <sz val="10"/>
        <rFont val="Noto Sans"/>
        <family val="2"/>
      </rPr>
      <t xml:space="preserve">元。本计划的有效期自股票期权授予之日起</t>
    </r>
    <r>
      <rPr>
        <sz val="10"/>
        <rFont val="宋体"/>
        <family val="0"/>
        <charset val="134"/>
      </rPr>
      <t xml:space="preserve">5</t>
    </r>
    <r>
      <rPr>
        <sz val="10"/>
        <rFont val="Noto Sans"/>
        <family val="2"/>
      </rPr>
      <t xml:space="preserve">年。本计划授予的股票期权第一个行权期的等待期为</t>
    </r>
    <r>
      <rPr>
        <sz val="10"/>
        <rFont val="宋体"/>
        <family val="0"/>
        <charset val="134"/>
      </rPr>
      <t xml:space="preserve">12</t>
    </r>
    <r>
      <rPr>
        <sz val="10"/>
        <rFont val="Noto Sans"/>
        <family val="2"/>
      </rPr>
      <t xml:space="preserve">个月。</t>
    </r>
    <r>
      <rPr>
        <sz val="10"/>
        <rFont val="宋体"/>
        <family val="0"/>
        <charset val="134"/>
      </rPr>
      <t xml:space="preserve">20140326:</t>
    </r>
    <r>
      <rPr>
        <sz val="10"/>
        <rFont val="Noto Sans"/>
        <family val="2"/>
      </rPr>
      <t xml:space="preserve">公司激励对象人数相应调整为</t>
    </r>
    <r>
      <rPr>
        <sz val="10"/>
        <rFont val="宋体"/>
        <family val="0"/>
        <charset val="134"/>
      </rPr>
      <t xml:space="preserve">137</t>
    </r>
    <r>
      <rPr>
        <sz val="10"/>
        <rFont val="Noto Sans"/>
        <family val="2"/>
      </rPr>
      <t xml:space="preserve">人，授予的股票期权总数相应调整为</t>
    </r>
    <r>
      <rPr>
        <sz val="10"/>
        <rFont val="宋体"/>
        <family val="0"/>
        <charset val="134"/>
      </rPr>
      <t xml:space="preserve">1,100</t>
    </r>
    <r>
      <rPr>
        <sz val="10"/>
        <rFont val="Noto Sans"/>
        <family val="2"/>
      </rPr>
      <t xml:space="preserve">万份。</t>
    </r>
  </si>
  <si>
    <r>
      <rPr>
        <sz val="10"/>
        <rFont val="Noto Sans"/>
        <family val="2"/>
      </rPr>
      <t xml:space="preserve">授予的股票期权的行权价格为</t>
    </r>
    <r>
      <rPr>
        <sz val="10"/>
        <rFont val="宋体"/>
        <family val="0"/>
        <charset val="134"/>
      </rPr>
      <t xml:space="preserve">36.23</t>
    </r>
    <r>
      <rPr>
        <sz val="10"/>
        <rFont val="Noto Sans"/>
        <family val="2"/>
      </rPr>
      <t xml:space="preserve">元</t>
    </r>
  </si>
  <si>
    <r>
      <rPr>
        <sz val="10"/>
        <rFont val="宋体"/>
        <family val="0"/>
        <charset val="134"/>
      </rPr>
      <t xml:space="preserve">2014</t>
    </r>
    <r>
      <rPr>
        <sz val="10"/>
        <rFont val="Noto Sans"/>
        <family val="2"/>
      </rPr>
      <t xml:space="preserve">年营业收入不低于</t>
    </r>
    <r>
      <rPr>
        <sz val="10"/>
        <rFont val="宋体"/>
        <family val="0"/>
        <charset val="134"/>
      </rPr>
      <t xml:space="preserve">702</t>
    </r>
    <r>
      <rPr>
        <sz val="10"/>
        <rFont val="Noto Sans"/>
        <family val="2"/>
      </rPr>
      <t xml:space="preserve">百万元，净利润不低于</t>
    </r>
    <r>
      <rPr>
        <sz val="10"/>
        <rFont val="宋体"/>
        <family val="0"/>
        <charset val="134"/>
      </rPr>
      <t xml:space="preserve">192</t>
    </r>
    <r>
      <rPr>
        <sz val="10"/>
        <rFont val="Noto Sans"/>
        <family val="2"/>
      </rPr>
      <t xml:space="preserve">百万元；
</t>
    </r>
    <r>
      <rPr>
        <sz val="10"/>
        <rFont val="宋体"/>
        <family val="0"/>
        <charset val="134"/>
      </rPr>
      <t xml:space="preserve">2015</t>
    </r>
    <r>
      <rPr>
        <sz val="10"/>
        <rFont val="Noto Sans"/>
        <family val="2"/>
      </rPr>
      <t xml:space="preserve">年营业收入不低于</t>
    </r>
    <r>
      <rPr>
        <sz val="10"/>
        <rFont val="宋体"/>
        <family val="0"/>
        <charset val="134"/>
      </rPr>
      <t xml:space="preserve">798</t>
    </r>
    <r>
      <rPr>
        <sz val="10"/>
        <rFont val="Noto Sans"/>
        <family val="2"/>
      </rPr>
      <t xml:space="preserve">百万元，净利润不低于</t>
    </r>
    <r>
      <rPr>
        <sz val="10"/>
        <rFont val="宋体"/>
        <family val="0"/>
        <charset val="134"/>
      </rPr>
      <t xml:space="preserve">249</t>
    </r>
    <r>
      <rPr>
        <sz val="10"/>
        <rFont val="Noto Sans"/>
        <family val="2"/>
      </rPr>
      <t xml:space="preserve">百万元；
</t>
    </r>
    <r>
      <rPr>
        <sz val="10"/>
        <rFont val="宋体"/>
        <family val="0"/>
        <charset val="134"/>
      </rPr>
      <t xml:space="preserve">2016</t>
    </r>
    <r>
      <rPr>
        <sz val="10"/>
        <rFont val="Noto Sans"/>
        <family val="2"/>
      </rPr>
      <t xml:space="preserve">年营业收入不低于</t>
    </r>
    <r>
      <rPr>
        <sz val="10"/>
        <rFont val="宋体"/>
        <family val="0"/>
        <charset val="134"/>
      </rPr>
      <t xml:space="preserve">908</t>
    </r>
    <r>
      <rPr>
        <sz val="10"/>
        <rFont val="Noto Sans"/>
        <family val="2"/>
      </rPr>
      <t xml:space="preserve">百万元，净利润不低于</t>
    </r>
    <r>
      <rPr>
        <sz val="10"/>
        <rFont val="宋体"/>
        <family val="0"/>
        <charset val="134"/>
      </rPr>
      <t xml:space="preserve">324</t>
    </r>
    <r>
      <rPr>
        <sz val="10"/>
        <rFont val="Noto Sans"/>
        <family val="2"/>
      </rPr>
      <t xml:space="preserve">百万元；
</t>
    </r>
    <r>
      <rPr>
        <sz val="10"/>
        <rFont val="宋体"/>
        <family val="0"/>
        <charset val="134"/>
      </rPr>
      <t xml:space="preserve">2017</t>
    </r>
    <r>
      <rPr>
        <sz val="10"/>
        <rFont val="Noto Sans"/>
        <family val="2"/>
      </rPr>
      <t xml:space="preserve">年营业收入不低于</t>
    </r>
    <r>
      <rPr>
        <sz val="10"/>
        <rFont val="宋体"/>
        <family val="0"/>
        <charset val="134"/>
      </rPr>
      <t xml:space="preserve">1,022</t>
    </r>
    <r>
      <rPr>
        <sz val="10"/>
        <rFont val="Noto Sans"/>
        <family val="2"/>
      </rPr>
      <t xml:space="preserve">百万元，净利润不低于</t>
    </r>
    <r>
      <rPr>
        <sz val="10"/>
        <rFont val="宋体"/>
        <family val="0"/>
        <charset val="134"/>
      </rPr>
      <t xml:space="preserve">405</t>
    </r>
    <r>
      <rPr>
        <sz val="10"/>
        <rFont val="Noto Sans"/>
        <family val="2"/>
      </rPr>
      <t xml:space="preserve">百万元。</t>
    </r>
  </si>
  <si>
    <r>
      <rPr>
        <sz val="10"/>
        <rFont val="Noto Sans"/>
        <family val="2"/>
      </rPr>
      <t xml:space="preserve">本计划向激励对象授予的股票期权总量涉及的标的股票数量为</t>
    </r>
    <r>
      <rPr>
        <sz val="10"/>
        <rFont val="宋体"/>
        <family val="0"/>
        <charset val="134"/>
      </rPr>
      <t xml:space="preserve">396.31</t>
    </r>
    <r>
      <rPr>
        <sz val="10"/>
        <rFont val="Noto Sans"/>
        <family val="2"/>
      </rPr>
      <t xml:space="preserve">万股，占授予时公司股本总额的</t>
    </r>
    <r>
      <rPr>
        <sz val="10"/>
        <rFont val="宋体"/>
        <family val="0"/>
        <charset val="134"/>
      </rPr>
      <t xml:space="preserve">0.356%</t>
    </r>
    <r>
      <rPr>
        <sz val="10"/>
        <rFont val="Noto Sans"/>
        <family val="2"/>
      </rPr>
      <t xml:space="preserve">。本计划涉及的标的股票为公司</t>
    </r>
    <r>
      <rPr>
        <sz val="10"/>
        <rFont val="宋体"/>
        <family val="0"/>
        <charset val="134"/>
      </rPr>
      <t xml:space="preserve">A</t>
    </r>
    <r>
      <rPr>
        <sz val="10"/>
        <rFont val="Noto Sans"/>
        <family val="2"/>
      </rPr>
      <t xml:space="preserve">股普通股股票，来源为向激励对象定向发行的本公司股票。本计划下授出的期权的有效期最长为</t>
    </r>
    <r>
      <rPr>
        <sz val="10"/>
        <rFont val="宋体"/>
        <family val="0"/>
        <charset val="134"/>
      </rPr>
      <t xml:space="preserve">5</t>
    </r>
    <r>
      <rPr>
        <sz val="10"/>
        <rFont val="Noto Sans"/>
        <family val="2"/>
      </rPr>
      <t xml:space="preserve">年，自授予日起</t>
    </r>
    <r>
      <rPr>
        <sz val="10"/>
        <rFont val="宋体"/>
        <family val="0"/>
        <charset val="134"/>
      </rPr>
      <t xml:space="preserve">24</t>
    </r>
    <r>
      <rPr>
        <sz val="10"/>
        <rFont val="Noto Sans"/>
        <family val="2"/>
      </rPr>
      <t xml:space="preserve">个月内不得行权</t>
    </r>
    <r>
      <rPr>
        <sz val="10"/>
        <rFont val="宋体"/>
        <family val="0"/>
        <charset val="134"/>
      </rPr>
      <t xml:space="preserve">,</t>
    </r>
    <r>
      <rPr>
        <sz val="10"/>
        <rFont val="Noto Sans"/>
        <family val="2"/>
      </rPr>
      <t xml:space="preserve">授予的股票期权的行权价格为</t>
    </r>
    <r>
      <rPr>
        <sz val="10"/>
        <rFont val="宋体"/>
        <family val="0"/>
        <charset val="134"/>
      </rPr>
      <t xml:space="preserve">44.33</t>
    </r>
    <r>
      <rPr>
        <sz val="10"/>
        <rFont val="Noto Sans"/>
        <family val="2"/>
      </rPr>
      <t xml:space="preserve">元。</t>
    </r>
  </si>
  <si>
    <r>
      <rPr>
        <sz val="10"/>
        <rFont val="Noto Sans"/>
        <family val="2"/>
      </rPr>
      <t xml:space="preserve">本计划下授予的股票期权行权价格为</t>
    </r>
    <r>
      <rPr>
        <sz val="10"/>
        <rFont val="宋体"/>
        <family val="0"/>
        <charset val="134"/>
      </rPr>
      <t xml:space="preserve">44.33</t>
    </r>
    <r>
      <rPr>
        <sz val="10"/>
        <rFont val="Noto Sans"/>
        <family val="2"/>
      </rPr>
      <t xml:space="preserve">元</t>
    </r>
  </si>
  <si>
    <r>
      <rPr>
        <sz val="10"/>
        <rFont val="Noto Sans"/>
        <family val="2"/>
      </rPr>
      <t xml:space="preserve">（</t>
    </r>
    <r>
      <rPr>
        <sz val="10"/>
        <rFont val="宋体"/>
        <family val="0"/>
        <charset val="134"/>
      </rPr>
      <t xml:space="preserve">1</t>
    </r>
    <r>
      <rPr>
        <sz val="10"/>
        <rFont val="Noto Sans"/>
        <family val="2"/>
      </rPr>
      <t xml:space="preserve">）在各批股票期权生效的前一财务年度（</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以</t>
    </r>
    <r>
      <rPr>
        <sz val="10"/>
        <rFont val="宋体"/>
        <family val="0"/>
        <charset val="134"/>
      </rPr>
      <t xml:space="preserve">2013</t>
    </r>
    <r>
      <rPr>
        <sz val="10"/>
        <rFont val="Noto Sans"/>
        <family val="2"/>
      </rPr>
      <t xml:space="preserve">年为基准年，百视通营业收入年复合增长率不低于</t>
    </r>
    <r>
      <rPr>
        <sz val="10"/>
        <rFont val="宋体"/>
        <family val="0"/>
        <charset val="134"/>
      </rPr>
      <t xml:space="preserve">25%</t>
    </r>
    <r>
      <rPr>
        <sz val="10"/>
        <rFont val="Noto Sans"/>
        <family val="2"/>
      </rPr>
      <t xml:space="preserve">，且不低于对标企业同期</t>
    </r>
    <r>
      <rPr>
        <sz val="10"/>
        <rFont val="宋体"/>
        <family val="0"/>
        <charset val="134"/>
      </rPr>
      <t xml:space="preserve">75</t>
    </r>
    <r>
      <rPr>
        <sz val="10"/>
        <rFont val="Noto Sans"/>
        <family val="2"/>
      </rPr>
      <t xml:space="preserve">分位水平；
（</t>
    </r>
    <r>
      <rPr>
        <sz val="10"/>
        <rFont val="宋体"/>
        <family val="0"/>
        <charset val="134"/>
      </rPr>
      <t xml:space="preserve">2</t>
    </r>
    <r>
      <rPr>
        <sz val="10"/>
        <rFont val="Noto Sans"/>
        <family val="2"/>
      </rPr>
      <t xml:space="preserve">）在各批股票期权生效的前一财务年度（</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百视通净资产收益率分别不低于</t>
    </r>
    <r>
      <rPr>
        <sz val="10"/>
        <rFont val="宋体"/>
        <family val="0"/>
        <charset val="134"/>
      </rPr>
      <t xml:space="preserve">14.5%</t>
    </r>
    <r>
      <rPr>
        <sz val="10"/>
        <rFont val="Noto Sans"/>
        <family val="2"/>
      </rPr>
      <t xml:space="preserve">、</t>
    </r>
    <r>
      <rPr>
        <sz val="10"/>
        <rFont val="宋体"/>
        <family val="0"/>
        <charset val="134"/>
      </rPr>
      <t xml:space="preserve">15.0%</t>
    </r>
    <r>
      <rPr>
        <sz val="10"/>
        <rFont val="Noto Sans"/>
        <family val="2"/>
      </rPr>
      <t xml:space="preserve">和</t>
    </r>
    <r>
      <rPr>
        <sz val="10"/>
        <rFont val="宋体"/>
        <family val="0"/>
        <charset val="134"/>
      </rPr>
      <t xml:space="preserve">15.5%</t>
    </r>
    <r>
      <rPr>
        <sz val="10"/>
        <rFont val="Noto Sans"/>
        <family val="2"/>
      </rPr>
      <t xml:space="preserve">，且不低于对标企业同期</t>
    </r>
    <r>
      <rPr>
        <sz val="10"/>
        <rFont val="宋体"/>
        <family val="0"/>
        <charset val="134"/>
      </rPr>
      <t xml:space="preserve">75</t>
    </r>
    <r>
      <rPr>
        <sz val="10"/>
        <rFont val="Noto Sans"/>
        <family val="2"/>
      </rPr>
      <t xml:space="preserve">分位水平。净资产收益率指归属于上市公司股东的扣除非经常性损益的加权平均净资产收益率。同时，如果公司当年实施公开发行、非公开发行、资产重组等影响净资产的行为，则当年及下一年度指标值以扣除新增的净资产及该等净资产产生的净利润为计算依据；
（</t>
    </r>
    <r>
      <rPr>
        <sz val="10"/>
        <rFont val="宋体"/>
        <family val="0"/>
        <charset val="134"/>
      </rPr>
      <t xml:space="preserve">3</t>
    </r>
    <r>
      <rPr>
        <sz val="10"/>
        <rFont val="Noto Sans"/>
        <family val="2"/>
      </rPr>
      <t xml:space="preserve">）在限制期内，百视通各年度归属于上市公司股东的净利润及归属于上市公司股东的扣除非经常性损益的净利润均不得低于授予日前最近三个会计年度的平均水平且不得为负。</t>
    </r>
  </si>
  <si>
    <r>
      <rPr>
        <sz val="10"/>
        <rFont val="Noto Sans"/>
        <family val="2"/>
      </rPr>
      <t xml:space="preserve">本计划不涉及真实股票交易，所涉及的公司虚拟标的股票总数为</t>
    </r>
    <r>
      <rPr>
        <sz val="10"/>
        <rFont val="宋体"/>
        <family val="0"/>
        <charset val="134"/>
      </rPr>
      <t xml:space="preserve">13.43</t>
    </r>
    <r>
      <rPr>
        <sz val="10"/>
        <rFont val="Noto Sans"/>
        <family val="2"/>
      </rPr>
      <t xml:space="preserve">万股，相当于公司股本总额的</t>
    </r>
    <r>
      <rPr>
        <sz val="10"/>
        <rFont val="宋体"/>
        <family val="0"/>
        <charset val="134"/>
      </rPr>
      <t xml:space="preserve">0.012%</t>
    </r>
    <r>
      <rPr>
        <sz val="10"/>
        <rFont val="Noto Sans"/>
        <family val="2"/>
      </rPr>
      <t xml:space="preserve">。本计划下授予的股票增值权，自授予日起</t>
    </r>
    <r>
      <rPr>
        <sz val="10"/>
        <rFont val="宋体"/>
        <family val="0"/>
        <charset val="134"/>
      </rPr>
      <t xml:space="preserve">24</t>
    </r>
    <r>
      <rPr>
        <sz val="10"/>
        <rFont val="Noto Sans"/>
        <family val="2"/>
      </rPr>
      <t xml:space="preserve">个月内不得行权。本计划下授予的股票增值权行权价格为</t>
    </r>
    <r>
      <rPr>
        <sz val="10"/>
        <rFont val="宋体"/>
        <family val="0"/>
        <charset val="134"/>
      </rPr>
      <t xml:space="preserve">44.33</t>
    </r>
    <r>
      <rPr>
        <sz val="10"/>
        <rFont val="Noto Sans"/>
        <family val="2"/>
      </rPr>
      <t xml:space="preserve">元</t>
    </r>
    <r>
      <rPr>
        <sz val="10"/>
        <rFont val="宋体"/>
        <family val="0"/>
        <charset val="134"/>
      </rPr>
      <t xml:space="preserve">,</t>
    </r>
  </si>
  <si>
    <r>
      <rPr>
        <sz val="10"/>
        <rFont val="Noto Sans"/>
        <family val="2"/>
      </rPr>
      <t xml:space="preserve">本计划下授予的股票增值权行权价格为</t>
    </r>
    <r>
      <rPr>
        <sz val="10"/>
        <rFont val="宋体"/>
        <family val="0"/>
        <charset val="134"/>
      </rPr>
      <t xml:space="preserve">44.33</t>
    </r>
    <r>
      <rPr>
        <sz val="10"/>
        <rFont val="Noto Sans"/>
        <family val="2"/>
      </rPr>
      <t xml:space="preserve">元</t>
    </r>
  </si>
  <si>
    <r>
      <rPr>
        <sz val="10"/>
        <rFont val="Noto Sans"/>
        <family val="2"/>
      </rPr>
      <t xml:space="preserve">（</t>
    </r>
    <r>
      <rPr>
        <sz val="10"/>
        <rFont val="宋体"/>
        <family val="0"/>
        <charset val="134"/>
      </rPr>
      <t xml:space="preserve">1</t>
    </r>
    <r>
      <rPr>
        <sz val="10"/>
        <rFont val="Noto Sans"/>
        <family val="2"/>
      </rPr>
      <t xml:space="preserve">）在各批股票增值权生效的前一财务年度（</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以</t>
    </r>
    <r>
      <rPr>
        <sz val="10"/>
        <rFont val="宋体"/>
        <family val="0"/>
        <charset val="134"/>
      </rPr>
      <t xml:space="preserve">2013</t>
    </r>
    <r>
      <rPr>
        <sz val="10"/>
        <rFont val="Noto Sans"/>
        <family val="2"/>
      </rPr>
      <t xml:space="preserve">年为基准年，百视通营业收入年复合增长率不低于</t>
    </r>
    <r>
      <rPr>
        <sz val="10"/>
        <rFont val="宋体"/>
        <family val="0"/>
        <charset val="134"/>
      </rPr>
      <t xml:space="preserve">25%</t>
    </r>
    <r>
      <rPr>
        <sz val="10"/>
        <rFont val="Noto Sans"/>
        <family val="2"/>
      </rPr>
      <t xml:space="preserve">，且不低于对标企业同期</t>
    </r>
    <r>
      <rPr>
        <sz val="10"/>
        <rFont val="宋体"/>
        <family val="0"/>
        <charset val="134"/>
      </rPr>
      <t xml:space="preserve">75</t>
    </r>
    <r>
      <rPr>
        <sz val="10"/>
        <rFont val="Noto Sans"/>
        <family val="2"/>
      </rPr>
      <t xml:space="preserve">分位水平；
（</t>
    </r>
    <r>
      <rPr>
        <sz val="10"/>
        <rFont val="宋体"/>
        <family val="0"/>
        <charset val="134"/>
      </rPr>
      <t xml:space="preserve">2</t>
    </r>
    <r>
      <rPr>
        <sz val="10"/>
        <rFont val="Noto Sans"/>
        <family val="2"/>
      </rPr>
      <t xml:space="preserve">）在各批股票增值权生效的前一财务年度（</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百视通净资产收益率分别不低于</t>
    </r>
    <r>
      <rPr>
        <sz val="10"/>
        <rFont val="宋体"/>
        <family val="0"/>
        <charset val="134"/>
      </rPr>
      <t xml:space="preserve">14.5%</t>
    </r>
    <r>
      <rPr>
        <sz val="10"/>
        <rFont val="Noto Sans"/>
        <family val="2"/>
      </rPr>
      <t xml:space="preserve">、</t>
    </r>
    <r>
      <rPr>
        <sz val="10"/>
        <rFont val="宋体"/>
        <family val="0"/>
        <charset val="134"/>
      </rPr>
      <t xml:space="preserve">15.0%</t>
    </r>
    <r>
      <rPr>
        <sz val="10"/>
        <rFont val="Noto Sans"/>
        <family val="2"/>
      </rPr>
      <t xml:space="preserve">和</t>
    </r>
    <r>
      <rPr>
        <sz val="10"/>
        <rFont val="宋体"/>
        <family val="0"/>
        <charset val="134"/>
      </rPr>
      <t xml:space="preserve">15.5%</t>
    </r>
    <r>
      <rPr>
        <sz val="10"/>
        <rFont val="Noto Sans"/>
        <family val="2"/>
      </rPr>
      <t xml:space="preserve">，且不低于对标企业同期</t>
    </r>
    <r>
      <rPr>
        <sz val="10"/>
        <rFont val="宋体"/>
        <family val="0"/>
        <charset val="134"/>
      </rPr>
      <t xml:space="preserve">75</t>
    </r>
    <r>
      <rPr>
        <sz val="10"/>
        <rFont val="Noto Sans"/>
        <family val="2"/>
      </rPr>
      <t xml:space="preserve">分位水平。净资产收益率指归属于上市公司股东的扣除非经常性损益的加权平均净资产收益率。同时，如果公司当年实施公开发行、非公开发行、资产重组等影响净资产的行为，则当年及下一年度指标值以扣除新增的净资产及该等净资产产生的净利润为计算依据；
（</t>
    </r>
    <r>
      <rPr>
        <sz val="10"/>
        <rFont val="宋体"/>
        <family val="0"/>
        <charset val="134"/>
      </rPr>
      <t xml:space="preserve">3</t>
    </r>
    <r>
      <rPr>
        <sz val="10"/>
        <rFont val="Noto Sans"/>
        <family val="2"/>
      </rPr>
      <t xml:space="preserve">）在限制期内，百视通各年度归属于上市公司股东的净利润及归属于上市公司股东的扣除非经常性损益的净利润均不得低于授予日前最近三个会计年度的平均水平且不得为负。</t>
    </r>
  </si>
  <si>
    <r>
      <rPr>
        <sz val="10"/>
        <rFont val="Noto Sans"/>
        <family val="2"/>
      </rPr>
      <t xml:space="preserve">成都博瑞传播股份有限公司</t>
    </r>
    <r>
      <rPr>
        <sz val="10"/>
        <rFont val="宋体"/>
        <family val="0"/>
        <charset val="134"/>
      </rPr>
      <t xml:space="preserve">(</t>
    </r>
    <r>
      <rPr>
        <sz val="10"/>
        <rFont val="Noto Sans"/>
        <family val="2"/>
      </rPr>
      <t xml:space="preserve">以下简称博瑞传播</t>
    </r>
    <r>
      <rPr>
        <sz val="10"/>
        <rFont val="宋体"/>
        <family val="0"/>
        <charset val="134"/>
      </rPr>
      <t xml:space="preserve">)</t>
    </r>
    <r>
      <rPr>
        <sz val="10"/>
        <rFont val="Noto Sans"/>
        <family val="2"/>
      </rPr>
      <t xml:space="preserve">授予激励对象</t>
    </r>
    <r>
      <rPr>
        <sz val="10"/>
        <rFont val="宋体"/>
        <family val="0"/>
        <charset val="134"/>
      </rPr>
      <t xml:space="preserve">1600</t>
    </r>
    <r>
      <rPr>
        <sz val="10"/>
        <rFont val="Noto Sans"/>
        <family val="2"/>
      </rPr>
      <t xml:space="preserve">万份股票期权</t>
    </r>
    <r>
      <rPr>
        <sz val="10"/>
        <rFont val="宋体"/>
        <family val="0"/>
        <charset val="134"/>
      </rPr>
      <t xml:space="preserve">,</t>
    </r>
    <r>
      <rPr>
        <sz val="10"/>
        <rFont val="Noto Sans"/>
        <family val="2"/>
      </rPr>
      <t xml:space="preserve">每份股票期权拥有在授权日起八年内的可行权日以行权价格和行权条件购买一股博瑞传播股票的权利。本激励计划的股票来源为博瑞传播向激励对象定向发行</t>
    </r>
    <r>
      <rPr>
        <sz val="10"/>
        <rFont val="宋体"/>
        <family val="0"/>
        <charset val="134"/>
      </rPr>
      <t xml:space="preserve">1600</t>
    </r>
    <r>
      <rPr>
        <sz val="10"/>
        <rFont val="Noto Sans"/>
        <family val="2"/>
      </rPr>
      <t xml:space="preserve">万股博瑞传播股票。</t>
    </r>
  </si>
  <si>
    <r>
      <rPr>
        <sz val="10"/>
        <rFont val="Noto Sans"/>
        <family val="2"/>
      </rPr>
      <t xml:space="preserve">各年度绩效考核目标如下表所示：
年度    绩效考核目标
</t>
    </r>
    <r>
      <rPr>
        <sz val="10"/>
        <rFont val="宋体"/>
        <family val="0"/>
        <charset val="134"/>
      </rPr>
      <t xml:space="preserve">2006</t>
    </r>
    <r>
      <rPr>
        <sz val="10"/>
        <rFont val="Noto Sans"/>
        <family val="2"/>
      </rPr>
      <t xml:space="preserve">年 扣除非经常性损益后的净利润比上年增长不低于</t>
    </r>
    <r>
      <rPr>
        <sz val="10"/>
        <rFont val="宋体"/>
        <family val="0"/>
        <charset val="134"/>
      </rPr>
      <t xml:space="preserve">15%</t>
    </r>
    <r>
      <rPr>
        <sz val="10"/>
        <rFont val="Noto Sans"/>
        <family val="2"/>
      </rPr>
      <t xml:space="preserve">；</t>
    </r>
    <r>
      <rPr>
        <sz val="10"/>
        <rFont val="宋体"/>
        <family val="0"/>
        <charset val="134"/>
      </rPr>
      <t xml:space="preserve">2006</t>
    </r>
    <r>
      <rPr>
        <sz val="10"/>
        <rFont val="Noto Sans"/>
        <family val="2"/>
      </rPr>
      <t xml:space="preserve">年每股收益不低于</t>
    </r>
    <r>
      <rPr>
        <sz val="10"/>
        <rFont val="宋体"/>
        <family val="0"/>
        <charset val="134"/>
      </rPr>
      <t xml:space="preserve">0.48</t>
    </r>
    <r>
      <rPr>
        <sz val="10"/>
        <rFont val="Noto Sans"/>
        <family val="2"/>
      </rPr>
      <t xml:space="preserve">元</t>
    </r>
    <r>
      <rPr>
        <sz val="10"/>
        <rFont val="宋体"/>
        <family val="0"/>
        <charset val="134"/>
      </rPr>
      <t xml:space="preserve">(</t>
    </r>
    <r>
      <rPr>
        <sz val="10"/>
        <rFont val="Noto Sans"/>
        <family val="2"/>
      </rPr>
      <t xml:space="preserve">若发生资本公积金转增股份、派送股票红利、股票拆细或缩股等事项</t>
    </r>
    <r>
      <rPr>
        <sz val="10"/>
        <rFont val="宋体"/>
        <family val="0"/>
        <charset val="134"/>
      </rPr>
      <t xml:space="preserve">,</t>
    </r>
    <r>
      <rPr>
        <sz val="10"/>
        <rFont val="Noto Sans"/>
        <family val="2"/>
      </rPr>
      <t xml:space="preserve">则每股收益指标做相应调整</t>
    </r>
    <r>
      <rPr>
        <sz val="10"/>
        <rFont val="宋体"/>
        <family val="0"/>
        <charset val="134"/>
      </rPr>
      <t xml:space="preserve">)</t>
    </r>
    <r>
      <rPr>
        <sz val="10"/>
        <rFont val="Noto Sans"/>
        <family val="2"/>
      </rPr>
      <t xml:space="preserve">。
</t>
    </r>
    <r>
      <rPr>
        <sz val="10"/>
        <rFont val="宋体"/>
        <family val="0"/>
        <charset val="134"/>
      </rPr>
      <t xml:space="preserve">2007</t>
    </r>
    <r>
      <rPr>
        <sz val="10"/>
        <rFont val="Noto Sans"/>
        <family val="2"/>
      </rPr>
      <t xml:space="preserve">年 扣除非经常性损益后的净利润比上年增长不低于</t>
    </r>
    <r>
      <rPr>
        <sz val="10"/>
        <rFont val="宋体"/>
        <family val="0"/>
        <charset val="134"/>
      </rPr>
      <t xml:space="preserve">15%</t>
    </r>
    <r>
      <rPr>
        <sz val="10"/>
        <rFont val="Noto Sans"/>
        <family val="2"/>
      </rPr>
      <t xml:space="preserve">；</t>
    </r>
    <r>
      <rPr>
        <sz val="10"/>
        <rFont val="宋体"/>
        <family val="0"/>
        <charset val="134"/>
      </rPr>
      <t xml:space="preserve">2007</t>
    </r>
    <r>
      <rPr>
        <sz val="10"/>
        <rFont val="Noto Sans"/>
        <family val="2"/>
      </rPr>
      <t xml:space="preserve">年每股收益不低于</t>
    </r>
    <r>
      <rPr>
        <sz val="10"/>
        <rFont val="宋体"/>
        <family val="0"/>
        <charset val="134"/>
      </rPr>
      <t xml:space="preserve">0.48</t>
    </r>
    <r>
      <rPr>
        <sz val="10"/>
        <rFont val="Noto Sans"/>
        <family val="2"/>
      </rPr>
      <t xml:space="preserve">元</t>
    </r>
    <r>
      <rPr>
        <sz val="10"/>
        <rFont val="宋体"/>
        <family val="0"/>
        <charset val="134"/>
      </rPr>
      <t xml:space="preserve">(</t>
    </r>
    <r>
      <rPr>
        <sz val="10"/>
        <rFont val="Noto Sans"/>
        <family val="2"/>
      </rPr>
      <t xml:space="preserve">若发生资本公积金转增股份、派送股票红利、股票拆细或缩股等事项</t>
    </r>
    <r>
      <rPr>
        <sz val="10"/>
        <rFont val="宋体"/>
        <family val="0"/>
        <charset val="134"/>
      </rPr>
      <t xml:space="preserve">,</t>
    </r>
    <r>
      <rPr>
        <sz val="10"/>
        <rFont val="Noto Sans"/>
        <family val="2"/>
      </rPr>
      <t xml:space="preserve">则每股收益指标做相应调整</t>
    </r>
    <r>
      <rPr>
        <sz val="10"/>
        <rFont val="宋体"/>
        <family val="0"/>
        <charset val="134"/>
      </rPr>
      <t xml:space="preserve">)</t>
    </r>
    <r>
      <rPr>
        <sz val="10"/>
        <rFont val="Noto Sans"/>
        <family val="2"/>
      </rPr>
      <t xml:space="preserve">。
</t>
    </r>
    <r>
      <rPr>
        <sz val="10"/>
        <rFont val="宋体"/>
        <family val="0"/>
        <charset val="134"/>
      </rPr>
      <t xml:space="preserve">2008</t>
    </r>
    <r>
      <rPr>
        <sz val="10"/>
        <rFont val="Noto Sans"/>
        <family val="2"/>
      </rPr>
      <t xml:space="preserve">年 扣除非经常性损益后的净利润比上年增长不低于</t>
    </r>
    <r>
      <rPr>
        <sz val="10"/>
        <rFont val="宋体"/>
        <family val="0"/>
        <charset val="134"/>
      </rPr>
      <t xml:space="preserve">15%</t>
    </r>
    <r>
      <rPr>
        <sz val="10"/>
        <rFont val="Noto Sans"/>
        <family val="2"/>
      </rPr>
      <t xml:space="preserve">；</t>
    </r>
    <r>
      <rPr>
        <sz val="10"/>
        <rFont val="宋体"/>
        <family val="0"/>
        <charset val="134"/>
      </rPr>
      <t xml:space="preserve">2008</t>
    </r>
    <r>
      <rPr>
        <sz val="10"/>
        <rFont val="Noto Sans"/>
        <family val="2"/>
      </rPr>
      <t xml:space="preserve">年每股收益不低于</t>
    </r>
    <r>
      <rPr>
        <sz val="10"/>
        <rFont val="宋体"/>
        <family val="0"/>
        <charset val="134"/>
      </rPr>
      <t xml:space="preserve">0.48</t>
    </r>
    <r>
      <rPr>
        <sz val="10"/>
        <rFont val="Noto Sans"/>
        <family val="2"/>
      </rPr>
      <t xml:space="preserve">元</t>
    </r>
    <r>
      <rPr>
        <sz val="10"/>
        <rFont val="宋体"/>
        <family val="0"/>
        <charset val="134"/>
      </rPr>
      <t xml:space="preserve">(</t>
    </r>
    <r>
      <rPr>
        <sz val="10"/>
        <rFont val="Noto Sans"/>
        <family val="2"/>
      </rPr>
      <t xml:space="preserve">若发生资本公积金转增股份、派送股票红利、股票拆细或缩股等事项</t>
    </r>
    <r>
      <rPr>
        <sz val="10"/>
        <rFont val="宋体"/>
        <family val="0"/>
        <charset val="134"/>
      </rPr>
      <t xml:space="preserve">,</t>
    </r>
    <r>
      <rPr>
        <sz val="10"/>
        <rFont val="Noto Sans"/>
        <family val="2"/>
      </rPr>
      <t xml:space="preserve">则每股收益指标做相应调整</t>
    </r>
    <r>
      <rPr>
        <sz val="10"/>
        <rFont val="宋体"/>
        <family val="0"/>
        <charset val="134"/>
      </rPr>
      <t xml:space="preserve">)</t>
    </r>
    <r>
      <rPr>
        <sz val="10"/>
        <rFont val="Noto Sans"/>
        <family val="2"/>
      </rPr>
      <t xml:space="preserve">。
在</t>
    </r>
    <r>
      <rPr>
        <sz val="10"/>
        <rFont val="宋体"/>
        <family val="0"/>
        <charset val="134"/>
      </rPr>
      <t xml:space="preserve">2006</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个考核年度中</t>
    </r>
    <r>
      <rPr>
        <sz val="10"/>
        <rFont val="宋体"/>
        <family val="0"/>
        <charset val="134"/>
      </rPr>
      <t xml:space="preserve">,</t>
    </r>
    <r>
      <rPr>
        <sz val="10"/>
        <rFont val="Noto Sans"/>
        <family val="2"/>
      </rPr>
      <t xml:space="preserve">当年度考核达标的</t>
    </r>
    <r>
      <rPr>
        <sz val="10"/>
        <rFont val="宋体"/>
        <family val="0"/>
        <charset val="134"/>
      </rPr>
      <t xml:space="preserve">,</t>
    </r>
    <r>
      <rPr>
        <sz val="10"/>
        <rFont val="Noto Sans"/>
        <family val="2"/>
      </rPr>
      <t xml:space="preserve">全体激励对象在年度报告公告日起获得当年新增的可行使股票期权额度</t>
    </r>
    <r>
      <rPr>
        <sz val="10"/>
        <rFont val="宋体"/>
        <family val="0"/>
        <charset val="134"/>
      </rPr>
      <t xml:space="preserve">,</t>
    </r>
    <r>
      <rPr>
        <sz val="10"/>
        <rFont val="Noto Sans"/>
        <family val="2"/>
      </rPr>
      <t xml:space="preserve">数量分别为</t>
    </r>
    <r>
      <rPr>
        <sz val="10"/>
        <rFont val="宋体"/>
        <family val="0"/>
        <charset val="134"/>
      </rPr>
      <t xml:space="preserve">640</t>
    </r>
    <r>
      <rPr>
        <sz val="10"/>
        <rFont val="Noto Sans"/>
        <family val="2"/>
      </rPr>
      <t xml:space="preserve">万份、</t>
    </r>
    <r>
      <rPr>
        <sz val="10"/>
        <rFont val="宋体"/>
        <family val="0"/>
        <charset val="134"/>
      </rPr>
      <t xml:space="preserve">480</t>
    </r>
    <r>
      <rPr>
        <sz val="10"/>
        <rFont val="Noto Sans"/>
        <family val="2"/>
      </rPr>
      <t xml:space="preserve">万份和</t>
    </r>
    <r>
      <rPr>
        <sz val="10"/>
        <rFont val="宋体"/>
        <family val="0"/>
        <charset val="134"/>
      </rPr>
      <t xml:space="preserve">480</t>
    </r>
    <r>
      <rPr>
        <sz val="10"/>
        <rFont val="Noto Sans"/>
        <family val="2"/>
      </rPr>
      <t xml:space="preserve">万份。股票期权的行使必须在可行权日内</t>
    </r>
    <r>
      <rPr>
        <sz val="10"/>
        <rFont val="宋体"/>
        <family val="0"/>
        <charset val="134"/>
      </rPr>
      <t xml:space="preserve">,</t>
    </r>
    <r>
      <rPr>
        <sz val="10"/>
        <rFont val="Noto Sans"/>
        <family val="2"/>
      </rPr>
      <t xml:space="preserve">当年未行使的股票期权额度也可在计划有效期之内的以后年度行使。当年度考核未达到绩效考核指标的</t>
    </r>
    <r>
      <rPr>
        <sz val="10"/>
        <rFont val="宋体"/>
        <family val="0"/>
        <charset val="134"/>
      </rPr>
      <t xml:space="preserve">,</t>
    </r>
    <r>
      <rPr>
        <sz val="10"/>
        <rFont val="Noto Sans"/>
        <family val="2"/>
      </rPr>
      <t xml:space="preserve">可行使的期权为</t>
    </r>
    <r>
      <rPr>
        <sz val="10"/>
        <rFont val="宋体"/>
        <family val="0"/>
        <charset val="134"/>
      </rPr>
      <t xml:space="preserve">0</t>
    </r>
    <r>
      <rPr>
        <sz val="10"/>
        <rFont val="Noto Sans"/>
        <family val="2"/>
      </rPr>
      <t xml:space="preserve">份</t>
    </r>
    <r>
      <rPr>
        <sz val="10"/>
        <rFont val="宋体"/>
        <family val="0"/>
        <charset val="134"/>
      </rPr>
      <t xml:space="preserve">,</t>
    </r>
    <r>
      <rPr>
        <sz val="10"/>
        <rFont val="Noto Sans"/>
        <family val="2"/>
      </rPr>
      <t xml:space="preserve">公司注销该年度股票期权。
上述每期可以行使或者被注销的股票期权</t>
    </r>
    <r>
      <rPr>
        <sz val="10"/>
        <rFont val="宋体"/>
        <family val="0"/>
        <charset val="134"/>
      </rPr>
      <t xml:space="preserve">,</t>
    </r>
    <r>
      <rPr>
        <sz val="10"/>
        <rFont val="Noto Sans"/>
        <family val="2"/>
      </rPr>
      <t xml:space="preserve">对每个激励对象按期权分配比例进行调整。</t>
    </r>
  </si>
  <si>
    <r>
      <rPr>
        <sz val="10"/>
        <rFont val="Noto Sans"/>
        <family val="2"/>
      </rPr>
      <t xml:space="preserve">数据来源：</t>
    </r>
    <r>
      <rPr>
        <sz val="10"/>
        <rFont val="宋体"/>
        <family val="0"/>
        <charset val="134"/>
      </rPr>
      <t xml:space="preserve">Wind</t>
    </r>
    <r>
      <rPr>
        <sz val="10"/>
        <rFont val="Noto Sans"/>
        <family val="2"/>
      </rPr>
      <t xml:space="preserve">、华融证券整理</t>
    </r>
  </si>
  <si>
    <t xml:space="preserve">国内传媒互联网行业资讯</t>
  </si>
  <si>
    <t xml:space="preserve">乐视回应董事长贾跃亭被引渡回国：纯属谣言</t>
  </si>
  <si>
    <r>
      <rPr>
        <sz val="10"/>
        <rFont val="宋体"/>
        <family val="0"/>
        <charset val="134"/>
      </rPr>
      <t xml:space="preserve">    11</t>
    </r>
    <r>
      <rPr>
        <sz val="10"/>
        <rFont val="Noto Sans"/>
        <family val="2"/>
      </rPr>
      <t xml:space="preserve">月</t>
    </r>
    <r>
      <rPr>
        <sz val="10"/>
        <rFont val="宋体"/>
        <family val="0"/>
        <charset val="134"/>
      </rPr>
      <t xml:space="preserve">7</t>
    </r>
    <r>
      <rPr>
        <sz val="10"/>
        <rFont val="Noto Sans"/>
        <family val="2"/>
      </rPr>
      <t xml:space="preserve">日上午，海外网站博讯报道称，乐视网董事长贾跃亭在泰国被捕并引渡回国。对此，乐视方面对新京报回应称，纯属谣言。
    该网站报道称，贾跃亭近期曾到泰国见女友，上周被泰国当局配合抓捕并引渡回中国。
    对此，乐视网公关部对新京报记者表示，贾跃亭已婚，近期也并未前往泰国，目前应该仍在香港，近期可能会前往美国。
    今日乐视网发布声明称，该所谓国外媒体经常散发各种谣言，希望媒体朋友不要传谣信谣。贾跃亭正在海外进行业务拓展，相关进展会适时向媒体发布。
    贾跃亭今年</t>
    </r>
    <r>
      <rPr>
        <sz val="10"/>
        <rFont val="宋体"/>
        <family val="0"/>
        <charset val="134"/>
      </rPr>
      <t xml:space="preserve">6</t>
    </r>
    <r>
      <rPr>
        <sz val="10"/>
        <rFont val="Noto Sans"/>
        <family val="2"/>
      </rPr>
      <t xml:space="preserve">月出国后至今未归。近日有国内媒体报道称，贾跃亭迟迟不回国，或与乐视网上市前的一个投资方汇金立方有关。汇金立方的实际控制人化名王诚，为某山西落马高官的亲属。
    </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身在香港的贾跃亭曾接受《财经》杂志记者的电话专访，此后未公开露面。</t>
    </r>
  </si>
  <si>
    <t xml:space="preserve">爸爸去哪儿资本推手蓝色火焰走下神坛</t>
  </si>
  <si>
    <r>
      <rPr>
        <sz val="10"/>
        <rFont val="Noto Sans"/>
        <family val="2"/>
      </rPr>
      <t xml:space="preserve">    爸爸去哪儿资本推手蓝色火焰走下神坛：</t>
    </r>
    <r>
      <rPr>
        <sz val="10"/>
        <rFont val="宋体"/>
        <family val="0"/>
        <charset val="134"/>
      </rPr>
      <t xml:space="preserve">5</t>
    </r>
    <r>
      <rPr>
        <sz val="10"/>
        <rFont val="Noto Sans"/>
        <family val="2"/>
      </rPr>
      <t xml:space="preserve">亿冠名费难逃滑坡，华录百纳高位接盘
　　湖南卫视</t>
    </r>
    <r>
      <rPr>
        <sz val="10"/>
        <rFont val="宋体"/>
        <family val="0"/>
        <charset val="134"/>
      </rPr>
      <t xml:space="preserve">2015</t>
    </r>
    <r>
      <rPr>
        <sz val="10"/>
        <rFont val="Noto Sans"/>
        <family val="2"/>
      </rPr>
      <t xml:space="preserve">年广告收入预计</t>
    </r>
    <r>
      <rPr>
        <sz val="10"/>
        <rFont val="宋体"/>
        <family val="0"/>
        <charset val="134"/>
      </rPr>
      <t xml:space="preserve">75</t>
    </r>
    <r>
      <rPr>
        <sz val="10"/>
        <rFont val="Noto Sans"/>
        <family val="2"/>
      </rPr>
      <t xml:space="preserve">亿元，其中《爸爸</t>
    </r>
    <r>
      <rPr>
        <sz val="10"/>
        <rFont val="宋体"/>
        <family val="0"/>
        <charset val="134"/>
      </rPr>
      <t xml:space="preserve">3</t>
    </r>
    <r>
      <rPr>
        <sz val="10"/>
        <rFont val="Noto Sans"/>
        <family val="2"/>
      </rPr>
      <t xml:space="preserve">》揽下</t>
    </r>
    <r>
      <rPr>
        <sz val="10"/>
        <rFont val="宋体"/>
        <family val="0"/>
        <charset val="134"/>
      </rPr>
      <t xml:space="preserve">5</t>
    </r>
    <r>
      <rPr>
        <sz val="10"/>
        <rFont val="Noto Sans"/>
        <family val="2"/>
      </rPr>
      <t xml:space="preserve">亿，业内人士表示过分依赖明星效应会成为其滑坡的硬伤。其制作公司蓝色火焰，今年已将资产归入上市公司名下。
　　温情大叔配正太萝莉，从一众相亲、选秀类真人秀节目中脱颖而出的《爸爸去哪儿》赚足了收视率也赚足了广告费。
　　当然，所有参与其中的过期或半过期明星身价也翻了数十倍。显然，这档在投入初期并未想过有太多影响力的栏目，以温馨父子情击中了初为父母的</t>
    </r>
    <r>
      <rPr>
        <sz val="10"/>
        <rFont val="宋体"/>
        <family val="0"/>
        <charset val="134"/>
      </rPr>
      <t xml:space="preserve">80</t>
    </r>
    <r>
      <rPr>
        <sz val="10"/>
        <rFont val="Noto Sans"/>
        <family val="2"/>
      </rPr>
      <t xml:space="preserve">后。
　　冲锋陷阵的项目团队和隐匿身后的制作团队，两股力量将它打造成“国内史上无差评综艺节目”。
　　而这两股力量也相继成为了既得利益者。湖南卫视</t>
    </r>
    <r>
      <rPr>
        <sz val="10"/>
        <rFont val="宋体"/>
        <family val="0"/>
        <charset val="134"/>
      </rPr>
      <t xml:space="preserve">2015</t>
    </r>
    <r>
      <rPr>
        <sz val="10"/>
        <rFont val="Noto Sans"/>
        <family val="2"/>
      </rPr>
      <t xml:space="preserve">年广告收入预计在</t>
    </r>
    <r>
      <rPr>
        <sz val="10"/>
        <rFont val="宋体"/>
        <family val="0"/>
        <charset val="134"/>
      </rPr>
      <t xml:space="preserve">75</t>
    </r>
    <r>
      <rPr>
        <sz val="10"/>
        <rFont val="Noto Sans"/>
        <family val="2"/>
      </rPr>
      <t xml:space="preserve">亿元，创下所有卫视最高纪录，其中《爸爸去哪儿》揽下</t>
    </r>
    <r>
      <rPr>
        <sz val="10"/>
        <rFont val="宋体"/>
        <family val="0"/>
        <charset val="134"/>
      </rPr>
      <t xml:space="preserve">5</t>
    </r>
    <r>
      <rPr>
        <sz val="10"/>
        <rFont val="Noto Sans"/>
        <family val="2"/>
      </rPr>
      <t xml:space="preserve">个亿。
　　而制作团队广东百合蓝色火焰文化传媒股份有限公司则从幕后走向前台，今年</t>
    </r>
    <r>
      <rPr>
        <sz val="10"/>
        <rFont val="宋体"/>
        <family val="0"/>
        <charset val="134"/>
      </rPr>
      <t xml:space="preserve">4</t>
    </r>
    <r>
      <rPr>
        <sz val="10"/>
        <rFont val="Noto Sans"/>
        <family val="2"/>
      </rPr>
      <t xml:space="preserve">月，被上市公司华录百纳以</t>
    </r>
    <r>
      <rPr>
        <sz val="10"/>
        <rFont val="宋体"/>
        <family val="0"/>
        <charset val="134"/>
      </rPr>
      <t xml:space="preserve">25</t>
    </r>
    <r>
      <rPr>
        <sz val="10"/>
        <rFont val="Noto Sans"/>
        <family val="2"/>
      </rPr>
      <t xml:space="preserve">亿元的高价收购。
　　中韩打造金牌制作方
　　综艺节目的本土制作长期处于疲软状态，而全国看湖南，湖南看欧美的现实似乎也很难被突破。
　　尽管先有《非诚勿扰》，后有《中国好声音》竞相逐鹿，但想整体赶超湖南卫视显然不够实力。
　　从《快乐大本营》起步至今，几波接档的栏目都独具匠心，受众分层明显，颇有点“娱乐至死”的味道。当然也遭到了向来缺乏娱乐精神的国人褒贬不一的评价。
　　不过，去年亮相的《爸爸去哪儿》似乎已经到了没有漏洞的境界，显然有高手指点的味道。
　　“从来没有中国创造，只有中国制造罢了。”一位综艺节目制片人士向理财周报（</t>
    </r>
    <r>
      <rPr>
        <sz val="10"/>
        <rFont val="宋体"/>
        <family val="0"/>
        <charset val="134"/>
      </rPr>
      <t xml:space="preserve">http://www.lczb.net</t>
    </r>
    <r>
      <rPr>
        <sz val="10"/>
        <rFont val="Noto Sans"/>
        <family val="2"/>
      </rPr>
      <t xml:space="preserve">）记者调侃道。的确，这个版权是湖南卫视买下来的，“湖南卫视的成功在于肯花血本，其他卫视恐怕难有这样的魄力。”上述人士继续称。但他也表示，这个栏目的导演团队的确颇有实力。显然，指的是谢涤葵。
　　这位资深的户外节目制作人士在湖南台乃至业界都有极大的影响力，催泪亲情剧《变形记》也出自其手。
　　“在大型户外栏目中，湖南卫视唯有谢涤葵能做，他是不二人选了。不过后期制作中有不少韩国团队的参与，包括字幕和声效，这些细节看似无关紧要，实则是点睛之笔。”
　　那么，这部先前不被看好的真人秀，在首集播出当晚，斩获全国网收视率</t>
    </r>
    <r>
      <rPr>
        <sz val="10"/>
        <rFont val="宋体"/>
        <family val="0"/>
        <charset val="134"/>
      </rPr>
      <t xml:space="preserve">11%</t>
    </r>
    <r>
      <rPr>
        <sz val="10"/>
        <rFont val="Noto Sans"/>
        <family val="2"/>
      </rPr>
      <t xml:space="preserve">，居全国第一便成了意料之中的事了。
　　而值得关注的是，谢涤葵作为湖南卫视的老将，上个月被传将离开老东家投奔上市公司，后被其否认。“体制难留人”是当时传闻中最大的议论点。
　　尽管他个人微博上否认跳槽，但对于外界传言其在上市公司占有股份，且该公司与《爸爸去哪儿》有业务往来这一说法，并没有正面辟谣，湖南卫视也用一问三不知的态度来应对。
　　模式与明星的联袂是它成功的另一个必要因素。一位知情人士向记者透露“韩国综艺在摸爬滚打了十几年之后，找到适合自己的生存逻辑，而国内目前还无法达到这个状态，因此只能去消化他们的模式。”
　　韩版《爸爸去哪儿》的人员选择非常谨慎，包括每个家庭的背景，爸爸和孩子的性格，以及明星之间的风格平衡都有考量。湖南卫视显然是拷贝略走样的。
　　“直言不讳的说，国内版第二季显然没有第一季那么火，有个关键点是所有家庭都换成新的。而这档亲子类节目的热点恰好是孩子的成长过程，比起换新人，观众更乐意看到孩子们的变化。为了这份期待，韩版的第二季还是延用了第一季的人，仅通过添一组家庭来增加亮点，这就赢得了很好的观众粘性。而国内版换新人的做法显然会丢失一些老观众。”
　　上述业内人士继续分析，“过分依赖明星效应也成为其滑坡的硬伤，迁就明星档期，动辄过百万的出场费，为它今后的营销带来压力。”
　　冠名费暴涨的背后
　　一边是可能出现的收视下滑，一边是冠名费肆无忌惮的暴涨，《爸爸去哪儿》早已不是一档综艺节目这么简单。
　　参与冠名的都是行业知名的上市公司，而拿下冠名权之前，是否理性考虑过投入产出比，存不少疑虑。
　　以</t>
    </r>
    <r>
      <rPr>
        <sz val="10"/>
        <rFont val="宋体"/>
        <family val="0"/>
        <charset val="134"/>
      </rPr>
      <t xml:space="preserve">2800</t>
    </r>
    <r>
      <rPr>
        <sz val="10"/>
        <rFont val="Noto Sans"/>
        <family val="2"/>
      </rPr>
      <t xml:space="preserve">万人民币拿下第一季冠名权的</t>
    </r>
    <r>
      <rPr>
        <sz val="10"/>
        <rFont val="宋体"/>
        <family val="0"/>
        <charset val="134"/>
      </rPr>
      <t xml:space="preserve">999</t>
    </r>
    <r>
      <rPr>
        <sz val="10"/>
        <rFont val="Noto Sans"/>
        <family val="2"/>
      </rPr>
      <t xml:space="preserve">感冒灵，显然是里子面子都赚够了本。不过，业内传闻，其实刚开始时国内某家电品牌冠名，节目开播前一周，却提出反悔。这才让</t>
    </r>
    <r>
      <rPr>
        <sz val="10"/>
        <rFont val="宋体"/>
        <family val="0"/>
        <charset val="134"/>
      </rPr>
      <t xml:space="preserve">999</t>
    </r>
    <r>
      <rPr>
        <sz val="10"/>
        <rFont val="Noto Sans"/>
        <family val="2"/>
      </rPr>
      <t xml:space="preserve">感冒灵得了便宜，真是天上掉的馅饼。
　　至于华润三九</t>
    </r>
    <r>
      <rPr>
        <sz val="10"/>
        <rFont val="宋体"/>
        <family val="0"/>
        <charset val="134"/>
      </rPr>
      <t xml:space="preserve">(000999,</t>
    </r>
    <r>
      <rPr>
        <sz val="10"/>
        <rFont val="Noto Sans"/>
        <family val="2"/>
      </rPr>
      <t xml:space="preserve">股吧</t>
    </r>
    <r>
      <rPr>
        <sz val="10"/>
        <rFont val="宋体"/>
        <family val="0"/>
        <charset val="134"/>
      </rPr>
      <t xml:space="preserve">)</t>
    </r>
    <r>
      <rPr>
        <sz val="10"/>
        <rFont val="Noto Sans"/>
        <family val="2"/>
      </rPr>
      <t xml:space="preserve">为何与湖南卫视绑在一起，公司的品牌总经理坦言是看中了这个平台的节目质量和传播影响力。恰好，《爸爸去哪儿》的节目与公司主推的两款感冒灵产品风格一致，都是主打温馨的亲情主题，可以延续产品的一贯市场定位。而且将</t>
    </r>
    <r>
      <rPr>
        <sz val="10"/>
        <rFont val="宋体"/>
        <family val="0"/>
        <charset val="134"/>
      </rPr>
      <t xml:space="preserve">OTC</t>
    </r>
    <r>
      <rPr>
        <sz val="10"/>
        <rFont val="Noto Sans"/>
        <family val="2"/>
      </rPr>
      <t xml:space="preserve">类药品功能性宣传的惯性转变成与消费者互动的情感交流。
　　但显然，华润三九不可能与这个节目长期合作，因为第二季的招标价格和竞争态势让理性的药企选择放手。
　　此外，药品与快消品的类型不同，不可能因为一个栏目的热播而持续推高一款药品的销量，更不可能引起华润三九在整个药品市场的火爆式增长。冠名权出现野蛮的竞争厮杀，退场是理性的选择，何况早已名利双收的华润三九何必与快消品行业的品牌争高下。
　　第二季接手的“伊利</t>
    </r>
    <r>
      <rPr>
        <sz val="10"/>
        <rFont val="宋体"/>
        <family val="0"/>
        <charset val="134"/>
      </rPr>
      <t xml:space="preserve">QQ</t>
    </r>
    <r>
      <rPr>
        <sz val="10"/>
        <rFont val="Noto Sans"/>
        <family val="2"/>
      </rPr>
      <t xml:space="preserve">星”花了</t>
    </r>
    <r>
      <rPr>
        <sz val="10"/>
        <rFont val="宋体"/>
        <family val="0"/>
        <charset val="134"/>
      </rPr>
      <t xml:space="preserve">3.12</t>
    </r>
    <r>
      <rPr>
        <sz val="10"/>
        <rFont val="Noto Sans"/>
        <family val="2"/>
      </rPr>
      <t xml:space="preserve">个亿才获得冠名权，当时创下了中国综艺栏目冠名新高。细心留意节目，可以从中发现植入的不少产品与牧场有关。
　　不过，这个记录又被它自己刷新了。</t>
    </r>
    <r>
      <rPr>
        <sz val="10"/>
        <rFont val="宋体"/>
        <family val="0"/>
        <charset val="134"/>
      </rPr>
      <t xml:space="preserve">2015</t>
    </r>
    <r>
      <rPr>
        <sz val="10"/>
        <rFont val="Noto Sans"/>
        <family val="2"/>
      </rPr>
      <t xml:space="preserve">年第三季《爸爸去哪儿》的冠名权依旧属于伊利，花费</t>
    </r>
    <r>
      <rPr>
        <sz val="10"/>
        <rFont val="宋体"/>
        <family val="0"/>
        <charset val="134"/>
      </rPr>
      <t xml:space="preserve">5</t>
    </r>
    <r>
      <rPr>
        <sz val="10"/>
        <rFont val="Noto Sans"/>
        <family val="2"/>
      </rPr>
      <t xml:space="preserve">个亿。
　　当所有人在为这个数字疯狂炒作时候，伊利显得很冷静，“我们投了</t>
    </r>
    <r>
      <rPr>
        <sz val="10"/>
        <rFont val="宋体"/>
        <family val="0"/>
        <charset val="134"/>
      </rPr>
      <t xml:space="preserve">4</t>
    </r>
    <r>
      <rPr>
        <sz val="10"/>
        <rFont val="Noto Sans"/>
        <family val="2"/>
      </rPr>
      <t xml:space="preserve">亿的冠名费，还有一个亿是战略合作资源。”
　　伊利内部人士记者解释。“这一季我们在拓展更多元的合作方式，也是品牌影响力的延续，如果只投一季就离开，就不能形成标签化的效果。就像加多宝冠名《中国好声音》，现在红罐能直接与这个栏目形成关联效应了。”
　　不过，翻看伊利股份</t>
    </r>
    <r>
      <rPr>
        <sz val="10"/>
        <rFont val="宋体"/>
        <family val="0"/>
        <charset val="134"/>
      </rPr>
      <t xml:space="preserve">(600887,</t>
    </r>
    <r>
      <rPr>
        <sz val="10"/>
        <rFont val="Noto Sans"/>
        <family val="2"/>
      </rPr>
      <t xml:space="preserve">股吧</t>
    </r>
    <r>
      <rPr>
        <sz val="10"/>
        <rFont val="宋体"/>
        <family val="0"/>
        <charset val="134"/>
      </rPr>
      <t xml:space="preserve">)</t>
    </r>
    <r>
      <rPr>
        <sz val="10"/>
        <rFont val="Noto Sans"/>
        <family val="2"/>
      </rPr>
      <t xml:space="preserve">三季报的财务数据可以看出此番投入的确不是小数字。公司前三季度其净利润</t>
    </r>
    <r>
      <rPr>
        <sz val="10"/>
        <rFont val="宋体"/>
        <family val="0"/>
        <charset val="134"/>
      </rPr>
      <t xml:space="preserve">35.58</t>
    </r>
    <r>
      <rPr>
        <sz val="10"/>
        <rFont val="Noto Sans"/>
        <family val="2"/>
      </rPr>
      <t xml:space="preserve">亿元，投资额就占到了此净利润的七分之一左右。
　　有分析师指出，伊利投入到《爸爸</t>
    </r>
    <r>
      <rPr>
        <sz val="10"/>
        <rFont val="宋体"/>
        <family val="0"/>
        <charset val="134"/>
      </rPr>
      <t xml:space="preserve">3</t>
    </r>
    <r>
      <rPr>
        <sz val="10"/>
        <rFont val="Noto Sans"/>
        <family val="2"/>
      </rPr>
      <t xml:space="preserve">》上的资金，相当于其</t>
    </r>
    <r>
      <rPr>
        <sz val="10"/>
        <rFont val="宋体"/>
        <family val="0"/>
        <charset val="134"/>
      </rPr>
      <t xml:space="preserve">2014</t>
    </r>
    <r>
      <rPr>
        <sz val="10"/>
        <rFont val="Noto Sans"/>
        <family val="2"/>
      </rPr>
      <t xml:space="preserve">年全年预计净利润的</t>
    </r>
    <r>
      <rPr>
        <sz val="10"/>
        <rFont val="宋体"/>
        <family val="0"/>
        <charset val="134"/>
      </rPr>
      <t xml:space="preserve">10%</t>
    </r>
    <r>
      <rPr>
        <sz val="10"/>
        <rFont val="Noto Sans"/>
        <family val="2"/>
      </rPr>
      <t xml:space="preserve">以上，并且占到了前三季销售费用的</t>
    </r>
    <r>
      <rPr>
        <sz val="10"/>
        <rFont val="宋体"/>
        <family val="0"/>
        <charset val="134"/>
      </rPr>
      <t xml:space="preserve">6.6%</t>
    </r>
    <r>
      <rPr>
        <sz val="10"/>
        <rFont val="Noto Sans"/>
        <family val="2"/>
      </rPr>
      <t xml:space="preserve">。
　　面对真人秀竞争压力如此激烈的现状，以及第三季有可能下滑的危险，伊利仍“一掷千金”究竟为哪般？
　　分析伊利股份的财务数据可以看出，前三季度这</t>
    </r>
    <r>
      <rPr>
        <sz val="10"/>
        <rFont val="宋体"/>
        <family val="0"/>
        <charset val="134"/>
      </rPr>
      <t xml:space="preserve">35</t>
    </r>
    <r>
      <rPr>
        <sz val="10"/>
        <rFont val="Noto Sans"/>
        <family val="2"/>
      </rPr>
      <t xml:space="preserve">亿元的净利润一共花去了伊利</t>
    </r>
    <r>
      <rPr>
        <sz val="10"/>
        <rFont val="宋体"/>
        <family val="0"/>
        <charset val="134"/>
      </rPr>
      <t xml:space="preserve">76</t>
    </r>
    <r>
      <rPr>
        <sz val="10"/>
        <rFont val="Noto Sans"/>
        <family val="2"/>
      </rPr>
      <t xml:space="preserve">亿元的销售费用，就算伊利今年前三季度公司营业收入同比增长</t>
    </r>
    <r>
      <rPr>
        <sz val="10"/>
        <rFont val="宋体"/>
        <family val="0"/>
        <charset val="134"/>
      </rPr>
      <t xml:space="preserve">14.13%</t>
    </r>
    <r>
      <rPr>
        <sz val="10"/>
        <rFont val="Noto Sans"/>
        <family val="2"/>
      </rPr>
      <t xml:space="preserve">，是否值得继续投入的确令人生疑。
　　一位广告行业内部人士向理财周报（</t>
    </r>
    <r>
      <rPr>
        <sz val="10"/>
        <rFont val="宋体"/>
        <family val="0"/>
        <charset val="134"/>
      </rPr>
      <t xml:space="preserve">http://www.lczb.net</t>
    </r>
    <r>
      <rPr>
        <sz val="10"/>
        <rFont val="Noto Sans"/>
        <family val="2"/>
      </rPr>
      <t xml:space="preserve">）记者表示“从节目来看，《爸爸</t>
    </r>
    <r>
      <rPr>
        <sz val="10"/>
        <rFont val="宋体"/>
        <family val="0"/>
        <charset val="134"/>
      </rPr>
      <t xml:space="preserve">3</t>
    </r>
    <r>
      <rPr>
        <sz val="10"/>
        <rFont val="Noto Sans"/>
        <family val="2"/>
      </rPr>
      <t xml:space="preserve">》始终无法摆脱明星效应的局面。
　　有传言第三季将请来韩寒与文章家庭，两位颇有争议的候选人已成了新一季的预热话题。但也可以看出，这样的做法弱化了节目本身的立足点。
　　再看第二季的营销效应，无论是地产还是快消品，都鲜有深度的合作。伊利再次砸钱，唯有寄希望于</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线的市场热度了”。
　　另一方面，湖南卫视也在为这个节目的成本摊薄找出路。据上述综艺节目制片人士介绍，一开始湖南卫视不愿与其他卫视合作，想让自家的芒果</t>
    </r>
    <r>
      <rPr>
        <sz val="10"/>
        <rFont val="宋体"/>
        <family val="0"/>
        <charset val="134"/>
      </rPr>
      <t xml:space="preserve">TV</t>
    </r>
    <r>
      <rPr>
        <sz val="10"/>
        <rFont val="Noto Sans"/>
        <family val="2"/>
      </rPr>
      <t xml:space="preserve">拥有网络电视的播放权。但显然，没撑多久就冒出了与爱奇艺合作的消息。
　　为获得《爸爸</t>
    </r>
    <r>
      <rPr>
        <sz val="10"/>
        <rFont val="宋体"/>
        <family val="0"/>
        <charset val="134"/>
      </rPr>
      <t xml:space="preserve">2</t>
    </r>
    <r>
      <rPr>
        <sz val="10"/>
        <rFont val="Noto Sans"/>
        <family val="2"/>
      </rPr>
      <t xml:space="preserve">》的播放权爱奇艺花了</t>
    </r>
    <r>
      <rPr>
        <sz val="10"/>
        <rFont val="宋体"/>
        <family val="0"/>
        <charset val="134"/>
      </rPr>
      <t xml:space="preserve">2</t>
    </r>
    <r>
      <rPr>
        <sz val="10"/>
        <rFont val="Noto Sans"/>
        <family val="2"/>
      </rPr>
      <t xml:space="preserve">个亿，但后来又杀出了</t>
    </r>
    <r>
      <rPr>
        <sz val="10"/>
        <rFont val="宋体"/>
        <family val="0"/>
        <charset val="134"/>
      </rPr>
      <t xml:space="preserve">360</t>
    </r>
    <r>
      <rPr>
        <sz val="10"/>
        <rFont val="Noto Sans"/>
        <family val="2"/>
      </rPr>
      <t xml:space="preserve">，活生生上演了一场版权战。这一切恰好证明了在成本面前，在传播效应面前，芒果台不想再玩清高了。
　　名利双收的蓝色火焰
　　从默默无闻到被人钟情，这恐怕是幕后营销团队蓝色火焰最好的诠释了。
　　据知情人士告诉记者，当初蓝色火焰力推《爸爸去哪儿》时，湖南卫视并没有流露出太多的热情，但公司当时却向湖南台拍胸脯愿意承担失败的后果。谁知，节目的一夜爆红不仅仅让湖南卫视走出了综艺节目暗淡的阴影，也让蓝色火焰瞬间被妖魔化。
　　记者致电蓝色火焰，辗转多个部门，但都表示推脱，而核心人物始终在谈项目的态度也令人费解。
　　负责内容的人员表示，《爸爸去哪儿》项目是他们在做，但无法对外做回应。传媒公司如此谨慎和保守确实令人意外。
　　当然，这与公司在今年四月被华录百纳并购不无关系。估值</t>
    </r>
    <r>
      <rPr>
        <sz val="10"/>
        <rFont val="宋体"/>
        <family val="0"/>
        <charset val="134"/>
      </rPr>
      <t xml:space="preserve">25</t>
    </r>
    <r>
      <rPr>
        <sz val="10"/>
        <rFont val="Noto Sans"/>
        <family val="2"/>
      </rPr>
      <t xml:space="preserve">亿元的蓝色火焰，被华录百纳以股份加现金的方式收购</t>
    </r>
    <r>
      <rPr>
        <sz val="10"/>
        <rFont val="宋体"/>
        <family val="0"/>
        <charset val="134"/>
      </rPr>
      <t xml:space="preserve">100%</t>
    </r>
    <r>
      <rPr>
        <sz val="10"/>
        <rFont val="Noto Sans"/>
        <family val="2"/>
      </rPr>
      <t xml:space="preserve">股权，其中现金对价</t>
    </r>
    <r>
      <rPr>
        <sz val="10"/>
        <rFont val="宋体"/>
        <family val="0"/>
        <charset val="134"/>
      </rPr>
      <t xml:space="preserve">8.11</t>
    </r>
    <r>
      <rPr>
        <sz val="10"/>
        <rFont val="Noto Sans"/>
        <family val="2"/>
      </rPr>
      <t xml:space="preserve">亿元，股权支付对价</t>
    </r>
    <r>
      <rPr>
        <sz val="10"/>
        <rFont val="宋体"/>
        <family val="0"/>
        <charset val="134"/>
      </rPr>
      <t xml:space="preserve">16.89</t>
    </r>
    <r>
      <rPr>
        <sz val="10"/>
        <rFont val="Noto Sans"/>
        <family val="2"/>
      </rPr>
      <t xml:space="preserve">亿元。
　　在第四季度完成并表之后，蓝色火焰的利润将全部归为上市公司所有。
　　记者采访了一位传媒行业的</t>
    </r>
    <r>
      <rPr>
        <sz val="10"/>
        <rFont val="宋体"/>
        <family val="0"/>
        <charset val="134"/>
      </rPr>
      <t xml:space="preserve">PE</t>
    </r>
    <r>
      <rPr>
        <sz val="10"/>
        <rFont val="Noto Sans"/>
        <family val="2"/>
      </rPr>
      <t xml:space="preserve">人士，他向记者提出了自己的看法，“所谓的战略协同都是后话，首先不得不承认，蓝色火焰可以使华录百纳业绩增厚，收购这家公司对华录百纳来说能带来直接的利润和很好的股价表现。且华录百纳向来立足于电视剧制作，在电视栏目这一块空白较多，合作之后能完成一次产业链的整合。”
　　他向记者举例，以《爸爸去哪儿》为例，先有电视栏目，后又拍过电影，如果之后华录百纳再制作一部系列电视剧的话，那就是一个非常完整的主题概念。国外不少综艺节目都是这样操作的。”
　　对蓝色火焰而言，它通过并购可以让之前进入的多家</t>
    </r>
    <r>
      <rPr>
        <sz val="10"/>
        <rFont val="宋体"/>
        <family val="0"/>
        <charset val="134"/>
      </rPr>
      <t xml:space="preserve">PE</t>
    </r>
    <r>
      <rPr>
        <sz val="10"/>
        <rFont val="Noto Sans"/>
        <family val="2"/>
      </rPr>
      <t xml:space="preserve">和</t>
    </r>
    <r>
      <rPr>
        <sz val="10"/>
        <rFont val="宋体"/>
        <family val="0"/>
        <charset val="134"/>
      </rPr>
      <t xml:space="preserve">VC</t>
    </r>
    <r>
      <rPr>
        <sz val="10"/>
        <rFont val="Noto Sans"/>
        <family val="2"/>
      </rPr>
      <t xml:space="preserve">退出，且能达到名利双收的效果。
　　而通过查看蓝色火焰的履历，最新的一项成绩单就是与</t>
    </r>
    <r>
      <rPr>
        <sz val="10"/>
        <rFont val="宋体"/>
        <family val="0"/>
        <charset val="134"/>
      </rPr>
      <t xml:space="preserve">SMG</t>
    </r>
    <r>
      <rPr>
        <sz val="10"/>
        <rFont val="Noto Sans"/>
        <family val="2"/>
      </rPr>
      <t xml:space="preserve">合作的《女神的新衣》。
　　该剧采用</t>
    </r>
    <r>
      <rPr>
        <sz val="10"/>
        <rFont val="宋体"/>
        <family val="0"/>
        <charset val="134"/>
      </rPr>
      <t xml:space="preserve">T20</t>
    </r>
    <r>
      <rPr>
        <sz val="10"/>
        <rFont val="Noto Sans"/>
        <family val="2"/>
      </rPr>
      <t xml:space="preserve">模式（</t>
    </r>
    <r>
      <rPr>
        <sz val="10"/>
        <rFont val="宋体"/>
        <family val="0"/>
        <charset val="134"/>
      </rPr>
      <t xml:space="preserve">TV to online</t>
    </r>
    <r>
      <rPr>
        <sz val="10"/>
        <rFont val="Noto Sans"/>
        <family val="2"/>
      </rPr>
      <t xml:space="preserve">），把明星、设计师、播出平台、</t>
    </r>
    <r>
      <rPr>
        <sz val="10"/>
        <rFont val="宋体"/>
        <family val="0"/>
        <charset val="134"/>
      </rPr>
      <t xml:space="preserve">B2C</t>
    </r>
    <r>
      <rPr>
        <sz val="10"/>
        <rFont val="Noto Sans"/>
        <family val="2"/>
      </rPr>
      <t xml:space="preserve">平台，品牌商、消费者连接在一起，希望以此来找到一种新的电商模式。
　　目前看来，华录百纳并没有参与其中。
　　而蓝色火焰之前合作愉快的湖南卫视似乎也在试图与这档节目扯上关系。在开播之前，湖南卫视、江苏卫视都传出合作的可能性，这档制播分离的栏目竟然如此受青睐。
　　而这件新衣究竟做得如何？即便不去查看收视率这样的硬指标，单纯从后期的营销推广就能得出结论。这部被誉为“国内原创真人秀”无论在口碑还是在品牌影响力上似乎都找不到太多的亮点。
　　</t>
    </r>
    <r>
      <rPr>
        <sz val="10"/>
        <rFont val="宋体"/>
        <family val="0"/>
        <charset val="134"/>
      </rPr>
      <t xml:space="preserve">SMG</t>
    </r>
    <r>
      <rPr>
        <sz val="10"/>
        <rFont val="Noto Sans"/>
        <family val="2"/>
      </rPr>
      <t xml:space="preserve">延续一贯的紧缩成本的态度，加入的明星近年来几乎无新作品问世。
　　四大买手则是伊芙丽集团副总经理董俊，</t>
    </r>
    <r>
      <rPr>
        <sz val="10"/>
        <rFont val="宋体"/>
        <family val="0"/>
        <charset val="134"/>
      </rPr>
      <t xml:space="preserve">ASOBIO</t>
    </r>
    <r>
      <rPr>
        <sz val="10"/>
        <rFont val="Noto Sans"/>
        <family val="2"/>
      </rPr>
      <t xml:space="preserve">特约时尚顾问苏红，茵曼品牌创始人方建华，朗姿服饰品事业部总经理侯博仁。
　　从合作品牌的选择可以看出</t>
    </r>
    <r>
      <rPr>
        <sz val="10"/>
        <rFont val="宋体"/>
        <family val="0"/>
        <charset val="134"/>
      </rPr>
      <t xml:space="preserve">SMG</t>
    </r>
    <r>
      <rPr>
        <sz val="10"/>
        <rFont val="Noto Sans"/>
        <family val="2"/>
      </rPr>
      <t xml:space="preserve">和蓝色火焰想借此节目与电商联手的意图。但是，单凭明星、真人秀、时尚、舞台真能让消费者愿意在网购平台上掀起疯狂的购买潮吗？
　　来自茵曼的官方数字显示，截至</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茵曼“女神的新衣”销量额已破千万，方建华称，这是一次品牌创新的长期投资。面对即将来临的双十一，这家在天猫拥有最多原创设计的品牌能通过“女神的新衣”获得多少利润？这恐怕要靠之后的统计数据来验证了。
　　而另一个线下品牌</t>
    </r>
    <r>
      <rPr>
        <sz val="10"/>
        <rFont val="宋体"/>
        <family val="0"/>
        <charset val="134"/>
      </rPr>
      <t xml:space="preserve">ASOBIO</t>
    </r>
    <r>
      <rPr>
        <sz val="10"/>
        <rFont val="Noto Sans"/>
        <family val="2"/>
      </rPr>
      <t xml:space="preserve">团队表示，在前四期的节目录制中一共拍到了</t>
    </r>
    <r>
      <rPr>
        <sz val="10"/>
        <rFont val="宋体"/>
        <family val="0"/>
        <charset val="134"/>
      </rPr>
      <t xml:space="preserve">5</t>
    </r>
    <r>
      <rPr>
        <sz val="10"/>
        <rFont val="Noto Sans"/>
        <family val="2"/>
      </rPr>
      <t xml:space="preserve">套服装，已经花了</t>
    </r>
    <r>
      <rPr>
        <sz val="10"/>
        <rFont val="宋体"/>
        <family val="0"/>
        <charset val="134"/>
      </rPr>
      <t xml:space="preserve">400</t>
    </r>
    <r>
      <rPr>
        <sz val="10"/>
        <rFont val="Noto Sans"/>
        <family val="2"/>
      </rPr>
      <t xml:space="preserve">多万。</t>
    </r>
  </si>
  <si>
    <t xml:space="preserve">中影股份电影项目推介会即将举行</t>
  </si>
  <si>
    <r>
      <rPr>
        <sz val="10"/>
        <rFont val="宋体"/>
        <family val="0"/>
        <charset val="134"/>
      </rPr>
      <t xml:space="preserve">    11</t>
    </r>
    <r>
      <rPr>
        <sz val="10"/>
        <rFont val="Noto Sans"/>
        <family val="2"/>
      </rPr>
      <t xml:space="preserve">月</t>
    </r>
    <r>
      <rPr>
        <sz val="10"/>
        <rFont val="宋体"/>
        <family val="0"/>
        <charset val="134"/>
      </rPr>
      <t xml:space="preserve">20</t>
    </r>
    <r>
      <rPr>
        <sz val="10"/>
        <rFont val="Noto Sans"/>
        <family val="2"/>
      </rPr>
      <t xml:space="preserve">日，“汇聚中影 </t>
    </r>
    <r>
      <rPr>
        <sz val="10"/>
        <rFont val="宋体"/>
        <family val="0"/>
        <charset val="134"/>
      </rPr>
      <t xml:space="preserve">. </t>
    </r>
    <r>
      <rPr>
        <sz val="10"/>
        <rFont val="Noto Sans"/>
        <family val="2"/>
      </rPr>
      <t xml:space="preserve">开放共赢”电影项目推介会将于北京隆重举行。届时，中影股份董事长喇培康将出席并做重要讲话。中影作为国有最大规模的影视公司，拥有影视制片制作、电影发行、电影放映及影视服务等最为健全的产业链和强盛的资源实力，此次电影项目推介会是中影致力于影片创作的新举措。据中影透露，本次推介会邀请到国内外知名娱乐企业和金融机构的参与，推介项目涵盖了战争、科幻、剧情、青春爱情、动作冒险、惊悚悬疑、奇幻、动画等</t>
    </r>
    <r>
      <rPr>
        <sz val="10"/>
        <rFont val="宋体"/>
        <family val="0"/>
        <charset val="134"/>
      </rPr>
      <t xml:space="preserve">8</t>
    </r>
    <r>
      <rPr>
        <sz val="10"/>
        <rFont val="Noto Sans"/>
        <family val="2"/>
      </rPr>
      <t xml:space="preserve">种电影类型，中影发布大量的公司储存项目也正是结合市场需求与行业形势，达到真正的开放共赢局面。喇培康曾表示，中影已买断很多畅销小说改编影视的版权，未来将重点致力于原创项目开发，在开发的过程中强调整合开发，即一个故事要尝试电影、电视剧、动画片等多种可能。
　　近几年，原创小说这一板块在市场上已经有了比较成熟稳定的粉丝受众，以起点中文网为例，</t>
    </r>
    <r>
      <rPr>
        <sz val="10"/>
        <rFont val="宋体"/>
        <family val="0"/>
        <charset val="134"/>
      </rPr>
      <t xml:space="preserve">PK</t>
    </r>
    <r>
      <rPr>
        <sz val="10"/>
        <rFont val="Noto Sans"/>
        <family val="2"/>
      </rPr>
      <t xml:space="preserve">榜前十位的作品总点击量均在百万以上，登载的作品每天都要接受用户的筛选和品评，保证了其较高的内容质量。</t>
    </r>
    <r>
      <rPr>
        <sz val="10"/>
        <rFont val="宋体"/>
        <family val="0"/>
        <charset val="134"/>
      </rPr>
      <t xml:space="preserve">2013</t>
    </r>
    <r>
      <rPr>
        <sz val="10"/>
        <rFont val="Noto Sans"/>
        <family val="2"/>
      </rPr>
      <t xml:space="preserve">年，《失恋三十三天》《致我们终将逝去的青春》等原创小说作品在改编成电影后均受到了大家的广泛关注，超高的人气与票房再次证明了好电影是需要用好故事来进行支撑的。
　　本次中影电影项目推介会旨在用文学</t>
    </r>
    <r>
      <rPr>
        <sz val="10"/>
        <rFont val="宋体"/>
        <family val="0"/>
        <charset val="134"/>
      </rPr>
      <t xml:space="preserve">IP</t>
    </r>
    <r>
      <rPr>
        <sz val="10"/>
        <rFont val="Noto Sans"/>
        <family val="2"/>
      </rPr>
      <t xml:space="preserve">为电影市场注入活力，对原创小说和剧本进行推介，进而促成电影的拍摄，为广大观众提供更多叫好又叫座的优秀电影作品。</t>
    </r>
  </si>
  <si>
    <r>
      <rPr>
        <b val="true"/>
        <sz val="10"/>
        <rFont val="宋体"/>
        <family val="0"/>
        <charset val="134"/>
      </rPr>
      <t xml:space="preserve">2014</t>
    </r>
    <r>
      <rPr>
        <b val="true"/>
        <sz val="10"/>
        <rFont val="Noto Sans"/>
        <family val="2"/>
      </rPr>
      <t xml:space="preserve">腾讯</t>
    </r>
    <r>
      <rPr>
        <b val="true"/>
        <sz val="10"/>
        <rFont val="宋体"/>
        <family val="0"/>
        <charset val="134"/>
      </rPr>
      <t xml:space="preserve">WE</t>
    </r>
    <r>
      <rPr>
        <b val="true"/>
        <sz val="10"/>
        <rFont val="Noto Sans"/>
        <family val="2"/>
      </rPr>
      <t xml:space="preserve">大会：开启未来的五大科技发展趋势</t>
    </r>
  </si>
  <si>
    <r>
      <rPr>
        <sz val="10"/>
        <rFont val="Noto Sans"/>
        <family val="2"/>
      </rPr>
      <t xml:space="preserve">    日前，来自全球各地的</t>
    </r>
    <r>
      <rPr>
        <sz val="10"/>
        <rFont val="宋体"/>
        <family val="0"/>
        <charset val="134"/>
      </rPr>
      <t xml:space="preserve">12</t>
    </r>
    <r>
      <rPr>
        <sz val="10"/>
        <rFont val="Noto Sans"/>
        <family val="2"/>
      </rPr>
      <t xml:space="preserve">位顶尖科学家、互联网思想家和技术专家汇聚中国首都北京，在</t>
    </r>
    <r>
      <rPr>
        <sz val="10"/>
        <rFont val="宋体"/>
        <family val="0"/>
        <charset val="134"/>
      </rPr>
      <t xml:space="preserve">2014</t>
    </r>
    <r>
      <rPr>
        <sz val="10"/>
        <rFont val="Noto Sans"/>
        <family val="2"/>
      </rPr>
      <t xml:space="preserve">腾讯</t>
    </r>
    <r>
      <rPr>
        <sz val="10"/>
        <rFont val="宋体"/>
        <family val="0"/>
        <charset val="134"/>
      </rPr>
      <t xml:space="preserve">WE</t>
    </r>
    <r>
      <rPr>
        <sz val="10"/>
        <rFont val="Noto Sans"/>
        <family val="2"/>
      </rPr>
      <t xml:space="preserve">大会上，为现场超过</t>
    </r>
    <r>
      <rPr>
        <sz val="10"/>
        <rFont val="宋体"/>
        <family val="0"/>
        <charset val="134"/>
      </rPr>
      <t xml:space="preserve">2000</t>
    </r>
    <r>
      <rPr>
        <sz val="10"/>
        <rFont val="Noto Sans"/>
        <family val="2"/>
      </rPr>
      <t xml:space="preserve">位中国互联网从业者带来</t>
    </r>
    <r>
      <rPr>
        <sz val="10"/>
        <rFont val="宋体"/>
        <family val="0"/>
        <charset val="134"/>
      </rPr>
      <t xml:space="preserve">12</t>
    </r>
    <r>
      <rPr>
        <sz val="10"/>
        <rFont val="Noto Sans"/>
        <family val="2"/>
      </rPr>
      <t xml:space="preserve">场畅想未来的思想盛宴：从人工智能、脑机接口、基因科技、到外太空旅行探索等多领域的创新和行业趋势。
作为中国连接世界的跨界创新平台，腾讯</t>
    </r>
    <r>
      <rPr>
        <sz val="10"/>
        <rFont val="宋体"/>
        <family val="0"/>
        <charset val="134"/>
      </rPr>
      <t xml:space="preserve">WE</t>
    </r>
    <r>
      <rPr>
        <sz val="10"/>
        <rFont val="Noto Sans"/>
        <family val="2"/>
      </rPr>
      <t xml:space="preserve">大会将让中国互联网从业者们站在未来，连接一切，参与一场由新兴产业引导的全球“进化运动”。
趋势一：太空旅游步入平民化时代
珍贵的航天器材和稀缺资源让人感觉太空游不会是一场属于平民的旅行。据媒体报道，全球开发太空旅游的领头羊之一维尔京银河航天公司发射“太空船二号”，每人的票价为</t>
    </r>
    <r>
      <rPr>
        <sz val="10"/>
        <rFont val="宋体"/>
        <family val="0"/>
        <charset val="134"/>
      </rPr>
      <t xml:space="preserve">20</t>
    </r>
    <r>
      <rPr>
        <sz val="10"/>
        <rFont val="Noto Sans"/>
        <family val="2"/>
      </rPr>
      <t xml:space="preserve">至</t>
    </r>
    <r>
      <rPr>
        <sz val="10"/>
        <rFont val="宋体"/>
        <family val="0"/>
        <charset val="134"/>
      </rPr>
      <t xml:space="preserve">25</t>
    </r>
    <r>
      <rPr>
        <sz val="10"/>
        <rFont val="Noto Sans"/>
        <family val="2"/>
      </rPr>
      <t xml:space="preserve">万美元。但随着科技和太空技术的不断进步，太空游有望步入平民化和商业化时代。
此次</t>
    </r>
    <r>
      <rPr>
        <sz val="10"/>
        <rFont val="宋体"/>
        <family val="0"/>
        <charset val="134"/>
      </rPr>
      <t xml:space="preserve">WE</t>
    </r>
    <r>
      <rPr>
        <sz val="10"/>
        <rFont val="Noto Sans"/>
        <family val="2"/>
      </rPr>
      <t xml:space="preserve">大会的两位重量级演讲嘉宾分别是创立探月旅行公司</t>
    </r>
    <r>
      <rPr>
        <sz val="10"/>
        <rFont val="宋体"/>
        <family val="0"/>
        <charset val="134"/>
      </rPr>
      <t xml:space="preserve">Moon Express</t>
    </r>
    <r>
      <rPr>
        <sz val="10"/>
        <rFont val="Noto Sans"/>
        <family val="2"/>
      </rPr>
      <t xml:space="preserve">的太空企业家</t>
    </r>
    <r>
      <rPr>
        <sz val="10"/>
        <rFont val="宋体"/>
        <family val="0"/>
        <charset val="134"/>
      </rPr>
      <t xml:space="preserve">Robert Richard</t>
    </r>
    <r>
      <rPr>
        <sz val="10"/>
        <rFont val="Noto Sans"/>
        <family val="2"/>
      </rPr>
      <t xml:space="preserve">以及正在筹备火星旅游的“完美太空发展”公司创始人</t>
    </r>
    <r>
      <rPr>
        <sz val="10"/>
        <rFont val="宋体"/>
        <family val="0"/>
        <charset val="134"/>
      </rPr>
      <t xml:space="preserve">Jane Poynter</t>
    </r>
    <r>
      <rPr>
        <sz val="10"/>
        <rFont val="Noto Sans"/>
        <family val="2"/>
      </rPr>
      <t xml:space="preserve">。
</t>
    </r>
    <r>
      <rPr>
        <sz val="10"/>
        <rFont val="宋体"/>
        <family val="0"/>
        <charset val="134"/>
      </rPr>
      <t xml:space="preserve">Richard</t>
    </r>
    <r>
      <rPr>
        <sz val="10"/>
        <rFont val="Noto Sans"/>
        <family val="2"/>
      </rPr>
      <t xml:space="preserve">不仅是新锐科技高校“奇点大学”的联合创始人，同时也是一位太空企业家和未来学家。他创立的</t>
    </r>
    <r>
      <rPr>
        <sz val="10"/>
        <rFont val="宋体"/>
        <family val="0"/>
        <charset val="134"/>
      </rPr>
      <t xml:space="preserve">Moon Express</t>
    </r>
    <r>
      <rPr>
        <sz val="10"/>
        <rFont val="Noto Sans"/>
        <family val="2"/>
      </rPr>
      <t xml:space="preserve">公司正在和美国国家航空航天局合作一项探月计划，其研发的太空车</t>
    </r>
    <r>
      <rPr>
        <sz val="10"/>
        <rFont val="宋体"/>
        <family val="0"/>
        <charset val="134"/>
      </rPr>
      <t xml:space="preserve">MX-1</t>
    </r>
    <r>
      <rPr>
        <sz val="10"/>
        <rFont val="Noto Sans"/>
        <family val="2"/>
      </rPr>
      <t xml:space="preserve">将在</t>
    </r>
    <r>
      <rPr>
        <sz val="10"/>
        <rFont val="宋体"/>
        <family val="0"/>
        <charset val="134"/>
      </rPr>
      <t xml:space="preserve">2015</t>
    </r>
    <r>
      <rPr>
        <sz val="10"/>
        <rFont val="Noto Sans"/>
        <family val="2"/>
      </rPr>
      <t xml:space="preserve">年开启太空首航。这将结束自</t>
    </r>
    <r>
      <rPr>
        <sz val="10"/>
        <rFont val="宋体"/>
        <family val="0"/>
        <charset val="134"/>
      </rPr>
      <t xml:space="preserve">1972</t>
    </r>
    <r>
      <rPr>
        <sz val="10"/>
        <rFont val="Noto Sans"/>
        <family val="2"/>
      </rPr>
      <t xml:space="preserve">年“阿波罗登月”以来人类探月史的空白，</t>
    </r>
    <r>
      <rPr>
        <sz val="10"/>
        <rFont val="宋体"/>
        <family val="0"/>
        <charset val="134"/>
      </rPr>
      <t xml:space="preserve">Moon Express</t>
    </r>
    <r>
      <rPr>
        <sz val="10"/>
        <rFont val="Noto Sans"/>
        <family val="2"/>
      </rPr>
      <t xml:space="preserve">也将成为第一家登陆月球的私企。按计划，</t>
    </r>
    <r>
      <rPr>
        <sz val="10"/>
        <rFont val="宋体"/>
        <family val="0"/>
        <charset val="134"/>
      </rPr>
      <t xml:space="preserve">Moon Express</t>
    </r>
    <r>
      <rPr>
        <sz val="10"/>
        <rFont val="Noto Sans"/>
        <family val="2"/>
      </rPr>
      <t xml:space="preserve">将在</t>
    </r>
    <r>
      <rPr>
        <sz val="10"/>
        <rFont val="宋体"/>
        <family val="0"/>
        <charset val="134"/>
      </rPr>
      <t xml:space="preserve">2020</t>
    </r>
    <r>
      <rPr>
        <sz val="10"/>
        <rFont val="Noto Sans"/>
        <family val="2"/>
      </rPr>
      <t xml:space="preserve">年开始带回月球上的钛、铂等稀有元素，供地球使用。作为一名太空领域的女企业家，</t>
    </r>
    <r>
      <rPr>
        <sz val="10"/>
        <rFont val="宋体"/>
        <family val="0"/>
        <charset val="134"/>
      </rPr>
      <t xml:space="preserve">Poynter</t>
    </r>
    <r>
      <rPr>
        <sz val="10"/>
        <rFont val="Noto Sans"/>
        <family val="2"/>
      </rPr>
      <t xml:space="preserve">创立了两家太空旅游公司：</t>
    </r>
    <r>
      <rPr>
        <sz val="10"/>
        <rFont val="宋体"/>
        <family val="0"/>
        <charset val="134"/>
      </rPr>
      <t xml:space="preserve">World View</t>
    </r>
    <r>
      <rPr>
        <sz val="10"/>
        <rFont val="Noto Sans"/>
        <family val="2"/>
      </rPr>
      <t xml:space="preserve">和完美太空发展公司。</t>
    </r>
    <r>
      <rPr>
        <sz val="10"/>
        <rFont val="宋体"/>
        <family val="0"/>
        <charset val="134"/>
      </rPr>
      <t xml:space="preserve">World View</t>
    </r>
    <r>
      <rPr>
        <sz val="10"/>
        <rFont val="Noto Sans"/>
        <family val="2"/>
      </rPr>
      <t xml:space="preserve">公司开创了低成本太空体验旅行的先河，乘客只需花费</t>
    </r>
    <r>
      <rPr>
        <sz val="10"/>
        <rFont val="宋体"/>
        <family val="0"/>
        <charset val="134"/>
      </rPr>
      <t xml:space="preserve">7.5</t>
    </r>
    <r>
      <rPr>
        <sz val="10"/>
        <rFont val="Noto Sans"/>
        <family val="2"/>
      </rPr>
      <t xml:space="preserve">万美元就可以搭乘航天舱，在距离地球</t>
    </r>
    <r>
      <rPr>
        <sz val="10"/>
        <rFont val="宋体"/>
        <family val="0"/>
        <charset val="134"/>
      </rPr>
      <t xml:space="preserve">30</t>
    </r>
    <r>
      <rPr>
        <sz val="10"/>
        <rFont val="Noto Sans"/>
        <family val="2"/>
      </rPr>
      <t xml:space="preserve">公里在太空边缘遨游、俯瞰地球，首航预计在</t>
    </r>
    <r>
      <rPr>
        <sz val="10"/>
        <rFont val="宋体"/>
        <family val="0"/>
        <charset val="134"/>
      </rPr>
      <t xml:space="preserve">2016</t>
    </r>
    <r>
      <rPr>
        <sz val="10"/>
        <rFont val="Noto Sans"/>
        <family val="2"/>
      </rPr>
      <t xml:space="preserve">年升空。</t>
    </r>
    <r>
      <rPr>
        <sz val="10"/>
        <rFont val="宋体"/>
        <family val="0"/>
        <charset val="134"/>
      </rPr>
      <t xml:space="preserve">Poynter</t>
    </r>
    <r>
      <rPr>
        <sz val="10"/>
        <rFont val="Noto Sans"/>
        <family val="2"/>
      </rPr>
      <t xml:space="preserve">和丈夫正在参与的“灵感火星”项目则计划在</t>
    </r>
    <r>
      <rPr>
        <sz val="10"/>
        <rFont val="宋体"/>
        <family val="0"/>
        <charset val="134"/>
      </rPr>
      <t xml:space="preserve">2021</t>
    </r>
    <r>
      <rPr>
        <sz val="10"/>
        <rFont val="Noto Sans"/>
        <family val="2"/>
      </rPr>
      <t xml:space="preserve">年开启全球首个平民火星之旅，负责该项目中生命支持系统的开发。他们创办的“完美太空发展”公司致力于为极端环境（比如外太空或深海）开发技术，已经连续四年获选为世界</t>
    </r>
    <r>
      <rPr>
        <sz val="10"/>
        <rFont val="宋体"/>
        <family val="0"/>
        <charset val="134"/>
      </rPr>
      <t xml:space="preserve">500</t>
    </r>
    <r>
      <rPr>
        <sz val="10"/>
        <rFont val="Noto Sans"/>
        <family val="2"/>
      </rPr>
      <t xml:space="preserve">个发展最快的公司。
趋势二：脑机接口掀起新一轮进化
当计算机和网络技术发展到一定阶段，如何让人脑和计算机更紧密地联合协作成为了科学家下一步的研究对象。所谓“脑机接口”技术，指的是在大脑与假肢等外部设备之间建立一条直接传输大脑指令的通道，在神经通路损坏的情况下，利用计算机解读脑部信号，进而控制外部设备。
此次参加</t>
    </r>
    <r>
      <rPr>
        <sz val="10"/>
        <rFont val="宋体"/>
        <family val="0"/>
        <charset val="134"/>
      </rPr>
      <t xml:space="preserve">WE</t>
    </r>
    <r>
      <rPr>
        <sz val="10"/>
        <rFont val="Noto Sans"/>
        <family val="2"/>
      </rPr>
      <t xml:space="preserve">大会演讲的加州大学伯克利分校电子工程和神经学副教授</t>
    </r>
    <r>
      <rPr>
        <sz val="10"/>
        <rFont val="宋体"/>
        <family val="0"/>
        <charset val="134"/>
      </rPr>
      <t xml:space="preserve">Jose Carmena</t>
    </r>
    <r>
      <rPr>
        <sz val="10"/>
        <rFont val="Noto Sans"/>
        <family val="2"/>
      </rPr>
      <t xml:space="preserve">正是国际脑机接口权威专家，他曾通过在鼠类上植入脑机接口研究大脑神经回路。今年，</t>
    </r>
    <r>
      <rPr>
        <sz val="10"/>
        <rFont val="宋体"/>
        <family val="0"/>
        <charset val="134"/>
      </rPr>
      <t xml:space="preserve">Carmena</t>
    </r>
    <r>
      <rPr>
        <sz val="10"/>
        <rFont val="Noto Sans"/>
        <family val="2"/>
      </rPr>
      <t xml:space="preserve">参与了美国军方</t>
    </r>
    <r>
      <rPr>
        <sz val="10"/>
        <rFont val="宋体"/>
        <family val="0"/>
        <charset val="134"/>
      </rPr>
      <t xml:space="preserve">7000</t>
    </r>
    <r>
      <rPr>
        <sz val="10"/>
        <rFont val="Noto Sans"/>
        <family val="2"/>
      </rPr>
      <t xml:space="preserve">万美元的研究项目。该项目将通过大脑植入物分析、控制情绪，治疗美国士兵的多种精神疾病。未来将可以大大降低因精神疾病造成的自杀事件。来自哈佛大学的演讲嘉宾、数学和生物学教授</t>
    </r>
    <r>
      <rPr>
        <sz val="10"/>
        <rFont val="宋体"/>
        <family val="0"/>
        <charset val="134"/>
      </rPr>
      <t xml:space="preserve">Martin A. Nowak</t>
    </r>
    <r>
      <rPr>
        <sz val="10"/>
        <rFont val="Noto Sans"/>
        <family val="2"/>
      </rPr>
      <t xml:space="preserve">则长期致力于用数学工具来描述进化过程，被誉为是继达尔文之后为进化论做出突破性贡献的第一人。去年，他在中国出版了《超级合作者》一书，从生物学、数学、社会学、计算机科学等多个学科的角度，深入剖析和阐述了生物之间通过“合作”得以达成的五种机制，并指出协作是继突变和自然选择之后的第三个进化基本原则。趋势三：新型人工智能和生物感知技术
在全世界数据量持续急遽增长的今天，世界约 </t>
    </r>
    <r>
      <rPr>
        <sz val="10"/>
        <rFont val="宋体"/>
        <family val="0"/>
        <charset val="134"/>
      </rPr>
      <t xml:space="preserve">80% </t>
    </r>
    <r>
      <rPr>
        <sz val="10"/>
        <rFont val="Noto Sans"/>
        <family val="2"/>
      </rPr>
      <t xml:space="preserve">的数据都是由原始文本和视频等非结构化数据构成。它们来自自然语言，与数据库所能理解的整齐的结构化数据大相径庭，无论是科学家还是商业机构都需要人工智能认知系统，帮助分析海量内容，以做出迅速而正确的决策。
演讲嘉宾</t>
    </r>
    <r>
      <rPr>
        <sz val="10"/>
        <rFont val="宋体"/>
        <family val="0"/>
        <charset val="134"/>
      </rPr>
      <t xml:space="preserve">IBM</t>
    </r>
    <r>
      <rPr>
        <sz val="10"/>
        <rFont val="Noto Sans"/>
        <family val="2"/>
      </rPr>
      <t xml:space="preserve">全球副总裁兼中国开发中心总经理王阳博士，将在</t>
    </r>
    <r>
      <rPr>
        <sz val="10"/>
        <rFont val="宋体"/>
        <family val="0"/>
        <charset val="134"/>
      </rPr>
      <t xml:space="preserve">WE</t>
    </r>
    <r>
      <rPr>
        <sz val="10"/>
        <rFont val="Noto Sans"/>
        <family val="2"/>
      </rPr>
      <t xml:space="preserve">大会上分享</t>
    </r>
    <r>
      <rPr>
        <sz val="10"/>
        <rFont val="宋体"/>
        <family val="0"/>
        <charset val="134"/>
      </rPr>
      <t xml:space="preserve">IBM</t>
    </r>
    <r>
      <rPr>
        <sz val="10"/>
        <rFont val="Noto Sans"/>
        <family val="2"/>
      </rPr>
      <t xml:space="preserve">投入巨资研发的的人工智能计算机</t>
    </r>
    <r>
      <rPr>
        <sz val="10"/>
        <rFont val="宋体"/>
        <family val="0"/>
        <charset val="134"/>
      </rPr>
      <t xml:space="preserve">Waston</t>
    </r>
    <r>
      <rPr>
        <sz val="10"/>
        <rFont val="Noto Sans"/>
        <family val="2"/>
      </rPr>
      <t xml:space="preserve">。与</t>
    </r>
    <r>
      <rPr>
        <sz val="10"/>
        <rFont val="宋体"/>
        <family val="0"/>
        <charset val="134"/>
      </rPr>
      <t xml:space="preserve">Google</t>
    </r>
    <r>
      <rPr>
        <sz val="10"/>
        <rFont val="Noto Sans"/>
        <family val="2"/>
      </rPr>
      <t xml:space="preserve">和微软的人工智能相比，</t>
    </r>
    <r>
      <rPr>
        <sz val="10"/>
        <rFont val="宋体"/>
        <family val="0"/>
        <charset val="134"/>
      </rPr>
      <t xml:space="preserve">Waston</t>
    </r>
    <r>
      <rPr>
        <sz val="10"/>
        <rFont val="Noto Sans"/>
        <family val="2"/>
      </rPr>
      <t xml:space="preserve">从硬件芯片构架就开始模拟人类神经元，它可以理解人类的自然语言，还可以通过资料产生假设，并具备不断自学习的能力。</t>
    </r>
    <r>
      <rPr>
        <sz val="10"/>
        <rFont val="宋体"/>
        <family val="0"/>
        <charset val="134"/>
      </rPr>
      <t xml:space="preserve">Waston</t>
    </r>
    <r>
      <rPr>
        <sz val="10"/>
        <rFont val="Noto Sans"/>
        <family val="2"/>
      </rPr>
      <t xml:space="preserve">已经可以通过开发者向智能终端用户提供服务，开始为一些科学家服务，并主要运用于医药领域，它可以阅读文献、理解化学反应式和数据图表。王阳目前在清华大学、浙江大学等多家知名高校担任客座教授，同时任中国电子学会云计算专家委员会副主任委员，大数据专家委员会副主任委员。
来自日本的生物感知技术研究者</t>
    </r>
    <r>
      <rPr>
        <sz val="10"/>
        <rFont val="宋体"/>
        <family val="0"/>
        <charset val="134"/>
      </rPr>
      <t xml:space="preserve">Tomonori Kagaya</t>
    </r>
    <r>
      <rPr>
        <sz val="10"/>
        <rFont val="Noto Sans"/>
        <family val="2"/>
      </rPr>
      <t xml:space="preserve">则为观众带来了利用生物感知技术研发的新型社交工具，包括一款能通过检测人的脑电波为用户推荐音乐或者录制影片的新产品。而</t>
    </r>
    <r>
      <rPr>
        <sz val="10"/>
        <rFont val="宋体"/>
        <family val="0"/>
        <charset val="134"/>
      </rPr>
      <t xml:space="preserve">Tomonori</t>
    </r>
    <r>
      <rPr>
        <sz val="10"/>
        <rFont val="Noto Sans"/>
        <family val="2"/>
      </rPr>
      <t xml:space="preserve">最出名的产品是一对叫“</t>
    </r>
    <r>
      <rPr>
        <sz val="10"/>
        <rFont val="宋体"/>
        <family val="0"/>
        <charset val="134"/>
      </rPr>
      <t xml:space="preserve">necomimi”</t>
    </r>
    <r>
      <rPr>
        <sz val="10"/>
        <rFont val="Noto Sans"/>
        <family val="2"/>
      </rPr>
      <t xml:space="preserve">的仿生猫耳朵，这个项目被《时代周刊》选为</t>
    </r>
    <r>
      <rPr>
        <sz val="10"/>
        <rFont val="宋体"/>
        <family val="0"/>
        <charset val="134"/>
      </rPr>
      <t xml:space="preserve">2011</t>
    </r>
    <r>
      <rPr>
        <sz val="10"/>
        <rFont val="Noto Sans"/>
        <family val="2"/>
      </rPr>
      <t xml:space="preserve">年度最顶尖的</t>
    </r>
    <r>
      <rPr>
        <sz val="10"/>
        <rFont val="宋体"/>
        <family val="0"/>
        <charset val="134"/>
      </rPr>
      <t xml:space="preserve">50</t>
    </r>
    <r>
      <rPr>
        <sz val="10"/>
        <rFont val="Noto Sans"/>
        <family val="2"/>
      </rPr>
      <t xml:space="preserve">个发明之一。它可以利用生物信息来表达使用者的情绪。趋势四：智能交互让生活更轻松
作为中国最大的互联网公司之一，腾讯</t>
    </r>
    <r>
      <rPr>
        <sz val="10"/>
        <rFont val="宋体"/>
        <family val="0"/>
        <charset val="134"/>
      </rPr>
      <t xml:space="preserve">WE</t>
    </r>
    <r>
      <rPr>
        <sz val="10"/>
        <rFont val="Noto Sans"/>
        <family val="2"/>
      </rPr>
      <t xml:space="preserve">大会当然少不了智能交互技术的最新趋势。随着智能硬件的更迭，人类与设备的交互方式也迎来全新的变革，键盘、鼠标正在退出舞台，人们正在迎来一场智能硬件的交互革命。
</t>
    </r>
    <r>
      <rPr>
        <sz val="10"/>
        <rFont val="宋体"/>
        <family val="0"/>
        <charset val="134"/>
      </rPr>
      <t xml:space="preserve">Daniel Leithinger</t>
    </r>
    <r>
      <rPr>
        <sz val="10"/>
        <rFont val="Noto Sans"/>
        <family val="2"/>
      </rPr>
      <t xml:space="preserve">是来自麻省理工媒体实验室的一名博士，也是一名创新交互界面设计师。他设计和研发的</t>
    </r>
    <r>
      <rPr>
        <sz val="10"/>
        <rFont val="宋体"/>
        <family val="0"/>
        <charset val="134"/>
      </rPr>
      <t xml:space="preserve">inFORM</t>
    </r>
    <r>
      <rPr>
        <sz val="10"/>
        <rFont val="Noto Sans"/>
        <family val="2"/>
      </rPr>
      <t xml:space="preserve">装置运用一种新型的交互体验，已经超越了智能手机和平板电脑触屏的交互界面。通过该装置，用户可以用手来远程感受和操控数字信息。本次大会的演讲嘉宾还包括迪斯尼匹兹堡研究中心高级研究工程师</t>
    </r>
    <r>
      <rPr>
        <sz val="10"/>
        <rFont val="宋体"/>
        <family val="0"/>
        <charset val="134"/>
      </rPr>
      <t xml:space="preserve">Rajinder Sodhi</t>
    </r>
    <r>
      <rPr>
        <sz val="10"/>
        <rFont val="Noto Sans"/>
        <family val="2"/>
      </rPr>
      <t xml:space="preserve">，他是一名在触觉交互方面的创新者。他所参与研发的</t>
    </r>
    <r>
      <rPr>
        <sz val="10"/>
        <rFont val="宋体"/>
        <family val="0"/>
        <charset val="134"/>
      </rPr>
      <t xml:space="preserve">AIREAL</t>
    </r>
    <r>
      <rPr>
        <sz val="10"/>
        <rFont val="Noto Sans"/>
        <family val="2"/>
      </rPr>
      <t xml:space="preserve">是一种新型空气触觉交互技术，使用者不用穿戴任何装置就可以感受到虚拟的物品，体验动态变化的物品质感，具有低成本高扩展性等特点。我们还邀请到创新智能建筑专家苏运升，他是上海同济城市规划设计研究院技术开发中心主任，并参与了上海</t>
    </r>
    <r>
      <rPr>
        <sz val="10"/>
        <rFont val="宋体"/>
        <family val="0"/>
        <charset val="134"/>
      </rPr>
      <t xml:space="preserve">2010</t>
    </r>
    <r>
      <rPr>
        <sz val="10"/>
        <rFont val="Noto Sans"/>
        <family val="2"/>
      </rPr>
      <t xml:space="preserve">年世博会规划的全过程。他创办的易托邦公司今年推出了一款太阳能零能耗的智能房屋——易茧。通过采用</t>
    </r>
    <r>
      <rPr>
        <sz val="10"/>
        <rFont val="宋体"/>
        <family val="0"/>
        <charset val="134"/>
      </rPr>
      <t xml:space="preserve">3D</t>
    </r>
    <r>
      <rPr>
        <sz val="10"/>
        <rFont val="Noto Sans"/>
        <family val="2"/>
      </rPr>
      <t xml:space="preserve">打印高分子材料，</t>
    </r>
    <r>
      <rPr>
        <sz val="10"/>
        <rFont val="宋体"/>
        <family val="0"/>
        <charset val="134"/>
      </rPr>
      <t xml:space="preserve">40</t>
    </r>
    <r>
      <rPr>
        <sz val="10"/>
        <rFont val="Noto Sans"/>
        <family val="2"/>
      </rPr>
      <t xml:space="preserve">分钟左右即可自动完成房屋建造。屋内预装有水床、影音及照明系统，人们可以在内部玩游戏、看电影、小憩等。易茧提出一种新型的房屋建造方式及生活体验，将在</t>
    </r>
    <r>
      <rPr>
        <sz val="10"/>
        <rFont val="宋体"/>
        <family val="0"/>
        <charset val="134"/>
      </rPr>
      <t xml:space="preserve">2014</t>
    </r>
    <r>
      <rPr>
        <sz val="10"/>
        <rFont val="Noto Sans"/>
        <family val="2"/>
      </rPr>
      <t xml:space="preserve">年</t>
    </r>
    <r>
      <rPr>
        <sz val="10"/>
        <rFont val="宋体"/>
        <family val="0"/>
        <charset val="134"/>
      </rPr>
      <t xml:space="preserve">WE</t>
    </r>
    <r>
      <rPr>
        <sz val="10"/>
        <rFont val="Noto Sans"/>
        <family val="2"/>
      </rPr>
      <t xml:space="preserve">大会上首度向全球公布细节。趋势五：基因技术推动生物医药跨越发展
当下的世界，各种与基因相关的出生缺陷、肿瘤、心脑血管病影响着</t>
    </r>
    <r>
      <rPr>
        <sz val="10"/>
        <rFont val="宋体"/>
        <family val="0"/>
        <charset val="134"/>
      </rPr>
      <t xml:space="preserve">80%</t>
    </r>
    <r>
      <rPr>
        <sz val="10"/>
        <rFont val="Noto Sans"/>
        <family val="2"/>
      </rPr>
      <t xml:space="preserve">人类的健康和生死，如果我们能以基因技术推进生物医药跨越发展，将能为人类的健康和生命质量带来翻天覆地的改变。
本次</t>
    </r>
    <r>
      <rPr>
        <sz val="10"/>
        <rFont val="宋体"/>
        <family val="0"/>
        <charset val="134"/>
      </rPr>
      <t xml:space="preserve">WE</t>
    </r>
    <r>
      <rPr>
        <sz val="10"/>
        <rFont val="Noto Sans"/>
        <family val="2"/>
      </rPr>
      <t xml:space="preserve">大会特别邀请了我国基因科技领军人物、华大基因研究院院长王俊，他所领导的华大基因是世界上最大的基因测序公司，致力于用基因科技造福人类，推动个体化医疗和健康的新模式使更长寿、更健康的生活成为可能。</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王俊被美国商业杂志《财富》评为</t>
    </r>
    <r>
      <rPr>
        <sz val="10"/>
        <rFont val="宋体"/>
        <family val="0"/>
        <charset val="134"/>
      </rPr>
      <t xml:space="preserve">2013</t>
    </r>
    <r>
      <rPr>
        <sz val="10"/>
        <rFont val="Noto Sans"/>
        <family val="2"/>
      </rPr>
      <t xml:space="preserve">年度全球</t>
    </r>
    <r>
      <rPr>
        <sz val="10"/>
        <rFont val="宋体"/>
        <family val="0"/>
        <charset val="134"/>
      </rPr>
      <t xml:space="preserve">40</t>
    </r>
    <r>
      <rPr>
        <sz val="10"/>
        <rFont val="Noto Sans"/>
        <family val="2"/>
      </rPr>
      <t xml:space="preserve">位</t>
    </r>
    <r>
      <rPr>
        <sz val="10"/>
        <rFont val="宋体"/>
        <family val="0"/>
        <charset val="134"/>
      </rPr>
      <t xml:space="preserve">40</t>
    </r>
    <r>
      <rPr>
        <sz val="10"/>
        <rFont val="Noto Sans"/>
        <family val="2"/>
      </rPr>
      <t xml:space="preserve">岁以下精英，是该榜单首位上榜的中国科学家。</t>
    </r>
    <r>
      <rPr>
        <sz val="10"/>
        <rFont val="宋体"/>
        <family val="0"/>
        <charset val="134"/>
      </rPr>
      <t xml:space="preserve">2012</t>
    </r>
    <r>
      <rPr>
        <sz val="10"/>
        <rFont val="Noto Sans"/>
        <family val="2"/>
      </rPr>
      <t xml:space="preserve">年，王俊被英国《自然》杂志评选为年度十大科学人物，也是路透社</t>
    </r>
    <r>
      <rPr>
        <sz val="10"/>
        <rFont val="宋体"/>
        <family val="0"/>
        <charset val="134"/>
      </rPr>
      <t xml:space="preserve">2012</t>
    </r>
    <r>
      <rPr>
        <sz val="10"/>
        <rFont val="Noto Sans"/>
        <family val="2"/>
      </rPr>
      <t xml:space="preserve">年度最热门科学人物之一，获得科学研究领域“影响世界华人大奖”。</t>
    </r>
  </si>
  <si>
    <t xml:space="preserve">全球传媒互联网行业资讯</t>
  </si>
  <si>
    <t xml:space="preserve">小米入股爱奇艺与优酷，玄机何在？</t>
  </si>
  <si>
    <r>
      <rPr>
        <sz val="10"/>
        <rFont val="Noto Sans"/>
        <family val="2"/>
      </rPr>
      <t xml:space="preserve">    来自接近投资圈的人士透露，小米即将投资的对象，是目前视频网站第一梯队的优酷和爱奇艺。其中会拿出几亿美元入股爱奇艺，成为其第二股东，占股比例不详，另外会在二级市场购入优酷股票，具体数额据信也在数千万级别。同时，小米和百度、优酷还将分别在内容上有更深度合作，具体形式仍然未知，而相关方面对记者的求证拒绝发表评论。
但已经透露出来的消息足以令人侧目：当小米宣布陈彤负责小米内容战略的时候，多数人大概都不会想到或者不相信，小米的第一个投资对象竟然是爱奇艺和优酷——曾经徘徊在视频圈外已久的局外人，和四面出击意图称霸视频圈的野心家终于走到了一起。除此之外，小米脚踏两条船，搭上了优酷，更显现出其对优质内容的极度渴求。
被广电总局强力压制半年的国内视频圈，大概会再次热闹一阵子。
一、瞄准视频网站：小米用金钱换时间
先看大动作：小米入股爱奇艺，目的是什么？谈到两家在视频业务上的合作，还须让时针倒转，回到</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彼时国内最大的民营影视公司华策影视宣布了最新一笔总额高达</t>
    </r>
    <r>
      <rPr>
        <sz val="10"/>
        <rFont val="宋体"/>
        <family val="0"/>
        <charset val="134"/>
      </rPr>
      <t xml:space="preserve">20</t>
    </r>
    <r>
      <rPr>
        <sz val="10"/>
        <rFont val="Noto Sans"/>
        <family val="2"/>
      </rPr>
      <t xml:space="preserve">亿元的定增方案，而其中两名定增对象鼎鹿中原（百度系，认购</t>
    </r>
    <r>
      <rPr>
        <sz val="10"/>
        <rFont val="宋体"/>
        <family val="0"/>
        <charset val="134"/>
      </rPr>
      <t xml:space="preserve">10</t>
    </r>
    <r>
      <rPr>
        <sz val="10"/>
        <rFont val="Noto Sans"/>
        <family val="2"/>
      </rPr>
      <t xml:space="preserve">亿元，为此最大认购方）、北京瓦力（小米系，认购</t>
    </r>
    <r>
      <rPr>
        <sz val="10"/>
        <rFont val="宋体"/>
        <family val="0"/>
        <charset val="134"/>
      </rPr>
      <t xml:space="preserve">5000</t>
    </r>
    <r>
      <rPr>
        <sz val="10"/>
        <rFont val="Noto Sans"/>
        <family val="2"/>
      </rPr>
      <t xml:space="preserve">万，为最小认购方），如今两家幕后老大开始隔河握手。
从季度财报来看，百度营收状况持续向好，很难想象百度会允许小米插一脚。不过纵观国内视频圈的血拼和激烈竞争，越来越烧钱之于百度来说似乎并不是好事，与手握重金但渴望资源的小米可谓一拍即合。从目前流出的消息来看，这次交易的对三方而言利大于弊。
</t>
    </r>
    <r>
      <rPr>
        <sz val="10"/>
        <rFont val="宋体"/>
        <family val="0"/>
        <charset val="134"/>
      </rPr>
      <t xml:space="preserve">1.</t>
    </r>
    <r>
      <rPr>
        <sz val="10"/>
        <rFont val="Noto Sans"/>
        <family val="2"/>
      </rPr>
      <t xml:space="preserve">瞄准内容、牌照多重保险：小米用金钱换时间
无疑，小米在家庭娱乐方面不仅起步晚，而且发展缓慢，此次雷军起用陈彤，拿出</t>
    </r>
    <r>
      <rPr>
        <sz val="10"/>
        <rFont val="宋体"/>
        <family val="0"/>
        <charset val="134"/>
      </rPr>
      <t xml:space="preserve">10</t>
    </r>
    <r>
      <rPr>
        <sz val="10"/>
        <rFont val="Noto Sans"/>
        <family val="2"/>
      </rPr>
      <t xml:space="preserve">亿美元来做互联网电视内容，也是想补足“小米生态”最薄弱的内容环节，用一个各方都体面的金额来最快速压缩时间成本。
①入股爱奇艺与优酷是取得海量内容的最快捷途径。</t>
    </r>
    <r>
      <rPr>
        <sz val="10"/>
        <rFont val="宋体"/>
        <family val="0"/>
        <charset val="134"/>
      </rPr>
      <t xml:space="preserve">2014</t>
    </r>
    <r>
      <rPr>
        <sz val="10"/>
        <rFont val="Noto Sans"/>
        <family val="2"/>
      </rPr>
      <t xml:space="preserve">年，爱奇艺在自制和版权内容领域疯狂聚敛，而按照爱奇艺年度的</t>
    </r>
    <r>
      <rPr>
        <sz val="10"/>
        <rFont val="宋体"/>
        <family val="0"/>
        <charset val="134"/>
      </rPr>
      <t xml:space="preserve">2015</t>
    </r>
    <r>
      <rPr>
        <sz val="10"/>
        <rFont val="Noto Sans"/>
        <family val="2"/>
      </rPr>
      <t xml:space="preserve">年计划，仅自制剧内容就有</t>
    </r>
    <r>
      <rPr>
        <sz val="10"/>
        <rFont val="宋体"/>
        <family val="0"/>
        <charset val="134"/>
      </rPr>
      <t xml:space="preserve">30</t>
    </r>
    <r>
      <rPr>
        <sz val="10"/>
        <rFont val="Noto Sans"/>
        <family val="2"/>
      </rPr>
      <t xml:space="preserve">部</t>
    </r>
    <r>
      <rPr>
        <sz val="10"/>
        <rFont val="宋体"/>
        <family val="0"/>
        <charset val="134"/>
      </rPr>
      <t xml:space="preserve">500</t>
    </r>
    <r>
      <rPr>
        <sz val="10"/>
        <rFont val="Noto Sans"/>
        <family val="2"/>
      </rPr>
      <t xml:space="preserve">集</t>
    </r>
    <r>
      <rPr>
        <sz val="10"/>
        <rFont val="宋体"/>
        <family val="0"/>
        <charset val="134"/>
      </rPr>
      <t xml:space="preserve">15000</t>
    </r>
    <r>
      <rPr>
        <sz val="10"/>
        <rFont val="Noto Sans"/>
        <family val="2"/>
      </rPr>
      <t xml:space="preserve">分钟，此外还有各种综艺节目与版权节目。这些内容优势正是小米互联网电视的最大短板，成为爱奇艺的第二大股东，不仅能获得爱奇艺网站的相当量正版内容，而且在爱奇艺影业乃至以后华策影视内容获取方面，小米或有优先权。同理，小米也可将此手段应用于优酷身上，只不过因为投资额度不同，深度会有些差别。
②政策门槛。做互联网电视绕不开广电总局和互联网电视播控牌照。早在</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爱奇艺就与互联网电视播控平台牌照方央广新媒体等广电系成立银河互联，为后来的互联网盒子与互联网电视奠定了基础。而更由于此，爱奇艺在今年的广电总局管控风暴中受损较少（后来连曲线进入客厅的优酷也不得不效仿爱奇艺，花</t>
    </r>
    <r>
      <rPr>
        <sz val="10"/>
        <rFont val="宋体"/>
        <family val="0"/>
        <charset val="134"/>
      </rPr>
      <t xml:space="preserve">5000</t>
    </r>
    <r>
      <rPr>
        <sz val="10"/>
        <rFont val="Noto Sans"/>
        <family val="2"/>
      </rPr>
      <t xml:space="preserve">万元入股牌照方国广东方）。入股爱奇艺之后，与小米合作的牌照方有</t>
    </r>
    <r>
      <rPr>
        <sz val="10"/>
        <rFont val="宋体"/>
        <family val="0"/>
        <charset val="134"/>
      </rPr>
      <t xml:space="preserve">iCNTV</t>
    </r>
    <r>
      <rPr>
        <sz val="10"/>
        <rFont val="Noto Sans"/>
        <family val="2"/>
      </rPr>
      <t xml:space="preserve">和银河互联两家，在政策准入上取得双保险——如果算上优酷手中的国广东方播控牌照，则是三保险。
</t>
    </r>
    <r>
      <rPr>
        <sz val="10"/>
        <rFont val="宋体"/>
        <family val="0"/>
        <charset val="134"/>
      </rPr>
      <t xml:space="preserve">2.</t>
    </r>
    <r>
      <rPr>
        <sz val="10"/>
        <rFont val="Noto Sans"/>
        <family val="2"/>
      </rPr>
      <t xml:space="preserve">双向押注，意在避免与巨头正面相遇
数亿美金令爱奇艺优酷又有了血战的资本。不同于优酷动辄宣布盈利在望甚至盈利的宣示，爱奇艺</t>
    </r>
    <r>
      <rPr>
        <sz val="10"/>
        <rFont val="宋体"/>
        <family val="0"/>
        <charset val="134"/>
      </rPr>
      <t xml:space="preserve">CEO</t>
    </r>
    <r>
      <rPr>
        <sz val="10"/>
        <rFont val="Noto Sans"/>
        <family val="2"/>
      </rPr>
      <t xml:space="preserve">龚宇曾反复表示，视频网站短期内没有盈利希望，爱奇艺也没有盈利时间表。此次入股，令这场视频老大争夺战，在内容生产、版权争夺和基础建设等多领域竞争或产生新的变数。
爱奇艺移动端或得利。与从二级市场购买优酷股票不同，在小米直接入股爱奇艺意味着从内容到</t>
    </r>
    <r>
      <rPr>
        <sz val="10"/>
        <rFont val="宋体"/>
        <family val="0"/>
        <charset val="134"/>
      </rPr>
      <t xml:space="preserve">app</t>
    </r>
    <r>
      <rPr>
        <sz val="10"/>
        <rFont val="Noto Sans"/>
        <family val="2"/>
      </rPr>
      <t xml:space="preserve">分发，爱奇艺都将被纳入小米生态链：小米商店能给爱奇艺带来的下载红利是显而易见的。
小米避免和多金的阿里直接对抗。尽管有舆论认为，小米的估值已经超过</t>
    </r>
    <r>
      <rPr>
        <sz val="10"/>
        <rFont val="宋体"/>
        <family val="0"/>
        <charset val="134"/>
      </rPr>
      <t xml:space="preserve">500</t>
    </r>
    <r>
      <rPr>
        <sz val="10"/>
        <rFont val="Noto Sans"/>
        <family val="2"/>
      </rPr>
      <t xml:space="preserve">亿美元，但与阿里超</t>
    </r>
    <r>
      <rPr>
        <sz val="10"/>
        <rFont val="宋体"/>
        <family val="0"/>
        <charset val="134"/>
      </rPr>
      <t xml:space="preserve">2000</t>
    </r>
    <r>
      <rPr>
        <sz val="10"/>
        <rFont val="Noto Sans"/>
        <family val="2"/>
      </rPr>
      <t xml:space="preserve">亿美元且还在不断上涨的市值相比，还是有质的差距，因此在数亿美元入股爱奇艺的同时，又买进优酷股票，示好心态明显：小米只是为了优质内容，不会、也无力卷入</t>
    </r>
    <r>
      <rPr>
        <sz val="10"/>
        <rFont val="宋体"/>
        <family val="0"/>
        <charset val="134"/>
      </rPr>
      <t xml:space="preserve">BAT</t>
    </r>
    <r>
      <rPr>
        <sz val="10"/>
        <rFont val="Noto Sans"/>
        <family val="2"/>
      </rPr>
      <t xml:space="preserve">的资本大战中。
二、仍属视频圈微调，不改大势
在陈彤拿到雷军给的</t>
    </r>
    <r>
      <rPr>
        <sz val="10"/>
        <rFont val="宋体"/>
        <family val="0"/>
        <charset val="134"/>
      </rPr>
      <t xml:space="preserve">10</t>
    </r>
    <r>
      <rPr>
        <sz val="10"/>
        <rFont val="Noto Sans"/>
        <family val="2"/>
      </rPr>
      <t xml:space="preserve">亿美元的时候，摆在他面前的有两条路，一个是把视频网站走过的路再走一遍：买版权、做自制、与牌照方合作；一个是入股视频网站，以最快捷的方式获取大量优质资源。
最终，老陈还是聪明地选择了时间与金钱花费都更少的后一个选择。
这是小米对视频内容态度产生极大转变的标志。但对日臻成熟的视频圈来说，几亿美元对视频网站来说并不是一个很大的数字：如果以</t>
    </r>
    <r>
      <rPr>
        <sz val="10"/>
        <rFont val="宋体"/>
        <family val="0"/>
        <charset val="134"/>
      </rPr>
      <t xml:space="preserve">2013</t>
    </r>
    <r>
      <rPr>
        <sz val="10"/>
        <rFont val="Noto Sans"/>
        <family val="2"/>
      </rPr>
      <t xml:space="preserve">年优酷财报作为对标的话，数亿美元甚至可能无法支撑像爱奇艺这样规模的视频网站一年的支出。因此，小米入局的直接意图无非是，令优酷和爱奇艺继续内容大战，并与其它对手距离拉大，小米自己从中渔利。
</t>
    </r>
    <r>
      <rPr>
        <sz val="10"/>
        <rFont val="宋体"/>
        <family val="0"/>
        <charset val="134"/>
      </rPr>
      <t xml:space="preserve">1.</t>
    </r>
    <r>
      <rPr>
        <sz val="10"/>
        <rFont val="Noto Sans"/>
        <family val="2"/>
      </rPr>
      <t xml:space="preserve">小米需要抚慰优酷土豆
视频圈第一梯队的任何风吹草动都会令优酷紧张，爱奇艺在增资之后，可能会令双方内容资源抢夺战再次升级。龚宇那句“亏得一塌糊涂也要买到手”的风格，可能令优酷不得不为优质内容付出更高成本，随即而来的是更加难看的财报数据。小米在移动端的优势，也将给爱奇艺带来红利，双方的移动端用户争夺战，胜负已无悬念。
小米与优酷在内容方面的合作无非两个方式：一个是购买版权，一个是与合一影业进行合作。尽管小米也购买了优酷的股权，但从透露出来的消息来看，数额较小，抚慰迹象明显。至于怎么做才能不搅动百度和阿里的情绪，要看小米的平衡术如何了。
</t>
    </r>
    <r>
      <rPr>
        <sz val="10"/>
        <rFont val="宋体"/>
        <family val="0"/>
        <charset val="134"/>
      </rPr>
      <t xml:space="preserve">2.</t>
    </r>
    <r>
      <rPr>
        <sz val="10"/>
        <rFont val="Noto Sans"/>
        <family val="2"/>
      </rPr>
      <t xml:space="preserve">乐视要小心了
在互联网电视领域，小米与乐视的人才挖角大战从来就没有停止过，整个部门从一方跳到另一方已经不是新鲜事，而爱奇艺的</t>
    </r>
    <r>
      <rPr>
        <sz val="10"/>
        <rFont val="宋体"/>
        <family val="0"/>
        <charset val="134"/>
      </rPr>
      <t xml:space="preserve">TV+</t>
    </r>
    <r>
      <rPr>
        <sz val="10"/>
        <rFont val="Noto Sans"/>
        <family val="2"/>
      </rPr>
      <t xml:space="preserve">的全免费模式则明显针对乐视收费模式。
尽管乐视目前的互联网电视销量已经领先于对手，但“敌人的敌人就是朋友”，补足了内容缺陷的小米互联网电视，在有了双（三）牌照，暗示其可能在未来推出多款产品参与竞争。对手追赶与广电挤压令乐视颇为尴尬。作为老陈的老友，乐视的</t>
    </r>
    <r>
      <rPr>
        <sz val="10"/>
        <rFont val="宋体"/>
        <family val="0"/>
        <charset val="134"/>
      </rPr>
      <t xml:space="preserve">COO</t>
    </r>
    <r>
      <rPr>
        <sz val="10"/>
        <rFont val="Noto Sans"/>
        <family val="2"/>
      </rPr>
      <t xml:space="preserve">刘弘不知作何感想。
</t>
    </r>
    <r>
      <rPr>
        <sz val="10"/>
        <rFont val="宋体"/>
        <family val="0"/>
        <charset val="134"/>
      </rPr>
      <t xml:space="preserve">3.</t>
    </r>
    <r>
      <rPr>
        <sz val="10"/>
        <rFont val="Noto Sans"/>
        <family val="2"/>
      </rPr>
      <t xml:space="preserve">腾讯与搜狐视频会失落吗？
在家庭互联网领域，腾讯与搜狐视频始终没有大动作，尤其广电总局收紧监管之后，腾讯与搜狐只能待在</t>
    </r>
    <r>
      <rPr>
        <sz val="10"/>
        <rFont val="宋体"/>
        <family val="0"/>
        <charset val="134"/>
      </rPr>
      <t xml:space="preserve">PC</t>
    </r>
    <r>
      <rPr>
        <sz val="10"/>
        <rFont val="Noto Sans"/>
        <family val="2"/>
      </rPr>
      <t xml:space="preserve">与移动端固守。没有硬件、也无法将</t>
    </r>
    <r>
      <rPr>
        <sz val="10"/>
        <rFont val="宋体"/>
        <family val="0"/>
        <charset val="134"/>
      </rPr>
      <t xml:space="preserve">app</t>
    </r>
    <r>
      <rPr>
        <sz val="10"/>
        <rFont val="Noto Sans"/>
        <family val="2"/>
      </rPr>
      <t xml:space="preserve">植入电视的腾讯、搜狐，可能因此为小米的动作而与同行再次拉开距离。如果垂涎家庭娱乐，剩下的最佳选项就是跟乐视合作了，当然前提是，乐视要从舆论和政策漩涡中走出来。
总而言之，小米对于发展互联网电视业务的心态明显迫切，不过没有直接、持续、稳定的内容投入很难取胜。不愿深陷视频圈资本与内容争斗的小米，意图用四两拨千斤的方式来渔利，不过数亿美元之于视频圈，如一块小石子投入池塘后泛起些涟漪。须知即便入股爱奇艺，也应明白后者与</t>
    </r>
    <r>
      <rPr>
        <sz val="10"/>
        <rFont val="宋体"/>
        <family val="0"/>
        <charset val="134"/>
      </rPr>
      <t xml:space="preserve">TCL</t>
    </r>
    <r>
      <rPr>
        <sz val="10"/>
        <rFont val="Noto Sans"/>
        <family val="2"/>
      </rPr>
      <t xml:space="preserve">还在合作生产互联网电视，因此如何处理与爱奇艺现有互联网电视业务的关系，是考验小米的另一道难题。
但愿小米在入坑之前，已留了后手。</t>
    </r>
  </si>
  <si>
    <r>
      <rPr>
        <b val="true"/>
        <sz val="10"/>
        <rFont val="Noto Sans"/>
        <family val="2"/>
      </rPr>
      <t xml:space="preserve">腾讯成“港股通”明星股 </t>
    </r>
    <r>
      <rPr>
        <b val="true"/>
        <sz val="10"/>
        <rFont val="宋体"/>
        <family val="0"/>
        <charset val="134"/>
      </rPr>
      <t xml:space="preserve">4</t>
    </r>
    <r>
      <rPr>
        <b val="true"/>
        <sz val="10"/>
        <rFont val="Noto Sans"/>
        <family val="2"/>
      </rPr>
      <t xml:space="preserve">月来大涨</t>
    </r>
    <r>
      <rPr>
        <b val="true"/>
        <sz val="10"/>
        <rFont val="宋体"/>
        <family val="0"/>
        <charset val="134"/>
      </rPr>
      <t xml:space="preserve">40%</t>
    </r>
  </si>
  <si>
    <r>
      <rPr>
        <sz val="10"/>
        <rFont val="宋体"/>
        <family val="0"/>
        <charset val="134"/>
      </rPr>
      <t xml:space="preserve">
</t>
    </r>
    <r>
      <rPr>
        <sz val="10"/>
        <rFont val="Noto Sans"/>
        <family val="2"/>
      </rPr>
      <t xml:space="preserve">　　腾讯控股是此次沪港通标的中的明星股，也是新经济代表企业之一。随着</t>
    </r>
    <r>
      <rPr>
        <sz val="10"/>
        <rFont val="宋体"/>
        <family val="0"/>
        <charset val="134"/>
      </rPr>
      <t xml:space="preserve">4G</t>
    </r>
    <r>
      <rPr>
        <sz val="10"/>
        <rFont val="Noto Sans"/>
        <family val="2"/>
      </rPr>
      <t xml:space="preserve">移动技术推进以及智能应用的普及，以腾讯为首的一众</t>
    </r>
    <r>
      <rPr>
        <sz val="10"/>
        <rFont val="宋体"/>
        <family val="0"/>
        <charset val="134"/>
      </rPr>
      <t xml:space="preserve">TMT</t>
    </r>
    <r>
      <rPr>
        <sz val="10"/>
        <rFont val="Noto Sans"/>
        <family val="2"/>
      </rPr>
      <t xml:space="preserve">股</t>
    </r>
    <r>
      <rPr>
        <sz val="10"/>
        <rFont val="宋体"/>
        <family val="0"/>
        <charset val="134"/>
      </rPr>
      <t xml:space="preserve">(</t>
    </r>
    <r>
      <rPr>
        <sz val="10"/>
        <rFont val="Noto Sans"/>
        <family val="2"/>
      </rPr>
      <t xml:space="preserve">科技、媒体、通信概念股</t>
    </r>
    <r>
      <rPr>
        <sz val="10"/>
        <rFont val="宋体"/>
        <family val="0"/>
        <charset val="134"/>
      </rPr>
      <t xml:space="preserve">)</t>
    </r>
    <r>
      <rPr>
        <sz val="10"/>
        <rFont val="Noto Sans"/>
        <family val="2"/>
      </rPr>
      <t xml:space="preserve">被认为具有不错的成长空间。
　　不过，腾讯已在</t>
    </r>
    <r>
      <rPr>
        <sz val="10"/>
        <rFont val="宋体"/>
        <family val="0"/>
        <charset val="134"/>
      </rPr>
      <t xml:space="preserve">10</t>
    </r>
    <r>
      <rPr>
        <sz val="10"/>
        <rFont val="Noto Sans"/>
        <family val="2"/>
      </rPr>
      <t xml:space="preserve">年时间内上涨</t>
    </r>
    <r>
      <rPr>
        <sz val="10"/>
        <rFont val="宋体"/>
        <family val="0"/>
        <charset val="134"/>
      </rPr>
      <t xml:space="preserve">170</t>
    </r>
    <r>
      <rPr>
        <sz val="10"/>
        <rFont val="Noto Sans"/>
        <family val="2"/>
      </rPr>
      <t xml:space="preserve">倍，“一拆五”之后目前股价仍高达</t>
    </r>
    <r>
      <rPr>
        <sz val="10"/>
        <rFont val="宋体"/>
        <family val="0"/>
        <charset val="134"/>
      </rPr>
      <t xml:space="preserve">125</t>
    </r>
    <r>
      <rPr>
        <sz val="10"/>
        <rFont val="Noto Sans"/>
        <family val="2"/>
      </rPr>
      <t xml:space="preserve">港元。那么，腾讯股价还有多少上升空间</t>
    </r>
    <r>
      <rPr>
        <sz val="10"/>
        <rFont val="宋体"/>
        <family val="0"/>
        <charset val="134"/>
      </rPr>
      <t xml:space="preserve">?</t>
    </r>
    <r>
      <rPr>
        <sz val="10"/>
        <rFont val="Noto Sans"/>
        <family val="2"/>
      </rPr>
      <t xml:space="preserve">沪港通之后，除了腾讯还可以投资哪些个股</t>
    </r>
    <r>
      <rPr>
        <sz val="10"/>
        <rFont val="宋体"/>
        <family val="0"/>
        <charset val="134"/>
      </rPr>
      <t xml:space="preserve">?
</t>
    </r>
    <r>
      <rPr>
        <sz val="10"/>
        <rFont val="Noto Sans"/>
        <family val="2"/>
      </rPr>
      <t xml:space="preserve">　　汇业证券分析师岑智勇对 记者表示，腾讯为“</t>
    </r>
    <r>
      <rPr>
        <sz val="10"/>
        <rFont val="宋体"/>
        <family val="0"/>
        <charset val="134"/>
      </rPr>
      <t xml:space="preserve">BAT</t>
    </r>
    <r>
      <rPr>
        <sz val="10"/>
        <rFont val="Noto Sans"/>
        <family val="2"/>
      </rPr>
      <t xml:space="preserve">三雄”之一，仍有投资价值。至于港股市场其他同类概念股，受限于沪港通合资格名单，除腾讯、金山软件，“太新”的个股和“太小”的个股暂时还不能直接受惠于沪港通。
　　金山软件也是内地投资者熟知的公司。虽然主营业务仍是软件，但金山软件早已开始转型，目前游戏业务收入已与软件持平，更多手游正在研发中。而在金利丰证券研究部董事黄德几看来，金山软件在将猎豹分拆上市后，市场对公司未来乐观看法已兑现，新的利好目前尚未出现，需要谨慎。</t>
    </r>
  </si>
  <si>
    <t xml:space="preserve">奥巴马称应对互联网重新分类 保护网络中立</t>
  </si>
  <si>
    <r>
      <rPr>
        <sz val="10"/>
        <rFont val="Noto Sans"/>
        <family val="2"/>
      </rPr>
      <t xml:space="preserve">    美国总统奥巴马</t>
    </r>
    <r>
      <rPr>
        <sz val="10"/>
        <rFont val="宋体"/>
        <family val="0"/>
        <charset val="134"/>
      </rPr>
      <t xml:space="preserve">(Obama)</t>
    </r>
    <r>
      <rPr>
        <sz val="10"/>
        <rFont val="Noto Sans"/>
        <family val="2"/>
      </rPr>
      <t xml:space="preserve">今日表示，应该将互联网重新分类为“公共事业”</t>
    </r>
    <r>
      <rPr>
        <sz val="10"/>
        <rFont val="宋体"/>
        <family val="0"/>
        <charset val="134"/>
      </rPr>
      <t xml:space="preserve">(utility)</t>
    </r>
    <r>
      <rPr>
        <sz val="10"/>
        <rFont val="Noto Sans"/>
        <family val="2"/>
      </rPr>
      <t xml:space="preserve">，以允许美国联邦通信委员会</t>
    </r>
    <r>
      <rPr>
        <sz val="10"/>
        <rFont val="宋体"/>
        <family val="0"/>
        <charset val="134"/>
      </rPr>
      <t xml:space="preserve">(</t>
    </r>
    <r>
      <rPr>
        <sz val="10"/>
        <rFont val="Noto Sans"/>
        <family val="2"/>
      </rPr>
      <t xml:space="preserve">以下简称“</t>
    </r>
    <r>
      <rPr>
        <sz val="10"/>
        <rFont val="宋体"/>
        <family val="0"/>
        <charset val="134"/>
      </rPr>
      <t xml:space="preserve">FCC”)</t>
    </r>
    <r>
      <rPr>
        <sz val="10"/>
        <rFont val="Noto Sans"/>
        <family val="2"/>
      </rPr>
      <t xml:space="preserve">对其做出更多限制，从而来保护网络中立。
　　奥巴马在一份声明中称：“</t>
    </r>
    <r>
      <rPr>
        <sz val="10"/>
        <rFont val="宋体"/>
        <family val="0"/>
        <charset val="134"/>
      </rPr>
      <t xml:space="preserve">FCC</t>
    </r>
    <r>
      <rPr>
        <sz val="10"/>
        <rFont val="Noto Sans"/>
        <family val="2"/>
      </rPr>
      <t xml:space="preserve">现在应该意识到宽带服务的重要性，必须要与其他重要服务一样，承载同样的义务。要实现这一点，我认为</t>
    </r>
    <r>
      <rPr>
        <sz val="10"/>
        <rFont val="宋体"/>
        <family val="0"/>
        <charset val="134"/>
      </rPr>
      <t xml:space="preserve">FCC</t>
    </r>
    <r>
      <rPr>
        <sz val="10"/>
        <rFont val="Noto Sans"/>
        <family val="2"/>
      </rPr>
      <t xml:space="preserve">应该根据《通信法案》的第二章来重新分类消费者宽带服务。”
　　一直以来，网络中立倡导者都呼吁</t>
    </r>
    <r>
      <rPr>
        <sz val="10"/>
        <rFont val="宋体"/>
        <family val="0"/>
        <charset val="134"/>
      </rPr>
      <t xml:space="preserve">FCC</t>
    </r>
    <r>
      <rPr>
        <sz val="10"/>
        <rFont val="Noto Sans"/>
        <family val="2"/>
      </rPr>
      <t xml:space="preserve">根据《通信法案》第二章对消费者宽带服务进行重新分类。但由于政治方面的阻力，</t>
    </r>
    <r>
      <rPr>
        <sz val="10"/>
        <rFont val="宋体"/>
        <family val="0"/>
        <charset val="134"/>
      </rPr>
      <t xml:space="preserve">FCC</t>
    </r>
    <r>
      <rPr>
        <sz val="10"/>
        <rFont val="Noto Sans"/>
        <family val="2"/>
      </rPr>
      <t xml:space="preserve">一直犹豫不决。
　　奥巴马此时表示支持对互联网进行重新分类，正值网络中立处于关键时期。当前</t>
    </r>
    <r>
      <rPr>
        <sz val="10"/>
        <rFont val="宋体"/>
        <family val="0"/>
        <charset val="134"/>
      </rPr>
      <t xml:space="preserve">FCC</t>
    </r>
    <r>
      <rPr>
        <sz val="10"/>
        <rFont val="Noto Sans"/>
        <family val="2"/>
      </rPr>
      <t xml:space="preserve">正在起草新的网络中立法案，其草案将允许互联网提供商提供所谓的“快车道”，这违背了网络中立的最初原则。
　　因此，在接受公众评论期间，该草案遭到了美国国民的强烈反对，目前还不清楚</t>
    </r>
    <r>
      <rPr>
        <sz val="10"/>
        <rFont val="宋体"/>
        <family val="0"/>
        <charset val="134"/>
      </rPr>
      <t xml:space="preserve">FCC</t>
    </r>
    <r>
      <rPr>
        <sz val="10"/>
        <rFont val="Noto Sans"/>
        <family val="2"/>
      </rPr>
      <t xml:space="preserve">将如何应对。</t>
    </r>
    <r>
      <rPr>
        <sz val="10"/>
        <rFont val="宋体"/>
        <family val="0"/>
        <charset val="134"/>
      </rPr>
      <t xml:space="preserve">FCC</t>
    </r>
    <r>
      <rPr>
        <sz val="10"/>
        <rFont val="Noto Sans"/>
        <family val="2"/>
      </rPr>
      <t xml:space="preserve">主席汤姆</t>
    </r>
    <r>
      <rPr>
        <sz val="10"/>
        <rFont val="宋体"/>
        <family val="0"/>
        <charset val="134"/>
      </rPr>
      <t xml:space="preserve">·</t>
    </r>
    <r>
      <rPr>
        <sz val="10"/>
        <rFont val="Noto Sans"/>
        <family val="2"/>
      </rPr>
      <t xml:space="preserve">惠勒</t>
    </r>
    <r>
      <rPr>
        <sz val="10"/>
        <rFont val="宋体"/>
        <family val="0"/>
        <charset val="134"/>
      </rPr>
      <t xml:space="preserve">(Tom Wheeler)</t>
    </r>
    <r>
      <rPr>
        <sz val="10"/>
        <rFont val="Noto Sans"/>
        <family val="2"/>
      </rPr>
      <t xml:space="preserve">称表示，他并不完全反对《通信法案》第二章，但只有在其他方法不可行的情况下才会考虑。</t>
    </r>
  </si>
  <si>
    <r>
      <rPr>
        <b val="true"/>
        <sz val="10"/>
        <rFont val="宋体"/>
        <family val="0"/>
        <charset val="134"/>
      </rPr>
      <t xml:space="preserve">Xbox One</t>
    </r>
    <r>
      <rPr>
        <b val="true"/>
        <sz val="10"/>
        <rFont val="Noto Sans"/>
        <family val="2"/>
      </rPr>
      <t xml:space="preserve">主机全线降价 标准版不足</t>
    </r>
    <r>
      <rPr>
        <b val="true"/>
        <sz val="10"/>
        <rFont val="宋体"/>
        <family val="0"/>
        <charset val="134"/>
      </rPr>
      <t xml:space="preserve">1600</t>
    </r>
    <r>
      <rPr>
        <b val="true"/>
        <sz val="10"/>
        <rFont val="Noto Sans"/>
        <family val="2"/>
      </rPr>
      <t xml:space="preserve">元</t>
    </r>
  </si>
  <si>
    <r>
      <rPr>
        <sz val="10"/>
        <rFont val="Noto Sans"/>
        <family val="2"/>
      </rPr>
      <t xml:space="preserve">    微软于</t>
    </r>
    <r>
      <rPr>
        <sz val="10"/>
        <rFont val="宋体"/>
        <family val="0"/>
        <charset val="134"/>
      </rPr>
      <t xml:space="preserve">10</t>
    </r>
    <r>
      <rPr>
        <sz val="10"/>
        <rFont val="Noto Sans"/>
        <family val="2"/>
      </rPr>
      <t xml:space="preserve">月末宣布自</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在美国启动“</t>
    </r>
    <r>
      <rPr>
        <sz val="10"/>
        <rFont val="宋体"/>
        <family val="0"/>
        <charset val="134"/>
      </rPr>
      <t xml:space="preserve">Xbox</t>
    </r>
    <r>
      <rPr>
        <sz val="10"/>
        <rFont val="Noto Sans"/>
        <family val="2"/>
      </rPr>
      <t xml:space="preserve">狂欢季”促销活动，</t>
    </r>
    <r>
      <rPr>
        <sz val="10"/>
        <rFont val="宋体"/>
        <family val="0"/>
        <charset val="134"/>
      </rPr>
      <t xml:space="preserve">Xbox One</t>
    </r>
    <r>
      <rPr>
        <sz val="10"/>
        <rFont val="Noto Sans"/>
        <family val="2"/>
      </rPr>
      <t xml:space="preserve">主机全线降价</t>
    </r>
    <r>
      <rPr>
        <sz val="10"/>
        <rFont val="宋体"/>
        <family val="0"/>
        <charset val="134"/>
      </rPr>
      <t xml:space="preserve">50</t>
    </r>
    <r>
      <rPr>
        <sz val="10"/>
        <rFont val="Noto Sans"/>
        <family val="2"/>
      </rPr>
      <t xml:space="preserve">美元。现在，又一项给力优惠来了</t>
    </r>
    <r>
      <rPr>
        <sz val="10"/>
        <rFont val="宋体"/>
        <family val="0"/>
        <charset val="134"/>
      </rPr>
      <t xml:space="preserve">!
    </t>
    </r>
    <r>
      <rPr>
        <sz val="10"/>
        <rFont val="Noto Sans"/>
        <family val="2"/>
      </rPr>
      <t xml:space="preserve">美国微软商店推出了</t>
    </r>
    <r>
      <rPr>
        <sz val="10"/>
        <rFont val="宋体"/>
        <family val="0"/>
        <charset val="134"/>
      </rPr>
      <t xml:space="preserve">Xbox 360</t>
    </r>
    <r>
      <rPr>
        <sz val="10"/>
        <rFont val="Noto Sans"/>
        <family val="2"/>
      </rPr>
      <t xml:space="preserve">、</t>
    </r>
    <r>
      <rPr>
        <sz val="10"/>
        <rFont val="宋体"/>
        <family val="0"/>
        <charset val="134"/>
      </rPr>
      <t xml:space="preserve">PS3</t>
    </r>
    <r>
      <rPr>
        <sz val="10"/>
        <rFont val="Noto Sans"/>
        <family val="2"/>
      </rPr>
      <t xml:space="preserve">主机换购</t>
    </r>
    <r>
      <rPr>
        <sz val="10"/>
        <rFont val="宋体"/>
        <family val="0"/>
        <charset val="134"/>
      </rPr>
      <t xml:space="preserve">Xbox One</t>
    </r>
    <r>
      <rPr>
        <sz val="10"/>
        <rFont val="Noto Sans"/>
        <family val="2"/>
      </rPr>
      <t xml:space="preserve">的优惠活动，从图表来看，很多型号的老机型都可以参与换购，最高折价</t>
    </r>
    <r>
      <rPr>
        <sz val="10"/>
        <rFont val="宋体"/>
        <family val="0"/>
        <charset val="134"/>
      </rPr>
      <t xml:space="preserve">100</t>
    </r>
    <r>
      <rPr>
        <sz val="10"/>
        <rFont val="Noto Sans"/>
        <family val="2"/>
      </rPr>
      <t xml:space="preserve">美元。
    如果此次折价活动能够在之前的“</t>
    </r>
    <r>
      <rPr>
        <sz val="10"/>
        <rFont val="宋体"/>
        <family val="0"/>
        <charset val="134"/>
      </rPr>
      <t xml:space="preserve">Xbox</t>
    </r>
    <r>
      <rPr>
        <sz val="10"/>
        <rFont val="Noto Sans"/>
        <family val="2"/>
      </rPr>
      <t xml:space="preserve">狂欢季”优惠上重叠使用的话，那么未捆绑</t>
    </r>
    <r>
      <rPr>
        <sz val="10"/>
        <rFont val="宋体"/>
        <family val="0"/>
        <charset val="134"/>
      </rPr>
      <t xml:space="preserve">Kinect</t>
    </r>
    <r>
      <rPr>
        <sz val="10"/>
        <rFont val="Noto Sans"/>
        <family val="2"/>
      </rPr>
      <t xml:space="preserve">的标准版</t>
    </r>
    <r>
      <rPr>
        <sz val="10"/>
        <rFont val="宋体"/>
        <family val="0"/>
        <charset val="134"/>
      </rPr>
      <t xml:space="preserve">Xbox One</t>
    </r>
    <r>
      <rPr>
        <sz val="10"/>
        <rFont val="Noto Sans"/>
        <family val="2"/>
      </rPr>
      <t xml:space="preserve">主机最低可以</t>
    </r>
    <r>
      <rPr>
        <sz val="10"/>
        <rFont val="宋体"/>
        <family val="0"/>
        <charset val="134"/>
      </rPr>
      <t xml:space="preserve">249.99</t>
    </r>
    <r>
      <rPr>
        <sz val="10"/>
        <rFont val="Noto Sans"/>
        <family val="2"/>
      </rPr>
      <t xml:space="preserve">美元</t>
    </r>
    <r>
      <rPr>
        <sz val="10"/>
        <rFont val="宋体"/>
        <family val="0"/>
        <charset val="134"/>
      </rPr>
      <t xml:space="preserve">(</t>
    </r>
    <r>
      <rPr>
        <sz val="10"/>
        <rFont val="Noto Sans"/>
        <family val="2"/>
      </rPr>
      <t xml:space="preserve">约合</t>
    </r>
    <r>
      <rPr>
        <sz val="10"/>
        <rFont val="宋体"/>
        <family val="0"/>
        <charset val="134"/>
      </rPr>
      <t xml:space="preserve">1528</t>
    </r>
    <r>
      <rPr>
        <sz val="10"/>
        <rFont val="Noto Sans"/>
        <family val="2"/>
      </rPr>
      <t xml:space="preserve">元人民币</t>
    </r>
    <r>
      <rPr>
        <sz val="10"/>
        <rFont val="宋体"/>
        <family val="0"/>
        <charset val="134"/>
      </rPr>
      <t xml:space="preserve">)</t>
    </r>
    <r>
      <rPr>
        <sz val="10"/>
        <rFont val="Noto Sans"/>
        <family val="2"/>
      </rPr>
      <t xml:space="preserve">的价格入手。</t>
    </r>
  </si>
  <si>
    <t xml:space="preserve">资料来源：网络资料、华融证券整理</t>
  </si>
  <si>
    <t xml:space="preserve">传媒行业重点公司事件</t>
  </si>
  <si>
    <r>
      <rPr>
        <b val="true"/>
        <sz val="10"/>
        <rFont val="Noto Sans"/>
        <family val="2"/>
      </rPr>
      <t xml:space="preserve">蓝色光标：拟发行</t>
    </r>
    <r>
      <rPr>
        <b val="true"/>
        <sz val="10"/>
        <rFont val="宋体"/>
        <family val="0"/>
        <charset val="134"/>
      </rPr>
      <t xml:space="preserve">H</t>
    </r>
    <r>
      <rPr>
        <b val="true"/>
        <sz val="10"/>
        <rFont val="Noto Sans"/>
        <family val="2"/>
      </rPr>
      <t xml:space="preserve">股在香港主板上市</t>
    </r>
  </si>
  <si>
    <r>
      <rPr>
        <sz val="10"/>
        <rFont val="Noto Sans"/>
        <family val="2"/>
      </rPr>
      <t xml:space="preserve">    董事会通过公司发行</t>
    </r>
    <r>
      <rPr>
        <sz val="10"/>
        <rFont val="宋体"/>
        <family val="0"/>
        <charset val="134"/>
      </rPr>
      <t xml:space="preserve">H</t>
    </r>
    <r>
      <rPr>
        <sz val="10"/>
        <rFont val="Noto Sans"/>
        <family val="2"/>
      </rPr>
      <t xml:space="preserve">股股票并在香港联合交易所有限公司主板上市的议案。公司还以自有资金</t>
    </r>
    <r>
      <rPr>
        <sz val="10"/>
        <rFont val="宋体"/>
        <family val="0"/>
        <charset val="134"/>
      </rPr>
      <t xml:space="preserve">300</t>
    </r>
    <r>
      <rPr>
        <sz val="10"/>
        <rFont val="Noto Sans"/>
        <family val="2"/>
      </rPr>
      <t xml:space="preserve">万美元（约合人民币</t>
    </r>
    <r>
      <rPr>
        <sz val="10"/>
        <rFont val="宋体"/>
        <family val="0"/>
        <charset val="134"/>
      </rPr>
      <t xml:space="preserve">1845</t>
    </r>
    <r>
      <rPr>
        <sz val="10"/>
        <rFont val="Noto Sans"/>
        <family val="2"/>
      </rPr>
      <t xml:space="preserve">万元），购买美国</t>
    </r>
    <r>
      <rPr>
        <sz val="10"/>
        <rFont val="宋体"/>
        <family val="0"/>
        <charset val="134"/>
      </rPr>
      <t xml:space="preserve">Blab, Inc.</t>
    </r>
    <r>
      <rPr>
        <sz val="10"/>
        <rFont val="Noto Sans"/>
        <family val="2"/>
      </rPr>
      <t xml:space="preserve">（“布拉布公司”）</t>
    </r>
    <r>
      <rPr>
        <sz val="10"/>
        <rFont val="宋体"/>
        <family val="0"/>
        <charset val="134"/>
      </rPr>
      <t xml:space="preserve">9.48%</t>
    </r>
    <r>
      <rPr>
        <sz val="10"/>
        <rFont val="Noto Sans"/>
        <family val="2"/>
      </rPr>
      <t xml:space="preserve">股权。本次发行境外上市外资股（ </t>
    </r>
    <r>
      <rPr>
        <sz val="10"/>
        <rFont val="宋体"/>
        <family val="0"/>
        <charset val="134"/>
      </rPr>
      <t xml:space="preserve">H</t>
    </r>
    <r>
      <rPr>
        <sz val="10"/>
        <rFont val="Noto Sans"/>
        <family val="2"/>
      </rPr>
      <t xml:space="preserve">股）股票并申请在香港联合交易所有限公司主板挂牌上市，尚需取得中国证监会、香港联交所等境内外有关政府机关、监管机关的批准。</t>
    </r>
  </si>
  <si>
    <t xml:space="preserve">皖新传媒与腾讯科技签署《智慧书城合作协议》</t>
  </si>
  <si>
    <r>
      <rPr>
        <sz val="10"/>
        <rFont val="宋体"/>
        <family val="0"/>
        <charset val="134"/>
      </rPr>
      <t xml:space="preserve">    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公司与腾讯科技（深圳）有限公司（以下简称“腾讯科技”）签署了《智慧书城合作协议》，该项目合作主要由腾讯科技旗下微信事业群负责， 共同推进微信社交平台在全国书店的广泛应用。</t>
    </r>
  </si>
  <si>
    <t xml:space="preserve">三六五网：审议通过了《江苏三六五网络股份有限公司员工持股计划（草案） 》
</t>
  </si>
  <si>
    <r>
      <rPr>
        <sz val="10"/>
        <rFont val="Noto Sans"/>
        <family val="2"/>
      </rPr>
      <t xml:space="preserve">    计划拟分三期实施，每两年滚动实施一期。规模为 </t>
    </r>
    <r>
      <rPr>
        <sz val="10"/>
        <rFont val="宋体"/>
        <family val="0"/>
        <charset val="134"/>
      </rPr>
      <t xml:space="preserve">540 </t>
    </r>
    <r>
      <rPr>
        <sz val="10"/>
        <rFont val="Noto Sans"/>
        <family val="2"/>
      </rPr>
      <t xml:space="preserve">万股三六五网股票，其中员工现金出资从二级市场购买</t>
    </r>
    <r>
      <rPr>
        <sz val="10"/>
        <rFont val="宋体"/>
        <family val="0"/>
        <charset val="134"/>
      </rPr>
      <t xml:space="preserve">180</t>
    </r>
    <r>
      <rPr>
        <sz val="10"/>
        <rFont val="Noto Sans"/>
        <family val="2"/>
      </rPr>
      <t xml:space="preserve">万股，</t>
    </r>
    <r>
      <rPr>
        <sz val="10"/>
        <rFont val="宋体"/>
        <family val="0"/>
        <charset val="134"/>
      </rPr>
      <t xml:space="preserve">4</t>
    </r>
    <r>
      <rPr>
        <sz val="10"/>
        <rFont val="Noto Sans"/>
        <family val="2"/>
      </rPr>
      <t xml:space="preserve">位实际控制人计划无偿赠与</t>
    </r>
    <r>
      <rPr>
        <sz val="10"/>
        <rFont val="宋体"/>
        <family val="0"/>
        <charset val="134"/>
      </rPr>
      <t xml:space="preserve">360</t>
    </r>
    <r>
      <rPr>
        <sz val="10"/>
        <rFont val="Noto Sans"/>
        <family val="2"/>
      </rPr>
      <t xml:space="preserve">万股，员工的现金出资与 </t>
    </r>
    <r>
      <rPr>
        <sz val="10"/>
        <rFont val="宋体"/>
        <family val="0"/>
        <charset val="134"/>
      </rPr>
      <t xml:space="preserve">4 </t>
    </r>
    <r>
      <rPr>
        <sz val="10"/>
        <rFont val="Noto Sans"/>
        <family val="2"/>
      </rPr>
      <t xml:space="preserve">位实际控制人计划赠与的股票市值之间的比例为 </t>
    </r>
    <r>
      <rPr>
        <sz val="10"/>
        <rFont val="宋体"/>
        <family val="0"/>
        <charset val="134"/>
      </rPr>
      <t xml:space="preserve">1:2</t>
    </r>
    <r>
      <rPr>
        <sz val="10"/>
        <rFont val="Noto Sans"/>
        <family val="2"/>
      </rPr>
      <t xml:space="preserve">。</t>
    </r>
  </si>
  <si>
    <r>
      <rPr>
        <b val="true"/>
        <sz val="10"/>
        <rFont val="Noto Sans"/>
        <family val="2"/>
      </rPr>
      <t xml:space="preserve">皇氏乳业：关于持股</t>
    </r>
    <r>
      <rPr>
        <b val="true"/>
        <sz val="10"/>
        <rFont val="宋体"/>
        <family val="0"/>
        <charset val="134"/>
      </rPr>
      <t xml:space="preserve">5%</t>
    </r>
    <r>
      <rPr>
        <b val="true"/>
        <sz val="10"/>
        <rFont val="Noto Sans"/>
        <family val="2"/>
      </rPr>
      <t xml:space="preserve">以上股东及其一致行动人减持股份的公告</t>
    </r>
  </si>
  <si>
    <r>
      <rPr>
        <sz val="10"/>
        <rFont val="宋体"/>
        <family val="0"/>
        <charset val="134"/>
      </rPr>
      <t xml:space="preserve">    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广西皇氏甲天下乳业股份有限公司收到张慕中先生及其一致行动人任东梅女士的股份减持告知函， 上述一致行动人于</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 </t>
    </r>
    <r>
      <rPr>
        <sz val="10"/>
        <rFont val="Noto Sans"/>
        <family val="2"/>
      </rPr>
      <t xml:space="preserve">日至</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期间通过深圳证券交易所集中竞价及大宗交易方式累计减持公司无限售条件流通股股份共计</t>
    </r>
    <r>
      <rPr>
        <sz val="10"/>
        <rFont val="宋体"/>
        <family val="0"/>
        <charset val="134"/>
      </rPr>
      <t xml:space="preserve">10,690,000 </t>
    </r>
    <r>
      <rPr>
        <sz val="10"/>
        <rFont val="Noto Sans"/>
        <family val="2"/>
      </rPr>
      <t xml:space="preserve">股，占公司总股本的 </t>
    </r>
    <r>
      <rPr>
        <sz val="10"/>
        <rFont val="宋体"/>
        <family val="0"/>
        <charset val="134"/>
      </rPr>
      <t xml:space="preserve">4.995%</t>
    </r>
    <r>
      <rPr>
        <sz val="10"/>
        <rFont val="Noto Sans"/>
        <family val="2"/>
      </rPr>
      <t xml:space="preserve">。</t>
    </r>
  </si>
  <si>
    <t xml:space="preserve">华策影视：对外投资公告
</t>
  </si>
  <si>
    <r>
      <rPr>
        <sz val="10"/>
        <rFont val="Noto Sans"/>
        <family val="2"/>
      </rPr>
      <t xml:space="preserve">    浙江华策影视股份有限公司与高军、天映文化传媒（天津）有限公司签署了《投资合作协议书》，约定公司以人民币</t>
    </r>
    <r>
      <rPr>
        <sz val="10"/>
        <rFont val="宋体"/>
        <family val="0"/>
        <charset val="134"/>
      </rPr>
      <t xml:space="preserve">3,000</t>
    </r>
    <r>
      <rPr>
        <sz val="10"/>
        <rFont val="Noto Sans"/>
        <family val="2"/>
      </rPr>
      <t xml:space="preserve">万元受让高军持有的天映传媒</t>
    </r>
    <r>
      <rPr>
        <sz val="10"/>
        <rFont val="宋体"/>
        <family val="0"/>
        <charset val="134"/>
      </rPr>
      <t xml:space="preserve">100</t>
    </r>
    <r>
      <rPr>
        <sz val="10"/>
        <rFont val="Noto Sans"/>
        <family val="2"/>
      </rPr>
      <t xml:space="preserve">万元出资的股权， 同时以人民币</t>
    </r>
    <r>
      <rPr>
        <sz val="10"/>
        <rFont val="宋体"/>
        <family val="0"/>
        <charset val="134"/>
      </rPr>
      <t xml:space="preserve">1,000</t>
    </r>
    <r>
      <rPr>
        <sz val="10"/>
        <rFont val="Noto Sans"/>
        <family val="2"/>
      </rPr>
      <t xml:space="preserve">万元对天映传媒增资（其中</t>
    </r>
    <r>
      <rPr>
        <sz val="10"/>
        <rFont val="宋体"/>
        <family val="0"/>
        <charset val="134"/>
      </rPr>
      <t xml:space="preserve">33.33</t>
    </r>
    <r>
      <rPr>
        <sz val="10"/>
        <rFont val="Noto Sans"/>
        <family val="2"/>
      </rPr>
      <t xml:space="preserve">万元计入天映传媒的注册资本，</t>
    </r>
    <r>
      <rPr>
        <sz val="10"/>
        <rFont val="宋体"/>
        <family val="0"/>
        <charset val="134"/>
      </rPr>
      <t xml:space="preserve">966.67</t>
    </r>
    <r>
      <rPr>
        <sz val="10"/>
        <rFont val="Noto Sans"/>
        <family val="2"/>
      </rPr>
      <t xml:space="preserve">万元计入其资本公积金），股权转让和增资完成后公司持股比例为</t>
    </r>
    <r>
      <rPr>
        <sz val="10"/>
        <rFont val="宋体"/>
        <family val="0"/>
        <charset val="134"/>
      </rPr>
      <t xml:space="preserve">40%</t>
    </r>
    <r>
      <rPr>
        <sz val="10"/>
        <rFont val="Noto Sans"/>
        <family val="2"/>
      </rPr>
      <t xml:space="preserve">。 双方将在综艺节目开发、投资、制作、宣传推广及衍生品开发等领域进行战略合作。</t>
    </r>
  </si>
  <si>
    <t xml:space="preserve">省广股份：关于控股股东减持股份的公告</t>
  </si>
  <si>
    <r>
      <rPr>
        <sz val="10"/>
        <rFont val="Noto Sans"/>
        <family val="2"/>
      </rPr>
      <t xml:space="preserve">    省广股份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接到公司控股股东广东省广新控股集团有限公司减持股份的告知函，其于</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期间通过深圳证券交易所的交易系统共出售其所持的公司无限售条件流通股份</t>
    </r>
    <r>
      <rPr>
        <sz val="10"/>
        <rFont val="宋体"/>
        <family val="0"/>
        <charset val="134"/>
      </rPr>
      <t xml:space="preserve">5599745</t>
    </r>
    <r>
      <rPr>
        <sz val="10"/>
        <rFont val="Noto Sans"/>
        <family val="2"/>
      </rPr>
      <t xml:space="preserve">股，占公司总股本的</t>
    </r>
    <r>
      <rPr>
        <sz val="10"/>
        <rFont val="宋体"/>
        <family val="0"/>
        <charset val="134"/>
      </rPr>
      <t xml:space="preserve">1.27%</t>
    </r>
    <r>
      <rPr>
        <sz val="10"/>
        <rFont val="Noto Sans"/>
        <family val="2"/>
      </rPr>
      <t xml:space="preserve">。本次减持后，广新集团持有公司股份</t>
    </r>
    <r>
      <rPr>
        <sz val="10"/>
        <rFont val="宋体"/>
        <family val="0"/>
        <charset val="134"/>
      </rPr>
      <t xml:space="preserve">111752265 </t>
    </r>
    <r>
      <rPr>
        <sz val="10"/>
        <rFont val="Noto Sans"/>
        <family val="2"/>
      </rPr>
      <t xml:space="preserve">股，占公司总股本的</t>
    </r>
    <r>
      <rPr>
        <sz val="10"/>
        <rFont val="宋体"/>
        <family val="0"/>
        <charset val="134"/>
      </rPr>
      <t xml:space="preserve">19.33%</t>
    </r>
    <r>
      <rPr>
        <sz val="10"/>
        <rFont val="Noto Sans"/>
        <family val="2"/>
      </rPr>
      <t xml:space="preserve">，仍属于公司控股股东。</t>
    </r>
  </si>
  <si>
    <r>
      <rPr>
        <b val="true"/>
        <sz val="10"/>
        <rFont val="仿宋_GB2312"/>
        <family val="3"/>
        <charset val="134"/>
      </rPr>
      <t xml:space="preserve">wind</t>
    </r>
    <r>
      <rPr>
        <b val="true"/>
        <sz val="10"/>
        <rFont val="Noto Sans"/>
        <family val="2"/>
      </rPr>
      <t xml:space="preserve">四级行业</t>
    </r>
  </si>
  <si>
    <t xml:space="preserve">430081.OC</t>
  </si>
  <si>
    <t xml:space="preserve">莱富特佰</t>
  </si>
  <si>
    <t xml:space="preserve">广告</t>
  </si>
  <si>
    <t xml:space="preserve">430194.OC</t>
  </si>
  <si>
    <t xml:space="preserve">锐风行</t>
  </si>
  <si>
    <t xml:space="preserve">430229.OC</t>
  </si>
  <si>
    <t xml:space="preserve">绿岸股份</t>
  </si>
  <si>
    <t xml:space="preserve">电影与娱乐</t>
  </si>
  <si>
    <t xml:space="preserve">430230.OC</t>
  </si>
  <si>
    <t xml:space="preserve">银都传媒</t>
  </si>
  <si>
    <t xml:space="preserve">430235.OC</t>
  </si>
  <si>
    <t xml:space="preserve">典雅天地</t>
  </si>
  <si>
    <t xml:space="preserve">430282.OC</t>
  </si>
  <si>
    <t xml:space="preserve">优睿传媒</t>
  </si>
  <si>
    <t xml:space="preserve">430304.OC</t>
  </si>
  <si>
    <t xml:space="preserve">每日视界</t>
  </si>
  <si>
    <t xml:space="preserve">430322.OC</t>
  </si>
  <si>
    <t xml:space="preserve">智合新天</t>
  </si>
  <si>
    <t xml:space="preserve">430358.OC</t>
  </si>
  <si>
    <t xml:space="preserve">基美影业</t>
  </si>
  <si>
    <t xml:space="preserve">430366.OC</t>
  </si>
  <si>
    <t xml:space="preserve">金天地</t>
  </si>
  <si>
    <t xml:space="preserve">430508.OC</t>
  </si>
  <si>
    <t xml:space="preserve">中视文化</t>
  </si>
  <si>
    <t xml:space="preserve">媒体Ⅲ</t>
  </si>
  <si>
    <t xml:space="preserve">430617.OC</t>
  </si>
  <si>
    <t xml:space="preserve">欧迅体育</t>
  </si>
  <si>
    <t xml:space="preserve">430660.OC</t>
  </si>
  <si>
    <t xml:space="preserve">益佰广通</t>
  </si>
  <si>
    <t xml:space="preserve">430667.OC</t>
  </si>
  <si>
    <t xml:space="preserve">三多堂</t>
  </si>
  <si>
    <t xml:space="preserve">430702.OC</t>
  </si>
  <si>
    <t xml:space="preserve">昊福文化</t>
  </si>
  <si>
    <t xml:space="preserve">出版</t>
  </si>
  <si>
    <t xml:space="preserve">430743.OC</t>
  </si>
  <si>
    <t xml:space="preserve">尚思传媒</t>
  </si>
  <si>
    <t xml:space="preserve">830778.OC</t>
  </si>
  <si>
    <t xml:space="preserve">博思堂</t>
  </si>
  <si>
    <t xml:space="preserve">830781.OC</t>
  </si>
  <si>
    <t xml:space="preserve">精鹰传媒</t>
  </si>
  <si>
    <t xml:space="preserve">830798.OC</t>
  </si>
  <si>
    <t xml:space="preserve">中外名人</t>
  </si>
  <si>
    <t xml:space="preserve">830801.OC</t>
  </si>
  <si>
    <t xml:space="preserve">盈富通</t>
  </si>
  <si>
    <t xml:space="preserve">830861.OC</t>
  </si>
  <si>
    <t xml:space="preserve">金诺科技</t>
  </si>
  <si>
    <t xml:space="preserve">830888.OC</t>
  </si>
  <si>
    <t xml:space="preserve">世纪工场</t>
  </si>
  <si>
    <t xml:space="preserve">830898.OC</t>
  </si>
  <si>
    <t xml:space="preserve">华人天地</t>
  </si>
  <si>
    <t xml:space="preserve">831051.OC</t>
  </si>
  <si>
    <t xml:space="preserve">春秋鸿</t>
  </si>
  <si>
    <t xml:space="preserve">831217.OC</t>
  </si>
  <si>
    <t xml:space="preserve">书网教育</t>
  </si>
  <si>
    <t xml:space="preserve">831226.OC</t>
  </si>
  <si>
    <t xml:space="preserve">聚宝网络</t>
  </si>
  <si>
    <t xml:space="preserve">831239.OC</t>
  </si>
  <si>
    <t xml:space="preserve">云南文化</t>
  </si>
  <si>
    <t xml:space="preserve">831252.OC</t>
  </si>
  <si>
    <t xml:space="preserve">博润通</t>
  </si>
  <si>
    <t xml:space="preserve">831299.OC</t>
  </si>
  <si>
    <t xml:space="preserve">北教传媒</t>
  </si>
  <si>
    <t xml:space="preserve">430318.OC</t>
  </si>
  <si>
    <t xml:space="preserve">四维传媒</t>
  </si>
  <si>
    <t xml:space="preserve">媒体Ⅱ</t>
  </si>
  <si>
    <t xml:space="preserve">新三板文化传媒互联网娱乐板块事件</t>
  </si>
  <si>
    <r>
      <rPr>
        <b val="true"/>
        <sz val="10"/>
        <rFont val="Noto Sans"/>
        <family val="2"/>
      </rPr>
      <t xml:space="preserve">硅谷天堂谋挂牌新三板 </t>
    </r>
    <r>
      <rPr>
        <b val="true"/>
        <sz val="10"/>
        <rFont val="宋体"/>
        <family val="0"/>
        <charset val="134"/>
      </rPr>
      <t xml:space="preserve">PE</t>
    </r>
    <r>
      <rPr>
        <b val="true"/>
        <sz val="10"/>
        <rFont val="Noto Sans"/>
        <family val="2"/>
      </rPr>
      <t xml:space="preserve">借机打通并购转让路径
</t>
    </r>
  </si>
  <si>
    <r>
      <rPr>
        <sz val="10"/>
        <rFont val="Noto Sans"/>
        <family val="2"/>
      </rPr>
      <t xml:space="preserve">    继九鼎投资</t>
    </r>
    <r>
      <rPr>
        <sz val="10"/>
        <rFont val="宋体"/>
        <family val="0"/>
        <charset val="134"/>
      </rPr>
      <t xml:space="preserve">(430719)</t>
    </r>
    <r>
      <rPr>
        <sz val="10"/>
        <rFont val="Noto Sans"/>
        <family val="2"/>
      </rPr>
      <t xml:space="preserve">之后，新三板有望迎来另一家</t>
    </r>
    <r>
      <rPr>
        <sz val="10"/>
        <rFont val="宋体"/>
        <family val="0"/>
        <charset val="134"/>
      </rPr>
      <t xml:space="preserve">PE</t>
    </r>
    <r>
      <rPr>
        <sz val="10"/>
        <rFont val="Noto Sans"/>
        <family val="2"/>
      </rPr>
      <t xml:space="preserve">。
　　硅谷天堂资产管理集团股份有限公司</t>
    </r>
    <r>
      <rPr>
        <sz val="10"/>
        <rFont val="宋体"/>
        <family val="0"/>
        <charset val="134"/>
      </rPr>
      <t xml:space="preserve">(</t>
    </r>
    <r>
      <rPr>
        <sz val="10"/>
        <rFont val="Noto Sans"/>
        <family val="2"/>
      </rPr>
      <t xml:space="preserve">下称“硅谷天堂”</t>
    </r>
    <r>
      <rPr>
        <sz val="10"/>
        <rFont val="宋体"/>
        <family val="0"/>
        <charset val="134"/>
      </rPr>
      <t xml:space="preserve">)</t>
    </r>
    <r>
      <rPr>
        <sz val="10"/>
        <rFont val="Noto Sans"/>
        <family val="2"/>
      </rPr>
      <t xml:space="preserve">董事总经理乐荣军告诉</t>
    </r>
    <r>
      <rPr>
        <sz val="10"/>
        <rFont val="宋体"/>
        <family val="0"/>
        <charset val="134"/>
      </rPr>
      <t xml:space="preserve">21</t>
    </r>
    <r>
      <rPr>
        <sz val="10"/>
        <rFont val="Noto Sans"/>
        <family val="2"/>
      </rPr>
      <t xml:space="preserve">世纪经济报道记者，硅谷天堂准备在新三板挂牌。
　　目前，硅谷天堂已经启动在股转系统的挂牌工作，主办券商为中信建投。尽管在股转系统最新的在审企业名单中还未有硅谷天堂的身影，但乐荣军表示，硅谷天堂在新三板挂牌将会很快实现。
　　事实上，除了自身的上市规划，硅谷天堂早已在新三板积极布局。
　　近期，随着新三板挂牌公司易维科技</t>
    </r>
    <r>
      <rPr>
        <sz val="10"/>
        <rFont val="宋体"/>
        <family val="0"/>
        <charset val="134"/>
      </rPr>
      <t xml:space="preserve">(430261)</t>
    </r>
    <r>
      <rPr>
        <sz val="10"/>
        <rFont val="Noto Sans"/>
        <family val="2"/>
      </rPr>
      <t xml:space="preserve">的一项定增，硅谷天堂的身影再次出现在人们视线内。此前，其在亿童文教</t>
    </r>
    <r>
      <rPr>
        <sz val="10"/>
        <rFont val="宋体"/>
        <family val="0"/>
        <charset val="134"/>
      </rPr>
      <t xml:space="preserve">(430223)</t>
    </r>
    <r>
      <rPr>
        <sz val="10"/>
        <rFont val="Noto Sans"/>
        <family val="2"/>
      </rPr>
      <t xml:space="preserve">做市前抢筹</t>
    </r>
    <r>
      <rPr>
        <sz val="10"/>
        <rFont val="宋体"/>
        <family val="0"/>
        <charset val="134"/>
      </rPr>
      <t xml:space="preserve">200</t>
    </r>
    <r>
      <rPr>
        <sz val="10"/>
        <rFont val="Noto Sans"/>
        <family val="2"/>
      </rPr>
      <t xml:space="preserve">万股浮盈千万也被资本市场津津乐道。
　　加上</t>
    </r>
    <r>
      <rPr>
        <sz val="10"/>
        <rFont val="宋体"/>
        <family val="0"/>
        <charset val="134"/>
      </rPr>
      <t xml:space="preserve">2011</t>
    </r>
    <r>
      <rPr>
        <sz val="10"/>
        <rFont val="Noto Sans"/>
        <family val="2"/>
      </rPr>
      <t xml:space="preserve">年就已经通过定增进入的工控网</t>
    </r>
    <r>
      <rPr>
        <sz val="10"/>
        <rFont val="宋体"/>
        <family val="0"/>
        <charset val="134"/>
      </rPr>
      <t xml:space="preserve">(430063)</t>
    </r>
    <r>
      <rPr>
        <sz val="10"/>
        <rFont val="Noto Sans"/>
        <family val="2"/>
      </rPr>
      <t xml:space="preserve">，目前，硅谷天堂系投资的新三板挂牌企业共有</t>
    </r>
    <r>
      <rPr>
        <sz val="10"/>
        <rFont val="宋体"/>
        <family val="0"/>
        <charset val="134"/>
      </rPr>
      <t xml:space="preserve">3</t>
    </r>
    <r>
      <rPr>
        <sz val="10"/>
        <rFont val="Noto Sans"/>
        <family val="2"/>
      </rPr>
      <t xml:space="preserve">家。
　　“这并不是全部，我们近期还会有至少</t>
    </r>
    <r>
      <rPr>
        <sz val="10"/>
        <rFont val="宋体"/>
        <family val="0"/>
        <charset val="134"/>
      </rPr>
      <t xml:space="preserve">4-5</t>
    </r>
    <r>
      <rPr>
        <sz val="10"/>
        <rFont val="Noto Sans"/>
        <family val="2"/>
      </rPr>
      <t xml:space="preserve">家投资的企业在新三板挂牌。”乐荣军透露。
　　在国内以“</t>
    </r>
    <r>
      <rPr>
        <sz val="10"/>
        <rFont val="宋体"/>
        <family val="0"/>
        <charset val="134"/>
      </rPr>
      <t xml:space="preserve">PE+</t>
    </r>
    <r>
      <rPr>
        <sz val="10"/>
        <rFont val="Noto Sans"/>
        <family val="2"/>
      </rPr>
      <t xml:space="preserve">上市公司”模式成名的硅谷天堂，如何看待新三板这样的场外市场，其在新三板又有着怎样的布局路径？
　　四年</t>
    </r>
    <r>
      <rPr>
        <sz val="10"/>
        <rFont val="宋体"/>
        <family val="0"/>
        <charset val="134"/>
      </rPr>
      <t xml:space="preserve">6600</t>
    </r>
    <r>
      <rPr>
        <sz val="10"/>
        <rFont val="Noto Sans"/>
        <family val="2"/>
      </rPr>
      <t xml:space="preserve">万投三企业
　　硅谷天堂的身影第一次出现在新三板是在</t>
    </r>
    <r>
      <rPr>
        <sz val="10"/>
        <rFont val="宋体"/>
        <family val="0"/>
        <charset val="134"/>
      </rPr>
      <t xml:space="preserve">2011</t>
    </r>
    <r>
      <rPr>
        <sz val="10"/>
        <rFont val="Noto Sans"/>
        <family val="2"/>
      </rPr>
      <t xml:space="preserve">年。
　　当年</t>
    </r>
    <r>
      <rPr>
        <sz val="10"/>
        <rFont val="宋体"/>
        <family val="0"/>
        <charset val="134"/>
      </rPr>
      <t xml:space="preserve">8</t>
    </r>
    <r>
      <rPr>
        <sz val="10"/>
        <rFont val="Noto Sans"/>
        <family val="2"/>
      </rPr>
      <t xml:space="preserve">月，工控网发布的定增方案显示，浙江天堂硅谷晨曦创业投资有限公司</t>
    </r>
    <r>
      <rPr>
        <sz val="10"/>
        <rFont val="宋体"/>
        <family val="0"/>
        <charset val="134"/>
      </rPr>
      <t xml:space="preserve">(</t>
    </r>
    <r>
      <rPr>
        <sz val="10"/>
        <rFont val="Noto Sans"/>
        <family val="2"/>
      </rPr>
      <t xml:space="preserve">下称“晨曦创投”</t>
    </r>
    <r>
      <rPr>
        <sz val="10"/>
        <rFont val="宋体"/>
        <family val="0"/>
        <charset val="134"/>
      </rPr>
      <t xml:space="preserve">)</t>
    </r>
    <r>
      <rPr>
        <sz val="10"/>
        <rFont val="Noto Sans"/>
        <family val="2"/>
      </rPr>
      <t xml:space="preserve">通过定增方式认购</t>
    </r>
    <r>
      <rPr>
        <sz val="10"/>
        <rFont val="宋体"/>
        <family val="0"/>
        <charset val="134"/>
      </rPr>
      <t xml:space="preserve">133.5</t>
    </r>
    <r>
      <rPr>
        <sz val="10"/>
        <rFont val="Noto Sans"/>
        <family val="2"/>
      </rPr>
      <t xml:space="preserve">万股，价格为</t>
    </r>
    <r>
      <rPr>
        <sz val="10"/>
        <rFont val="宋体"/>
        <family val="0"/>
        <charset val="134"/>
      </rPr>
      <t xml:space="preserve">7.49</t>
    </r>
    <r>
      <rPr>
        <sz val="10"/>
        <rFont val="Noto Sans"/>
        <family val="2"/>
      </rPr>
      <t xml:space="preserve">元</t>
    </r>
    <r>
      <rPr>
        <sz val="10"/>
        <rFont val="宋体"/>
        <family val="0"/>
        <charset val="134"/>
      </rPr>
      <t xml:space="preserve">/</t>
    </r>
    <r>
      <rPr>
        <sz val="10"/>
        <rFont val="Noto Sans"/>
        <family val="2"/>
      </rPr>
      <t xml:space="preserve">股，晨曦创投合计认购额为</t>
    </r>
    <r>
      <rPr>
        <sz val="10"/>
        <rFont val="宋体"/>
        <family val="0"/>
        <charset val="134"/>
      </rPr>
      <t xml:space="preserve">1000</t>
    </r>
    <r>
      <rPr>
        <sz val="10"/>
        <rFont val="Noto Sans"/>
        <family val="2"/>
      </rPr>
      <t xml:space="preserve">万元。
　　此后的两年内，硅谷天堂的身影未再出现在新三板市场。直到</t>
    </r>
    <r>
      <rPr>
        <sz val="10"/>
        <rFont val="宋体"/>
        <family val="0"/>
        <charset val="134"/>
      </rPr>
      <t xml:space="preserve">2014</t>
    </r>
    <r>
      <rPr>
        <sz val="10"/>
        <rFont val="Noto Sans"/>
        <family val="2"/>
      </rPr>
      <t xml:space="preserve">年新三板市场扩容后日趋火热，硅谷天堂再次出马。
　　</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武汉硅谷天堂恒誉创业投资基金合伙企业</t>
    </r>
    <r>
      <rPr>
        <sz val="10"/>
        <rFont val="宋体"/>
        <family val="0"/>
        <charset val="134"/>
      </rPr>
      <t xml:space="preserve">(</t>
    </r>
    <r>
      <rPr>
        <sz val="10"/>
        <rFont val="Noto Sans"/>
        <family val="2"/>
      </rPr>
      <t xml:space="preserve">下称“恒誉创投”</t>
    </r>
    <r>
      <rPr>
        <sz val="10"/>
        <rFont val="宋体"/>
        <family val="0"/>
        <charset val="134"/>
      </rPr>
      <t xml:space="preserve">)</t>
    </r>
    <r>
      <rPr>
        <sz val="10"/>
        <rFont val="Noto Sans"/>
        <family val="2"/>
      </rPr>
      <t xml:space="preserve">以</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股的价格协议受让亿童文教自然人股东</t>
    </r>
    <r>
      <rPr>
        <sz val="10"/>
        <rFont val="宋体"/>
        <family val="0"/>
        <charset val="134"/>
      </rPr>
      <t xml:space="preserve">200</t>
    </r>
    <r>
      <rPr>
        <sz val="10"/>
        <rFont val="Noto Sans"/>
        <family val="2"/>
      </rPr>
      <t xml:space="preserve">万股。值得注意的是，此次交易是在亿童文教即将采取做市交易的前两个交易日。
　　一位武汉本地投资人士告诉</t>
    </r>
    <r>
      <rPr>
        <sz val="10"/>
        <rFont val="宋体"/>
        <family val="0"/>
        <charset val="134"/>
      </rPr>
      <t xml:space="preserve">21</t>
    </r>
    <r>
      <rPr>
        <sz val="10"/>
        <rFont val="Noto Sans"/>
        <family val="2"/>
      </rPr>
      <t xml:space="preserve">世纪经济报道记者，当时许多投资机构对高速成长的亿童文教都很有兴趣，不过多数认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股的价格偏高而有所犹豫。
　　眼下来看，硅谷天堂在亿童文教做市前快速抢筹的做法并无不妥：按照亿童文教目前收盘价</t>
    </r>
    <r>
      <rPr>
        <sz val="10"/>
        <rFont val="宋体"/>
        <family val="0"/>
        <charset val="134"/>
      </rPr>
      <t xml:space="preserve">26.01</t>
    </r>
    <r>
      <rPr>
        <sz val="10"/>
        <rFont val="Noto Sans"/>
        <family val="2"/>
      </rPr>
      <t xml:space="preserve">元</t>
    </r>
    <r>
      <rPr>
        <sz val="10"/>
        <rFont val="宋体"/>
        <family val="0"/>
        <charset val="134"/>
      </rPr>
      <t xml:space="preserve">/</t>
    </r>
    <r>
      <rPr>
        <sz val="10"/>
        <rFont val="Noto Sans"/>
        <family val="2"/>
      </rPr>
      <t xml:space="preserve">股来算，硅谷天堂账面浮盈已达</t>
    </r>
    <r>
      <rPr>
        <sz val="10"/>
        <rFont val="宋体"/>
        <family val="0"/>
        <charset val="134"/>
      </rPr>
      <t xml:space="preserve">1200</t>
    </r>
    <r>
      <rPr>
        <sz val="10"/>
        <rFont val="Noto Sans"/>
        <family val="2"/>
      </rPr>
      <t xml:space="preserve">万元左右。
　　仅隔一个多月后，</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恒誉创投又通过定增方式认购易维科技</t>
    </r>
    <r>
      <rPr>
        <sz val="10"/>
        <rFont val="宋体"/>
        <family val="0"/>
        <charset val="134"/>
      </rPr>
      <t xml:space="preserve">116</t>
    </r>
    <r>
      <rPr>
        <sz val="10"/>
        <rFont val="Noto Sans"/>
        <family val="2"/>
      </rPr>
      <t xml:space="preserve">万股，价格为</t>
    </r>
    <r>
      <rPr>
        <sz val="10"/>
        <rFont val="宋体"/>
        <family val="0"/>
        <charset val="134"/>
      </rPr>
      <t xml:space="preserve">13.79</t>
    </r>
    <r>
      <rPr>
        <sz val="10"/>
        <rFont val="Noto Sans"/>
        <family val="2"/>
      </rPr>
      <t xml:space="preserve">元</t>
    </r>
    <r>
      <rPr>
        <sz val="10"/>
        <rFont val="宋体"/>
        <family val="0"/>
        <charset val="134"/>
      </rPr>
      <t xml:space="preserve">/</t>
    </r>
    <r>
      <rPr>
        <sz val="10"/>
        <rFont val="Noto Sans"/>
        <family val="2"/>
      </rPr>
      <t xml:space="preserve">股，总认购额为</t>
    </r>
    <r>
      <rPr>
        <sz val="10"/>
        <rFont val="宋体"/>
        <family val="0"/>
        <charset val="134"/>
      </rPr>
      <t xml:space="preserve">1600</t>
    </r>
    <r>
      <rPr>
        <sz val="10"/>
        <rFont val="Noto Sans"/>
        <family val="2"/>
      </rPr>
      <t xml:space="preserve">万元。
　　与此前的交易不同，硅谷天堂与易维科技签订了在市场人士看来颇为严格的对赌协议。主要内容包括：承诺</t>
    </r>
    <r>
      <rPr>
        <sz val="10"/>
        <rFont val="宋体"/>
        <family val="0"/>
        <charset val="134"/>
      </rPr>
      <t xml:space="preserve">2014</t>
    </r>
    <r>
      <rPr>
        <sz val="10"/>
        <rFont val="Noto Sans"/>
        <family val="2"/>
      </rPr>
      <t xml:space="preserve">年公司完成税后净利润达到</t>
    </r>
    <r>
      <rPr>
        <sz val="10"/>
        <rFont val="宋体"/>
        <family val="0"/>
        <charset val="134"/>
      </rPr>
      <t xml:space="preserve">600</t>
    </r>
    <r>
      <rPr>
        <sz val="10"/>
        <rFont val="Noto Sans"/>
        <family val="2"/>
      </rPr>
      <t xml:space="preserve">万元</t>
    </r>
    <r>
      <rPr>
        <sz val="10"/>
        <rFont val="宋体"/>
        <family val="0"/>
        <charset val="134"/>
      </rPr>
      <t xml:space="preserve">(</t>
    </r>
    <r>
      <rPr>
        <sz val="10"/>
        <rFont val="Noto Sans"/>
        <family val="2"/>
      </rPr>
      <t xml:space="preserve">须扣除非经常性损益，下同</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年完成税后净利润达到</t>
    </r>
    <r>
      <rPr>
        <sz val="10"/>
        <rFont val="宋体"/>
        <family val="0"/>
        <charset val="134"/>
      </rPr>
      <t xml:space="preserve">1500</t>
    </r>
    <r>
      <rPr>
        <sz val="10"/>
        <rFont val="Noto Sans"/>
        <family val="2"/>
      </rPr>
      <t xml:space="preserve">万元；</t>
    </r>
    <r>
      <rPr>
        <sz val="10"/>
        <rFont val="宋体"/>
        <family val="0"/>
        <charset val="134"/>
      </rPr>
      <t xml:space="preserve">2016</t>
    </r>
    <r>
      <rPr>
        <sz val="10"/>
        <rFont val="Noto Sans"/>
        <family val="2"/>
      </rPr>
      <t xml:space="preserve">年税后净利润达到</t>
    </r>
    <r>
      <rPr>
        <sz val="10"/>
        <rFont val="宋体"/>
        <family val="0"/>
        <charset val="134"/>
      </rPr>
      <t xml:space="preserve">3200</t>
    </r>
    <r>
      <rPr>
        <sz val="10"/>
        <rFont val="Noto Sans"/>
        <family val="2"/>
      </rPr>
      <t xml:space="preserve">万元。
　　此外，还对易维科技提出了较为明确的上市目标：截至</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公司要提交</t>
    </r>
    <r>
      <rPr>
        <sz val="10"/>
        <rFont val="宋体"/>
        <family val="0"/>
        <charset val="134"/>
      </rPr>
      <t xml:space="preserve">A</t>
    </r>
    <r>
      <rPr>
        <sz val="10"/>
        <rFont val="Noto Sans"/>
        <family val="2"/>
      </rPr>
      <t xml:space="preserve">股上市申请材料；截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要能实现</t>
    </r>
    <r>
      <rPr>
        <sz val="10"/>
        <rFont val="宋体"/>
        <family val="0"/>
        <charset val="134"/>
      </rPr>
      <t xml:space="preserve">A</t>
    </r>
    <r>
      <rPr>
        <sz val="10"/>
        <rFont val="Noto Sans"/>
        <family val="2"/>
      </rPr>
      <t xml:space="preserve">股上市，或被上市公司并购或第三方受让股份价格实现硅谷天堂年化</t>
    </r>
    <r>
      <rPr>
        <sz val="10"/>
        <rFont val="宋体"/>
        <family val="0"/>
        <charset val="134"/>
      </rPr>
      <t xml:space="preserve">12%</t>
    </r>
    <r>
      <rPr>
        <sz val="10"/>
        <rFont val="Noto Sans"/>
        <family val="2"/>
      </rPr>
      <t xml:space="preserve">收益，否则公司就需要按照约定对硅谷天堂进行补偿。
　　一位券商知情人士表示，易维科技管理层对公司发展很有信心。在得到硅谷天堂的青睐后，此前并未有交易的易维科技也出现小幅成交，最新协议成交价达</t>
    </r>
    <r>
      <rPr>
        <sz val="10"/>
        <rFont val="宋体"/>
        <family val="0"/>
        <charset val="134"/>
      </rPr>
      <t xml:space="preserve">19.6</t>
    </r>
    <r>
      <rPr>
        <sz val="10"/>
        <rFont val="Noto Sans"/>
        <family val="2"/>
      </rPr>
      <t xml:space="preserve">元</t>
    </r>
    <r>
      <rPr>
        <sz val="10"/>
        <rFont val="宋体"/>
        <family val="0"/>
        <charset val="134"/>
      </rPr>
      <t xml:space="preserve">/</t>
    </r>
    <r>
      <rPr>
        <sz val="10"/>
        <rFont val="Noto Sans"/>
        <family val="2"/>
      </rPr>
      <t xml:space="preserve">股，比硅谷天堂定增价格已上涨了</t>
    </r>
    <r>
      <rPr>
        <sz val="10"/>
        <rFont val="宋体"/>
        <family val="0"/>
        <charset val="134"/>
      </rPr>
      <t xml:space="preserve">42.13%</t>
    </r>
    <r>
      <rPr>
        <sz val="10"/>
        <rFont val="Noto Sans"/>
        <family val="2"/>
      </rPr>
      <t xml:space="preserve">。
　　谋上市或并购退出
　　尽管硅谷天堂已投资的挂牌企业仅有上述</t>
    </r>
    <r>
      <rPr>
        <sz val="10"/>
        <rFont val="宋体"/>
        <family val="0"/>
        <charset val="134"/>
      </rPr>
      <t xml:space="preserve">3</t>
    </r>
    <r>
      <rPr>
        <sz val="10"/>
        <rFont val="Noto Sans"/>
        <family val="2"/>
      </rPr>
      <t xml:space="preserve">家，但比较相似的是，硅谷天堂对三者上市都有着较高的预期。
　　据彼时经济观察网报道，在</t>
    </r>
    <r>
      <rPr>
        <sz val="10"/>
        <rFont val="宋体"/>
        <family val="0"/>
        <charset val="134"/>
      </rPr>
      <t xml:space="preserve">2011</t>
    </r>
    <r>
      <rPr>
        <sz val="10"/>
        <rFont val="Noto Sans"/>
        <family val="2"/>
      </rPr>
      <t xml:space="preserve">年工控网和硅谷天堂的签约仪式上，工控网曾定下</t>
    </r>
    <r>
      <rPr>
        <sz val="10"/>
        <rFont val="宋体"/>
        <family val="0"/>
        <charset val="134"/>
      </rPr>
      <t xml:space="preserve">2013</t>
    </r>
    <r>
      <rPr>
        <sz val="10"/>
        <rFont val="Noto Sans"/>
        <family val="2"/>
      </rPr>
      <t xml:space="preserve">年实现上市的目标。当然由于</t>
    </r>
    <r>
      <rPr>
        <sz val="10"/>
        <rFont val="宋体"/>
        <family val="0"/>
        <charset val="134"/>
      </rPr>
      <t xml:space="preserve">IPO</t>
    </r>
    <r>
      <rPr>
        <sz val="10"/>
        <rFont val="Noto Sans"/>
        <family val="2"/>
      </rPr>
      <t xml:space="preserve">暂停等原因，目前此目标还未实现。
　　亿童文教近两年则分别实现净利润</t>
    </r>
    <r>
      <rPr>
        <sz val="10"/>
        <rFont val="宋体"/>
        <family val="0"/>
        <charset val="134"/>
      </rPr>
      <t xml:space="preserve">2604.44</t>
    </r>
    <r>
      <rPr>
        <sz val="10"/>
        <rFont val="Noto Sans"/>
        <family val="2"/>
      </rPr>
      <t xml:space="preserve">万元、</t>
    </r>
    <r>
      <rPr>
        <sz val="10"/>
        <rFont val="宋体"/>
        <family val="0"/>
        <charset val="134"/>
      </rPr>
      <t xml:space="preserve">4453.31</t>
    </r>
    <r>
      <rPr>
        <sz val="10"/>
        <rFont val="Noto Sans"/>
        <family val="2"/>
      </rPr>
      <t xml:space="preserve">万元，增势迅猛。
　　有武汉本地券商人士对记者表示，亿童文教</t>
    </r>
    <r>
      <rPr>
        <sz val="10"/>
        <rFont val="宋体"/>
        <family val="0"/>
        <charset val="134"/>
      </rPr>
      <t xml:space="preserve">2014</t>
    </r>
    <r>
      <rPr>
        <sz val="10"/>
        <rFont val="Noto Sans"/>
        <family val="2"/>
      </rPr>
      <t xml:space="preserve">年净利润有望达</t>
    </r>
    <r>
      <rPr>
        <sz val="10"/>
        <rFont val="宋体"/>
        <family val="0"/>
        <charset val="134"/>
      </rPr>
      <t xml:space="preserve">6000</t>
    </r>
    <r>
      <rPr>
        <sz val="10"/>
        <rFont val="Noto Sans"/>
        <family val="2"/>
      </rPr>
      <t xml:space="preserve">万元，其经营业绩已超过许多创业板公司，具有很强的转板上市预期。而易维科技尽管目前营收规模偏小，但对赌协议的签订也表明了其对上市有很高的期望。
　　乐荣军表示，新三板对企业的财务要求并不高，但对创新性的业务模式更具包容性，其中不乏一些高成长性的企业。而且企业在经过券商的辅导后，更希望通过资本市场补充资金，也都有上市的需求。对投资机构来说，基础工作更好做，其中的优质项目自然成为投资收益的重要来源。
　　不过，在企业上市排队周期过长的情况下，通过</t>
    </r>
    <r>
      <rPr>
        <sz val="10"/>
        <rFont val="宋体"/>
        <family val="0"/>
        <charset val="134"/>
      </rPr>
      <t xml:space="preserve">IPO</t>
    </r>
    <r>
      <rPr>
        <sz val="10"/>
        <rFont val="Noto Sans"/>
        <family val="2"/>
      </rPr>
      <t xml:space="preserve">渠道退出对</t>
    </r>
    <r>
      <rPr>
        <sz val="10"/>
        <rFont val="宋体"/>
        <family val="0"/>
        <charset val="134"/>
      </rPr>
      <t xml:space="preserve">PE</t>
    </r>
    <r>
      <rPr>
        <sz val="10"/>
        <rFont val="Noto Sans"/>
        <family val="2"/>
      </rPr>
      <t xml:space="preserve">来说已不是最优选项。
　</t>
    </r>
    <r>
      <rPr>
        <sz val="10"/>
        <rFont val="宋体"/>
        <family val="0"/>
        <charset val="134"/>
      </rPr>
      <t xml:space="preserve">21</t>
    </r>
    <r>
      <rPr>
        <sz val="10"/>
        <rFont val="Noto Sans"/>
        <family val="2"/>
      </rPr>
      <t xml:space="preserve">世纪经济报道记者了解到，硅谷天堂投资的一些原本准备报创业板的项目，由于排队企业过多选择先到新三板融资发展，待时机合适再转板。此外，硅谷天堂在多个地区成立了天使投资基金，主要投资于高成长性的早期项目。在硅谷天堂的辅导下，这些企业也准备到新三板挂牌。
　　乐荣军介绍，企业通过登陆新三板成为公众公司，资产得到证券化，为今后通过并购、交易转让等途径退出提供了更多机会。
　　目前，硅谷天堂已和</t>
    </r>
    <r>
      <rPr>
        <sz val="10"/>
        <rFont val="宋体"/>
        <family val="0"/>
        <charset val="134"/>
      </rPr>
      <t xml:space="preserve">20</t>
    </r>
    <r>
      <rPr>
        <sz val="10"/>
        <rFont val="Noto Sans"/>
        <family val="2"/>
      </rPr>
      <t xml:space="preserve">多家上市公司签订战略合作，为其提供行业并购整合服务，而新三板市场，有望成为硅谷天堂为上市公司遴选并购标的的重要场所。
　　上述投资人士对</t>
    </r>
    <r>
      <rPr>
        <sz val="10"/>
        <rFont val="宋体"/>
        <family val="0"/>
        <charset val="134"/>
      </rPr>
      <t xml:space="preserve">21</t>
    </r>
    <r>
      <rPr>
        <sz val="10"/>
        <rFont val="Noto Sans"/>
        <family val="2"/>
      </rPr>
      <t xml:space="preserve">世纪经济报道记者透露，硅谷天堂近期可能投资的某新三板企业主要目的就是并购，并购方已有初步意向。
　　乐荣军表示，“新三板企业将是硅谷天堂并购中优先选择的标的，不仅是硅谷天堂投资的企业，只要是适合上市公司发展的企业都会是我们的关注对象。”
　　乐荣军表示，硅谷天堂在选择项目时，除行业、管理规范外，管理团队的诚信记录、创新和理想、企业成长性都是考虑的重要指标。
</t>
    </r>
  </si>
  <si>
    <r>
      <rPr>
        <b val="true"/>
        <sz val="10"/>
        <rFont val="Noto Sans"/>
        <family val="2"/>
      </rPr>
      <t xml:space="preserve">年内</t>
    </r>
    <r>
      <rPr>
        <b val="true"/>
        <sz val="10"/>
        <rFont val="宋体"/>
        <family val="0"/>
        <charset val="134"/>
      </rPr>
      <t xml:space="preserve">37</t>
    </r>
    <r>
      <rPr>
        <b val="true"/>
        <sz val="10"/>
        <rFont val="Noto Sans"/>
        <family val="2"/>
      </rPr>
      <t xml:space="preserve">家新三板公司发布定增预案 仅</t>
    </r>
    <r>
      <rPr>
        <b val="true"/>
        <sz val="10"/>
        <rFont val="宋体"/>
        <family val="0"/>
        <charset val="134"/>
      </rPr>
      <t xml:space="preserve">3</t>
    </r>
    <r>
      <rPr>
        <b val="true"/>
        <sz val="10"/>
        <rFont val="Noto Sans"/>
        <family val="2"/>
      </rPr>
      <t xml:space="preserve">家募资过亿</t>
    </r>
  </si>
  <si>
    <r>
      <rPr>
        <sz val="10"/>
        <rFont val="宋体"/>
        <family val="0"/>
        <charset val="134"/>
      </rPr>
      <t xml:space="preserve">    Wind</t>
    </r>
    <r>
      <rPr>
        <sz val="10"/>
        <rFont val="Noto Sans"/>
        <family val="2"/>
      </rPr>
      <t xml:space="preserve">数据统计显示，截止到目前，今年共有</t>
    </r>
    <r>
      <rPr>
        <sz val="10"/>
        <rFont val="宋体"/>
        <family val="0"/>
        <charset val="134"/>
      </rPr>
      <t xml:space="preserve">37</t>
    </r>
    <r>
      <rPr>
        <sz val="10"/>
        <rFont val="Noto Sans"/>
        <family val="2"/>
      </rPr>
      <t xml:space="preserve">家新三板公司发布定增方案，不过，大部分公司的定增方案预计募集资金只有数千万元甚至更少，只有</t>
    </r>
    <r>
      <rPr>
        <sz val="10"/>
        <rFont val="宋体"/>
        <family val="0"/>
        <charset val="134"/>
      </rPr>
      <t xml:space="preserve">3</t>
    </r>
    <r>
      <rPr>
        <sz val="10"/>
        <rFont val="Noto Sans"/>
        <family val="2"/>
      </rPr>
      <t xml:space="preserve">项定增方案预计募集资金超过</t>
    </r>
    <r>
      <rPr>
        <sz val="10"/>
        <rFont val="宋体"/>
        <family val="0"/>
        <charset val="134"/>
      </rPr>
      <t xml:space="preserve">1</t>
    </r>
    <r>
      <rPr>
        <sz val="10"/>
        <rFont val="Noto Sans"/>
        <family val="2"/>
      </rPr>
      <t xml:space="preserve">亿元。
    这些定增方案的发布时间顺序显示，几乎全部新推出的定增方案都发生在</t>
    </r>
    <r>
      <rPr>
        <sz val="10"/>
        <rFont val="宋体"/>
        <family val="0"/>
        <charset val="134"/>
      </rPr>
      <t xml:space="preserve">10</t>
    </r>
    <r>
      <rPr>
        <sz val="10"/>
        <rFont val="Noto Sans"/>
        <family val="2"/>
      </rPr>
      <t xml:space="preserve">月份以后，而在定增说明中，也有不少公司提到了补充现金的字样。此外，有</t>
    </r>
    <r>
      <rPr>
        <sz val="10"/>
        <rFont val="宋体"/>
        <family val="0"/>
        <charset val="134"/>
      </rPr>
      <t xml:space="preserve">97</t>
    </r>
    <r>
      <rPr>
        <sz val="10"/>
        <rFont val="Noto Sans"/>
        <family val="2"/>
      </rPr>
      <t xml:space="preserve">项新三板公司的定增方案获得股东大会通过，</t>
    </r>
    <r>
      <rPr>
        <sz val="10"/>
        <rFont val="宋体"/>
        <family val="0"/>
        <charset val="134"/>
      </rPr>
      <t xml:space="preserve">2</t>
    </r>
    <r>
      <rPr>
        <sz val="10"/>
        <rFont val="Noto Sans"/>
        <family val="2"/>
      </rPr>
      <t xml:space="preserve">项定增案未获股东大会通过，</t>
    </r>
    <r>
      <rPr>
        <sz val="10"/>
        <rFont val="宋体"/>
        <family val="0"/>
        <charset val="134"/>
      </rPr>
      <t xml:space="preserve">3</t>
    </r>
    <r>
      <rPr>
        <sz val="10"/>
        <rFont val="Noto Sans"/>
        <family val="2"/>
      </rPr>
      <t xml:space="preserve">项定增案停止实施。年内发布定增预案的新三板公司中，目前募集资金最高的是中搜网络，公司预计募资</t>
    </r>
    <r>
      <rPr>
        <sz val="10"/>
        <rFont val="宋体"/>
        <family val="0"/>
        <charset val="134"/>
      </rPr>
      <t xml:space="preserve">2.2</t>
    </r>
    <r>
      <rPr>
        <sz val="10"/>
        <rFont val="Noto Sans"/>
        <family val="2"/>
      </rPr>
      <t xml:space="preserve">亿元。中搜网络的公告中称，随着公司移动互联网产品“中搜搜悦”</t>
    </r>
    <r>
      <rPr>
        <sz val="10"/>
        <rFont val="宋体"/>
        <family val="0"/>
        <charset val="134"/>
      </rPr>
      <t xml:space="preserve">V4.0</t>
    </r>
    <r>
      <rPr>
        <sz val="10"/>
        <rFont val="Noto Sans"/>
        <family val="2"/>
      </rPr>
      <t xml:space="preserve">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发布上线，公司需加大在产品运营和推广业务上的投入，以拓展公司产品的市场；互联网产品升级换代速度快，公司需增加在产品研发和技术储备上的投入。公司拟向股东及其他投资人定向发行股票募集资金，以满足业务发展的资金需求。
</t>
    </r>
  </si>
  <si>
    <t xml:space="preserve">深圳金博会聚焦新三板：估值过高吓退投资人
</t>
  </si>
  <si>
    <r>
      <rPr>
        <sz val="10"/>
        <rFont val="Noto Sans"/>
        <family val="2"/>
      </rPr>
      <t xml:space="preserve">    在</t>
    </r>
    <r>
      <rPr>
        <sz val="10"/>
        <rFont val="宋体"/>
        <family val="0"/>
        <charset val="134"/>
      </rPr>
      <t xml:space="preserve">2014</t>
    </r>
    <r>
      <rPr>
        <sz val="10"/>
        <rFont val="Noto Sans"/>
        <family val="2"/>
      </rPr>
      <t xml:space="preserve">深圳金博会同期举办的新三板论坛上，多家投资机构探讨新三板企业挂牌前后多样化融资模式。与会嘉宾认为，新三板为创投机构提供了重要的退出渠道，以及众多的投资标的，未来将与上交所、深交所形成三足鼎立的格局。但当前挂牌企业目前估值过高，市盈率已接近中小板，吓退潜在的机构投资人，年内交易额其实不到</t>
    </r>
    <r>
      <rPr>
        <sz val="10"/>
        <rFont val="宋体"/>
        <family val="0"/>
        <charset val="134"/>
      </rPr>
      <t xml:space="preserve">1.2%</t>
    </r>
    <r>
      <rPr>
        <sz val="10"/>
        <rFont val="Noto Sans"/>
        <family val="2"/>
      </rPr>
      <t xml:space="preserve">。
　　新三板位于多层次资本市场的塔基，</t>
    </r>
    <r>
      <rPr>
        <sz val="10"/>
        <rFont val="宋体"/>
        <family val="0"/>
        <charset val="134"/>
      </rPr>
      <t xml:space="preserve">2014</t>
    </r>
    <r>
      <rPr>
        <sz val="10"/>
        <rFont val="Noto Sans"/>
        <family val="2"/>
      </rPr>
      <t xml:space="preserve">年以来，新三板发生了翻天覆地的变化，挂牌数量超过</t>
    </r>
    <r>
      <rPr>
        <sz val="10"/>
        <rFont val="宋体"/>
        <family val="0"/>
        <charset val="134"/>
      </rPr>
      <t xml:space="preserve">1200</t>
    </r>
    <r>
      <rPr>
        <sz val="10"/>
        <rFont val="Noto Sans"/>
        <family val="2"/>
      </rPr>
      <t xml:space="preserve">家、融资金额突破</t>
    </r>
    <r>
      <rPr>
        <sz val="10"/>
        <rFont val="宋体"/>
        <family val="0"/>
        <charset val="134"/>
      </rPr>
      <t xml:space="preserve">90</t>
    </r>
    <r>
      <rPr>
        <sz val="10"/>
        <rFont val="Noto Sans"/>
        <family val="2"/>
      </rPr>
      <t xml:space="preserve">亿元，可谓近年来金融创新的最大亮点。
　　全国股转系统市场总监孟喆表示，在新三板挂牌给企业带来的帮助显而易见，挂牌后相当于成为一家公众公司，财务等各方面都得到了规范。同时股转系统已经与近</t>
    </r>
    <r>
      <rPr>
        <sz val="10"/>
        <rFont val="宋体"/>
        <family val="0"/>
        <charset val="134"/>
      </rPr>
      <t xml:space="preserve">20</t>
    </r>
    <r>
      <rPr>
        <sz val="10"/>
        <rFont val="Noto Sans"/>
        <family val="2"/>
      </rPr>
      <t xml:space="preserve">家银行签订了协议，为新三板企业提供有针对性的信贷产品，突破了以前那种传统的授信方式。比如过去只能进行固定资产的抵押物抵押，挂牌新三板后，征信会相应提高。同时由于股份有了流通渠道，挂牌企业还可以获得股权质押形式的贷款。
　　国泰君安深圳分公司机构业务总经理张萍认为，新三板会是未来五年的财富大阵地。首先担当创业板、中小板的“摇篮”，为其输送合格的上市企业。其次，内部按照挂牌企业的业绩、规模、行业等再细分到大中小市场，朝综合的市场发展，与上海、深圳形成三足鼎立的格局。
　　君盛投资总裁廖梓君指出，新三板总市值达</t>
    </r>
    <r>
      <rPr>
        <sz val="10"/>
        <rFont val="宋体"/>
        <family val="0"/>
        <charset val="134"/>
      </rPr>
      <t xml:space="preserve">3000</t>
    </r>
    <r>
      <rPr>
        <sz val="10"/>
        <rFont val="Noto Sans"/>
        <family val="2"/>
      </rPr>
      <t xml:space="preserve">多亿，估值太高，平均挂牌的市盈率</t>
    </r>
    <r>
      <rPr>
        <sz val="10"/>
        <rFont val="宋体"/>
        <family val="0"/>
        <charset val="134"/>
      </rPr>
      <t xml:space="preserve">40</t>
    </r>
    <r>
      <rPr>
        <sz val="10"/>
        <rFont val="Noto Sans"/>
        <family val="2"/>
      </rPr>
      <t xml:space="preserve">倍到</t>
    </r>
    <r>
      <rPr>
        <sz val="10"/>
        <rFont val="宋体"/>
        <family val="0"/>
        <charset val="134"/>
      </rPr>
      <t xml:space="preserve">50</t>
    </r>
    <r>
      <rPr>
        <sz val="10"/>
        <rFont val="Noto Sans"/>
        <family val="2"/>
      </rPr>
      <t xml:space="preserve">倍左右，接近于二级市场中小板的结果，这吓退了潜在的机构投资人。“正因为这个原因造成新三板今年到</t>
    </r>
    <r>
      <rPr>
        <sz val="10"/>
        <rFont val="宋体"/>
        <family val="0"/>
        <charset val="134"/>
      </rPr>
      <t xml:space="preserve">11</t>
    </r>
    <r>
      <rPr>
        <sz val="10"/>
        <rFont val="Noto Sans"/>
        <family val="2"/>
      </rPr>
      <t xml:space="preserve">月，它的总市值交易额其实不到</t>
    </r>
    <r>
      <rPr>
        <sz val="10"/>
        <rFont val="宋体"/>
        <family val="0"/>
        <charset val="134"/>
      </rPr>
      <t xml:space="preserve">1.2%</t>
    </r>
    <r>
      <rPr>
        <sz val="10"/>
        <rFont val="Noto Sans"/>
        <family val="2"/>
      </rPr>
      <t xml:space="preserve">，这是一个很严峻的问题。”
　　会上，国内首家为新三板股权融资服务的平台</t>
    </r>
    <r>
      <rPr>
        <sz val="10"/>
        <rFont val="宋体"/>
        <family val="0"/>
        <charset val="134"/>
      </rPr>
      <t xml:space="preserve">-</t>
    </r>
    <r>
      <rPr>
        <sz val="10"/>
        <rFont val="Noto Sans"/>
        <family val="2"/>
      </rPr>
      <t xml:space="preserve">新三板资本圈第一视频路演网宣布上线。
　　据新三板资本圈第一视频路演网总制片人介绍，尽管新三板市场已经取得重大进展，但目前挂牌的中小企业融资难的问题还未取得明显突破，一方面，新三板企业普遍规模不大，难以获得银行贷款支持，另一方面，创投机构认为新三板企业估值过高，但是，新三板挂牌企业估值不能按大型上市公司或者初创期的小公司来对比，很多新三板挂牌企业已经具备一定的营收规模，但是爆发式的增长仍在后头，因此，市盈率等指标并不适合新三板估值，必须让企业的创始人充分展示企业的商业模式、发展空间等因此，新三板资本圈就是要以通过视频为媒介，将</t>
    </r>
    <r>
      <rPr>
        <sz val="10"/>
        <rFont val="宋体"/>
        <family val="0"/>
        <charset val="134"/>
      </rPr>
      <t xml:space="preserve">PE</t>
    </r>
    <r>
      <rPr>
        <sz val="10"/>
        <rFont val="Noto Sans"/>
        <family val="2"/>
      </rPr>
      <t xml:space="preserve">投资与天使投资的估值方法相结合，通过专业的路演环节，引入专业投资人点评，深入挖掘企业的投资价值，既可避免早期融资的随意性，也可以充分挖掘企业的价值。</t>
    </r>
  </si>
  <si>
    <r>
      <rPr>
        <sz val="10"/>
        <rFont val="Noto Sans"/>
        <family val="2"/>
      </rPr>
      <t xml:space="preserve">资料来源：公司公告、</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3">
    <numFmt numFmtId="164" formatCode="General"/>
    <numFmt numFmtId="165" formatCode="[$-409]m/d/yyyy"/>
    <numFmt numFmtId="166" formatCode="0.00%"/>
    <numFmt numFmtId="167" formatCode="0.00_ "/>
    <numFmt numFmtId="168" formatCode="yyyy\-mm\-dd;@"/>
    <numFmt numFmtId="169" formatCode="@"/>
    <numFmt numFmtId="170" formatCode="###,###,##0.00"/>
    <numFmt numFmtId="171" formatCode="###,###,##0.0000"/>
    <numFmt numFmtId="172" formatCode="yyyy\-mm;@"/>
    <numFmt numFmtId="173" formatCode="0.0%"/>
    <numFmt numFmtId="174" formatCode="###,###,##0.000"/>
    <numFmt numFmtId="175" formatCode="0.0_);[RED]\(0.0\)"/>
    <numFmt numFmtId="176" formatCode="yyyy/mm/dd"/>
    <numFmt numFmtId="177" formatCode="#,##0.0000_ ;\-#,##0.0000\ "/>
    <numFmt numFmtId="178" formatCode="#,##0.00_ "/>
    <numFmt numFmtId="179" formatCode="#,##0.000_ ;\-#,##0.000\ "/>
    <numFmt numFmtId="180" formatCode="0%"/>
    <numFmt numFmtId="181" formatCode="000000"/>
    <numFmt numFmtId="182" formatCode="#,##0_);[RED]\(#,##0\)"/>
    <numFmt numFmtId="183" formatCode="#,##0_ "/>
    <numFmt numFmtId="184" formatCode="yyyy\-m\-d;@"/>
    <numFmt numFmtId="185" formatCode="#,##0.00"/>
    <numFmt numFmtId="186" formatCode="#,##0"/>
  </numFmts>
  <fonts count="8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仿宋_GB2312"/>
      <family val="3"/>
      <charset val="134"/>
    </font>
    <font>
      <b val="true"/>
      <sz val="10"/>
      <color rgb="FFFFFFFF"/>
      <name val="Noto Sans"/>
      <family val="2"/>
    </font>
    <font>
      <b val="true"/>
      <sz val="10"/>
      <name val="Noto Sans"/>
      <family val="2"/>
    </font>
    <font>
      <sz val="10"/>
      <name val="Noto Sans"/>
      <family val="2"/>
    </font>
    <font>
      <sz val="10"/>
      <name val="楷体_GB2312"/>
      <family val="3"/>
      <charset val="134"/>
    </font>
    <font>
      <sz val="10.5"/>
      <name val="楷体_GB2312"/>
      <family val="3"/>
      <charset val="134"/>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b val="true"/>
      <sz val="10"/>
      <color rgb="FF000000"/>
      <name val="DejaVu Sans"/>
      <family val="2"/>
    </font>
    <font>
      <sz val="10"/>
      <color rgb="FF000000"/>
      <name val="DejaVu Sans"/>
      <family val="2"/>
    </font>
    <font>
      <b val="true"/>
      <sz val="11"/>
      <color rgb="FF000000"/>
      <name val="Calibri"/>
      <family val="2"/>
    </font>
    <font>
      <sz val="10"/>
      <name val="Calibri"/>
      <family val="2"/>
    </font>
    <font>
      <sz val="10"/>
      <color rgb="FFFFFFFF"/>
      <name val="Calibri"/>
      <family val="2"/>
    </font>
    <font>
      <b val="true"/>
      <sz val="12"/>
      <color rgb="FFFFFFFF"/>
      <name val="Noto Sans"/>
      <family val="2"/>
    </font>
    <font>
      <b val="true"/>
      <sz val="10"/>
      <name val="仿宋_GB2312"/>
      <family val="3"/>
      <charset val="134"/>
    </font>
    <font>
      <sz val="9"/>
      <name val="Calibri"/>
      <family val="2"/>
    </font>
    <font>
      <sz val="9"/>
      <name val="Noto Sans"/>
      <family val="2"/>
    </font>
    <font>
      <sz val="9"/>
      <name val="宋体"/>
      <family val="0"/>
      <charset val="134"/>
    </font>
    <font>
      <b val="true"/>
      <sz val="10"/>
      <name val="Calibri"/>
      <family val="2"/>
    </font>
    <font>
      <sz val="12"/>
      <color rgb="FFF30303"/>
      <name val="Calibri"/>
      <family val="2"/>
    </font>
    <font>
      <b val="true"/>
      <sz val="10"/>
      <name val="宋体"/>
      <family val="0"/>
      <charset val="134"/>
    </font>
    <font>
      <b val="true"/>
      <sz val="10"/>
      <color rgb="FFF30303"/>
      <name val="Calibri"/>
      <family val="2"/>
    </font>
    <font>
      <b val="true"/>
      <sz val="10"/>
      <color rgb="FFF30303"/>
      <name val="Noto Sans"/>
      <family val="2"/>
    </font>
    <font>
      <b val="true"/>
      <sz val="10"/>
      <color rgb="FFFFFFFF"/>
      <name val="Calibri"/>
      <family val="2"/>
    </font>
    <font>
      <sz val="10"/>
      <color rgb="FFFFFFFF"/>
      <name val="Noto Sans"/>
      <family val="2"/>
    </font>
    <font>
      <sz val="10"/>
      <color rgb="FFFFFFFF"/>
      <name val="宋体"/>
      <family val="0"/>
      <charset val="134"/>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000000"/>
      <name val="Calibri"/>
      <family val="2"/>
    </font>
    <font>
      <b val="true"/>
      <sz val="9"/>
      <color rgb="FF000000"/>
      <name val="Tahoma"/>
      <family val="2"/>
    </font>
    <font>
      <sz val="8"/>
      <color rgb="FF000000"/>
      <name val="宋体"/>
      <family val="2"/>
    </font>
    <font>
      <b val="true"/>
      <sz val="11"/>
      <color rgb="FFFFFFFF"/>
      <name val="Noto Sans"/>
      <family val="2"/>
    </font>
    <font>
      <b val="true"/>
      <sz val="11"/>
      <color rgb="FFFFFFFF"/>
      <name val="Calibri"/>
      <family val="2"/>
    </font>
    <font>
      <b val="true"/>
      <sz val="11"/>
      <color rgb="FFFFFFFF"/>
      <name val="宋体"/>
      <family val="0"/>
      <charset val="134"/>
    </font>
    <font>
      <b val="true"/>
      <sz val="10"/>
      <color rgb="FF000000"/>
      <name val="Noto Sans"/>
      <family val="2"/>
    </font>
    <font>
      <b val="true"/>
      <sz val="10"/>
      <color rgb="FF000000"/>
      <name val="Calibri"/>
      <family val="2"/>
    </font>
    <font>
      <sz val="12"/>
      <color rgb="FFF30303"/>
      <name val="宋体"/>
      <family val="0"/>
      <charset val="134"/>
    </font>
    <font>
      <sz val="10"/>
      <color rgb="FFF30303"/>
      <name val="Noto Sans"/>
      <family val="2"/>
    </font>
    <font>
      <sz val="12"/>
      <color rgb="FF000000"/>
      <name val="宋体"/>
      <family val="0"/>
      <charset val="134"/>
    </font>
    <font>
      <sz val="10"/>
      <color rgb="FF000000"/>
      <name val="Noto Sans"/>
      <family val="2"/>
    </font>
    <font>
      <sz val="12"/>
      <color rgb="FFFFFFFF"/>
      <name val="Calibri"/>
      <family val="2"/>
    </font>
    <font>
      <b val="true"/>
      <sz val="11"/>
      <name val="Noto Sans"/>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78819C"/>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78819C"/>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BAB7CD"/>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336699"/>
      </left>
      <right style="thin">
        <color rgb="FF336699"/>
      </right>
      <top/>
      <bottom style="thin">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style="thin">
        <color rgb="FF336699"/>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color rgb="FF008000"/>
      </top>
      <bottom style="thin"/>
      <diagonal/>
    </border>
    <border diagonalUp="false" diagonalDown="false">
      <left style="medium"/>
      <right/>
      <top style="medium">
        <color rgb="FF008000"/>
      </top>
      <bottom style="thin"/>
      <diagonal/>
    </border>
    <border diagonalUp="false" diagonalDown="false">
      <left/>
      <right/>
      <top style="medium">
        <color rgb="FF008000"/>
      </top>
      <bottom style="thin"/>
      <diagonal/>
    </border>
    <border diagonalUp="false" diagonalDown="false">
      <left/>
      <right style="medium"/>
      <top style="medium">
        <color rgb="FF008000"/>
      </top>
      <bottom style="thin"/>
      <diagonal/>
    </border>
    <border diagonalUp="false" diagonalDown="false">
      <left style="medium"/>
      <right style="thin"/>
      <top style="medium">
        <color rgb="FF008000"/>
      </top>
      <bottom style="thin"/>
      <diagonal/>
    </border>
    <border diagonalUp="false" diagonalDown="false">
      <left style="thin"/>
      <right style="medium"/>
      <top style="medium">
        <color rgb="FF008000"/>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color rgb="FF008000"/>
      </bottom>
      <diagonal/>
    </border>
    <border diagonalUp="false" diagonalDown="false">
      <left style="thin"/>
      <right style="medium"/>
      <top style="thin"/>
      <bottom style="medium">
        <color rgb="FF008000"/>
      </bottom>
      <diagonal/>
    </border>
    <border diagonalUp="false" diagonalDown="false">
      <left style="medium"/>
      <right style="thin"/>
      <top style="thin"/>
      <bottom style="medium">
        <color rgb="FF008000"/>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6" fontId="37" fillId="0" borderId="25" xfId="0" applyFont="true" applyBorder="true" applyAlignment="true" applyProtection="false">
      <alignment horizontal="center" vertical="top" textRotation="0" wrapText="false" indent="0" shrinkToFit="false"/>
      <protection locked="true" hidden="false"/>
    </xf>
    <xf numFmtId="164" fontId="36" fillId="0" borderId="24" xfId="0" applyFont="true" applyBorder="true" applyAlignment="true" applyProtection="false">
      <alignment horizontal="justify" vertical="bottom" textRotation="0" wrapText="false" indent="0" shrinkToFit="false"/>
      <protection locked="true" hidden="false"/>
    </xf>
    <xf numFmtId="164" fontId="35" fillId="0" borderId="24" xfId="0" applyFont="true" applyBorder="true" applyAlignment="true" applyProtection="false">
      <alignment horizontal="justify" vertical="bottom" textRotation="0" wrapText="false" indent="0" shrinkToFit="false"/>
      <protection locked="true" hidden="false"/>
    </xf>
    <xf numFmtId="167" fontId="36" fillId="0" borderId="24"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40" fillId="6" borderId="11"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2" fillId="6"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8" fontId="50" fillId="2" borderId="0" xfId="0" applyFont="true" applyBorder="true" applyAlignment="true" applyProtection="false">
      <alignment horizontal="center" vertical="center" textRotation="0" wrapText="false" indent="0" shrinkToFit="false"/>
      <protection locked="true" hidden="false"/>
    </xf>
    <xf numFmtId="168" fontId="51" fillId="2" borderId="0" xfId="0" applyFont="true" applyBorder="true" applyAlignment="true" applyProtection="false">
      <alignment horizontal="center" vertical="center" textRotation="0" wrapText="false" indent="0" shrinkToFit="false"/>
      <protection locked="true" hidden="false"/>
    </xf>
    <xf numFmtId="164" fontId="52" fillId="21" borderId="26" xfId="0" applyFont="true" applyBorder="true" applyAlignment="true" applyProtection="false">
      <alignment horizontal="center" vertical="center" textRotation="0" wrapText="false" indent="0" shrinkToFit="false"/>
      <protection locked="true" hidden="false"/>
    </xf>
    <xf numFmtId="169" fontId="31" fillId="2" borderId="0" xfId="146" applyFont="true" applyBorder="fals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9" fontId="50" fillId="0" borderId="0" xfId="146"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0" fontId="54" fillId="2" borderId="30" xfId="147" applyFont="true" applyBorder="true" applyAlignment="true" applyProtection="false">
      <alignment horizontal="center" vertical="bottom" textRotation="0" wrapText="false" indent="0" shrinkToFit="false"/>
      <protection locked="true" hidden="false"/>
    </xf>
    <xf numFmtId="170" fontId="55" fillId="2" borderId="30" xfId="147" applyFont="true" applyBorder="true" applyAlignment="true" applyProtection="false">
      <alignment horizontal="center" vertical="bottom" textRotation="0" wrapText="false" indent="0" shrinkToFit="false"/>
      <protection locked="true" hidden="false"/>
    </xf>
    <xf numFmtId="170" fontId="56" fillId="2" borderId="30" xfId="147" applyFont="true" applyBorder="true" applyAlignment="true" applyProtection="false">
      <alignment horizontal="center" vertical="bottom" textRotation="0" wrapText="false" indent="0" shrinkToFit="false"/>
      <protection locked="true" hidden="false"/>
    </xf>
    <xf numFmtId="171" fontId="54" fillId="2" borderId="30" xfId="147" applyFont="true" applyBorder="true" applyAlignment="true" applyProtection="false">
      <alignment horizontal="center" vertical="bottom" textRotation="0" wrapText="false" indent="0" shrinkToFit="false"/>
      <protection locked="true" hidden="false"/>
    </xf>
    <xf numFmtId="170" fontId="54" fillId="2" borderId="31" xfId="147" applyFont="true" applyBorder="true" applyAlignment="true" applyProtection="false">
      <alignment horizontal="center" vertical="bottom" textRotation="0" wrapText="false" indent="0" shrinkToFit="false"/>
      <protection locked="true" hidden="false"/>
    </xf>
    <xf numFmtId="170" fontId="55" fillId="2" borderId="31" xfId="147" applyFont="true" applyBorder="true" applyAlignment="true" applyProtection="false">
      <alignment horizontal="center" vertical="bottom" textRotation="0" wrapText="false" indent="0" shrinkToFit="false"/>
      <protection locked="true" hidden="false"/>
    </xf>
    <xf numFmtId="171" fontId="54" fillId="2" borderId="31" xfId="147" applyFont="true" applyBorder="true" applyAlignment="true" applyProtection="false">
      <alignment horizontal="center" vertical="bottom" textRotation="0" wrapText="false" indent="0" shrinkToFit="false"/>
      <protection locked="true" hidden="false"/>
    </xf>
    <xf numFmtId="170" fontId="54" fillId="2" borderId="27" xfId="147" applyFont="true" applyBorder="true" applyAlignment="true" applyProtection="false">
      <alignment horizontal="center" vertical="bottom" textRotation="0" wrapText="false" indent="0" shrinkToFit="false"/>
      <protection locked="true" hidden="false"/>
    </xf>
    <xf numFmtId="170" fontId="55" fillId="2" borderId="27" xfId="147" applyFont="true" applyBorder="true" applyAlignment="true" applyProtection="false">
      <alignment horizontal="center" vertical="bottom" textRotation="0" wrapText="false" indent="0" shrinkToFit="false"/>
      <protection locked="true" hidden="false"/>
    </xf>
    <xf numFmtId="171" fontId="54" fillId="2" borderId="27" xfId="147"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0" fillId="0" borderId="0" xfId="145" applyFont="true" applyBorder="false" applyAlignment="false" applyProtection="false">
      <alignment horizontal="general" vertical="bottom" textRotation="0" wrapText="false" indent="0" shrinkToFit="false"/>
      <protection locked="true" hidden="false"/>
    </xf>
    <xf numFmtId="164" fontId="39"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73" fontId="50" fillId="0" borderId="0" xfId="0" applyFont="true" applyBorder="false" applyAlignment="true" applyProtection="false">
      <alignment horizontal="general" vertical="center" textRotation="0" wrapText="false" indent="0" shrinkToFit="false"/>
      <protection locked="true" hidden="false"/>
    </xf>
    <xf numFmtId="174" fontId="60" fillId="22" borderId="32" xfId="0" applyFont="true" applyBorder="true" applyAlignment="true" applyProtection="false">
      <alignment horizontal="right" vertical="center" textRotation="0" wrapText="false" indent="0" shrinkToFit="false"/>
      <protection locked="true" hidden="false"/>
    </xf>
    <xf numFmtId="164" fontId="62" fillId="22" borderId="32" xfId="0" applyFont="true" applyBorder="true" applyAlignment="true" applyProtection="false">
      <alignment horizontal="right" vertical="center" textRotation="0" wrapText="false" indent="0" shrinkToFit="false"/>
      <protection locked="true" hidden="false"/>
    </xf>
    <xf numFmtId="164" fontId="57" fillId="23" borderId="18" xfId="0" applyFont="true" applyBorder="true" applyAlignment="true" applyProtection="false">
      <alignment horizontal="general" vertical="center" textRotation="0" wrapText="false" indent="0" shrinkToFit="false"/>
      <protection locked="true" hidden="false"/>
    </xf>
    <xf numFmtId="175" fontId="33" fillId="22" borderId="12" xfId="0" applyFont="true" applyBorder="true" applyAlignment="true" applyProtection="false">
      <alignment horizontal="center" vertical="center" textRotation="0" wrapText="false" indent="0" shrinkToFit="false"/>
      <protection locked="true" hidden="false"/>
    </xf>
    <xf numFmtId="175" fontId="62" fillId="22" borderId="32" xfId="0" applyFont="true" applyBorder="true" applyAlignment="true" applyProtection="false">
      <alignment horizontal="center" vertical="center" textRotation="0" wrapText="false" indent="0" shrinkToFit="false"/>
      <protection locked="true" hidden="false"/>
    </xf>
    <xf numFmtId="175" fontId="33" fillId="22" borderId="14" xfId="0" applyFont="true" applyBorder="true" applyAlignment="true" applyProtection="false">
      <alignment horizontal="center" vertical="center" textRotation="0" wrapText="false" indent="0" shrinkToFit="false"/>
      <protection locked="true" hidden="false"/>
    </xf>
    <xf numFmtId="175" fontId="33" fillId="22" borderId="32" xfId="0" applyFont="true" applyBorder="true" applyAlignment="true" applyProtection="false">
      <alignment horizontal="center" vertical="center" textRotation="0" wrapText="false" indent="0" shrinkToFit="false"/>
      <protection locked="true" hidden="false"/>
    </xf>
    <xf numFmtId="164" fontId="51" fillId="21" borderId="32" xfId="0" applyFont="true" applyBorder="true" applyAlignment="true" applyProtection="false">
      <alignment horizontal="right" vertical="center" textRotation="0" wrapText="false" indent="0" shrinkToFit="false"/>
      <protection locked="true" hidden="false"/>
    </xf>
    <xf numFmtId="164" fontId="63" fillId="21" borderId="32"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64" fontId="51" fillId="21" borderId="32" xfId="0" applyFont="true" applyBorder="true" applyAlignment="true" applyProtection="false">
      <alignment horizontal="center" vertical="center" textRotation="0" wrapText="false" indent="0" shrinkToFit="false"/>
      <protection locked="true" hidden="false"/>
    </xf>
    <xf numFmtId="164" fontId="63" fillId="21" borderId="32" xfId="0" applyFont="true" applyBorder="true" applyAlignment="true" applyProtection="false">
      <alignment horizontal="center" vertical="center" textRotation="0" wrapText="false" indent="0" shrinkToFit="false"/>
      <protection locked="true" hidden="false"/>
    </xf>
    <xf numFmtId="174" fontId="63" fillId="21" borderId="32" xfId="0" applyFont="true" applyBorder="true" applyAlignment="true" applyProtection="false">
      <alignment horizontal="right" vertical="center" textRotation="0" wrapText="false" indent="0" shrinkToFit="false"/>
      <protection locked="true" hidden="false"/>
    </xf>
    <xf numFmtId="164" fontId="51" fillId="21" borderId="14" xfId="0" applyFont="true" applyBorder="true" applyAlignment="true" applyProtection="false">
      <alignment horizontal="center" vertical="center" textRotation="0" wrapText="false" indent="0" shrinkToFit="false"/>
      <protection locked="true" hidden="false"/>
    </xf>
    <xf numFmtId="164" fontId="35" fillId="24" borderId="32" xfId="0" applyFont="true" applyBorder="true" applyAlignment="true" applyProtection="false">
      <alignment horizontal="right" vertical="center" textRotation="0" wrapText="false" indent="0" shrinkToFit="false"/>
      <protection locked="true" hidden="false"/>
    </xf>
    <xf numFmtId="164" fontId="50" fillId="23" borderId="18" xfId="0" applyFont="true" applyBorder="true" applyAlignment="true" applyProtection="false">
      <alignment horizontal="general" vertical="center" textRotation="0" wrapText="false" indent="0" shrinkToFit="false"/>
      <protection locked="true" hidden="false"/>
    </xf>
    <xf numFmtId="164" fontId="35" fillId="24" borderId="32" xfId="0" applyFont="true" applyBorder="true" applyAlignment="true" applyProtection="false">
      <alignment horizontal="center" vertical="center" textRotation="0" wrapText="false" indent="0" shrinkToFit="false"/>
      <protection locked="true" hidden="false"/>
    </xf>
    <xf numFmtId="174" fontId="50" fillId="24" borderId="32" xfId="0" applyFont="true" applyBorder="true" applyAlignment="true" applyProtection="false">
      <alignment horizontal="center" vertical="center" textRotation="0" wrapText="false" indent="0" shrinkToFit="false"/>
      <protection locked="true" hidden="false"/>
    </xf>
    <xf numFmtId="174" fontId="50"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76" fontId="50" fillId="0" borderId="0" xfId="0" applyFont="true" applyBorder="true" applyAlignment="true" applyProtection="false">
      <alignment horizontal="right" vertical="center" textRotation="0" wrapText="false" indent="0" shrinkToFit="false"/>
      <protection locked="true" hidden="false"/>
    </xf>
    <xf numFmtId="177" fontId="50" fillId="0" borderId="0" xfId="0" applyFont="true" applyBorder="fals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4" fontId="63" fillId="21" borderId="16" xfId="0" applyFont="true" applyBorder="true" applyAlignment="true" applyProtection="false">
      <alignment horizontal="center" vertical="center" textRotation="0" wrapText="false" indent="0" shrinkToFit="false"/>
      <protection locked="true" hidden="false"/>
    </xf>
    <xf numFmtId="164" fontId="63" fillId="21" borderId="17" xfId="0" applyFont="true" applyBorder="true" applyAlignment="true" applyProtection="false">
      <alignment horizontal="center" vertical="center" textRotation="0" wrapText="false" indent="0" shrinkToFit="false"/>
      <protection locked="true" hidden="false"/>
    </xf>
    <xf numFmtId="164" fontId="63" fillId="21" borderId="15" xfId="0" applyFont="true" applyBorder="true" applyAlignment="true" applyProtection="false">
      <alignment horizontal="center" vertical="center" textRotation="0" wrapText="false" indent="0" shrinkToFit="false"/>
      <protection locked="true" hidden="false"/>
    </xf>
    <xf numFmtId="165" fontId="50" fillId="24" borderId="19" xfId="0" applyFont="true" applyBorder="true" applyAlignment="true" applyProtection="false">
      <alignment horizontal="center" vertical="center" textRotation="0" wrapText="false" indent="0" shrinkToFit="false"/>
      <protection locked="true" hidden="false"/>
    </xf>
    <xf numFmtId="166" fontId="50" fillId="24"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8" fontId="50" fillId="0" borderId="1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6" fontId="68" fillId="0" borderId="0" xfId="0" applyFont="true" applyBorder="false" applyAlignment="true" applyProtection="false">
      <alignment horizontal="right" vertical="center" textRotation="0" wrapText="false" indent="0" shrinkToFit="false"/>
      <protection locked="true" hidden="false"/>
    </xf>
    <xf numFmtId="178" fontId="64" fillId="0" borderId="0" xfId="0" applyFont="true" applyBorder="true" applyAlignment="true" applyProtection="false">
      <alignment horizontal="general" vertical="center" textRotation="0" wrapText="false" indent="0" shrinkToFit="false"/>
      <protection locked="true" hidden="false"/>
    </xf>
    <xf numFmtId="173" fontId="51" fillId="0" borderId="0" xfId="0" applyFont="true" applyBorder="false" applyAlignment="true" applyProtection="false">
      <alignment horizontal="general" vertical="center" textRotation="0" wrapText="false" indent="0" shrinkToFit="false"/>
      <protection locked="true" hidden="false"/>
    </xf>
    <xf numFmtId="179" fontId="68" fillId="0" borderId="0" xfId="0" applyFont="true" applyBorder="false" applyAlignment="true" applyProtection="false">
      <alignment horizontal="right" vertical="center" textRotation="0" wrapText="false" indent="0" shrinkToFit="false"/>
      <protection locked="true" hidden="false"/>
    </xf>
    <xf numFmtId="176" fontId="69" fillId="0" borderId="0" xfId="0" applyFont="true" applyBorder="true" applyAlignment="true" applyProtection="false">
      <alignment horizontal="right" vertical="center" textRotation="0" wrapText="false" indent="0" shrinkToFit="false"/>
      <protection locked="true" hidden="false"/>
    </xf>
    <xf numFmtId="177" fontId="69" fillId="0" borderId="0" xfId="0" applyFont="true" applyBorder="fals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7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8" fillId="2" borderId="33" xfId="0" applyFont="true" applyBorder="true" applyAlignment="true" applyProtection="false">
      <alignment horizontal="general" vertical="center" textRotation="0" wrapText="true" indent="0" shrinkToFit="false"/>
      <protection locked="true" hidden="false"/>
    </xf>
    <xf numFmtId="164" fontId="68" fillId="2" borderId="0" xfId="0" applyFont="true" applyBorder="true" applyAlignment="true" applyProtection="false">
      <alignment horizontal="general" vertical="center" textRotation="0" wrapText="true" indent="0" shrinkToFit="false"/>
      <protection locked="true" hidden="false"/>
    </xf>
    <xf numFmtId="165" fontId="68" fillId="2" borderId="33" xfId="0" applyFont="true" applyBorder="true" applyAlignment="true" applyProtection="false">
      <alignment horizontal="general" vertical="center" textRotation="0" wrapText="true" indent="0" shrinkToFit="false"/>
      <protection locked="true" hidden="false"/>
    </xf>
    <xf numFmtId="165" fontId="68" fillId="2" borderId="0" xfId="0" applyFont="true" applyBorder="true" applyAlignment="true" applyProtection="false">
      <alignment horizontal="general" vertical="center" textRotation="0" wrapText="true" indent="0" shrinkToFit="false"/>
      <protection locked="true" hidden="false"/>
    </xf>
    <xf numFmtId="165" fontId="68" fillId="2" borderId="0" xfId="0" applyFont="true" applyBorder="false" applyAlignment="true" applyProtection="false">
      <alignment horizontal="general" vertical="center" textRotation="0" wrapText="true" indent="0" shrinkToFit="false"/>
      <protection locked="true" hidden="false"/>
    </xf>
    <xf numFmtId="164" fontId="72" fillId="21" borderId="34" xfId="0" applyFont="true" applyBorder="true" applyAlignment="true" applyProtection="false">
      <alignment horizontal="center" vertical="center" textRotation="0" wrapText="true" indent="0" shrinkToFit="false"/>
      <protection locked="true" hidden="false"/>
    </xf>
    <xf numFmtId="169" fontId="72" fillId="21" borderId="34" xfId="0" applyFont="true" applyBorder="true" applyAlignment="true" applyProtection="false">
      <alignment horizontal="center" vertical="center" textRotation="0" wrapText="true" indent="0" shrinkToFit="false"/>
      <protection locked="true" hidden="false"/>
    </xf>
    <xf numFmtId="169" fontId="73" fillId="21" borderId="34" xfId="0" applyFont="true" applyBorder="true" applyAlignment="true" applyProtection="false">
      <alignment horizontal="center" vertical="center" textRotation="0" wrapText="true" indent="0" shrinkToFit="false"/>
      <protection locked="true" hidden="false"/>
    </xf>
    <xf numFmtId="164" fontId="74" fillId="21" borderId="35" xfId="0" applyFont="true" applyBorder="true" applyAlignment="true" applyProtection="false">
      <alignment horizontal="center" vertical="center" textRotation="0" wrapText="true" indent="0" shrinkToFit="false"/>
      <protection locked="true" hidden="false"/>
    </xf>
    <xf numFmtId="164" fontId="74" fillId="2" borderId="33"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9" fontId="72" fillId="21" borderId="33" xfId="0" applyFont="true" applyBorder="true" applyAlignment="true" applyProtection="false">
      <alignment horizontal="center" vertical="center" textRotation="0" wrapText="true" indent="0" shrinkToFit="false"/>
      <protection locked="true" hidden="false"/>
    </xf>
    <xf numFmtId="169" fontId="74" fillId="21" borderId="33" xfId="0" applyFont="true" applyBorder="true" applyAlignment="true" applyProtection="false">
      <alignment horizontal="center" vertical="center" textRotation="0" wrapText="true" indent="0" shrinkToFit="false"/>
      <protection locked="true" hidden="false"/>
    </xf>
    <xf numFmtId="164" fontId="72" fillId="21" borderId="36" xfId="0" applyFont="true" applyBorder="true" applyAlignment="true" applyProtection="false">
      <alignment horizontal="general" vertical="center" textRotation="0" wrapText="true" indent="0" shrinkToFit="false"/>
      <protection locked="true" hidden="false"/>
    </xf>
    <xf numFmtId="164" fontId="72" fillId="21" borderId="37" xfId="0" applyFont="true" applyBorder="true" applyAlignment="true" applyProtection="false">
      <alignment horizontal="general" vertical="center" textRotation="0" wrapText="true" indent="0" shrinkToFit="false"/>
      <protection locked="true" hidden="false"/>
    </xf>
    <xf numFmtId="164" fontId="72" fillId="2" borderId="33" xfId="0" applyFont="true" applyBorder="true" applyAlignment="true" applyProtection="false">
      <alignment horizontal="general" vertical="center" textRotation="0" wrapText="true" indent="0" shrinkToFit="false"/>
      <protection locked="true" hidden="false"/>
    </xf>
    <xf numFmtId="164" fontId="72" fillId="2" borderId="0" xfId="0" applyFont="true" applyBorder="true" applyAlignment="true" applyProtection="false">
      <alignment horizontal="general" vertical="center" textRotation="0" wrapText="true" indent="0" shrinkToFit="false"/>
      <protection locked="true" hidden="false"/>
    </xf>
    <xf numFmtId="164" fontId="75" fillId="24" borderId="38" xfId="0" applyFont="true" applyBorder="true" applyAlignment="true" applyProtection="false">
      <alignment horizontal="center" vertical="center" textRotation="0" wrapText="true" indent="0" shrinkToFit="false"/>
      <protection locked="true" hidden="false"/>
    </xf>
    <xf numFmtId="164" fontId="76" fillId="24" borderId="39" xfId="0" applyFont="true" applyBorder="true" applyAlignment="true" applyProtection="false">
      <alignment horizontal="center" vertical="center" textRotation="0" wrapText="true" indent="0" shrinkToFit="false"/>
      <protection locked="true" hidden="false"/>
    </xf>
    <xf numFmtId="164" fontId="76" fillId="24" borderId="40" xfId="0" applyFont="true" applyBorder="true" applyAlignment="true" applyProtection="false">
      <alignment horizontal="center" vertical="center" textRotation="0" wrapText="true" indent="0" shrinkToFit="false"/>
      <protection locked="true" hidden="false"/>
    </xf>
    <xf numFmtId="166" fontId="76" fillId="24" borderId="41" xfId="0" applyFont="true" applyBorder="true" applyAlignment="true" applyProtection="false">
      <alignment horizontal="center" vertical="center" textRotation="0" wrapText="true" indent="0" shrinkToFit="false"/>
      <protection locked="true" hidden="false"/>
    </xf>
    <xf numFmtId="166" fontId="57" fillId="24" borderId="42" xfId="0" applyFont="true" applyBorder="true" applyAlignment="true" applyProtection="false">
      <alignment horizontal="general" vertical="center" textRotation="0" wrapText="true" indent="0" shrinkToFit="false"/>
      <protection locked="true" hidden="false"/>
    </xf>
    <xf numFmtId="166" fontId="57" fillId="24" borderId="43" xfId="0" applyFont="true" applyBorder="true" applyAlignment="true" applyProtection="false">
      <alignment horizontal="general" vertical="center" textRotation="0" wrapText="true" indent="0" shrinkToFit="false"/>
      <protection locked="true" hidden="false"/>
    </xf>
    <xf numFmtId="166" fontId="62" fillId="2" borderId="33" xfId="0" applyFont="true" applyBorder="true" applyAlignment="true" applyProtection="false">
      <alignment horizontal="general" vertical="center" textRotation="0" wrapText="true" indent="0" shrinkToFit="false"/>
      <protection locked="true" hidden="false"/>
    </xf>
    <xf numFmtId="166" fontId="62" fillId="2" borderId="0" xfId="0" applyFont="true" applyBorder="true" applyAlignment="true" applyProtection="false">
      <alignment horizontal="general"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true" indent="0" shrinkToFit="false"/>
      <protection locked="true" hidden="false"/>
    </xf>
    <xf numFmtId="164" fontId="35" fillId="0" borderId="44" xfId="0" applyFont="true" applyBorder="true" applyAlignment="true" applyProtection="false">
      <alignment horizontal="general" vertical="center" textRotation="0" wrapText="tru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66" fontId="69" fillId="0" borderId="44" xfId="0" applyFont="true" applyBorder="true" applyAlignment="true" applyProtection="false">
      <alignment horizontal="center" vertical="center" textRotation="0" wrapText="true" indent="0" shrinkToFit="false"/>
      <protection locked="true" hidden="false"/>
    </xf>
    <xf numFmtId="166" fontId="50" fillId="0" borderId="12" xfId="0" applyFont="true" applyBorder="true" applyAlignment="true" applyProtection="false">
      <alignment horizontal="center" vertical="center" textRotation="0" wrapText="true" indent="0" shrinkToFit="false"/>
      <protection locked="true" hidden="false"/>
    </xf>
    <xf numFmtId="166" fontId="50" fillId="0" borderId="45" xfId="0" applyFont="true" applyBorder="true" applyAlignment="true" applyProtection="false">
      <alignment horizontal="center" vertical="center" textRotation="0" wrapText="true" indent="0" shrinkToFit="false"/>
      <protection locked="true" hidden="false"/>
    </xf>
    <xf numFmtId="166" fontId="50" fillId="0" borderId="46" xfId="0" applyFont="true" applyBorder="true" applyAlignment="true" applyProtection="false">
      <alignment horizontal="general" vertical="center" textRotation="0" wrapText="true" indent="0" shrinkToFit="false"/>
      <protection locked="true" hidden="false"/>
    </xf>
    <xf numFmtId="166" fontId="50" fillId="0" borderId="45" xfId="0" applyFont="true" applyBorder="true" applyAlignment="true" applyProtection="false">
      <alignment horizontal="general" vertical="center" textRotation="0" wrapText="true" indent="0" shrinkToFit="false"/>
      <protection locked="true" hidden="false"/>
    </xf>
    <xf numFmtId="166" fontId="66" fillId="2" borderId="33" xfId="0" applyFont="true" applyBorder="true" applyAlignment="true" applyProtection="false">
      <alignment horizontal="general" vertical="center" textRotation="0" wrapText="true" indent="0" shrinkToFit="false"/>
      <protection locked="true" hidden="false"/>
    </xf>
    <xf numFmtId="166" fontId="66" fillId="2"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44" xfId="0" applyFont="true" applyBorder="true" applyAlignment="true" applyProtection="false">
      <alignment horizontal="general" vertical="center" textRotation="0" wrapText="true" indent="0" shrinkToFit="false"/>
      <protection locked="true" hidden="false"/>
    </xf>
    <xf numFmtId="164" fontId="66" fillId="0" borderId="45" xfId="0" applyFont="true" applyBorder="true" applyAlignment="true" applyProtection="false">
      <alignment horizontal="general" vertical="center" textRotation="0" wrapText="true" indent="0" shrinkToFit="false"/>
      <protection locked="true" hidden="false"/>
    </xf>
    <xf numFmtId="166" fontId="66" fillId="0" borderId="44" xfId="0" applyFont="true" applyBorder="true" applyAlignment="true" applyProtection="false">
      <alignment horizontal="center" vertical="center" textRotation="0" wrapText="tru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6" fillId="0" borderId="45" xfId="0" applyFont="true" applyBorder="true" applyAlignment="true" applyProtection="false">
      <alignment horizontal="center" vertical="center" textRotation="0" wrapText="true" indent="0" shrinkToFit="false"/>
      <protection locked="true" hidden="false"/>
    </xf>
    <xf numFmtId="166" fontId="66" fillId="0" borderId="46" xfId="0" applyFont="true" applyBorder="true" applyAlignment="true" applyProtection="false">
      <alignment horizontal="general" vertical="center" textRotation="0" wrapText="true" indent="0" shrinkToFit="false"/>
      <protection locked="true" hidden="false"/>
    </xf>
    <xf numFmtId="166" fontId="66" fillId="0" borderId="45" xfId="0" applyFont="true" applyBorder="true" applyAlignment="true" applyProtection="false">
      <alignment horizontal="general" vertical="center" textRotation="0" wrapText="true" indent="0" shrinkToFit="false"/>
      <protection locked="true" hidden="false"/>
    </xf>
    <xf numFmtId="166" fontId="51" fillId="2" borderId="33" xfId="0" applyFont="true" applyBorder="true" applyAlignment="true" applyProtection="false">
      <alignment horizontal="general" vertical="center" textRotation="0" wrapText="true" indent="0" shrinkToFit="false"/>
      <protection locked="true" hidden="false"/>
    </xf>
    <xf numFmtId="166" fontId="51" fillId="2" borderId="0" xfId="0" applyFont="true" applyBorder="true" applyAlignment="true" applyProtection="false">
      <alignment horizontal="general"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4" fontId="50" fillId="0" borderId="48" xfId="0" applyFont="true" applyBorder="true" applyAlignment="true" applyProtection="false">
      <alignment horizontal="general" vertical="center" textRotation="0" wrapText="true" indent="0" shrinkToFit="false"/>
      <protection locked="true" hidden="false"/>
    </xf>
    <xf numFmtId="166" fontId="50" fillId="0" borderId="49" xfId="0" applyFont="true" applyBorder="true" applyAlignment="true" applyProtection="false">
      <alignment horizontal="general" vertical="center" textRotation="0" wrapText="true" indent="0" shrinkToFit="false"/>
      <protection locked="true" hidden="false"/>
    </xf>
    <xf numFmtId="166" fontId="50" fillId="0" borderId="48" xfId="0" applyFont="true" applyBorder="true" applyAlignment="true" applyProtection="false">
      <alignment horizontal="general" vertical="center" textRotation="0" wrapText="true" indent="0" shrinkToFit="false"/>
      <protection locked="true" hidden="false"/>
    </xf>
    <xf numFmtId="164" fontId="34" fillId="24" borderId="38" xfId="0" applyFont="true" applyBorder="true" applyAlignment="true" applyProtection="false">
      <alignment horizontal="center" vertical="center" textRotation="0" wrapText="true" indent="0" shrinkToFit="false"/>
      <protection locked="true" hidden="false"/>
    </xf>
    <xf numFmtId="166" fontId="76" fillId="24" borderId="39" xfId="0" applyFont="true" applyBorder="true" applyAlignment="true" applyProtection="false">
      <alignment horizontal="center" vertical="center" textRotation="0" wrapText="true" indent="0" shrinkToFit="false"/>
      <protection locked="true" hidden="false"/>
    </xf>
    <xf numFmtId="166" fontId="76" fillId="24" borderId="4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50" fillId="0" borderId="44" xfId="0" applyFont="true" applyBorder="true" applyAlignment="true" applyProtection="false">
      <alignment horizontal="center" vertical="center" textRotation="0" wrapText="true" indent="0" shrinkToFit="false"/>
      <protection locked="true" hidden="false"/>
    </xf>
    <xf numFmtId="166" fontId="50" fillId="2" borderId="33" xfId="0" applyFont="true" applyBorder="true" applyAlignment="true" applyProtection="false">
      <alignment horizontal="general" vertical="center" textRotation="0" wrapText="true" indent="0" shrinkToFit="false"/>
      <protection locked="true" hidden="false"/>
    </xf>
    <xf numFmtId="166" fontId="5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9" fillId="2" borderId="0" xfId="0" applyFont="true" applyBorder="false" applyAlignment="true" applyProtection="false">
      <alignment horizontal="general" vertical="center" textRotation="0" wrapText="true" indent="0" shrinkToFit="false"/>
      <protection locked="true" hidden="false"/>
    </xf>
    <xf numFmtId="164" fontId="80" fillId="0" borderId="44" xfId="0" applyFont="true" applyBorder="true" applyAlignment="true" applyProtection="false">
      <alignment horizontal="general" vertical="center" textRotation="0" wrapText="true" indent="0" shrinkToFit="false"/>
      <protection locked="true" hidden="false"/>
    </xf>
    <xf numFmtId="164" fontId="69" fillId="0" borderId="45" xfId="0" applyFont="true" applyBorder="true" applyAlignment="true" applyProtection="false">
      <alignment horizontal="general" vertical="center" textRotation="0" wrapText="true" indent="0" shrinkToFit="false"/>
      <protection locked="true" hidden="false"/>
    </xf>
    <xf numFmtId="166" fontId="69" fillId="0" borderId="45" xfId="0" applyFont="true" applyBorder="true" applyAlignment="true" applyProtection="false">
      <alignment horizontal="center" vertical="center" textRotation="0" wrapText="true" indent="0" shrinkToFit="false"/>
      <protection locked="true" hidden="false"/>
    </xf>
    <xf numFmtId="166" fontId="69" fillId="0" borderId="46" xfId="0" applyFont="true" applyBorder="true" applyAlignment="true" applyProtection="false">
      <alignment horizontal="general" vertical="center" textRotation="0" wrapText="true" indent="0" shrinkToFit="false"/>
      <protection locked="true" hidden="false"/>
    </xf>
    <xf numFmtId="166" fontId="69" fillId="0" borderId="45" xfId="0" applyFont="true" applyBorder="true" applyAlignment="true" applyProtection="false">
      <alignment horizontal="general" vertical="center" textRotation="0" wrapText="true" indent="0" shrinkToFit="false"/>
      <protection locked="true" hidden="false"/>
    </xf>
    <xf numFmtId="166" fontId="69" fillId="2" borderId="33" xfId="0" applyFont="true" applyBorder="true" applyAlignment="true" applyProtection="false">
      <alignment horizontal="general" vertical="center" textRotation="0" wrapText="true" indent="0" shrinkToFit="false"/>
      <protection locked="true" hidden="false"/>
    </xf>
    <xf numFmtId="166" fontId="69" fillId="2"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8" fillId="0" borderId="36" xfId="0" applyFont="true" applyBorder="true" applyAlignment="true" applyProtection="false">
      <alignment horizontal="general" vertical="center" textRotation="0" wrapText="true" indent="0" shrinkToFit="false"/>
      <protection locked="true" hidden="false"/>
    </xf>
    <xf numFmtId="164" fontId="66" fillId="0" borderId="37" xfId="0" applyFont="true" applyBorder="true" applyAlignment="true" applyProtection="false">
      <alignment horizontal="general" vertical="center" textRotation="0" wrapText="true" indent="0" shrinkToFit="false"/>
      <protection locked="true" hidden="false"/>
    </xf>
    <xf numFmtId="166" fontId="66" fillId="0" borderId="49" xfId="0" applyFont="true" applyBorder="true" applyAlignment="true" applyProtection="false">
      <alignment horizontal="general" vertical="center" textRotation="0" wrapText="true" indent="0" shrinkToFit="false"/>
      <protection locked="true" hidden="false"/>
    </xf>
    <xf numFmtId="166" fontId="66" fillId="0" borderId="48" xfId="0" applyFont="true" applyBorder="true" applyAlignment="true" applyProtection="false">
      <alignment horizontal="general" vertical="center" textRotation="0" wrapText="true" indent="0" shrinkToFit="false"/>
      <protection locked="true" hidden="false"/>
    </xf>
    <xf numFmtId="164" fontId="80" fillId="0" borderId="36" xfId="0" applyFont="true" applyBorder="true" applyAlignment="true" applyProtection="false">
      <alignment horizontal="general" vertical="center" textRotation="0" wrapText="true" indent="0" shrinkToFit="false"/>
      <protection locked="true" hidden="false"/>
    </xf>
    <xf numFmtId="164" fontId="69" fillId="0" borderId="37" xfId="0" applyFont="true" applyBorder="true" applyAlignment="true" applyProtection="false">
      <alignment horizontal="general" vertical="center" textRotation="0" wrapText="tru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6" fontId="69" fillId="0" borderId="49" xfId="0" applyFont="true" applyBorder="true" applyAlignment="true" applyProtection="false">
      <alignment horizontal="general" vertical="center" textRotation="0" wrapText="true" indent="0" shrinkToFit="false"/>
      <protection locked="true" hidden="false"/>
    </xf>
    <xf numFmtId="166" fontId="69" fillId="0" borderId="48" xfId="0" applyFont="true" applyBorder="true" applyAlignment="true" applyProtection="false">
      <alignment horizontal="general" vertical="center" textRotation="0" wrapText="true" indent="0" shrinkToFit="false"/>
      <protection locked="true" hidden="false"/>
    </xf>
    <xf numFmtId="164" fontId="78" fillId="0" borderId="47" xfId="0" applyFont="true" applyBorder="true" applyAlignment="true" applyProtection="false">
      <alignment horizontal="general" vertical="center" textRotation="0" wrapText="true" indent="0" shrinkToFit="false"/>
      <protection locked="true" hidden="false"/>
    </xf>
    <xf numFmtId="164" fontId="66" fillId="0" borderId="48" xfId="0" applyFont="true" applyBorder="true" applyAlignment="true" applyProtection="false">
      <alignment horizontal="general" vertical="center" textRotation="0" wrapText="true" indent="0" shrinkToFit="false"/>
      <protection locked="true" hidden="false"/>
    </xf>
    <xf numFmtId="166" fontId="57" fillId="24" borderId="38" xfId="0" applyFont="true" applyBorder="true" applyAlignment="true" applyProtection="false">
      <alignment horizontal="general" vertical="center" textRotation="0" wrapText="true" indent="0" shrinkToFit="false"/>
      <protection locked="true" hidden="false"/>
    </xf>
    <xf numFmtId="166" fontId="69" fillId="0" borderId="50" xfId="0" applyFont="true" applyBorder="true" applyAlignment="true" applyProtection="false">
      <alignment horizontal="general" vertical="center" textRotation="0" wrapText="true" indent="0" shrinkToFit="false"/>
      <protection locked="true" hidden="false"/>
    </xf>
    <xf numFmtId="166" fontId="66" fillId="0" borderId="50" xfId="0" applyFont="true" applyBorder="true" applyAlignment="true" applyProtection="false">
      <alignment horizontal="general" vertical="center" textRotation="0" wrapText="true" indent="0" shrinkToFit="false"/>
      <protection locked="true" hidden="false"/>
    </xf>
    <xf numFmtId="166" fontId="50" fillId="0" borderId="50" xfId="0" applyFont="true" applyBorder="true" applyAlignment="true" applyProtection="false">
      <alignment horizontal="general" vertical="center" textRotation="0" wrapText="true" indent="0" shrinkToFit="false"/>
      <protection locked="true" hidden="false"/>
    </xf>
    <xf numFmtId="164" fontId="35" fillId="0" borderId="51"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6" fontId="50" fillId="0" borderId="52" xfId="0" applyFont="true" applyBorder="true" applyAlignment="true" applyProtection="false">
      <alignment horizontal="center" vertical="center" textRotation="0" wrapText="true" indent="0" shrinkToFit="false"/>
      <protection locked="true" hidden="false"/>
    </xf>
    <xf numFmtId="166" fontId="50" fillId="0" borderId="53" xfId="0" applyFont="true" applyBorder="true" applyAlignment="true" applyProtection="false">
      <alignment horizontal="general" vertical="center" textRotation="0" wrapText="true" indent="0" shrinkToFit="false"/>
      <protection locked="true" hidden="false"/>
    </xf>
    <xf numFmtId="166" fontId="50" fillId="0" borderId="54" xfId="0" applyFont="true" applyBorder="true" applyAlignment="true" applyProtection="false">
      <alignment horizontal="general" vertical="center" textRotation="0" wrapText="true" indent="0" shrinkToFit="false"/>
      <protection locked="true" hidden="false"/>
    </xf>
    <xf numFmtId="166" fontId="50" fillId="0" borderId="52"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9" fontId="50"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78" fontId="50" fillId="2" borderId="0" xfId="0" applyFont="true" applyBorder="false" applyAlignment="true" applyProtection="false">
      <alignment horizontal="right" vertical="center" textRotation="0" wrapText="false" indent="0" shrinkToFit="false"/>
      <protection locked="true" hidden="false"/>
    </xf>
    <xf numFmtId="181" fontId="72" fillId="21" borderId="32" xfId="0" applyFont="true" applyBorder="true" applyAlignment="true" applyProtection="false">
      <alignment horizontal="center" vertical="center" textRotation="0" wrapText="true" indent="0" shrinkToFit="false"/>
      <protection locked="true" hidden="false"/>
    </xf>
    <xf numFmtId="164" fontId="50" fillId="2" borderId="32" xfId="0" applyFont="true" applyBorder="true" applyAlignment="true" applyProtection="false">
      <alignment horizontal="left" vertical="bottom" textRotation="0" wrapText="false" indent="0" shrinkToFit="false"/>
      <protection locked="true" hidden="false"/>
    </xf>
    <xf numFmtId="164" fontId="35" fillId="2" borderId="32" xfId="0" applyFont="true" applyBorder="true" applyAlignment="true" applyProtection="false">
      <alignment horizontal="left" vertical="bottom" textRotation="0" wrapText="false" indent="0" shrinkToFit="false"/>
      <protection locked="true" hidden="false"/>
    </xf>
    <xf numFmtId="165" fontId="50" fillId="2" borderId="32" xfId="0" applyFont="true" applyBorder="true" applyAlignment="true" applyProtection="false">
      <alignment horizontal="left" vertical="bottom" textRotation="0" wrapText="false" indent="0" shrinkToFit="false"/>
      <protection locked="true" hidden="false"/>
    </xf>
    <xf numFmtId="182" fontId="50" fillId="2" borderId="32" xfId="0" applyFont="true" applyBorder="true" applyAlignment="true" applyProtection="false">
      <alignment horizontal="left" vertical="bottom" textRotation="0" wrapText="false" indent="0" shrinkToFit="false"/>
      <protection locked="true" hidden="false"/>
    </xf>
    <xf numFmtId="182" fontId="50" fillId="2" borderId="32" xfId="0" applyFont="true" applyBorder="true" applyAlignment="true" applyProtection="false">
      <alignment horizontal="left" vertical="center" textRotation="0" wrapText="false" indent="0" shrinkToFit="false"/>
      <protection locked="true" hidden="false"/>
    </xf>
    <xf numFmtId="167" fontId="50" fillId="2" borderId="32" xfId="0" applyFont="true" applyBorder="true" applyAlignment="true" applyProtection="false">
      <alignment horizontal="left" vertical="center" textRotation="0" wrapText="false" indent="0" shrinkToFit="false"/>
      <protection locked="true" hidden="false"/>
    </xf>
    <xf numFmtId="164" fontId="35" fillId="2" borderId="32" xfId="0" applyFont="true" applyBorder="true" applyAlignment="true" applyProtection="false">
      <alignment horizontal="left" vertical="center" textRotation="0" wrapText="false" indent="0" shrinkToFit="false"/>
      <protection locked="true" hidden="false"/>
    </xf>
    <xf numFmtId="169" fontId="35" fillId="2" borderId="0" xfId="0" applyFont="true" applyBorder="true" applyAlignment="true" applyProtection="false">
      <alignment horizontal="left" vertical="center" textRotation="0" wrapText="false" indent="0" shrinkToFit="false"/>
      <protection locked="true" hidden="false"/>
    </xf>
    <xf numFmtId="178" fontId="50" fillId="2" borderId="0" xfId="0" applyFont="true" applyBorder="true" applyAlignment="true" applyProtection="false">
      <alignment horizontal="right" vertical="center" textRotation="0" wrapText="false" indent="0" shrinkToFit="false"/>
      <protection locked="true" hidden="false"/>
    </xf>
    <xf numFmtId="166" fontId="50" fillId="2" borderId="0" xfId="0" applyFont="true" applyBorder="true" applyAlignment="true" applyProtection="false">
      <alignment horizontal="general" vertical="center" textRotation="0" wrapText="false" indent="0" shrinkToFit="false"/>
      <protection locked="true" hidden="false"/>
    </xf>
    <xf numFmtId="183" fontId="50" fillId="2" borderId="0" xfId="0" applyFont="true" applyBorder="true" applyAlignment="true" applyProtection="false">
      <alignment horizontal="general" vertical="center" textRotation="0" wrapText="false" indent="0" shrinkToFit="false"/>
      <protection locked="true" hidden="false"/>
    </xf>
    <xf numFmtId="169" fontId="50" fillId="2"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5" fontId="50"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9" fontId="72" fillId="21" borderId="32"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84" fontId="65" fillId="0" borderId="32" xfId="0" applyFont="true" applyBorder="true" applyAlignment="true" applyProtection="false">
      <alignment horizontal="center" vertical="center" textRotation="0" wrapText="true" indent="0" shrinkToFit="false"/>
      <protection locked="true" hidden="false"/>
    </xf>
    <xf numFmtId="185" fontId="65" fillId="0" borderId="32" xfId="0" applyFont="true" applyBorder="true" applyAlignment="true" applyProtection="false">
      <alignment horizontal="center" vertical="center" textRotation="0" wrapText="true" indent="0" shrinkToFit="false"/>
      <protection locked="true" hidden="false"/>
    </xf>
    <xf numFmtId="167" fontId="65" fillId="0" borderId="32" xfId="0" applyFont="true" applyBorder="true" applyAlignment="true" applyProtection="false">
      <alignment horizontal="center" vertical="center" textRotation="0" wrapText="true" indent="0" shrinkToFit="false"/>
      <protection locked="true" hidden="false"/>
    </xf>
    <xf numFmtId="186" fontId="65" fillId="0"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65" fillId="2" borderId="0" xfId="0" applyFont="true" applyBorder="false" applyAlignment="true" applyProtection="false">
      <alignment horizontal="center" vertical="top" textRotation="0" wrapText="true" indent="0" shrinkToFit="false"/>
      <protection locked="true" hidden="false"/>
    </xf>
    <xf numFmtId="185" fontId="65" fillId="2" borderId="0" xfId="0" applyFont="true" applyBorder="false" applyAlignment="true" applyProtection="false">
      <alignment horizontal="center" vertical="top" textRotation="0" wrapText="true" indent="0" shrinkToFit="false"/>
      <protection locked="true" hidden="false"/>
    </xf>
    <xf numFmtId="167" fontId="65" fillId="2" borderId="0" xfId="0" applyFont="true" applyBorder="false" applyAlignment="true" applyProtection="false">
      <alignment horizontal="center" vertical="top" textRotation="0" wrapText="true" indent="0" shrinkToFit="false"/>
      <protection locked="true" hidden="false"/>
    </xf>
    <xf numFmtId="186" fontId="65" fillId="2" borderId="0" xfId="0" applyFont="true" applyBorder="false" applyAlignment="true" applyProtection="false">
      <alignment horizontal="center" vertical="center" textRotation="0" wrapText="true" indent="0" shrinkToFit="false"/>
      <protection locked="true" hidden="false"/>
    </xf>
    <xf numFmtId="184" fontId="65" fillId="2" borderId="0" xfId="0" applyFont="true" applyBorder="false" applyAlignment="true" applyProtection="false">
      <alignment horizontal="center" vertical="top"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24" borderId="32" xfId="0" applyFont="true" applyBorder="true" applyAlignment="true" applyProtection="false">
      <alignment horizontal="left" vertical="center" textRotation="0" wrapText="false" indent="0" shrinkToFit="false"/>
      <protection locked="true" hidden="false"/>
    </xf>
    <xf numFmtId="164" fontId="34" fillId="24" borderId="26" xfId="0" applyFont="true" applyBorder="true" applyAlignment="true" applyProtection="false">
      <alignment horizontal="left" vertical="distributed"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5" fillId="2" borderId="26" xfId="0" applyFont="true" applyBorder="true" applyAlignment="true" applyProtection="false">
      <alignment horizontal="left" vertical="top" textRotation="0" wrapText="true" indent="0" shrinkToFit="false"/>
      <protection locked="true" hidden="false"/>
    </xf>
    <xf numFmtId="164" fontId="35" fillId="2" borderId="26" xfId="0" applyFont="true" applyBorder="true" applyAlignment="true" applyProtection="false">
      <alignment horizontal="left" vertical="top" textRotation="0" wrapText="true" indent="0" shrinkToFit="false"/>
      <protection locked="true" hidden="false"/>
    </xf>
    <xf numFmtId="164" fontId="59" fillId="24" borderId="26" xfId="0" applyFont="true" applyBorder="true" applyAlignment="true" applyProtection="false">
      <alignment horizontal="left" vertical="distributed" textRotation="0" wrapText="true" indent="0" shrinkToFit="false"/>
      <protection locked="true" hidden="false"/>
    </xf>
    <xf numFmtId="164" fontId="50" fillId="2" borderId="55" xfId="0" applyFont="true" applyBorder="true" applyAlignment="true" applyProtection="false">
      <alignment horizontal="left" vertical="distributed" textRotation="0" wrapText="true" indent="0" shrinkToFit="false"/>
      <protection locked="true" hidden="false"/>
    </xf>
    <xf numFmtId="164" fontId="35" fillId="2" borderId="26" xfId="0" applyFont="true" applyBorder="true" applyAlignment="true" applyProtection="false">
      <alignment horizontal="left" vertical="center" textRotation="0" wrapText="true" indent="0" shrinkToFit="false"/>
      <protection locked="true" hidden="false"/>
    </xf>
    <xf numFmtId="164" fontId="65" fillId="2" borderId="26" xfId="0" applyFont="true" applyBorder="true" applyAlignment="true" applyProtection="false">
      <alignment horizontal="left" vertical="distributed" textRotation="0" wrapText="true" indent="0" shrinkToFit="false"/>
      <protection locked="true" hidden="false"/>
    </xf>
    <xf numFmtId="164" fontId="35" fillId="2" borderId="26" xfId="0" applyFont="true" applyBorder="true" applyAlignment="true" applyProtection="false">
      <alignment horizontal="left" vertical="distributed" textRotation="0" wrapText="true" indent="0" shrinkToFit="false"/>
      <protection locked="tru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08080"/>
      <rgbColor rgb="FFBAB7CD"/>
      <rgbColor rgb="FF808080"/>
      <rgbColor rgb="FF78819C"/>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596917605217"/>
          <c:y val="0.0334132243056535"/>
          <c:w val="0.948540308239478"/>
          <c:h val="0.920625969265473"/>
        </c:manualLayout>
      </c:layout>
      <c:lineChart>
        <c:grouping val="standard"/>
        <c:varyColors val="0"/>
        <c:ser>
          <c:idx val="0"/>
          <c:order val="0"/>
          <c:tx>
            <c:strRef>
              <c:f>传媒板块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pt idx="153">
                  <c:v>2014-11-02</c:v>
                </c:pt>
                <c:pt idx="154">
                  <c:v/>
                </c:pt>
              </c:numCache>
            </c:numRef>
          </c:cat>
          <c:val>
            <c:numRef>
              <c:f>传媒板块表现!$U$3:$U$157</c:f>
              <c:numCache>
                <c:formatCode>General</c:formatCode>
                <c:ptCount val="155"/>
                <c:pt idx="1">
                  <c:v>0</c:v>
                </c:pt>
                <c:pt idx="2">
                  <c:v>-0.033</c:v>
                </c:pt>
                <c:pt idx="3">
                  <c:v>-0.046</c:v>
                </c:pt>
                <c:pt idx="4">
                  <c:v>-0.051</c:v>
                </c:pt>
                <c:pt idx="5">
                  <c:v>-0.071</c:v>
                </c:pt>
                <c:pt idx="6">
                  <c:v>-0.113</c:v>
                </c:pt>
                <c:pt idx="7">
                  <c:v>-0.125</c:v>
                </c:pt>
                <c:pt idx="8">
                  <c:v>-0.13</c:v>
                </c:pt>
                <c:pt idx="9">
                  <c:v>-0.15</c:v>
                </c:pt>
                <c:pt idx="10">
                  <c:v>-0.112</c:v>
                </c:pt>
                <c:pt idx="11">
                  <c:v>-0.071</c:v>
                </c:pt>
                <c:pt idx="12">
                  <c:v>-0.07</c:v>
                </c:pt>
                <c:pt idx="13">
                  <c:v>-0.06</c:v>
                </c:pt>
                <c:pt idx="14">
                  <c:v>-0.059</c:v>
                </c:pt>
                <c:pt idx="15">
                  <c:v>-0.017</c:v>
                </c:pt>
                <c:pt idx="16">
                  <c:v>-0.006</c:v>
                </c:pt>
                <c:pt idx="17">
                  <c:v>-0.011</c:v>
                </c:pt>
                <c:pt idx="18">
                  <c:v>-0.027</c:v>
                </c:pt>
                <c:pt idx="19">
                  <c:v>-0.053</c:v>
                </c:pt>
                <c:pt idx="20">
                  <c:v>-0.089</c:v>
                </c:pt>
                <c:pt idx="21">
                  <c:v>-0.065</c:v>
                </c:pt>
                <c:pt idx="22">
                  <c:v>-0.043</c:v>
                </c:pt>
                <c:pt idx="23">
                  <c:v>-0.025</c:v>
                </c:pt>
                <c:pt idx="24">
                  <c:v>-0.026</c:v>
                </c:pt>
                <c:pt idx="25">
                  <c:v>0.008</c:v>
                </c:pt>
                <c:pt idx="26">
                  <c:v>-0.022</c:v>
                </c:pt>
                <c:pt idx="27">
                  <c:v>-0.045</c:v>
                </c:pt>
                <c:pt idx="28">
                  <c:v>-0.045</c:v>
                </c:pt>
                <c:pt idx="29">
                  <c:v>-0.023</c:v>
                </c:pt>
                <c:pt idx="30">
                  <c:v>-0.063</c:v>
                </c:pt>
                <c:pt idx="31">
                  <c:v>-0.047</c:v>
                </c:pt>
                <c:pt idx="32">
                  <c:v>-0.068</c:v>
                </c:pt>
                <c:pt idx="33">
                  <c:v>-0.087</c:v>
                </c:pt>
                <c:pt idx="34">
                  <c:v>-0.083</c:v>
                </c:pt>
                <c:pt idx="35">
                  <c:v>-0.091</c:v>
                </c:pt>
                <c:pt idx="36">
                  <c:v>-0.11</c:v>
                </c:pt>
                <c:pt idx="37">
                  <c:v>-0.128</c:v>
                </c:pt>
                <c:pt idx="38">
                  <c:v>-0.127</c:v>
                </c:pt>
                <c:pt idx="39">
                  <c:v>-0.11</c:v>
                </c:pt>
                <c:pt idx="40">
                  <c:v>-0.142</c:v>
                </c:pt>
                <c:pt idx="41">
                  <c:v>-0.156</c:v>
                </c:pt>
                <c:pt idx="42">
                  <c:v>-0.182</c:v>
                </c:pt>
                <c:pt idx="43">
                  <c:v>-0.14</c:v>
                </c:pt>
                <c:pt idx="44">
                  <c:v>-0.141</c:v>
                </c:pt>
                <c:pt idx="45">
                  <c:v>-0.184</c:v>
                </c:pt>
                <c:pt idx="46">
                  <c:v>-0.149</c:v>
                </c:pt>
                <c:pt idx="47">
                  <c:v>-0.145</c:v>
                </c:pt>
                <c:pt idx="48">
                  <c:v>-0.135</c:v>
                </c:pt>
                <c:pt idx="49">
                  <c:v>-0.166</c:v>
                </c:pt>
                <c:pt idx="50">
                  <c:v>-0.144</c:v>
                </c:pt>
                <c:pt idx="51">
                  <c:v>-0.168</c:v>
                </c:pt>
                <c:pt idx="52">
                  <c:v>-0.192</c:v>
                </c:pt>
                <c:pt idx="53">
                  <c:v>-0.186</c:v>
                </c:pt>
                <c:pt idx="54">
                  <c:v>-0.206</c:v>
                </c:pt>
                <c:pt idx="55">
                  <c:v>-0.166</c:v>
                </c:pt>
                <c:pt idx="56">
                  <c:v>-0.126</c:v>
                </c:pt>
                <c:pt idx="57">
                  <c:v>-0.12</c:v>
                </c:pt>
                <c:pt idx="58">
                  <c:v>-0.08</c:v>
                </c:pt>
                <c:pt idx="59">
                  <c:v>-0.063</c:v>
                </c:pt>
                <c:pt idx="60">
                  <c:v>-0.079</c:v>
                </c:pt>
                <c:pt idx="61">
                  <c:v>-0.037</c:v>
                </c:pt>
                <c:pt idx="62">
                  <c:v>-0.046</c:v>
                </c:pt>
                <c:pt idx="63">
                  <c:v>0.018</c:v>
                </c:pt>
                <c:pt idx="64">
                  <c:v>0.028</c:v>
                </c:pt>
                <c:pt idx="65">
                  <c:v>-0.037</c:v>
                </c:pt>
                <c:pt idx="66">
                  <c:v>-0.01</c:v>
                </c:pt>
                <c:pt idx="67">
                  <c:v>-0.033</c:v>
                </c:pt>
                <c:pt idx="68">
                  <c:v>-0.058</c:v>
                </c:pt>
                <c:pt idx="69">
                  <c:v>-0.028</c:v>
                </c:pt>
                <c:pt idx="70">
                  <c:v>-0.074</c:v>
                </c:pt>
                <c:pt idx="71">
                  <c:v>-0.078</c:v>
                </c:pt>
                <c:pt idx="72">
                  <c:v>-0.086</c:v>
                </c:pt>
                <c:pt idx="73">
                  <c:v>-0.06</c:v>
                </c:pt>
                <c:pt idx="74">
                  <c:v>-0.092</c:v>
                </c:pt>
                <c:pt idx="75">
                  <c:v>-0.075</c:v>
                </c:pt>
                <c:pt idx="76">
                  <c:v>-0.057</c:v>
                </c:pt>
                <c:pt idx="77">
                  <c:v>-0.038</c:v>
                </c:pt>
                <c:pt idx="78">
                  <c:v>-0.036</c:v>
                </c:pt>
                <c:pt idx="79">
                  <c:v>-0.033</c:v>
                </c:pt>
                <c:pt idx="80">
                  <c:v>-0.078</c:v>
                </c:pt>
                <c:pt idx="81">
                  <c:v>-0.103</c:v>
                </c:pt>
                <c:pt idx="82">
                  <c:v>-0.14</c:v>
                </c:pt>
                <c:pt idx="83">
                  <c:v>-0.183</c:v>
                </c:pt>
                <c:pt idx="84">
                  <c:v>-0.174</c:v>
                </c:pt>
                <c:pt idx="85">
                  <c:v>-0.156</c:v>
                </c:pt>
                <c:pt idx="86">
                  <c:v>-0.187</c:v>
                </c:pt>
                <c:pt idx="87">
                  <c:v>-0.175</c:v>
                </c:pt>
                <c:pt idx="88">
                  <c:v>-0.166</c:v>
                </c:pt>
                <c:pt idx="89">
                  <c:v>-0.152</c:v>
                </c:pt>
                <c:pt idx="90">
                  <c:v>-0.145</c:v>
                </c:pt>
                <c:pt idx="91">
                  <c:v>-0.151</c:v>
                </c:pt>
                <c:pt idx="92">
                  <c:v>-0.141</c:v>
                </c:pt>
                <c:pt idx="93">
                  <c:v>-0.125</c:v>
                </c:pt>
                <c:pt idx="94">
                  <c:v>-0.076</c:v>
                </c:pt>
                <c:pt idx="95">
                  <c:v>-0.097</c:v>
                </c:pt>
                <c:pt idx="96">
                  <c:v>-0.111</c:v>
                </c:pt>
                <c:pt idx="97">
                  <c:v>-0.106</c:v>
                </c:pt>
                <c:pt idx="98">
                  <c:v>-0.084</c:v>
                </c:pt>
                <c:pt idx="99">
                  <c:v>-0.1</c:v>
                </c:pt>
                <c:pt idx="100">
                  <c:v>-0.121</c:v>
                </c:pt>
                <c:pt idx="101">
                  <c:v>-0.115</c:v>
                </c:pt>
                <c:pt idx="102">
                  <c:v>-0.144</c:v>
                </c:pt>
                <c:pt idx="103">
                  <c:v>-0.128</c:v>
                </c:pt>
                <c:pt idx="104">
                  <c:v>-0.11</c:v>
                </c:pt>
                <c:pt idx="105">
                  <c:v>-0.095</c:v>
                </c:pt>
                <c:pt idx="106">
                  <c:v>-0.09</c:v>
                </c:pt>
                <c:pt idx="107">
                  <c:v>-0.107</c:v>
                </c:pt>
                <c:pt idx="108">
                  <c:v>-0.155</c:v>
                </c:pt>
                <c:pt idx="109">
                  <c:v>-0.145</c:v>
                </c:pt>
                <c:pt idx="110">
                  <c:v>-0.15</c:v>
                </c:pt>
                <c:pt idx="111">
                  <c:v>-0.182</c:v>
                </c:pt>
                <c:pt idx="112">
                  <c:v>-0.192</c:v>
                </c:pt>
                <c:pt idx="113">
                  <c:v>-0.167</c:v>
                </c:pt>
                <c:pt idx="114">
                  <c:v>-0.183</c:v>
                </c:pt>
                <c:pt idx="115">
                  <c:v>-0.179</c:v>
                </c:pt>
                <c:pt idx="116">
                  <c:v>-0.148</c:v>
                </c:pt>
                <c:pt idx="117">
                  <c:v>-0.16</c:v>
                </c:pt>
                <c:pt idx="118">
                  <c:v>-0.191</c:v>
                </c:pt>
                <c:pt idx="119">
                  <c:v>-0.195</c:v>
                </c:pt>
                <c:pt idx="120">
                  <c:v>-0.212</c:v>
                </c:pt>
                <c:pt idx="121">
                  <c:v>-0.199</c:v>
                </c:pt>
                <c:pt idx="122">
                  <c:v>-0.201</c:v>
                </c:pt>
                <c:pt idx="123">
                  <c:v>-0.189</c:v>
                </c:pt>
                <c:pt idx="124">
                  <c:v>-0.157</c:v>
                </c:pt>
                <c:pt idx="125">
                  <c:v>-0.175</c:v>
                </c:pt>
                <c:pt idx="126">
                  <c:v>-0.196</c:v>
                </c:pt>
                <c:pt idx="127">
                  <c:v>-0.199</c:v>
                </c:pt>
                <c:pt idx="128">
                  <c:v>-0.208</c:v>
                </c:pt>
                <c:pt idx="129">
                  <c:v>-0.204</c:v>
                </c:pt>
                <c:pt idx="130">
                  <c:v>-0.203</c:v>
                </c:pt>
                <c:pt idx="131">
                  <c:v>-0.2</c:v>
                </c:pt>
                <c:pt idx="132">
                  <c:v>-0.208</c:v>
                </c:pt>
                <c:pt idx="133">
                  <c:v>-0.192</c:v>
                </c:pt>
                <c:pt idx="134">
                  <c:v>-0.207</c:v>
                </c:pt>
                <c:pt idx="135">
                  <c:v>-0.202</c:v>
                </c:pt>
                <c:pt idx="136">
                  <c:v>-0.192</c:v>
                </c:pt>
                <c:pt idx="137">
                  <c:v>-0.203</c:v>
                </c:pt>
                <c:pt idx="138">
                  <c:v>-0.197</c:v>
                </c:pt>
                <c:pt idx="139">
                  <c:v>-0.161</c:v>
                </c:pt>
                <c:pt idx="140">
                  <c:v>-0.136</c:v>
                </c:pt>
                <c:pt idx="141">
                  <c:v>-0.135</c:v>
                </c:pt>
                <c:pt idx="142">
                  <c:v>-0.124</c:v>
                </c:pt>
                <c:pt idx="143">
                  <c:v>-0.122</c:v>
                </c:pt>
                <c:pt idx="144">
                  <c:v>-0.132</c:v>
                </c:pt>
                <c:pt idx="145">
                  <c:v>-0.091</c:v>
                </c:pt>
                <c:pt idx="146">
                  <c:v>-0.095</c:v>
                </c:pt>
                <c:pt idx="147">
                  <c:v>-0.1</c:v>
                </c:pt>
                <c:pt idx="148">
                  <c:v>-0.096</c:v>
                </c:pt>
                <c:pt idx="149">
                  <c:v>-0.091</c:v>
                </c:pt>
                <c:pt idx="150">
                  <c:v>-0.085</c:v>
                </c:pt>
                <c:pt idx="151">
                  <c:v>-0.094</c:v>
                </c:pt>
                <c:pt idx="152">
                  <c:v>-0.113</c:v>
                </c:pt>
                <c:pt idx="153">
                  <c:v>-0.069</c:v>
                </c:pt>
              </c:numCache>
            </c:numRef>
          </c:val>
          <c:smooth val="0"/>
        </c:ser>
        <c:ser>
          <c:idx val="1"/>
          <c:order val="1"/>
          <c:tx>
            <c:strRef>
              <c:f>传媒板块表现!$V$2</c:f>
              <c:strCache>
                <c:ptCount val="1"/>
                <c:pt idx="0">
                  <c:v>传媒(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pt idx="153">
                  <c:v>2014-11-02</c:v>
                </c:pt>
                <c:pt idx="154">
                  <c:v/>
                </c:pt>
              </c:numCache>
            </c:numRef>
          </c:cat>
          <c:val>
            <c:numRef>
              <c:f>传媒板块表现!$V$3:$V$157</c:f>
              <c:numCache>
                <c:formatCode>General</c:formatCode>
                <c:ptCount val="155"/>
                <c:pt idx="1">
                  <c:v>0</c:v>
                </c:pt>
                <c:pt idx="2">
                  <c:v>-0.037</c:v>
                </c:pt>
                <c:pt idx="3">
                  <c:v>-0.023</c:v>
                </c:pt>
                <c:pt idx="4">
                  <c:v>-0.076</c:v>
                </c:pt>
                <c:pt idx="5">
                  <c:v>-0.083</c:v>
                </c:pt>
                <c:pt idx="6">
                  <c:v>-0.111</c:v>
                </c:pt>
                <c:pt idx="7">
                  <c:v>-0.128</c:v>
                </c:pt>
                <c:pt idx="8">
                  <c:v>-0.166</c:v>
                </c:pt>
                <c:pt idx="9">
                  <c:v>-0.198</c:v>
                </c:pt>
                <c:pt idx="10">
                  <c:v>-0.192</c:v>
                </c:pt>
                <c:pt idx="11">
                  <c:v>-0.227</c:v>
                </c:pt>
                <c:pt idx="12">
                  <c:v>-0.18</c:v>
                </c:pt>
                <c:pt idx="13">
                  <c:v>-0.163</c:v>
                </c:pt>
                <c:pt idx="14">
                  <c:v>-0.131</c:v>
                </c:pt>
                <c:pt idx="15">
                  <c:v>-0.061</c:v>
                </c:pt>
                <c:pt idx="16">
                  <c:v>-0.055</c:v>
                </c:pt>
                <c:pt idx="17">
                  <c:v>-0.019</c:v>
                </c:pt>
                <c:pt idx="18">
                  <c:v>-0.055</c:v>
                </c:pt>
                <c:pt idx="19">
                  <c:v>-0.085</c:v>
                </c:pt>
                <c:pt idx="20">
                  <c:v>-0.154</c:v>
                </c:pt>
                <c:pt idx="21">
                  <c:v>-0.116</c:v>
                </c:pt>
                <c:pt idx="22">
                  <c:v>-0.101</c:v>
                </c:pt>
                <c:pt idx="23">
                  <c:v>-0.089</c:v>
                </c:pt>
                <c:pt idx="24">
                  <c:v>-0.137</c:v>
                </c:pt>
                <c:pt idx="25">
                  <c:v>-0.11</c:v>
                </c:pt>
                <c:pt idx="26">
                  <c:v>-0.112</c:v>
                </c:pt>
                <c:pt idx="27">
                  <c:v>-0.129</c:v>
                </c:pt>
                <c:pt idx="28">
                  <c:v>-0.154</c:v>
                </c:pt>
                <c:pt idx="29">
                  <c:v>-0.132</c:v>
                </c:pt>
                <c:pt idx="30">
                  <c:v>-0.166</c:v>
                </c:pt>
                <c:pt idx="31">
                  <c:v>-0.147</c:v>
                </c:pt>
                <c:pt idx="32">
                  <c:v>-0.144</c:v>
                </c:pt>
                <c:pt idx="33">
                  <c:v>-0.177</c:v>
                </c:pt>
                <c:pt idx="34">
                  <c:v>-0.161</c:v>
                </c:pt>
                <c:pt idx="35">
                  <c:v>-0.163</c:v>
                </c:pt>
                <c:pt idx="36">
                  <c:v>-0.187</c:v>
                </c:pt>
                <c:pt idx="37">
                  <c:v>-0.172</c:v>
                </c:pt>
                <c:pt idx="38">
                  <c:v>-0.163</c:v>
                </c:pt>
                <c:pt idx="39">
                  <c:v>-0.137</c:v>
                </c:pt>
                <c:pt idx="40">
                  <c:v>-0.155</c:v>
                </c:pt>
                <c:pt idx="41">
                  <c:v>-0.157</c:v>
                </c:pt>
                <c:pt idx="42">
                  <c:v>-0.178</c:v>
                </c:pt>
                <c:pt idx="43">
                  <c:v>-0.127</c:v>
                </c:pt>
                <c:pt idx="44">
                  <c:v>-0.136</c:v>
                </c:pt>
                <c:pt idx="45">
                  <c:v>-0.184</c:v>
                </c:pt>
                <c:pt idx="46">
                  <c:v>-0.178</c:v>
                </c:pt>
                <c:pt idx="47">
                  <c:v>-0.157</c:v>
                </c:pt>
                <c:pt idx="48">
                  <c:v>-0.156</c:v>
                </c:pt>
                <c:pt idx="49">
                  <c:v>-0.181</c:v>
                </c:pt>
                <c:pt idx="50">
                  <c:v>-0.16</c:v>
                </c:pt>
                <c:pt idx="51">
                  <c:v>-0.197</c:v>
                </c:pt>
                <c:pt idx="52">
                  <c:v>-0.232</c:v>
                </c:pt>
                <c:pt idx="53">
                  <c:v>-0.236</c:v>
                </c:pt>
                <c:pt idx="54">
                  <c:v>-0.299</c:v>
                </c:pt>
                <c:pt idx="55">
                  <c:v>-0.279</c:v>
                </c:pt>
                <c:pt idx="56">
                  <c:v>-0.26</c:v>
                </c:pt>
                <c:pt idx="57">
                  <c:v>-0.253</c:v>
                </c:pt>
                <c:pt idx="58">
                  <c:v>-0.213</c:v>
                </c:pt>
                <c:pt idx="59">
                  <c:v>-0.208</c:v>
                </c:pt>
                <c:pt idx="60">
                  <c:v>-0.197</c:v>
                </c:pt>
                <c:pt idx="61">
                  <c:v>-0.156</c:v>
                </c:pt>
                <c:pt idx="62">
                  <c:v>-0.169</c:v>
                </c:pt>
                <c:pt idx="63">
                  <c:v>-0.141</c:v>
                </c:pt>
                <c:pt idx="64">
                  <c:v>-0.111</c:v>
                </c:pt>
                <c:pt idx="65">
                  <c:v>-0.088</c:v>
                </c:pt>
                <c:pt idx="66">
                  <c:v>-0.05</c:v>
                </c:pt>
                <c:pt idx="67">
                  <c:v>-0.064</c:v>
                </c:pt>
                <c:pt idx="68">
                  <c:v>-0.11</c:v>
                </c:pt>
                <c:pt idx="69">
                  <c:v>-0.078</c:v>
                </c:pt>
                <c:pt idx="70">
                  <c:v>-0.109</c:v>
                </c:pt>
                <c:pt idx="71">
                  <c:v>-0.128</c:v>
                </c:pt>
                <c:pt idx="72">
                  <c:v>-0.117</c:v>
                </c:pt>
                <c:pt idx="73">
                  <c:v>-0.068</c:v>
                </c:pt>
                <c:pt idx="74">
                  <c:v>-0.034</c:v>
                </c:pt>
                <c:pt idx="75">
                  <c:v>0.018</c:v>
                </c:pt>
                <c:pt idx="76">
                  <c:v>0.047</c:v>
                </c:pt>
                <c:pt idx="77">
                  <c:v>0.116</c:v>
                </c:pt>
                <c:pt idx="78">
                  <c:v>0.196</c:v>
                </c:pt>
                <c:pt idx="79">
                  <c:v>0.155</c:v>
                </c:pt>
                <c:pt idx="80">
                  <c:v>0.107</c:v>
                </c:pt>
                <c:pt idx="81">
                  <c:v>0.163</c:v>
                </c:pt>
                <c:pt idx="82">
                  <c:v>0.15</c:v>
                </c:pt>
                <c:pt idx="83">
                  <c:v>0.168</c:v>
                </c:pt>
                <c:pt idx="84">
                  <c:v>0.232</c:v>
                </c:pt>
                <c:pt idx="85">
                  <c:v>0.332</c:v>
                </c:pt>
                <c:pt idx="86">
                  <c:v>0.409</c:v>
                </c:pt>
                <c:pt idx="87">
                  <c:v>0.497</c:v>
                </c:pt>
                <c:pt idx="88">
                  <c:v>0.516</c:v>
                </c:pt>
                <c:pt idx="89">
                  <c:v>0.484</c:v>
                </c:pt>
                <c:pt idx="90">
                  <c:v>0.436</c:v>
                </c:pt>
                <c:pt idx="91">
                  <c:v>0.588</c:v>
                </c:pt>
                <c:pt idx="92">
                  <c:v>0.528</c:v>
                </c:pt>
                <c:pt idx="93">
                  <c:v>0.75</c:v>
                </c:pt>
                <c:pt idx="94">
                  <c:v>0.741</c:v>
                </c:pt>
                <c:pt idx="95">
                  <c:v>0.857</c:v>
                </c:pt>
                <c:pt idx="96">
                  <c:v>0.945</c:v>
                </c:pt>
                <c:pt idx="97">
                  <c:v>1.057</c:v>
                </c:pt>
                <c:pt idx="98">
                  <c:v>0.952</c:v>
                </c:pt>
                <c:pt idx="99">
                  <c:v>0.832</c:v>
                </c:pt>
                <c:pt idx="100">
                  <c:v>0.658</c:v>
                </c:pt>
                <c:pt idx="101">
                  <c:v>0.568</c:v>
                </c:pt>
                <c:pt idx="102">
                  <c:v>0.548</c:v>
                </c:pt>
                <c:pt idx="103">
                  <c:v>0.645</c:v>
                </c:pt>
                <c:pt idx="104">
                  <c:v>0.704</c:v>
                </c:pt>
                <c:pt idx="105">
                  <c:v>0.775</c:v>
                </c:pt>
                <c:pt idx="106">
                  <c:v>0.594</c:v>
                </c:pt>
                <c:pt idx="107">
                  <c:v>0.682</c:v>
                </c:pt>
                <c:pt idx="108">
                  <c:v>0.577</c:v>
                </c:pt>
                <c:pt idx="109">
                  <c:v>0.593</c:v>
                </c:pt>
                <c:pt idx="110">
                  <c:v>0.666</c:v>
                </c:pt>
                <c:pt idx="111">
                  <c:v>0.678</c:v>
                </c:pt>
                <c:pt idx="112">
                  <c:v>0.736</c:v>
                </c:pt>
                <c:pt idx="113">
                  <c:v>0.909</c:v>
                </c:pt>
                <c:pt idx="114">
                  <c:v>0.946</c:v>
                </c:pt>
                <c:pt idx="115">
                  <c:v>1.005</c:v>
                </c:pt>
                <c:pt idx="116">
                  <c:v>0.927</c:v>
                </c:pt>
                <c:pt idx="117">
                  <c:v>0.889</c:v>
                </c:pt>
                <c:pt idx="118">
                  <c:v>0.739</c:v>
                </c:pt>
                <c:pt idx="119">
                  <c:v>0.772</c:v>
                </c:pt>
                <c:pt idx="120">
                  <c:v>0.733</c:v>
                </c:pt>
                <c:pt idx="121">
                  <c:v>0.712</c:v>
                </c:pt>
                <c:pt idx="122">
                  <c:v>0.599</c:v>
                </c:pt>
                <c:pt idx="123">
                  <c:v>0.63</c:v>
                </c:pt>
                <c:pt idx="124">
                  <c:v>0.684</c:v>
                </c:pt>
                <c:pt idx="125">
                  <c:v>0.707</c:v>
                </c:pt>
                <c:pt idx="126">
                  <c:v>0.584</c:v>
                </c:pt>
                <c:pt idx="127">
                  <c:v>0.584</c:v>
                </c:pt>
                <c:pt idx="128">
                  <c:v>0.553</c:v>
                </c:pt>
                <c:pt idx="129">
                  <c:v>0.544</c:v>
                </c:pt>
                <c:pt idx="130">
                  <c:v>0.624</c:v>
                </c:pt>
                <c:pt idx="131">
                  <c:v>0.624</c:v>
                </c:pt>
                <c:pt idx="132">
                  <c:v>0.703</c:v>
                </c:pt>
                <c:pt idx="133">
                  <c:v>0.74</c:v>
                </c:pt>
                <c:pt idx="134">
                  <c:v>0.645</c:v>
                </c:pt>
                <c:pt idx="135">
                  <c:v>0.721</c:v>
                </c:pt>
                <c:pt idx="136">
                  <c:v>0.727</c:v>
                </c:pt>
                <c:pt idx="137">
                  <c:v>0.661</c:v>
                </c:pt>
                <c:pt idx="138">
                  <c:v>0.58</c:v>
                </c:pt>
                <c:pt idx="139">
                  <c:v>0.564</c:v>
                </c:pt>
                <c:pt idx="140">
                  <c:v>0.618</c:v>
                </c:pt>
                <c:pt idx="141">
                  <c:v>0.688</c:v>
                </c:pt>
                <c:pt idx="142">
                  <c:v>0.714</c:v>
                </c:pt>
                <c:pt idx="143">
                  <c:v>0.892</c:v>
                </c:pt>
                <c:pt idx="144">
                  <c:v>0.803</c:v>
                </c:pt>
                <c:pt idx="145">
                  <c:v>0.899</c:v>
                </c:pt>
                <c:pt idx="146">
                  <c:v>0.937</c:v>
                </c:pt>
                <c:pt idx="147">
                  <c:v>0.883</c:v>
                </c:pt>
                <c:pt idx="148">
                  <c:v>0.912</c:v>
                </c:pt>
                <c:pt idx="149">
                  <c:v>0.953</c:v>
                </c:pt>
                <c:pt idx="150">
                  <c:v>0.961</c:v>
                </c:pt>
                <c:pt idx="151">
                  <c:v>0.91</c:v>
                </c:pt>
                <c:pt idx="152">
                  <c:v>0.864</c:v>
                </c:pt>
                <c:pt idx="153">
                  <c:v>0.92</c:v>
                </c:pt>
              </c:numCache>
            </c:numRef>
          </c:val>
          <c:smooth val="0"/>
        </c:ser>
        <c:ser>
          <c:idx val="2"/>
          <c:order val="2"/>
          <c:tx>
            <c:strRef>
              <c:f>传媒板块表现!$W$2</c:f>
              <c:strCache>
                <c:ptCount val="1"/>
                <c:pt idx="0">
                  <c:v>平面媒体(中信)</c:v>
                </c:pt>
              </c:strCache>
            </c:strRef>
          </c:tx>
          <c:spPr>
            <a:solidFill>
              <a:srgbClr val="78819c"/>
            </a:solidFill>
            <a:ln w="25200">
              <a:solidFill>
                <a:srgbClr val="78819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pt idx="153">
                  <c:v>2014-11-02</c:v>
                </c:pt>
                <c:pt idx="154">
                  <c:v/>
                </c:pt>
              </c:numCache>
            </c:numRef>
          </c:cat>
          <c:val>
            <c:numRef>
              <c:f>传媒板块表现!$W$3:$W$157</c:f>
              <c:numCache>
                <c:formatCode>General</c:formatCode>
                <c:ptCount val="155"/>
                <c:pt idx="1">
                  <c:v>0</c:v>
                </c:pt>
                <c:pt idx="2">
                  <c:v>-0.033</c:v>
                </c:pt>
                <c:pt idx="3">
                  <c:v>-0.061</c:v>
                </c:pt>
                <c:pt idx="4">
                  <c:v>-0.12</c:v>
                </c:pt>
                <c:pt idx="5">
                  <c:v>-0.11</c:v>
                </c:pt>
                <c:pt idx="6">
                  <c:v>-0.152</c:v>
                </c:pt>
                <c:pt idx="7">
                  <c:v>-0.19</c:v>
                </c:pt>
                <c:pt idx="8">
                  <c:v>-0.238</c:v>
                </c:pt>
                <c:pt idx="9">
                  <c:v>-0.25</c:v>
                </c:pt>
                <c:pt idx="10">
                  <c:v>-0.252</c:v>
                </c:pt>
                <c:pt idx="11">
                  <c:v>-0.26</c:v>
                </c:pt>
                <c:pt idx="12">
                  <c:v>-0.221</c:v>
                </c:pt>
                <c:pt idx="13">
                  <c:v>-0.206</c:v>
                </c:pt>
                <c:pt idx="14">
                  <c:v>-0.195</c:v>
                </c:pt>
                <c:pt idx="15">
                  <c:v>-0.149</c:v>
                </c:pt>
                <c:pt idx="16">
                  <c:v>-0.131</c:v>
                </c:pt>
                <c:pt idx="17">
                  <c:v>-0.098</c:v>
                </c:pt>
                <c:pt idx="18">
                  <c:v>-0.132</c:v>
                </c:pt>
                <c:pt idx="19">
                  <c:v>-0.152</c:v>
                </c:pt>
                <c:pt idx="20">
                  <c:v>-0.219</c:v>
                </c:pt>
                <c:pt idx="21">
                  <c:v>-0.19</c:v>
                </c:pt>
                <c:pt idx="22">
                  <c:v>-0.184</c:v>
                </c:pt>
                <c:pt idx="23">
                  <c:v>-0.151</c:v>
                </c:pt>
                <c:pt idx="24">
                  <c:v>-0.171</c:v>
                </c:pt>
                <c:pt idx="25">
                  <c:v>-0.145</c:v>
                </c:pt>
                <c:pt idx="26">
                  <c:v>-0.152</c:v>
                </c:pt>
                <c:pt idx="27">
                  <c:v>-0.171</c:v>
                </c:pt>
                <c:pt idx="28">
                  <c:v>-0.196</c:v>
                </c:pt>
                <c:pt idx="29">
                  <c:v>-0.177</c:v>
                </c:pt>
                <c:pt idx="30">
                  <c:v>-0.222</c:v>
                </c:pt>
                <c:pt idx="31">
                  <c:v>-0.205</c:v>
                </c:pt>
                <c:pt idx="32">
                  <c:v>-0.21</c:v>
                </c:pt>
                <c:pt idx="33">
                  <c:v>-0.235</c:v>
                </c:pt>
                <c:pt idx="34">
                  <c:v>-0.228</c:v>
                </c:pt>
                <c:pt idx="35">
                  <c:v>-0.213</c:v>
                </c:pt>
                <c:pt idx="36">
                  <c:v>-0.233</c:v>
                </c:pt>
                <c:pt idx="37">
                  <c:v>-0.224</c:v>
                </c:pt>
                <c:pt idx="38">
                  <c:v>-0.226</c:v>
                </c:pt>
                <c:pt idx="39">
                  <c:v>-0.217</c:v>
                </c:pt>
                <c:pt idx="40">
                  <c:v>-0.22</c:v>
                </c:pt>
                <c:pt idx="41">
                  <c:v>-0.221</c:v>
                </c:pt>
                <c:pt idx="42">
                  <c:v>-0.234</c:v>
                </c:pt>
                <c:pt idx="43">
                  <c:v>-0.193</c:v>
                </c:pt>
                <c:pt idx="44">
                  <c:v>-0.198</c:v>
                </c:pt>
                <c:pt idx="45">
                  <c:v>-0.246</c:v>
                </c:pt>
                <c:pt idx="46">
                  <c:v>-0.235</c:v>
                </c:pt>
                <c:pt idx="47">
                  <c:v>-0.209</c:v>
                </c:pt>
                <c:pt idx="48">
                  <c:v>-0.219</c:v>
                </c:pt>
                <c:pt idx="49">
                  <c:v>-0.234</c:v>
                </c:pt>
                <c:pt idx="50">
                  <c:v>-0.221</c:v>
                </c:pt>
                <c:pt idx="51">
                  <c:v>-0.246</c:v>
                </c:pt>
                <c:pt idx="52">
                  <c:v>-0.288</c:v>
                </c:pt>
                <c:pt idx="53">
                  <c:v>-0.292</c:v>
                </c:pt>
                <c:pt idx="54">
                  <c:v>-0.333</c:v>
                </c:pt>
                <c:pt idx="55">
                  <c:v>-0.336</c:v>
                </c:pt>
                <c:pt idx="56">
                  <c:v>-0.324</c:v>
                </c:pt>
                <c:pt idx="57">
                  <c:v>-0.322</c:v>
                </c:pt>
                <c:pt idx="58">
                  <c:v>-0.295</c:v>
                </c:pt>
                <c:pt idx="59">
                  <c:v>-0.296</c:v>
                </c:pt>
                <c:pt idx="60">
                  <c:v>-0.276</c:v>
                </c:pt>
                <c:pt idx="61">
                  <c:v>-0.244</c:v>
                </c:pt>
                <c:pt idx="62">
                  <c:v>-0.255</c:v>
                </c:pt>
                <c:pt idx="63">
                  <c:v>-0.244</c:v>
                </c:pt>
                <c:pt idx="64">
                  <c:v>-0.236</c:v>
                </c:pt>
                <c:pt idx="65">
                  <c:v>-0.206</c:v>
                </c:pt>
                <c:pt idx="66">
                  <c:v>-0.161</c:v>
                </c:pt>
                <c:pt idx="67">
                  <c:v>-0.181</c:v>
                </c:pt>
                <c:pt idx="68">
                  <c:v>-0.243</c:v>
                </c:pt>
                <c:pt idx="69">
                  <c:v>-0.22</c:v>
                </c:pt>
                <c:pt idx="70">
                  <c:v>-0.255</c:v>
                </c:pt>
                <c:pt idx="71">
                  <c:v>-0.274</c:v>
                </c:pt>
                <c:pt idx="72">
                  <c:v>-0.286</c:v>
                </c:pt>
                <c:pt idx="73">
                  <c:v>-0.256</c:v>
                </c:pt>
                <c:pt idx="74">
                  <c:v>-0.256</c:v>
                </c:pt>
                <c:pt idx="75">
                  <c:v>-0.239</c:v>
                </c:pt>
                <c:pt idx="76">
                  <c:v>-0.207</c:v>
                </c:pt>
                <c:pt idx="77">
                  <c:v>-0.171</c:v>
                </c:pt>
                <c:pt idx="78">
                  <c:v>-0.104</c:v>
                </c:pt>
                <c:pt idx="79">
                  <c:v>-0.101</c:v>
                </c:pt>
                <c:pt idx="80">
                  <c:v>-0.136</c:v>
                </c:pt>
                <c:pt idx="81">
                  <c:v>-0.117</c:v>
                </c:pt>
                <c:pt idx="82">
                  <c:v>-0.1</c:v>
                </c:pt>
                <c:pt idx="83">
                  <c:v>-0.105</c:v>
                </c:pt>
                <c:pt idx="84">
                  <c:v>-0.037</c:v>
                </c:pt>
                <c:pt idx="85">
                  <c:v>0.054</c:v>
                </c:pt>
                <c:pt idx="86">
                  <c:v>0.126</c:v>
                </c:pt>
                <c:pt idx="87">
                  <c:v>0.142</c:v>
                </c:pt>
                <c:pt idx="88">
                  <c:v>0.154</c:v>
                </c:pt>
                <c:pt idx="89">
                  <c:v>0.153</c:v>
                </c:pt>
                <c:pt idx="90">
                  <c:v>0.105</c:v>
                </c:pt>
                <c:pt idx="91">
                  <c:v>0.181</c:v>
                </c:pt>
                <c:pt idx="92">
                  <c:v>0.158</c:v>
                </c:pt>
                <c:pt idx="93">
                  <c:v>0.32</c:v>
                </c:pt>
                <c:pt idx="94">
                  <c:v>0.282</c:v>
                </c:pt>
                <c:pt idx="95">
                  <c:v>0.293</c:v>
                </c:pt>
                <c:pt idx="96">
                  <c:v>0.35</c:v>
                </c:pt>
                <c:pt idx="97">
                  <c:v>0.403</c:v>
                </c:pt>
                <c:pt idx="98">
                  <c:v>0.374</c:v>
                </c:pt>
                <c:pt idx="99">
                  <c:v>0.297</c:v>
                </c:pt>
                <c:pt idx="100">
                  <c:v>0.172</c:v>
                </c:pt>
                <c:pt idx="101">
                  <c:v>0.105</c:v>
                </c:pt>
                <c:pt idx="102">
                  <c:v>0.065</c:v>
                </c:pt>
                <c:pt idx="103">
                  <c:v>0.132</c:v>
                </c:pt>
                <c:pt idx="104">
                  <c:v>0.155</c:v>
                </c:pt>
                <c:pt idx="105">
                  <c:v>0.195</c:v>
                </c:pt>
                <c:pt idx="106">
                  <c:v>0.159</c:v>
                </c:pt>
                <c:pt idx="107">
                  <c:v>0.146</c:v>
                </c:pt>
                <c:pt idx="108">
                  <c:v>0.064</c:v>
                </c:pt>
                <c:pt idx="109">
                  <c:v>0.092</c:v>
                </c:pt>
                <c:pt idx="110">
                  <c:v>0.126</c:v>
                </c:pt>
                <c:pt idx="111">
                  <c:v>0.104</c:v>
                </c:pt>
                <c:pt idx="112">
                  <c:v>0.122</c:v>
                </c:pt>
                <c:pt idx="113">
                  <c:v>0.286</c:v>
                </c:pt>
                <c:pt idx="114">
                  <c:v>0.325</c:v>
                </c:pt>
                <c:pt idx="115">
                  <c:v>0.389</c:v>
                </c:pt>
                <c:pt idx="116">
                  <c:v>0.37</c:v>
                </c:pt>
                <c:pt idx="117">
                  <c:v>0.359</c:v>
                </c:pt>
                <c:pt idx="118">
                  <c:v>0.28</c:v>
                </c:pt>
                <c:pt idx="119">
                  <c:v>0.32</c:v>
                </c:pt>
                <c:pt idx="120">
                  <c:v>0.241</c:v>
                </c:pt>
                <c:pt idx="121">
                  <c:v>0.245</c:v>
                </c:pt>
                <c:pt idx="122">
                  <c:v>0.163</c:v>
                </c:pt>
                <c:pt idx="123">
                  <c:v>0.197</c:v>
                </c:pt>
                <c:pt idx="124">
                  <c:v>0.231</c:v>
                </c:pt>
                <c:pt idx="125">
                  <c:v>0.235</c:v>
                </c:pt>
                <c:pt idx="126">
                  <c:v>0.109</c:v>
                </c:pt>
                <c:pt idx="127">
                  <c:v>0.104</c:v>
                </c:pt>
                <c:pt idx="128">
                  <c:v>0.079</c:v>
                </c:pt>
                <c:pt idx="129">
                  <c:v>0.083</c:v>
                </c:pt>
                <c:pt idx="130">
                  <c:v>0.14</c:v>
                </c:pt>
                <c:pt idx="131">
                  <c:v>0.128</c:v>
                </c:pt>
                <c:pt idx="132">
                  <c:v>0.148</c:v>
                </c:pt>
                <c:pt idx="133">
                  <c:v>0.185</c:v>
                </c:pt>
                <c:pt idx="134">
                  <c:v>0.114</c:v>
                </c:pt>
                <c:pt idx="135">
                  <c:v>0.176</c:v>
                </c:pt>
                <c:pt idx="136">
                  <c:v>0.202</c:v>
                </c:pt>
                <c:pt idx="137">
                  <c:v>0.176</c:v>
                </c:pt>
                <c:pt idx="138">
                  <c:v>0.122</c:v>
                </c:pt>
                <c:pt idx="139">
                  <c:v>0.123</c:v>
                </c:pt>
                <c:pt idx="140">
                  <c:v>0.166</c:v>
                </c:pt>
                <c:pt idx="141">
                  <c:v>0.194</c:v>
                </c:pt>
                <c:pt idx="142">
                  <c:v>0.227</c:v>
                </c:pt>
                <c:pt idx="143">
                  <c:v>0.426</c:v>
                </c:pt>
                <c:pt idx="144">
                  <c:v>0.35</c:v>
                </c:pt>
                <c:pt idx="145">
                  <c:v>0.408</c:v>
                </c:pt>
                <c:pt idx="146">
                  <c:v>0.426</c:v>
                </c:pt>
                <c:pt idx="147">
                  <c:v>0.363</c:v>
                </c:pt>
                <c:pt idx="148">
                  <c:v>0.375</c:v>
                </c:pt>
                <c:pt idx="149">
                  <c:v>0.403</c:v>
                </c:pt>
                <c:pt idx="150">
                  <c:v>0.377</c:v>
                </c:pt>
                <c:pt idx="151">
                  <c:v>0.358</c:v>
                </c:pt>
                <c:pt idx="152">
                  <c:v>0.316</c:v>
                </c:pt>
                <c:pt idx="153">
                  <c:v>0.334</c:v>
                </c:pt>
              </c:numCache>
            </c:numRef>
          </c:val>
          <c:smooth val="0"/>
        </c:ser>
        <c:ser>
          <c:idx val="3"/>
          <c:order val="3"/>
          <c:tx>
            <c:strRef>
              <c:f>传媒板块表现!$X$2</c:f>
              <c:strCache>
                <c:ptCount val="1"/>
                <c:pt idx="0">
                  <c:v>广播电视(中信)</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pt idx="153">
                  <c:v>2014-11-02</c:v>
                </c:pt>
                <c:pt idx="154">
                  <c:v/>
                </c:pt>
              </c:numCache>
            </c:numRef>
          </c:cat>
          <c:val>
            <c:numRef>
              <c:f>传媒板块表现!$X$3:$X$157</c:f>
              <c:numCache>
                <c:formatCode>General</c:formatCode>
                <c:ptCount val="155"/>
                <c:pt idx="1">
                  <c:v>0</c:v>
                </c:pt>
                <c:pt idx="2">
                  <c:v>-0.048</c:v>
                </c:pt>
                <c:pt idx="3">
                  <c:v>-0.025</c:v>
                </c:pt>
                <c:pt idx="4">
                  <c:v>-0.08</c:v>
                </c:pt>
                <c:pt idx="5">
                  <c:v>-0.094</c:v>
                </c:pt>
                <c:pt idx="6">
                  <c:v>-0.133</c:v>
                </c:pt>
                <c:pt idx="7">
                  <c:v>-0.143</c:v>
                </c:pt>
                <c:pt idx="8">
                  <c:v>-0.163</c:v>
                </c:pt>
                <c:pt idx="9">
                  <c:v>-0.198</c:v>
                </c:pt>
                <c:pt idx="10">
                  <c:v>-0.19</c:v>
                </c:pt>
                <c:pt idx="11">
                  <c:v>-0.214</c:v>
                </c:pt>
                <c:pt idx="12">
                  <c:v>-0.171</c:v>
                </c:pt>
                <c:pt idx="13">
                  <c:v>-0.166</c:v>
                </c:pt>
                <c:pt idx="14">
                  <c:v>-0.138</c:v>
                </c:pt>
                <c:pt idx="15">
                  <c:v>-0.056</c:v>
                </c:pt>
                <c:pt idx="16">
                  <c:v>-0.058</c:v>
                </c:pt>
                <c:pt idx="17">
                  <c:v>-0.007</c:v>
                </c:pt>
                <c:pt idx="18">
                  <c:v>-0.037</c:v>
                </c:pt>
                <c:pt idx="19">
                  <c:v>-0.074</c:v>
                </c:pt>
                <c:pt idx="20">
                  <c:v>-0.156</c:v>
                </c:pt>
                <c:pt idx="21">
                  <c:v>-0.12</c:v>
                </c:pt>
                <c:pt idx="22">
                  <c:v>-0.105</c:v>
                </c:pt>
                <c:pt idx="23">
                  <c:v>-0.105</c:v>
                </c:pt>
                <c:pt idx="24">
                  <c:v>-0.157</c:v>
                </c:pt>
                <c:pt idx="25">
                  <c:v>-0.136</c:v>
                </c:pt>
                <c:pt idx="26">
                  <c:v>-0.143</c:v>
                </c:pt>
                <c:pt idx="27">
                  <c:v>-0.161</c:v>
                </c:pt>
                <c:pt idx="28">
                  <c:v>-0.17</c:v>
                </c:pt>
                <c:pt idx="29">
                  <c:v>-0.16</c:v>
                </c:pt>
                <c:pt idx="30">
                  <c:v>-0.197</c:v>
                </c:pt>
                <c:pt idx="31">
                  <c:v>-0.193</c:v>
                </c:pt>
                <c:pt idx="32">
                  <c:v>-0.194</c:v>
                </c:pt>
                <c:pt idx="33">
                  <c:v>-0.228</c:v>
                </c:pt>
                <c:pt idx="34">
                  <c:v>-0.204</c:v>
                </c:pt>
                <c:pt idx="35">
                  <c:v>-0.235</c:v>
                </c:pt>
                <c:pt idx="36">
                  <c:v>-0.268</c:v>
                </c:pt>
                <c:pt idx="37">
                  <c:v>-0.248</c:v>
                </c:pt>
                <c:pt idx="38">
                  <c:v>-0.248</c:v>
                </c:pt>
                <c:pt idx="39">
                  <c:v>-0.217</c:v>
                </c:pt>
                <c:pt idx="40">
                  <c:v>-0.238</c:v>
                </c:pt>
                <c:pt idx="41">
                  <c:v>-0.251</c:v>
                </c:pt>
                <c:pt idx="42">
                  <c:v>-0.268</c:v>
                </c:pt>
                <c:pt idx="43">
                  <c:v>-0.23</c:v>
                </c:pt>
                <c:pt idx="44">
                  <c:v>-0.228</c:v>
                </c:pt>
                <c:pt idx="45">
                  <c:v>-0.272</c:v>
                </c:pt>
                <c:pt idx="46">
                  <c:v>-0.275</c:v>
                </c:pt>
                <c:pt idx="47">
                  <c:v>-0.262</c:v>
                </c:pt>
                <c:pt idx="48">
                  <c:v>-0.262</c:v>
                </c:pt>
                <c:pt idx="49">
                  <c:v>-0.291</c:v>
                </c:pt>
                <c:pt idx="50">
                  <c:v>-0.277</c:v>
                </c:pt>
                <c:pt idx="51">
                  <c:v>-0.316</c:v>
                </c:pt>
                <c:pt idx="52">
                  <c:v>-0.339</c:v>
                </c:pt>
                <c:pt idx="53">
                  <c:v>-0.345</c:v>
                </c:pt>
                <c:pt idx="54">
                  <c:v>-0.403</c:v>
                </c:pt>
                <c:pt idx="55">
                  <c:v>-0.373</c:v>
                </c:pt>
                <c:pt idx="56">
                  <c:v>-0.346</c:v>
                </c:pt>
                <c:pt idx="57">
                  <c:v>-0.336</c:v>
                </c:pt>
                <c:pt idx="58">
                  <c:v>-0.299</c:v>
                </c:pt>
                <c:pt idx="59">
                  <c:v>-0.285</c:v>
                </c:pt>
                <c:pt idx="60">
                  <c:v>-0.291</c:v>
                </c:pt>
                <c:pt idx="61">
                  <c:v>-0.246</c:v>
                </c:pt>
                <c:pt idx="62">
                  <c:v>-0.282</c:v>
                </c:pt>
                <c:pt idx="63">
                  <c:v>-0.254</c:v>
                </c:pt>
                <c:pt idx="64">
                  <c:v>-0.242</c:v>
                </c:pt>
                <c:pt idx="65">
                  <c:v>-0.244</c:v>
                </c:pt>
                <c:pt idx="66">
                  <c:v>-0.209</c:v>
                </c:pt>
                <c:pt idx="67">
                  <c:v>-0.216</c:v>
                </c:pt>
                <c:pt idx="68">
                  <c:v>-0.259</c:v>
                </c:pt>
                <c:pt idx="69">
                  <c:v>-0.217</c:v>
                </c:pt>
                <c:pt idx="70">
                  <c:v>-0.242</c:v>
                </c:pt>
                <c:pt idx="71">
                  <c:v>-0.265</c:v>
                </c:pt>
                <c:pt idx="72">
                  <c:v>-0.258</c:v>
                </c:pt>
                <c:pt idx="73">
                  <c:v>-0.237</c:v>
                </c:pt>
                <c:pt idx="74">
                  <c:v>-0.197</c:v>
                </c:pt>
                <c:pt idx="75">
                  <c:v>-0.181</c:v>
                </c:pt>
                <c:pt idx="76">
                  <c:v>-0.152</c:v>
                </c:pt>
                <c:pt idx="77">
                  <c:v>-0.094</c:v>
                </c:pt>
                <c:pt idx="78">
                  <c:v>-0.032</c:v>
                </c:pt>
                <c:pt idx="79">
                  <c:v>-0.09</c:v>
                </c:pt>
                <c:pt idx="80">
                  <c:v>-0.139</c:v>
                </c:pt>
                <c:pt idx="81">
                  <c:v>-0.116</c:v>
                </c:pt>
                <c:pt idx="82">
                  <c:v>-0.123</c:v>
                </c:pt>
                <c:pt idx="83">
                  <c:v>-0.184</c:v>
                </c:pt>
                <c:pt idx="84">
                  <c:v>-0.133</c:v>
                </c:pt>
                <c:pt idx="85">
                  <c:v>-0.111</c:v>
                </c:pt>
                <c:pt idx="86">
                  <c:v>-0.07</c:v>
                </c:pt>
                <c:pt idx="87">
                  <c:v>0.028</c:v>
                </c:pt>
                <c:pt idx="88">
                  <c:v>0.007</c:v>
                </c:pt>
                <c:pt idx="89">
                  <c:v>-0.024</c:v>
                </c:pt>
                <c:pt idx="90">
                  <c:v>-0.032</c:v>
                </c:pt>
                <c:pt idx="91">
                  <c:v>0.062</c:v>
                </c:pt>
                <c:pt idx="92">
                  <c:v>-0.011</c:v>
                </c:pt>
                <c:pt idx="93">
                  <c:v>0.088</c:v>
                </c:pt>
                <c:pt idx="94">
                  <c:v>0.061</c:v>
                </c:pt>
                <c:pt idx="95">
                  <c:v>0.143</c:v>
                </c:pt>
                <c:pt idx="96">
                  <c:v>0.198</c:v>
                </c:pt>
                <c:pt idx="97">
                  <c:v>0.282</c:v>
                </c:pt>
                <c:pt idx="98">
                  <c:v>0.222</c:v>
                </c:pt>
                <c:pt idx="99">
                  <c:v>0.122</c:v>
                </c:pt>
                <c:pt idx="100">
                  <c:v>0.043</c:v>
                </c:pt>
                <c:pt idx="101">
                  <c:v>-0.016</c:v>
                </c:pt>
                <c:pt idx="102">
                  <c:v>-0.038</c:v>
                </c:pt>
                <c:pt idx="103">
                  <c:v>0.031</c:v>
                </c:pt>
                <c:pt idx="104">
                  <c:v>0.041</c:v>
                </c:pt>
                <c:pt idx="105">
                  <c:v>0.076</c:v>
                </c:pt>
                <c:pt idx="106">
                  <c:v>0.009</c:v>
                </c:pt>
                <c:pt idx="107">
                  <c:v>0.007</c:v>
                </c:pt>
                <c:pt idx="108">
                  <c:v>-0.049</c:v>
                </c:pt>
                <c:pt idx="109">
                  <c:v>-0.028</c:v>
                </c:pt>
                <c:pt idx="110">
                  <c:v>-0.011</c:v>
                </c:pt>
                <c:pt idx="111">
                  <c:v>-0.055</c:v>
                </c:pt>
                <c:pt idx="112">
                  <c:v>-0.039</c:v>
                </c:pt>
                <c:pt idx="113">
                  <c:v>0.074</c:v>
                </c:pt>
                <c:pt idx="114">
                  <c:v>0.118</c:v>
                </c:pt>
                <c:pt idx="115">
                  <c:v>0.178</c:v>
                </c:pt>
                <c:pt idx="116">
                  <c:v>0.169</c:v>
                </c:pt>
                <c:pt idx="117">
                  <c:v>0.146</c:v>
                </c:pt>
                <c:pt idx="118">
                  <c:v>0.048</c:v>
                </c:pt>
                <c:pt idx="119">
                  <c:v>0.086</c:v>
                </c:pt>
                <c:pt idx="120">
                  <c:v>0.048</c:v>
                </c:pt>
                <c:pt idx="121">
                  <c:v>0.077</c:v>
                </c:pt>
                <c:pt idx="122">
                  <c:v>0.015</c:v>
                </c:pt>
                <c:pt idx="123">
                  <c:v>0.056</c:v>
                </c:pt>
                <c:pt idx="124">
                  <c:v>0.135</c:v>
                </c:pt>
                <c:pt idx="125">
                  <c:v>0.142</c:v>
                </c:pt>
                <c:pt idx="126">
                  <c:v>0.095</c:v>
                </c:pt>
                <c:pt idx="127">
                  <c:v>0.082</c:v>
                </c:pt>
                <c:pt idx="128">
                  <c:v>0.052</c:v>
                </c:pt>
                <c:pt idx="129">
                  <c:v>0.064</c:v>
                </c:pt>
                <c:pt idx="130">
                  <c:v>0.075</c:v>
                </c:pt>
                <c:pt idx="131">
                  <c:v>0.088</c:v>
                </c:pt>
                <c:pt idx="132">
                  <c:v>0.139</c:v>
                </c:pt>
                <c:pt idx="133">
                  <c:v>0.154</c:v>
                </c:pt>
                <c:pt idx="134">
                  <c:v>0.119</c:v>
                </c:pt>
                <c:pt idx="135">
                  <c:v>0.154</c:v>
                </c:pt>
                <c:pt idx="136">
                  <c:v>0.174</c:v>
                </c:pt>
                <c:pt idx="137">
                  <c:v>0.171</c:v>
                </c:pt>
                <c:pt idx="138">
                  <c:v>0.119</c:v>
                </c:pt>
                <c:pt idx="139">
                  <c:v>0.106</c:v>
                </c:pt>
                <c:pt idx="140">
                  <c:v>0.141</c:v>
                </c:pt>
                <c:pt idx="141">
                  <c:v>0.188</c:v>
                </c:pt>
                <c:pt idx="142">
                  <c:v>0.209</c:v>
                </c:pt>
                <c:pt idx="143">
                  <c:v>0.275</c:v>
                </c:pt>
                <c:pt idx="144">
                  <c:v>0.236</c:v>
                </c:pt>
                <c:pt idx="145">
                  <c:v>0.288</c:v>
                </c:pt>
                <c:pt idx="146">
                  <c:v>0.328</c:v>
                </c:pt>
                <c:pt idx="147">
                  <c:v>0.316</c:v>
                </c:pt>
                <c:pt idx="148">
                  <c:v>0.363</c:v>
                </c:pt>
                <c:pt idx="149">
                  <c:v>0.39</c:v>
                </c:pt>
                <c:pt idx="150">
                  <c:v>0.39</c:v>
                </c:pt>
                <c:pt idx="151">
                  <c:v>0.353</c:v>
                </c:pt>
                <c:pt idx="152">
                  <c:v>0.321</c:v>
                </c:pt>
                <c:pt idx="153">
                  <c:v>0.349</c:v>
                </c:pt>
              </c:numCache>
            </c:numRef>
          </c:val>
          <c:smooth val="0"/>
        </c:ser>
        <c:ser>
          <c:idx val="4"/>
          <c:order val="4"/>
          <c:tx>
            <c:strRef>
              <c:f>传媒板块表现!$Y$2</c:f>
              <c:strCache>
                <c:ptCount val="1"/>
                <c:pt idx="0">
                  <c:v>电影动画(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pt idx="153">
                  <c:v>2014-11-02</c:v>
                </c:pt>
                <c:pt idx="154">
                  <c:v/>
                </c:pt>
              </c:numCache>
            </c:numRef>
          </c:cat>
          <c:val>
            <c:numRef>
              <c:f>传媒板块表现!$Y$3:$Y$157</c:f>
              <c:numCache>
                <c:formatCode>General</c:formatCode>
                <c:ptCount val="155"/>
                <c:pt idx="1">
                  <c:v>0</c:v>
                </c:pt>
                <c:pt idx="2">
                  <c:v>-0.034</c:v>
                </c:pt>
                <c:pt idx="3">
                  <c:v>0.042</c:v>
                </c:pt>
                <c:pt idx="4">
                  <c:v>-0.038</c:v>
                </c:pt>
                <c:pt idx="5">
                  <c:v>-0.03</c:v>
                </c:pt>
                <c:pt idx="6">
                  <c:v>-0.015</c:v>
                </c:pt>
                <c:pt idx="7">
                  <c:v>-0.017</c:v>
                </c:pt>
                <c:pt idx="8">
                  <c:v>-0.053</c:v>
                </c:pt>
                <c:pt idx="9">
                  <c:v>-0.072</c:v>
                </c:pt>
                <c:pt idx="10">
                  <c:v>-0.067</c:v>
                </c:pt>
                <c:pt idx="11">
                  <c:v>-0.164</c:v>
                </c:pt>
                <c:pt idx="12">
                  <c:v>-0.137</c:v>
                </c:pt>
                <c:pt idx="13">
                  <c:v>-0.133</c:v>
                </c:pt>
                <c:pt idx="14">
                  <c:v>-0.08</c:v>
                </c:pt>
                <c:pt idx="15">
                  <c:v>-0.044</c:v>
                </c:pt>
                <c:pt idx="16">
                  <c:v>-0.056</c:v>
                </c:pt>
                <c:pt idx="17">
                  <c:v>-0.038</c:v>
                </c:pt>
                <c:pt idx="18">
                  <c:v>-0.087</c:v>
                </c:pt>
                <c:pt idx="19">
                  <c:v>-0.117</c:v>
                </c:pt>
                <c:pt idx="20">
                  <c:v>-0.184</c:v>
                </c:pt>
                <c:pt idx="21">
                  <c:v>-0.153</c:v>
                </c:pt>
                <c:pt idx="22">
                  <c:v>-0.134</c:v>
                </c:pt>
                <c:pt idx="23">
                  <c:v>-0.134</c:v>
                </c:pt>
                <c:pt idx="24">
                  <c:v>-0.185</c:v>
                </c:pt>
                <c:pt idx="25">
                  <c:v>-0.172</c:v>
                </c:pt>
                <c:pt idx="26">
                  <c:v>-0.155</c:v>
                </c:pt>
                <c:pt idx="27">
                  <c:v>-0.179</c:v>
                </c:pt>
                <c:pt idx="28">
                  <c:v>-0.196</c:v>
                </c:pt>
                <c:pt idx="29">
                  <c:v>-0.17</c:v>
                </c:pt>
                <c:pt idx="30">
                  <c:v>-0.197</c:v>
                </c:pt>
                <c:pt idx="31">
                  <c:v>-0.164</c:v>
                </c:pt>
                <c:pt idx="32">
                  <c:v>-0.14</c:v>
                </c:pt>
                <c:pt idx="33">
                  <c:v>-0.131</c:v>
                </c:pt>
                <c:pt idx="34">
                  <c:v>-0.121</c:v>
                </c:pt>
                <c:pt idx="35">
                  <c:v>-0.12</c:v>
                </c:pt>
                <c:pt idx="36">
                  <c:v>-0.102</c:v>
                </c:pt>
                <c:pt idx="37">
                  <c:v>-0.111</c:v>
                </c:pt>
                <c:pt idx="38">
                  <c:v>-0.086</c:v>
                </c:pt>
                <c:pt idx="39">
                  <c:v>-0.063</c:v>
                </c:pt>
                <c:pt idx="40">
                  <c:v>-0.097</c:v>
                </c:pt>
                <c:pt idx="41">
                  <c:v>-0.081</c:v>
                </c:pt>
                <c:pt idx="42">
                  <c:v>-0.12</c:v>
                </c:pt>
                <c:pt idx="43">
                  <c:v>-0.081</c:v>
                </c:pt>
                <c:pt idx="44">
                  <c:v>-0.087</c:v>
                </c:pt>
                <c:pt idx="45">
                  <c:v>-0.121</c:v>
                </c:pt>
                <c:pt idx="46">
                  <c:v>-0.135</c:v>
                </c:pt>
                <c:pt idx="47">
                  <c:v>-0.131</c:v>
                </c:pt>
                <c:pt idx="48">
                  <c:v>-0.104</c:v>
                </c:pt>
                <c:pt idx="49">
                  <c:v>-0.15</c:v>
                </c:pt>
                <c:pt idx="50">
                  <c:v>-0.097</c:v>
                </c:pt>
                <c:pt idx="51">
                  <c:v>-0.131</c:v>
                </c:pt>
                <c:pt idx="52">
                  <c:v>-0.15</c:v>
                </c:pt>
                <c:pt idx="53">
                  <c:v>-0.136</c:v>
                </c:pt>
                <c:pt idx="54">
                  <c:v>-0.237</c:v>
                </c:pt>
                <c:pt idx="55">
                  <c:v>-0.241</c:v>
                </c:pt>
                <c:pt idx="56">
                  <c:v>-0.233</c:v>
                </c:pt>
                <c:pt idx="57">
                  <c:v>-0.212</c:v>
                </c:pt>
                <c:pt idx="58">
                  <c:v>-0.169</c:v>
                </c:pt>
                <c:pt idx="59">
                  <c:v>-0.145</c:v>
                </c:pt>
                <c:pt idx="60">
                  <c:v>-0.147</c:v>
                </c:pt>
                <c:pt idx="61">
                  <c:v>-0.086</c:v>
                </c:pt>
                <c:pt idx="62">
                  <c:v>-0.09</c:v>
                </c:pt>
                <c:pt idx="63">
                  <c:v>-0.027</c:v>
                </c:pt>
                <c:pt idx="64">
                  <c:v>0.067</c:v>
                </c:pt>
                <c:pt idx="65">
                  <c:v>0.086</c:v>
                </c:pt>
                <c:pt idx="66">
                  <c:v>0.073</c:v>
                </c:pt>
                <c:pt idx="67">
                  <c:v>0.056</c:v>
                </c:pt>
                <c:pt idx="68">
                  <c:v>0.058</c:v>
                </c:pt>
                <c:pt idx="69">
                  <c:v>0.047</c:v>
                </c:pt>
                <c:pt idx="70">
                  <c:v>0.008</c:v>
                </c:pt>
                <c:pt idx="71">
                  <c:v>-0.023</c:v>
                </c:pt>
                <c:pt idx="72">
                  <c:v>0.038</c:v>
                </c:pt>
                <c:pt idx="73">
                  <c:v>0.134</c:v>
                </c:pt>
                <c:pt idx="74">
                  <c:v>0.203</c:v>
                </c:pt>
                <c:pt idx="75">
                  <c:v>0.379</c:v>
                </c:pt>
                <c:pt idx="76">
                  <c:v>0.366</c:v>
                </c:pt>
                <c:pt idx="77">
                  <c:v>0.531</c:v>
                </c:pt>
                <c:pt idx="78">
                  <c:v>0.646</c:v>
                </c:pt>
                <c:pt idx="79">
                  <c:v>0.636</c:v>
                </c:pt>
                <c:pt idx="80">
                  <c:v>0.559</c:v>
                </c:pt>
                <c:pt idx="81">
                  <c:v>0.621</c:v>
                </c:pt>
                <c:pt idx="82">
                  <c:v>0.649</c:v>
                </c:pt>
                <c:pt idx="83">
                  <c:v>0.964</c:v>
                </c:pt>
                <c:pt idx="84">
                  <c:v>0.959</c:v>
                </c:pt>
                <c:pt idx="85">
                  <c:v>1.361</c:v>
                </c:pt>
                <c:pt idx="86">
                  <c:v>1.434</c:v>
                </c:pt>
                <c:pt idx="87">
                  <c:v>2.288</c:v>
                </c:pt>
                <c:pt idx="88">
                  <c:v>2.76</c:v>
                </c:pt>
                <c:pt idx="89">
                  <c:v>2.801</c:v>
                </c:pt>
                <c:pt idx="90">
                  <c:v>2.492</c:v>
                </c:pt>
                <c:pt idx="91">
                  <c:v>3.141</c:v>
                </c:pt>
                <c:pt idx="92">
                  <c:v>3.109</c:v>
                </c:pt>
                <c:pt idx="93">
                  <c:v>4.231</c:v>
                </c:pt>
                <c:pt idx="94">
                  <c:v>4.234</c:v>
                </c:pt>
                <c:pt idx="95">
                  <c:v>4.779</c:v>
                </c:pt>
                <c:pt idx="96">
                  <c:v>4.994</c:v>
                </c:pt>
                <c:pt idx="97">
                  <c:v>5.469</c:v>
                </c:pt>
                <c:pt idx="98">
                  <c:v>4.566</c:v>
                </c:pt>
                <c:pt idx="99">
                  <c:v>3.945</c:v>
                </c:pt>
                <c:pt idx="100">
                  <c:v>3.654</c:v>
                </c:pt>
                <c:pt idx="101">
                  <c:v>2.955</c:v>
                </c:pt>
                <c:pt idx="102">
                  <c:v>2.935</c:v>
                </c:pt>
                <c:pt idx="103">
                  <c:v>3.355</c:v>
                </c:pt>
                <c:pt idx="104">
                  <c:v>3.754</c:v>
                </c:pt>
                <c:pt idx="105">
                  <c:v>4.089</c:v>
                </c:pt>
                <c:pt idx="106">
                  <c:v>3.497</c:v>
                </c:pt>
                <c:pt idx="107">
                  <c:v>4.206</c:v>
                </c:pt>
                <c:pt idx="108">
                  <c:v>3.915</c:v>
                </c:pt>
                <c:pt idx="109">
                  <c:v>3.631</c:v>
                </c:pt>
                <c:pt idx="110">
                  <c:v>3.936</c:v>
                </c:pt>
                <c:pt idx="111">
                  <c:v>4.073</c:v>
                </c:pt>
                <c:pt idx="112">
                  <c:v>4.442</c:v>
                </c:pt>
                <c:pt idx="113">
                  <c:v>4.712</c:v>
                </c:pt>
                <c:pt idx="114">
                  <c:v>4.677</c:v>
                </c:pt>
                <c:pt idx="115">
                  <c:v>4.633</c:v>
                </c:pt>
                <c:pt idx="116">
                  <c:v>4.174</c:v>
                </c:pt>
                <c:pt idx="117">
                  <c:v>4.056</c:v>
                </c:pt>
                <c:pt idx="118">
                  <c:v>3.618</c:v>
                </c:pt>
                <c:pt idx="119">
                  <c:v>3.923</c:v>
                </c:pt>
                <c:pt idx="120">
                  <c:v>3.763</c:v>
                </c:pt>
                <c:pt idx="121">
                  <c:v>3.515</c:v>
                </c:pt>
                <c:pt idx="122">
                  <c:v>3.098</c:v>
                </c:pt>
                <c:pt idx="123">
                  <c:v>3.32</c:v>
                </c:pt>
                <c:pt idx="124">
                  <c:v>3.278</c:v>
                </c:pt>
                <c:pt idx="125">
                  <c:v>3.238</c:v>
                </c:pt>
                <c:pt idx="126">
                  <c:v>2.953</c:v>
                </c:pt>
                <c:pt idx="127">
                  <c:v>2.987</c:v>
                </c:pt>
                <c:pt idx="128">
                  <c:v>2.905</c:v>
                </c:pt>
                <c:pt idx="129">
                  <c:v>2.82</c:v>
                </c:pt>
                <c:pt idx="130">
                  <c:v>3.018</c:v>
                </c:pt>
                <c:pt idx="131">
                  <c:v>3.048</c:v>
                </c:pt>
                <c:pt idx="132">
                  <c:v>3.392</c:v>
                </c:pt>
                <c:pt idx="133">
                  <c:v>3.62</c:v>
                </c:pt>
                <c:pt idx="134">
                  <c:v>3.387</c:v>
                </c:pt>
                <c:pt idx="135">
                  <c:v>3.563</c:v>
                </c:pt>
                <c:pt idx="136">
                  <c:v>3.445</c:v>
                </c:pt>
                <c:pt idx="137">
                  <c:v>3.19</c:v>
                </c:pt>
                <c:pt idx="138">
                  <c:v>3.145</c:v>
                </c:pt>
                <c:pt idx="139">
                  <c:v>3.02</c:v>
                </c:pt>
                <c:pt idx="140">
                  <c:v>3.12</c:v>
                </c:pt>
                <c:pt idx="141">
                  <c:v>3.317</c:v>
                </c:pt>
                <c:pt idx="142">
                  <c:v>3.299</c:v>
                </c:pt>
                <c:pt idx="143">
                  <c:v>3.516</c:v>
                </c:pt>
                <c:pt idx="144">
                  <c:v>3.287</c:v>
                </c:pt>
                <c:pt idx="145">
                  <c:v>3.513</c:v>
                </c:pt>
                <c:pt idx="146">
                  <c:v>3.54</c:v>
                </c:pt>
                <c:pt idx="147">
                  <c:v>3.571</c:v>
                </c:pt>
                <c:pt idx="148">
                  <c:v>3.557</c:v>
                </c:pt>
                <c:pt idx="149">
                  <c:v>3.696</c:v>
                </c:pt>
                <c:pt idx="150">
                  <c:v>4.039</c:v>
                </c:pt>
                <c:pt idx="151">
                  <c:v>3.807</c:v>
                </c:pt>
                <c:pt idx="152">
                  <c:v>3.708</c:v>
                </c:pt>
                <c:pt idx="153">
                  <c:v>3.787</c:v>
                </c:pt>
              </c:numCache>
            </c:numRef>
          </c:val>
          <c:smooth val="0"/>
        </c:ser>
        <c:ser>
          <c:idx val="5"/>
          <c:order val="5"/>
          <c:tx>
            <c:strRef>
              <c:f>传媒板块表现!$Z$2</c:f>
              <c:strCache>
                <c:ptCount val="1"/>
                <c:pt idx="0">
                  <c:v>整合营销(中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pt idx="153">
                  <c:v>2014-11-02</c:v>
                </c:pt>
                <c:pt idx="154">
                  <c:v/>
                </c:pt>
              </c:numCache>
            </c:numRef>
          </c:cat>
          <c:val>
            <c:numRef>
              <c:f>传媒板块表现!$Z$3:$Z$157</c:f>
              <c:numCache>
                <c:formatCode>General</c:formatCode>
                <c:ptCount val="155"/>
                <c:pt idx="1">
                  <c:v>0</c:v>
                </c:pt>
                <c:pt idx="2">
                  <c:v>-0.016</c:v>
                </c:pt>
                <c:pt idx="3">
                  <c:v>0.02</c:v>
                </c:pt>
                <c:pt idx="4">
                  <c:v>-0.013</c:v>
                </c:pt>
                <c:pt idx="5">
                  <c:v>-0.027</c:v>
                </c:pt>
                <c:pt idx="6">
                  <c:v>-0.05</c:v>
                </c:pt>
                <c:pt idx="7">
                  <c:v>-0.034</c:v>
                </c:pt>
                <c:pt idx="8">
                  <c:v>-0.08</c:v>
                </c:pt>
                <c:pt idx="9">
                  <c:v>-0.158</c:v>
                </c:pt>
                <c:pt idx="10">
                  <c:v>-0.113</c:v>
                </c:pt>
                <c:pt idx="11">
                  <c:v>-0.232</c:v>
                </c:pt>
                <c:pt idx="12">
                  <c:v>-0.158</c:v>
                </c:pt>
                <c:pt idx="13">
                  <c:v>-0.15</c:v>
                </c:pt>
                <c:pt idx="14">
                  <c:v>-0.116</c:v>
                </c:pt>
                <c:pt idx="15">
                  <c:v>-0.067</c:v>
                </c:pt>
                <c:pt idx="16">
                  <c:v>-0.074</c:v>
                </c:pt>
                <c:pt idx="17">
                  <c:v>-0.025</c:v>
                </c:pt>
                <c:pt idx="18">
                  <c:v>-0.026</c:v>
                </c:pt>
                <c:pt idx="19">
                  <c:v>-0.047</c:v>
                </c:pt>
                <c:pt idx="20">
                  <c:v>-0.079</c:v>
                </c:pt>
                <c:pt idx="21">
                  <c:v>-0.056</c:v>
                </c:pt>
                <c:pt idx="22">
                  <c:v>-0.042</c:v>
                </c:pt>
                <c:pt idx="23">
                  <c:v>-0.024</c:v>
                </c:pt>
                <c:pt idx="24">
                  <c:v>-0.067</c:v>
                </c:pt>
                <c:pt idx="25">
                  <c:v>-0.032</c:v>
                </c:pt>
                <c:pt idx="26">
                  <c:v>-0.024</c:v>
                </c:pt>
                <c:pt idx="27">
                  <c:v>-0.061</c:v>
                </c:pt>
                <c:pt idx="28">
                  <c:v>-0.08</c:v>
                </c:pt>
                <c:pt idx="29">
                  <c:v>-0.04</c:v>
                </c:pt>
                <c:pt idx="30">
                  <c:v>-0.065</c:v>
                </c:pt>
                <c:pt idx="31">
                  <c:v>-0.009</c:v>
                </c:pt>
                <c:pt idx="32">
                  <c:v>-0.026</c:v>
                </c:pt>
                <c:pt idx="33">
                  <c:v>-0.019</c:v>
                </c:pt>
                <c:pt idx="34">
                  <c:v>0.021</c:v>
                </c:pt>
                <c:pt idx="35">
                  <c:v>0.055</c:v>
                </c:pt>
                <c:pt idx="36">
                  <c:v>0.024</c:v>
                </c:pt>
                <c:pt idx="37">
                  <c:v>0.022</c:v>
                </c:pt>
                <c:pt idx="38">
                  <c:v>0.056</c:v>
                </c:pt>
                <c:pt idx="39">
                  <c:v>0.11</c:v>
                </c:pt>
                <c:pt idx="40">
                  <c:v>0.083</c:v>
                </c:pt>
                <c:pt idx="41">
                  <c:v>0.101</c:v>
                </c:pt>
                <c:pt idx="42">
                  <c:v>0.085</c:v>
                </c:pt>
                <c:pt idx="43">
                  <c:v>0.117</c:v>
                </c:pt>
                <c:pt idx="44">
                  <c:v>0.099</c:v>
                </c:pt>
                <c:pt idx="45">
                  <c:v>0.079</c:v>
                </c:pt>
                <c:pt idx="46">
                  <c:v>0.09</c:v>
                </c:pt>
                <c:pt idx="47">
                  <c:v>0.15</c:v>
                </c:pt>
                <c:pt idx="48">
                  <c:v>0.212</c:v>
                </c:pt>
                <c:pt idx="49">
                  <c:v>0.182</c:v>
                </c:pt>
                <c:pt idx="50">
                  <c:v>0.234</c:v>
                </c:pt>
                <c:pt idx="51">
                  <c:v>0.173</c:v>
                </c:pt>
                <c:pt idx="52">
                  <c:v>0.136</c:v>
                </c:pt>
                <c:pt idx="53">
                  <c:v>0.141</c:v>
                </c:pt>
                <c:pt idx="54">
                  <c:v>-0.004</c:v>
                </c:pt>
                <c:pt idx="55">
                  <c:v>0.063</c:v>
                </c:pt>
                <c:pt idx="56">
                  <c:v>0.083</c:v>
                </c:pt>
                <c:pt idx="57">
                  <c:v>0.084</c:v>
                </c:pt>
                <c:pt idx="58">
                  <c:v>0.167</c:v>
                </c:pt>
                <c:pt idx="59">
                  <c:v>0.147</c:v>
                </c:pt>
                <c:pt idx="60">
                  <c:v>0.174</c:v>
                </c:pt>
                <c:pt idx="61">
                  <c:v>0.294</c:v>
                </c:pt>
                <c:pt idx="62">
                  <c:v>0.323</c:v>
                </c:pt>
                <c:pt idx="63">
                  <c:v>0.439</c:v>
                </c:pt>
                <c:pt idx="64">
                  <c:v>0.516</c:v>
                </c:pt>
                <c:pt idx="65">
                  <c:v>0.568</c:v>
                </c:pt>
                <c:pt idx="66">
                  <c:v>0.633</c:v>
                </c:pt>
                <c:pt idx="67">
                  <c:v>0.637</c:v>
                </c:pt>
                <c:pt idx="68">
                  <c:v>0.685</c:v>
                </c:pt>
                <c:pt idx="69">
                  <c:v>0.708</c:v>
                </c:pt>
                <c:pt idx="70">
                  <c:v>0.719</c:v>
                </c:pt>
                <c:pt idx="71">
                  <c:v>0.623</c:v>
                </c:pt>
                <c:pt idx="72">
                  <c:v>0.641</c:v>
                </c:pt>
                <c:pt idx="73">
                  <c:v>0.76</c:v>
                </c:pt>
                <c:pt idx="74">
                  <c:v>0.852</c:v>
                </c:pt>
                <c:pt idx="75">
                  <c:v>0.999</c:v>
                </c:pt>
                <c:pt idx="76">
                  <c:v>0.867</c:v>
                </c:pt>
                <c:pt idx="77">
                  <c:v>1.128</c:v>
                </c:pt>
                <c:pt idx="78">
                  <c:v>1.097</c:v>
                </c:pt>
                <c:pt idx="79">
                  <c:v>1.031</c:v>
                </c:pt>
                <c:pt idx="80">
                  <c:v>0.991</c:v>
                </c:pt>
                <c:pt idx="81">
                  <c:v>1.102</c:v>
                </c:pt>
                <c:pt idx="82">
                  <c:v>0.95</c:v>
                </c:pt>
                <c:pt idx="83">
                  <c:v>0.954</c:v>
                </c:pt>
                <c:pt idx="84">
                  <c:v>1.025</c:v>
                </c:pt>
                <c:pt idx="85">
                  <c:v>1.217</c:v>
                </c:pt>
                <c:pt idx="86">
                  <c:v>1.301</c:v>
                </c:pt>
                <c:pt idx="87">
                  <c:v>1.458</c:v>
                </c:pt>
                <c:pt idx="88">
                  <c:v>1.529</c:v>
                </c:pt>
                <c:pt idx="89">
                  <c:v>1.572</c:v>
                </c:pt>
                <c:pt idx="90">
                  <c:v>1.31</c:v>
                </c:pt>
                <c:pt idx="91">
                  <c:v>1.567</c:v>
                </c:pt>
                <c:pt idx="92">
                  <c:v>1.52</c:v>
                </c:pt>
                <c:pt idx="93">
                  <c:v>1.832</c:v>
                </c:pt>
                <c:pt idx="94">
                  <c:v>1.788</c:v>
                </c:pt>
                <c:pt idx="95">
                  <c:v>2.034</c:v>
                </c:pt>
                <c:pt idx="96">
                  <c:v>2.34</c:v>
                </c:pt>
                <c:pt idx="97">
                  <c:v>2.466</c:v>
                </c:pt>
                <c:pt idx="98">
                  <c:v>2.161</c:v>
                </c:pt>
                <c:pt idx="99">
                  <c:v>2.044</c:v>
                </c:pt>
                <c:pt idx="100">
                  <c:v>1.673</c:v>
                </c:pt>
                <c:pt idx="101">
                  <c:v>1.549</c:v>
                </c:pt>
                <c:pt idx="102">
                  <c:v>1.499</c:v>
                </c:pt>
                <c:pt idx="103">
                  <c:v>1.595</c:v>
                </c:pt>
                <c:pt idx="104">
                  <c:v>1.659</c:v>
                </c:pt>
                <c:pt idx="105">
                  <c:v>1.717</c:v>
                </c:pt>
                <c:pt idx="106">
                  <c:v>1.263</c:v>
                </c:pt>
                <c:pt idx="107">
                  <c:v>1.519</c:v>
                </c:pt>
                <c:pt idx="108">
                  <c:v>1.453</c:v>
                </c:pt>
                <c:pt idx="109">
                  <c:v>1.542</c:v>
                </c:pt>
                <c:pt idx="110">
                  <c:v>1.73</c:v>
                </c:pt>
                <c:pt idx="111">
                  <c:v>1.75</c:v>
                </c:pt>
                <c:pt idx="112">
                  <c:v>1.883</c:v>
                </c:pt>
                <c:pt idx="113">
                  <c:v>2.251</c:v>
                </c:pt>
                <c:pt idx="114">
                  <c:v>2.232</c:v>
                </c:pt>
                <c:pt idx="115">
                  <c:v>2.288</c:v>
                </c:pt>
                <c:pt idx="116">
                  <c:v>2.085</c:v>
                </c:pt>
                <c:pt idx="117">
                  <c:v>1.993</c:v>
                </c:pt>
                <c:pt idx="118">
                  <c:v>1.804</c:v>
                </c:pt>
                <c:pt idx="119">
                  <c:v>1.868</c:v>
                </c:pt>
                <c:pt idx="120">
                  <c:v>1.838</c:v>
                </c:pt>
                <c:pt idx="121">
                  <c:v>1.662</c:v>
                </c:pt>
                <c:pt idx="122">
                  <c:v>1.611</c:v>
                </c:pt>
                <c:pt idx="123">
                  <c:v>1.618</c:v>
                </c:pt>
                <c:pt idx="124">
                  <c:v>1.721</c:v>
                </c:pt>
                <c:pt idx="125">
                  <c:v>1.779</c:v>
                </c:pt>
                <c:pt idx="126">
                  <c:v>1.695</c:v>
                </c:pt>
                <c:pt idx="127">
                  <c:v>1.759</c:v>
                </c:pt>
                <c:pt idx="128">
                  <c:v>1.797</c:v>
                </c:pt>
                <c:pt idx="129">
                  <c:v>1.663</c:v>
                </c:pt>
                <c:pt idx="130">
                  <c:v>1.839</c:v>
                </c:pt>
                <c:pt idx="131">
                  <c:v>1.886</c:v>
                </c:pt>
                <c:pt idx="132">
                  <c:v>2.054</c:v>
                </c:pt>
                <c:pt idx="133">
                  <c:v>2.037</c:v>
                </c:pt>
                <c:pt idx="134">
                  <c:v>1.809</c:v>
                </c:pt>
                <c:pt idx="135">
                  <c:v>2.025</c:v>
                </c:pt>
                <c:pt idx="136">
                  <c:v>1.927</c:v>
                </c:pt>
                <c:pt idx="137">
                  <c:v>1.703</c:v>
                </c:pt>
                <c:pt idx="138">
                  <c:v>1.711</c:v>
                </c:pt>
                <c:pt idx="139">
                  <c:v>1.594</c:v>
                </c:pt>
                <c:pt idx="140">
                  <c:v>1.71</c:v>
                </c:pt>
                <c:pt idx="141">
                  <c:v>1.792</c:v>
                </c:pt>
                <c:pt idx="142">
                  <c:v>1.807</c:v>
                </c:pt>
                <c:pt idx="143">
                  <c:v>2.031</c:v>
                </c:pt>
                <c:pt idx="144">
                  <c:v>1.865</c:v>
                </c:pt>
                <c:pt idx="145">
                  <c:v>2.025</c:v>
                </c:pt>
                <c:pt idx="146">
                  <c:v>2.131</c:v>
                </c:pt>
                <c:pt idx="147">
                  <c:v>1.991</c:v>
                </c:pt>
                <c:pt idx="148">
                  <c:v>2.037</c:v>
                </c:pt>
                <c:pt idx="149">
                  <c:v>2.081</c:v>
                </c:pt>
                <c:pt idx="150">
                  <c:v>2.228</c:v>
                </c:pt>
                <c:pt idx="151">
                  <c:v>2.154</c:v>
                </c:pt>
                <c:pt idx="152">
                  <c:v>2.095</c:v>
                </c:pt>
                <c:pt idx="153">
                  <c:v>2.23</c:v>
                </c:pt>
              </c:numCache>
            </c:numRef>
          </c:val>
          <c:smooth val="0"/>
        </c:ser>
        <c:ser>
          <c:idx val="6"/>
          <c:order val="6"/>
          <c:tx>
            <c:strRef>
              <c:f>传媒板块表现!$AA$2</c:f>
              <c:strCache>
                <c:ptCount val="1"/>
                <c:pt idx="0">
                  <c:v>互联网(中信)</c:v>
                </c:pt>
              </c:strCache>
            </c:strRef>
          </c:tx>
          <c:spPr>
            <a:solidFill>
              <a:srgbClr val="7dbedf"/>
            </a:solidFill>
            <a:ln w="25200">
              <a:solidFill>
                <a:srgbClr val="7dbed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pt idx="153">
                  <c:v>2014-11-02</c:v>
                </c:pt>
                <c:pt idx="154">
                  <c:v/>
                </c:pt>
              </c:numCache>
            </c:numRef>
          </c:cat>
          <c:val>
            <c:numRef>
              <c:f>传媒板块表现!$AA$3:$AA$157</c:f>
              <c:numCache>
                <c:formatCode>General</c:formatCode>
                <c:ptCount val="155"/>
                <c:pt idx="1">
                  <c:v>0</c:v>
                </c:pt>
                <c:pt idx="2">
                  <c:v>-0.03</c:v>
                </c:pt>
                <c:pt idx="3">
                  <c:v>-0.018</c:v>
                </c:pt>
                <c:pt idx="4">
                  <c:v>-0.033</c:v>
                </c:pt>
                <c:pt idx="5">
                  <c:v>-0.073</c:v>
                </c:pt>
                <c:pt idx="6">
                  <c:v>-0.074</c:v>
                </c:pt>
                <c:pt idx="7">
                  <c:v>-0.087</c:v>
                </c:pt>
                <c:pt idx="8">
                  <c:v>-0.153</c:v>
                </c:pt>
                <c:pt idx="9">
                  <c:v>-0.214</c:v>
                </c:pt>
                <c:pt idx="10">
                  <c:v>-0.213</c:v>
                </c:pt>
                <c:pt idx="11">
                  <c:v>-0.252</c:v>
                </c:pt>
                <c:pt idx="12">
                  <c:v>-0.189</c:v>
                </c:pt>
                <c:pt idx="13">
                  <c:v>-0.138</c:v>
                </c:pt>
                <c:pt idx="14">
                  <c:v>-0.071</c:v>
                </c:pt>
                <c:pt idx="15">
                  <c:v>0.039</c:v>
                </c:pt>
                <c:pt idx="16">
                  <c:v>0.053</c:v>
                </c:pt>
                <c:pt idx="17">
                  <c:v>0.068</c:v>
                </c:pt>
                <c:pt idx="18">
                  <c:v>0.014</c:v>
                </c:pt>
                <c:pt idx="19">
                  <c:v>-0.028</c:v>
                </c:pt>
                <c:pt idx="20">
                  <c:v>-0.085</c:v>
                </c:pt>
                <c:pt idx="21">
                  <c:v>-0.018</c:v>
                </c:pt>
                <c:pt idx="22">
                  <c:v>0.015</c:v>
                </c:pt>
                <c:pt idx="23">
                  <c:v>0.015</c:v>
                </c:pt>
                <c:pt idx="24">
                  <c:v>-0.081</c:v>
                </c:pt>
                <c:pt idx="25">
                  <c:v>-0.037</c:v>
                </c:pt>
                <c:pt idx="26">
                  <c:v>-0.033</c:v>
                </c:pt>
                <c:pt idx="27">
                  <c:v>-0.033</c:v>
                </c:pt>
                <c:pt idx="28">
                  <c:v>-0.085</c:v>
                </c:pt>
                <c:pt idx="29">
                  <c:v>-0.048</c:v>
                </c:pt>
                <c:pt idx="30">
                  <c:v>-0.059</c:v>
                </c:pt>
                <c:pt idx="31">
                  <c:v>-0.036</c:v>
                </c:pt>
                <c:pt idx="32">
                  <c:v>-0.008</c:v>
                </c:pt>
                <c:pt idx="33">
                  <c:v>-0.091</c:v>
                </c:pt>
                <c:pt idx="34">
                  <c:v>-0.074</c:v>
                </c:pt>
                <c:pt idx="35">
                  <c:v>-0.079</c:v>
                </c:pt>
                <c:pt idx="36">
                  <c:v>-0.113</c:v>
                </c:pt>
                <c:pt idx="37">
                  <c:v>-0.076</c:v>
                </c:pt>
                <c:pt idx="38">
                  <c:v>-0.047</c:v>
                </c:pt>
                <c:pt idx="39">
                  <c:v>-0.008</c:v>
                </c:pt>
                <c:pt idx="40">
                  <c:v>-0.038</c:v>
                </c:pt>
                <c:pt idx="41">
                  <c:v>-0.037</c:v>
                </c:pt>
                <c:pt idx="42">
                  <c:v>-0.076</c:v>
                </c:pt>
                <c:pt idx="43">
                  <c:v>0.023</c:v>
                </c:pt>
                <c:pt idx="44">
                  <c:v>-0.005</c:v>
                </c:pt>
                <c:pt idx="45">
                  <c:v>-0.076</c:v>
                </c:pt>
                <c:pt idx="46">
                  <c:v>-0.059</c:v>
                </c:pt>
                <c:pt idx="47">
                  <c:v>-0.04</c:v>
                </c:pt>
                <c:pt idx="48">
                  <c:v>-0.05</c:v>
                </c:pt>
                <c:pt idx="49">
                  <c:v>-0.075</c:v>
                </c:pt>
                <c:pt idx="50">
                  <c:v>-0.057</c:v>
                </c:pt>
                <c:pt idx="51">
                  <c:v>-0.105</c:v>
                </c:pt>
                <c:pt idx="52">
                  <c:v>-0.15</c:v>
                </c:pt>
                <c:pt idx="53">
                  <c:v>-0.158</c:v>
                </c:pt>
                <c:pt idx="54">
                  <c:v>-0.227</c:v>
                </c:pt>
                <c:pt idx="55">
                  <c:v>-0.183</c:v>
                </c:pt>
                <c:pt idx="56">
                  <c:v>-0.162</c:v>
                </c:pt>
                <c:pt idx="57">
                  <c:v>-0.151</c:v>
                </c:pt>
                <c:pt idx="58">
                  <c:v>-0.096</c:v>
                </c:pt>
                <c:pt idx="59">
                  <c:v>-0.096</c:v>
                </c:pt>
                <c:pt idx="60">
                  <c:v>-0.078</c:v>
                </c:pt>
                <c:pt idx="61">
                  <c:v>-0.058</c:v>
                </c:pt>
                <c:pt idx="62">
                  <c:v>-0.06</c:v>
                </c:pt>
                <c:pt idx="63">
                  <c:v>-0.045</c:v>
                </c:pt>
                <c:pt idx="64">
                  <c:v>0.004</c:v>
                </c:pt>
                <c:pt idx="65">
                  <c:v>0.045</c:v>
                </c:pt>
                <c:pt idx="66">
                  <c:v>0.083</c:v>
                </c:pt>
                <c:pt idx="67">
                  <c:v>0.06</c:v>
                </c:pt>
                <c:pt idx="68">
                  <c:v>0.007</c:v>
                </c:pt>
                <c:pt idx="69">
                  <c:v>0.056</c:v>
                </c:pt>
                <c:pt idx="70">
                  <c:v>0.026</c:v>
                </c:pt>
                <c:pt idx="71">
                  <c:v>0.036</c:v>
                </c:pt>
                <c:pt idx="72">
                  <c:v>0.07</c:v>
                </c:pt>
                <c:pt idx="73">
                  <c:v>0.157</c:v>
                </c:pt>
                <c:pt idx="74">
                  <c:v>0.213</c:v>
                </c:pt>
                <c:pt idx="75">
                  <c:v>0.302</c:v>
                </c:pt>
                <c:pt idx="76">
                  <c:v>0.399</c:v>
                </c:pt>
                <c:pt idx="77">
                  <c:v>0.438</c:v>
                </c:pt>
                <c:pt idx="78">
                  <c:v>0.592</c:v>
                </c:pt>
                <c:pt idx="79">
                  <c:v>0.496</c:v>
                </c:pt>
                <c:pt idx="80">
                  <c:v>0.439</c:v>
                </c:pt>
                <c:pt idx="81">
                  <c:v>0.583</c:v>
                </c:pt>
                <c:pt idx="82">
                  <c:v>0.549</c:v>
                </c:pt>
                <c:pt idx="83">
                  <c:v>0.708</c:v>
                </c:pt>
                <c:pt idx="84">
                  <c:v>0.775</c:v>
                </c:pt>
                <c:pt idx="85">
                  <c:v>0.95</c:v>
                </c:pt>
                <c:pt idx="86">
                  <c:v>1.081</c:v>
                </c:pt>
                <c:pt idx="87">
                  <c:v>1.126</c:v>
                </c:pt>
                <c:pt idx="88">
                  <c:v>1.132</c:v>
                </c:pt>
                <c:pt idx="89">
                  <c:v>0.999</c:v>
                </c:pt>
                <c:pt idx="90">
                  <c:v>1.01</c:v>
                </c:pt>
                <c:pt idx="91">
                  <c:v>1.252</c:v>
                </c:pt>
                <c:pt idx="92">
                  <c:v>1.123</c:v>
                </c:pt>
                <c:pt idx="93">
                  <c:v>1.423</c:v>
                </c:pt>
                <c:pt idx="94">
                  <c:v>1.535</c:v>
                </c:pt>
                <c:pt idx="95">
                  <c:v>1.768</c:v>
                </c:pt>
                <c:pt idx="96">
                  <c:v>1.868</c:v>
                </c:pt>
                <c:pt idx="97">
                  <c:v>2.048</c:v>
                </c:pt>
                <c:pt idx="98">
                  <c:v>1.974</c:v>
                </c:pt>
                <c:pt idx="99">
                  <c:v>1.856</c:v>
                </c:pt>
                <c:pt idx="100">
                  <c:v>1.526</c:v>
                </c:pt>
                <c:pt idx="101">
                  <c:v>1.482</c:v>
                </c:pt>
                <c:pt idx="102">
                  <c:v>1.512</c:v>
                </c:pt>
                <c:pt idx="103">
                  <c:v>1.639</c:v>
                </c:pt>
                <c:pt idx="104">
                  <c:v>1.762</c:v>
                </c:pt>
                <c:pt idx="105">
                  <c:v>1.884</c:v>
                </c:pt>
                <c:pt idx="106">
                  <c:v>1.443</c:v>
                </c:pt>
                <c:pt idx="107">
                  <c:v>1.658</c:v>
                </c:pt>
                <c:pt idx="108">
                  <c:v>1.447</c:v>
                </c:pt>
                <c:pt idx="109">
                  <c:v>1.485</c:v>
                </c:pt>
                <c:pt idx="110">
                  <c:v>1.629</c:v>
                </c:pt>
                <c:pt idx="111">
                  <c:v>1.755</c:v>
                </c:pt>
                <c:pt idx="112">
                  <c:v>1.87</c:v>
                </c:pt>
                <c:pt idx="113">
                  <c:v>2.069</c:v>
                </c:pt>
                <c:pt idx="114">
                  <c:v>2.134</c:v>
                </c:pt>
                <c:pt idx="115">
                  <c:v>2.207</c:v>
                </c:pt>
                <c:pt idx="116">
                  <c:v>2.045</c:v>
                </c:pt>
                <c:pt idx="117">
                  <c:v>1.963</c:v>
                </c:pt>
                <c:pt idx="118">
                  <c:v>1.673</c:v>
                </c:pt>
                <c:pt idx="119">
                  <c:v>1.606</c:v>
                </c:pt>
                <c:pt idx="120">
                  <c:v>1.652</c:v>
                </c:pt>
                <c:pt idx="121">
                  <c:v>1.637</c:v>
                </c:pt>
                <c:pt idx="122">
                  <c:v>1.429</c:v>
                </c:pt>
                <c:pt idx="123">
                  <c:v>1.413</c:v>
                </c:pt>
                <c:pt idx="124">
                  <c:v>1.483</c:v>
                </c:pt>
                <c:pt idx="125">
                  <c:v>1.561</c:v>
                </c:pt>
                <c:pt idx="126">
                  <c:v>1.335</c:v>
                </c:pt>
                <c:pt idx="127">
                  <c:v>1.331</c:v>
                </c:pt>
                <c:pt idx="128">
                  <c:v>1.279</c:v>
                </c:pt>
                <c:pt idx="129">
                  <c:v>1.279</c:v>
                </c:pt>
                <c:pt idx="130">
                  <c:v>1.44</c:v>
                </c:pt>
                <c:pt idx="131">
                  <c:v>1.433</c:v>
                </c:pt>
                <c:pt idx="132">
                  <c:v>1.578</c:v>
                </c:pt>
                <c:pt idx="133">
                  <c:v>1.618</c:v>
                </c:pt>
                <c:pt idx="134">
                  <c:v>1.455</c:v>
                </c:pt>
                <c:pt idx="135">
                  <c:v>1.548</c:v>
                </c:pt>
                <c:pt idx="136">
                  <c:v>1.558</c:v>
                </c:pt>
                <c:pt idx="137">
                  <c:v>1.415</c:v>
                </c:pt>
                <c:pt idx="138">
                  <c:v>1.164</c:v>
                </c:pt>
                <c:pt idx="139">
                  <c:v>1.179</c:v>
                </c:pt>
                <c:pt idx="140">
                  <c:v>1.243</c:v>
                </c:pt>
                <c:pt idx="141">
                  <c:v>1.422</c:v>
                </c:pt>
                <c:pt idx="142">
                  <c:v>1.454</c:v>
                </c:pt>
                <c:pt idx="143">
                  <c:v>1.785</c:v>
                </c:pt>
                <c:pt idx="144">
                  <c:v>1.647</c:v>
                </c:pt>
                <c:pt idx="145">
                  <c:v>1.853</c:v>
                </c:pt>
                <c:pt idx="146">
                  <c:v>1.896</c:v>
                </c:pt>
                <c:pt idx="147">
                  <c:v>1.82</c:v>
                </c:pt>
                <c:pt idx="148">
                  <c:v>1.838</c:v>
                </c:pt>
                <c:pt idx="149">
                  <c:v>1.912</c:v>
                </c:pt>
                <c:pt idx="150">
                  <c:v>1.884</c:v>
                </c:pt>
                <c:pt idx="151">
                  <c:v>1.784</c:v>
                </c:pt>
                <c:pt idx="152">
                  <c:v>1.725</c:v>
                </c:pt>
                <c:pt idx="153">
                  <c:v>1.897</c:v>
                </c:pt>
              </c:numCache>
            </c:numRef>
          </c:val>
          <c:smooth val="0"/>
        </c:ser>
        <c:hiLowLines>
          <c:spPr>
            <a:ln w="0">
              <a:noFill/>
            </a:ln>
          </c:spPr>
        </c:hiLowLines>
        <c:marker val="0"/>
        <c:axId val="52254866"/>
        <c:axId val="80822499"/>
      </c:lineChart>
      <c:dateAx>
        <c:axId val="52254866"/>
        <c:scaling>
          <c:orientation val="minMax"/>
        </c:scaling>
        <c:delete val="0"/>
        <c:axPos val="b"/>
        <c:numFmt formatCode="yyyy\年m\月;@"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80822499"/>
        <c:crossesAt val="0"/>
        <c:auto val="1"/>
        <c:lblOffset val="100"/>
        <c:baseTimeUnit val="days"/>
        <c:majorUnit val="2"/>
        <c:majorTimeUnit val="months"/>
        <c:minorUnit val="82"/>
        <c:minorTimeUnit val="days"/>
        <c:noMultiLvlLbl val="0"/>
      </c:dateAx>
      <c:valAx>
        <c:axId val="8082249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2254866"/>
        <c:crossesAt val="1"/>
        <c:crossBetween val="midCat"/>
      </c:valAx>
      <c:spPr>
        <a:solidFill>
          <a:srgbClr val="ffffff"/>
        </a:solidFill>
        <a:ln w="0">
          <a:noFill/>
        </a:ln>
      </c:spPr>
    </c:plotArea>
    <c:legend>
      <c:legendPos val="r"/>
      <c:layout>
        <c:manualLayout>
          <c:xMode val="edge"/>
          <c:yMode val="edge"/>
          <c:x val="0.102511855364552"/>
          <c:y val="0.0456788382912731"/>
          <c:w val="0.767190278601067"/>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1.jpe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96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96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96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7</xdr:row>
      <xdr:rowOff>180720</xdr:rowOff>
    </xdr:to>
    <xdr:sp>
      <xdr:nvSpPr>
        <xdr:cNvPr id="4" name="TextBox 4"/>
        <xdr:cNvSpPr/>
      </xdr:nvSpPr>
      <xdr:spPr>
        <a:xfrm>
          <a:off x="10800" y="1990800"/>
          <a:ext cx="5455440" cy="83055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传媒上周回顾：</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传媒行业微幅反弹，成交量减小。子板块分化严重，</a:t>
          </a:r>
          <a:r>
            <a:rPr b="0" lang="en-US" sz="1100" spc="-1" strike="noStrike">
              <a:solidFill>
                <a:srgbClr val="000000"/>
              </a:solidFill>
              <a:latin typeface="Calibri"/>
            </a:rPr>
            <a:t>CS</a:t>
          </a:r>
          <a:r>
            <a:rPr b="0" lang="zh-CN" sz="1100" spc="-1" strike="noStrike">
              <a:solidFill>
                <a:srgbClr val="000000"/>
              </a:solidFill>
              <a:latin typeface="Calibri"/>
            </a:rPr>
            <a:t>互联网上涨</a:t>
          </a:r>
          <a:r>
            <a:rPr b="0" lang="en-US" sz="1100" spc="-1" strike="noStrike">
              <a:solidFill>
                <a:srgbClr val="000000"/>
              </a:solidFill>
              <a:latin typeface="Calibri"/>
            </a:rPr>
            <a:t>4.99%</a:t>
          </a:r>
          <a:r>
            <a:rPr b="0" lang="zh-CN" sz="1100" spc="-1" strike="noStrike">
              <a:solidFill>
                <a:srgbClr val="000000"/>
              </a:solidFill>
              <a:latin typeface="Calibri"/>
            </a:rPr>
            <a:t>，其中，焦点科技上涨</a:t>
          </a:r>
          <a:r>
            <a:rPr b="0" lang="en-US" sz="1100" spc="-1" strike="noStrike">
              <a:solidFill>
                <a:srgbClr val="000000"/>
              </a:solidFill>
              <a:latin typeface="Calibri"/>
            </a:rPr>
            <a:t>14.51%</a:t>
          </a:r>
          <a:r>
            <a:rPr b="0" lang="zh-CN" sz="1100" spc="-1" strike="noStrike">
              <a:solidFill>
                <a:srgbClr val="000000"/>
              </a:solidFill>
              <a:latin typeface="Calibri"/>
            </a:rPr>
            <a:t>、三六五网拟分三期实施员工持股计划，上涨</a:t>
          </a:r>
          <a:r>
            <a:rPr b="0" lang="en-US" sz="1100" spc="-1" strike="noStrike">
              <a:solidFill>
                <a:srgbClr val="000000"/>
              </a:solidFill>
              <a:latin typeface="Calibri"/>
            </a:rPr>
            <a:t>12.68%</a:t>
          </a:r>
          <a:r>
            <a:rPr b="0" lang="zh-CN" sz="1100" spc="-1" strike="noStrike">
              <a:solidFill>
                <a:srgbClr val="000000"/>
              </a:solidFill>
              <a:latin typeface="Calibri"/>
            </a:rPr>
            <a:t>，腾信股份持续强势；</a:t>
          </a:r>
          <a:r>
            <a:rPr b="0" lang="en-US" sz="1100" spc="-1" strike="noStrike">
              <a:solidFill>
                <a:srgbClr val="000000"/>
              </a:solidFill>
              <a:latin typeface="Calibri"/>
            </a:rPr>
            <a:t>CS</a:t>
          </a:r>
          <a:r>
            <a:rPr b="0" lang="zh-CN" sz="1100" spc="-1" strike="noStrike">
              <a:solidFill>
                <a:srgbClr val="000000"/>
              </a:solidFill>
              <a:latin typeface="Calibri"/>
            </a:rPr>
            <a:t>整合营销上涨</a:t>
          </a:r>
          <a:r>
            <a:rPr b="0" lang="en-US" sz="1100" spc="-1" strike="noStrike">
              <a:solidFill>
                <a:srgbClr val="000000"/>
              </a:solidFill>
              <a:latin typeface="Calibri"/>
            </a:rPr>
            <a:t>0.18%</a:t>
          </a:r>
          <a:r>
            <a:rPr b="0" lang="zh-CN" sz="1100" spc="-1" strike="noStrike">
              <a:solidFill>
                <a:srgbClr val="000000"/>
              </a:solidFill>
              <a:latin typeface="Calibri"/>
            </a:rPr>
            <a:t>，除华谊嘉信上涨</a:t>
          </a:r>
          <a:r>
            <a:rPr b="0" lang="en-US" sz="1100" spc="-1" strike="noStrike">
              <a:solidFill>
                <a:srgbClr val="000000"/>
              </a:solidFill>
              <a:latin typeface="Calibri"/>
            </a:rPr>
            <a:t>12.37%</a:t>
          </a:r>
          <a:r>
            <a:rPr b="0" lang="zh-CN" sz="1100" spc="-1" strike="noStrike">
              <a:solidFill>
                <a:srgbClr val="000000"/>
              </a:solidFill>
              <a:latin typeface="Calibri"/>
            </a:rPr>
            <a:t>外，其他个股表现平平；</a:t>
          </a:r>
          <a:r>
            <a:rPr b="0" lang="en-US" sz="1100" spc="-1" strike="noStrike">
              <a:solidFill>
                <a:srgbClr val="000000"/>
              </a:solidFill>
              <a:latin typeface="Calibri"/>
            </a:rPr>
            <a:t>CS</a:t>
          </a:r>
          <a:r>
            <a:rPr b="0" lang="zh-CN" sz="1100" spc="-1" strike="noStrike">
              <a:solidFill>
                <a:srgbClr val="000000"/>
              </a:solidFill>
              <a:latin typeface="Calibri"/>
            </a:rPr>
            <a:t>广播电视下跌</a:t>
          </a:r>
          <a:r>
            <a:rPr b="0" lang="en-US" sz="1100" spc="-1" strike="noStrike">
              <a:solidFill>
                <a:srgbClr val="000000"/>
              </a:solidFill>
              <a:latin typeface="Calibri"/>
            </a:rPr>
            <a:t>2.89%</a:t>
          </a:r>
          <a:r>
            <a:rPr b="0" lang="zh-CN" sz="1100" spc="-1" strike="noStrike">
              <a:solidFill>
                <a:srgbClr val="000000"/>
              </a:solidFill>
              <a:latin typeface="Calibri"/>
            </a:rPr>
            <a:t>，歌华有线领跌</a:t>
          </a:r>
          <a:r>
            <a:rPr b="0" lang="en-US" sz="1100" spc="-1" strike="noStrike">
              <a:solidFill>
                <a:srgbClr val="000000"/>
              </a:solidFill>
              <a:latin typeface="Calibri"/>
            </a:rPr>
            <a:t>6.51%</a:t>
          </a:r>
          <a:r>
            <a:rPr b="0" lang="zh-CN" sz="1100" spc="-1" strike="noStrike">
              <a:solidFill>
                <a:srgbClr val="000000"/>
              </a:solidFill>
              <a:latin typeface="Calibri"/>
            </a:rPr>
            <a:t>；平面媒体下跌</a:t>
          </a:r>
          <a:r>
            <a:rPr b="0" lang="en-US" sz="1100" spc="-1" strike="noStrike">
              <a:solidFill>
                <a:srgbClr val="000000"/>
              </a:solidFill>
              <a:latin typeface="Calibri"/>
            </a:rPr>
            <a:t>1.23%</a:t>
          </a:r>
          <a:r>
            <a:rPr b="0" lang="zh-CN" sz="1100" spc="-1" strike="noStrike">
              <a:solidFill>
                <a:srgbClr val="000000"/>
              </a:solidFill>
              <a:latin typeface="Calibri"/>
            </a:rPr>
            <a:t>。估值方面，传媒行业整体估值水平上升。</a:t>
          </a:r>
          <a:endParaRPr b="0" lang="en-US" sz="1100" spc="-1" strike="noStrike">
            <a:latin typeface="Times New Roman"/>
          </a:endParaRPr>
        </a:p>
        <a:p>
          <a:endParaRPr b="0" lang="en-US" sz="1100" spc="-1" strike="noStrike">
            <a:latin typeface="Times New Roman"/>
          </a:endParaRPr>
        </a:p>
        <a:p>
          <a:r>
            <a:rPr b="1" lang="zh-CN" sz="1000" spc="-1" strike="noStrike">
              <a:solidFill>
                <a:srgbClr val="000000"/>
              </a:solidFill>
              <a:latin typeface="Calibri"/>
            </a:rPr>
            <a:t>传媒</a:t>
          </a:r>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1</a:t>
          </a:r>
          <a:r>
            <a:rPr b="0" lang="zh-CN" sz="1100" spc="-1" strike="noStrike">
              <a:solidFill>
                <a:srgbClr val="000000"/>
              </a:solidFill>
              <a:latin typeface="仿宋_GB2312"/>
            </a:rPr>
            <a:t>、乐视回应董事长贾跃亭被引渡回国：纯属谣言</a:t>
          </a:r>
          <a:endParaRPr b="0" lang="en-US" sz="1100" spc="-1" strike="noStrike">
            <a:latin typeface="Times New Roman"/>
          </a:endParaRPr>
        </a:p>
        <a:p>
          <a:r>
            <a:rPr b="0" lang="en-US" sz="1100" spc="-1" strike="noStrike">
              <a:solidFill>
                <a:srgbClr val="000000"/>
              </a:solidFill>
              <a:latin typeface="仿宋_GB2312"/>
            </a:rPr>
            <a:t>2</a:t>
          </a:r>
          <a:r>
            <a:rPr b="0" lang="zh-CN" sz="1100" spc="-1" strike="noStrike">
              <a:solidFill>
                <a:srgbClr val="000000"/>
              </a:solidFill>
              <a:latin typeface="仿宋_GB2312"/>
            </a:rPr>
            <a:t>、爸爸去哪儿资本推手蓝色火焰走下神坛</a:t>
          </a:r>
          <a:endParaRPr b="0" lang="en-US" sz="1100" spc="-1" strike="noStrike">
            <a:latin typeface="Times New Roman"/>
          </a:endParaRPr>
        </a:p>
        <a:p>
          <a:r>
            <a:rPr b="0" lang="en-US" sz="1100" spc="-1" strike="noStrike">
              <a:solidFill>
                <a:srgbClr val="000000"/>
              </a:solidFill>
              <a:latin typeface="仿宋_GB2312"/>
            </a:rPr>
            <a:t>3</a:t>
          </a:r>
          <a:r>
            <a:rPr b="0" lang="zh-CN" sz="1100" spc="-1" strike="noStrike">
              <a:solidFill>
                <a:srgbClr val="000000"/>
              </a:solidFill>
              <a:latin typeface="仿宋_GB2312"/>
            </a:rPr>
            <a:t>、</a:t>
          </a:r>
          <a:r>
            <a:rPr b="0" lang="en-US" sz="1100" spc="-1" strike="noStrike">
              <a:solidFill>
                <a:srgbClr val="000000"/>
              </a:solidFill>
              <a:latin typeface="仿宋_GB2312"/>
            </a:rPr>
            <a:t>2014</a:t>
          </a:r>
          <a:r>
            <a:rPr b="0" lang="zh-CN" sz="1100" spc="-1" strike="noStrike">
              <a:solidFill>
                <a:srgbClr val="000000"/>
              </a:solidFill>
              <a:latin typeface="仿宋_GB2312"/>
            </a:rPr>
            <a:t>腾讯</a:t>
          </a:r>
          <a:r>
            <a:rPr b="0" lang="en-US" sz="1100" spc="-1" strike="noStrike">
              <a:solidFill>
                <a:srgbClr val="000000"/>
              </a:solidFill>
              <a:latin typeface="仿宋_GB2312"/>
            </a:rPr>
            <a:t>WE</a:t>
          </a:r>
          <a:r>
            <a:rPr b="0" lang="zh-CN" sz="1100" spc="-1" strike="noStrike">
              <a:solidFill>
                <a:srgbClr val="000000"/>
              </a:solidFill>
              <a:latin typeface="仿宋_GB2312"/>
            </a:rPr>
            <a:t>大会：开启未来的五大科技发展趋势</a:t>
          </a:r>
          <a:endParaRPr b="0" lang="en-US" sz="1100" spc="-1" strike="noStrike">
            <a:latin typeface="Times New Roman"/>
          </a:endParaRPr>
        </a:p>
        <a:p>
          <a:r>
            <a:rPr b="0" lang="en-US" sz="1100" spc="-1" strike="noStrike">
              <a:solidFill>
                <a:srgbClr val="000000"/>
              </a:solidFill>
              <a:latin typeface="仿宋_GB2312"/>
            </a:rPr>
            <a:t>4</a:t>
          </a:r>
          <a:r>
            <a:rPr b="0" lang="zh-CN" sz="1100" spc="-1" strike="noStrike">
              <a:solidFill>
                <a:srgbClr val="000000"/>
              </a:solidFill>
              <a:latin typeface="仿宋_GB2312"/>
            </a:rPr>
            <a:t>、腾讯成“港股通”明星股 </a:t>
          </a:r>
          <a:r>
            <a:rPr b="0" lang="en-US" sz="1100" spc="-1" strike="noStrike">
              <a:solidFill>
                <a:srgbClr val="000000"/>
              </a:solidFill>
              <a:latin typeface="仿宋_GB2312"/>
            </a:rPr>
            <a:t>4</a:t>
          </a:r>
          <a:r>
            <a:rPr b="0" lang="zh-CN" sz="1100" spc="-1" strike="noStrike">
              <a:solidFill>
                <a:srgbClr val="000000"/>
              </a:solidFill>
              <a:latin typeface="仿宋_GB2312"/>
            </a:rPr>
            <a:t>月来大涨</a:t>
          </a:r>
          <a:r>
            <a:rPr b="0" lang="en-US" sz="1100" spc="-1" strike="noStrike">
              <a:solidFill>
                <a:srgbClr val="000000"/>
              </a:solidFill>
              <a:latin typeface="仿宋_GB2312"/>
            </a:rPr>
            <a:t>40%</a:t>
          </a:r>
          <a:endParaRPr b="0" lang="en-US" sz="1100" spc="-1" strike="noStrike">
            <a:latin typeface="Times New Roman"/>
          </a:endParaRPr>
        </a:p>
        <a:p>
          <a:r>
            <a:rPr b="0" lang="en-US" sz="1100" spc="-1" strike="noStrike">
              <a:solidFill>
                <a:srgbClr val="000000"/>
              </a:solidFill>
              <a:latin typeface="仿宋_GB2312"/>
            </a:rPr>
            <a:t>5</a:t>
          </a:r>
          <a:r>
            <a:rPr b="0" lang="zh-CN" sz="1100" spc="-1" strike="noStrike">
              <a:solidFill>
                <a:srgbClr val="000000"/>
              </a:solidFill>
              <a:latin typeface="仿宋_GB2312"/>
            </a:rPr>
            <a:t>、奥巴马称应对互联网重新分类 保护网络中立</a:t>
          </a:r>
          <a:endParaRPr b="0" lang="en-US" sz="1100" spc="-1" strike="noStrike">
            <a:latin typeface="Times New Roman"/>
          </a:endParaRPr>
        </a:p>
        <a:p>
          <a:r>
            <a:rPr b="0" lang="en-US" sz="1100" spc="-1" strike="noStrike">
              <a:solidFill>
                <a:srgbClr val="000000"/>
              </a:solidFill>
              <a:latin typeface="仿宋_GB2312"/>
            </a:rPr>
            <a:t>6</a:t>
          </a:r>
          <a:r>
            <a:rPr b="0" lang="zh-CN" sz="1100" spc="-1" strike="noStrike">
              <a:solidFill>
                <a:srgbClr val="000000"/>
              </a:solidFill>
              <a:latin typeface="仿宋_GB2312"/>
            </a:rPr>
            <a:t>、</a:t>
          </a:r>
          <a:r>
            <a:rPr b="0" lang="en-US" sz="1100" spc="-1" strike="noStrike">
              <a:solidFill>
                <a:srgbClr val="000000"/>
              </a:solidFill>
              <a:latin typeface="仿宋_GB2312"/>
            </a:rPr>
            <a:t>Xbox One</a:t>
          </a:r>
          <a:r>
            <a:rPr b="0" lang="zh-CN" sz="1100" spc="-1" strike="noStrike">
              <a:solidFill>
                <a:srgbClr val="000000"/>
              </a:solidFill>
              <a:latin typeface="仿宋_GB2312"/>
            </a:rPr>
            <a:t>主机全线降价 标准版不足</a:t>
          </a:r>
          <a:r>
            <a:rPr b="0" lang="en-US" sz="1100" spc="-1" strike="noStrike">
              <a:solidFill>
                <a:srgbClr val="000000"/>
              </a:solidFill>
              <a:latin typeface="仿宋_GB2312"/>
            </a:rPr>
            <a:t>1600</a:t>
          </a:r>
          <a:r>
            <a:rPr b="0" lang="zh-CN" sz="1100" spc="-1" strike="noStrike">
              <a:solidFill>
                <a:srgbClr val="000000"/>
              </a:solidFill>
              <a:latin typeface="仿宋_GB2312"/>
            </a:rPr>
            <a:t>元</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重点公司要闻：</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仿宋_GB2312"/>
            </a:rPr>
            <a:t>1</a:t>
          </a:r>
          <a:r>
            <a:rPr b="0" lang="zh-CN" sz="1100" spc="-1" strike="noStrike">
              <a:solidFill>
                <a:srgbClr val="000000"/>
              </a:solidFill>
              <a:latin typeface="仿宋_GB2312"/>
            </a:rPr>
            <a:t>、蓝色光标：拟发行</a:t>
          </a:r>
          <a:r>
            <a:rPr b="0" lang="en-US" sz="1100" spc="-1" strike="noStrike">
              <a:solidFill>
                <a:srgbClr val="000000"/>
              </a:solidFill>
              <a:latin typeface="仿宋_GB2312"/>
            </a:rPr>
            <a:t>H</a:t>
          </a:r>
          <a:r>
            <a:rPr b="0" lang="zh-CN" sz="1100" spc="-1" strike="noStrike">
              <a:solidFill>
                <a:srgbClr val="000000"/>
              </a:solidFill>
              <a:latin typeface="仿宋_GB2312"/>
            </a:rPr>
            <a:t>股在香港主板上市</a:t>
          </a:r>
          <a:endParaRPr b="0" lang="en-US" sz="1100" spc="-1" strike="noStrike">
            <a:latin typeface="Times New Roman"/>
          </a:endParaRPr>
        </a:p>
        <a:p>
          <a:r>
            <a:rPr b="0" lang="en-US" sz="1100" spc="-1" strike="noStrike">
              <a:solidFill>
                <a:srgbClr val="000000"/>
              </a:solidFill>
              <a:latin typeface="仿宋_GB2312"/>
            </a:rPr>
            <a:t>2</a:t>
          </a:r>
          <a:r>
            <a:rPr b="0" lang="zh-CN" sz="1100" spc="-1" strike="noStrike">
              <a:solidFill>
                <a:srgbClr val="000000"/>
              </a:solidFill>
              <a:latin typeface="仿宋_GB2312"/>
            </a:rPr>
            <a:t>、皖新传媒：与腾讯科技签署《智慧书城合作协议》</a:t>
          </a:r>
          <a:endParaRPr b="0" lang="en-US" sz="1100" spc="-1" strike="noStrike">
            <a:latin typeface="Times New Roman"/>
          </a:endParaRPr>
        </a:p>
        <a:p>
          <a:r>
            <a:rPr b="0" lang="en-US" sz="1100" spc="-1" strike="noStrike">
              <a:solidFill>
                <a:srgbClr val="000000"/>
              </a:solidFill>
              <a:latin typeface="仿宋_GB2312"/>
            </a:rPr>
            <a:t>3</a:t>
          </a:r>
          <a:r>
            <a:rPr b="0" lang="zh-CN" sz="1100" spc="-1" strike="noStrike">
              <a:solidFill>
                <a:srgbClr val="000000"/>
              </a:solidFill>
              <a:latin typeface="仿宋_GB2312"/>
            </a:rPr>
            <a:t>、三六五网：通过《江苏三六五网络股份有限公司员工持股计划（草案） 》</a:t>
          </a:r>
          <a:endParaRPr b="0" lang="en-US" sz="1100" spc="-1" strike="noStrike">
            <a:latin typeface="Times New Roman"/>
          </a:endParaRPr>
        </a:p>
        <a:p>
          <a:r>
            <a:rPr b="0" lang="en-US" sz="1100" spc="-1" strike="noStrike">
              <a:solidFill>
                <a:srgbClr val="000000"/>
              </a:solidFill>
              <a:latin typeface="仿宋_GB2312"/>
            </a:rPr>
            <a:t>4</a:t>
          </a:r>
          <a:r>
            <a:rPr b="0" lang="zh-CN" sz="1100" spc="-1" strike="noStrike">
              <a:solidFill>
                <a:srgbClr val="000000"/>
              </a:solidFill>
              <a:latin typeface="仿宋_GB2312"/>
            </a:rPr>
            <a:t>、皇氏乳业：关于持股</a:t>
          </a:r>
          <a:r>
            <a:rPr b="0" lang="en-US" sz="1100" spc="-1" strike="noStrike">
              <a:solidFill>
                <a:srgbClr val="000000"/>
              </a:solidFill>
              <a:latin typeface="仿宋_GB2312"/>
            </a:rPr>
            <a:t>5%</a:t>
          </a:r>
          <a:r>
            <a:rPr b="0" lang="zh-CN" sz="1100" spc="-1" strike="noStrike">
              <a:solidFill>
                <a:srgbClr val="000000"/>
              </a:solidFill>
              <a:latin typeface="仿宋_GB2312"/>
            </a:rPr>
            <a:t>以上股东及其一致行动人减持股份的公告</a:t>
          </a:r>
          <a:endParaRPr b="0" lang="en-US" sz="1100" spc="-1" strike="noStrike">
            <a:latin typeface="Times New Roman"/>
          </a:endParaRPr>
        </a:p>
        <a:p>
          <a:endParaRPr b="0" lang="en-US" sz="1100" spc="-1" strike="noStrike">
            <a:latin typeface="Times New Roman"/>
          </a:endParaRPr>
        </a:p>
        <a:p>
          <a:r>
            <a:rPr b="1" lang="zh-CN" sz="1000" spc="-1" strike="noStrike">
              <a:solidFill>
                <a:srgbClr val="000000"/>
              </a:solidFill>
              <a:latin typeface="Calibri"/>
            </a:rPr>
            <a:t>传媒</a:t>
          </a:r>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传媒行业</a:t>
          </a:r>
          <a:r>
            <a:rPr b="0" lang="en-US" sz="1100" spc="-1" strike="noStrike">
              <a:solidFill>
                <a:srgbClr val="000000"/>
              </a:solidFill>
              <a:latin typeface="仿宋_GB2312"/>
            </a:rPr>
            <a:t>10</a:t>
          </a:r>
          <a:r>
            <a:rPr b="0" lang="zh-CN" sz="1100" spc="-1" strike="noStrike">
              <a:solidFill>
                <a:srgbClr val="000000"/>
              </a:solidFill>
              <a:latin typeface="仿宋_GB2312"/>
            </a:rPr>
            <a:t>月份以来政策利好频出，但缺乏推进细则。</a:t>
          </a:r>
          <a:r>
            <a:rPr b="0" lang="en-US" sz="1100" spc="-1" strike="noStrike">
              <a:solidFill>
                <a:srgbClr val="000000"/>
              </a:solidFill>
              <a:latin typeface="仿宋_GB2312"/>
            </a:rPr>
            <a:t>CS</a:t>
          </a:r>
          <a:r>
            <a:rPr b="0" lang="zh-CN" sz="1100" spc="-1" strike="noStrike">
              <a:solidFill>
                <a:srgbClr val="000000"/>
              </a:solidFill>
              <a:latin typeface="仿宋_GB2312"/>
            </a:rPr>
            <a:t>传媒指数上周仍处于横盘状态，报告发布当天重挫</a:t>
          </a:r>
          <a:r>
            <a:rPr b="0" lang="en-US" sz="1100" spc="-1" strike="noStrike">
              <a:solidFill>
                <a:srgbClr val="000000"/>
              </a:solidFill>
              <a:latin typeface="仿宋_GB2312"/>
            </a:rPr>
            <a:t>3.5%</a:t>
          </a:r>
          <a:r>
            <a:rPr b="0" lang="zh-CN" sz="1100" spc="-1" strike="noStrike">
              <a:solidFill>
                <a:srgbClr val="000000"/>
              </a:solidFill>
              <a:latin typeface="仿宋_GB2312"/>
            </a:rPr>
            <a:t>，市场风格转换中，不少传媒白马股跌幅惨重。我们认为市场情绪未有明显提振，经不起负面消息的冲击。建议仍采取防守策略，只尝试把握结构性行情。考虑到多数公司已发布三季报，建议关注业绩增速平稳、年度涨幅较小的电影动画板块；整合营销板块整体来看，估值水平已不低，建议关注业绩增速较高的龙头个股；建议短期回避平面媒体板块。</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创业板系统性风险、</a:t>
          </a:r>
          <a:r>
            <a:rPr b="1" lang="en-US" sz="1100" spc="-1" strike="noStrike">
              <a:solidFill>
                <a:srgbClr val="000000"/>
              </a:solidFill>
              <a:latin typeface="Calibri"/>
            </a:rPr>
            <a:t>IPO</a:t>
          </a:r>
          <a:r>
            <a:rPr b="1" lang="zh-CN" sz="1100" spc="-1" strike="noStrike">
              <a:solidFill>
                <a:srgbClr val="000000"/>
              </a:solidFill>
              <a:latin typeface="Calibri"/>
            </a:rPr>
            <a:t>重启拖累整体走势</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彬</a:t>
          </a:r>
          <a:r>
            <a:rPr b="0" lang="zh-CN" sz="1000" spc="-1" strike="noStrike">
              <a:solidFill>
                <a:srgbClr val="000000"/>
              </a:solidFill>
              <a:latin typeface="宋体"/>
            </a:rPr>
            <a:t>，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17"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9320</xdr:colOff>
      <xdr:row>2</xdr:row>
      <xdr:rowOff>38160</xdr:rowOff>
    </xdr:to>
    <xdr:pic>
      <xdr:nvPicPr>
        <xdr:cNvPr id="5" name="图片 1" descr="">
          <a:hlinkClick r:id="rId1"/>
        </xdr:cNvPr>
        <xdr:cNvPicPr/>
      </xdr:nvPicPr>
      <xdr:blipFill>
        <a:blip r:embed="rId2"/>
        <a:stretch/>
      </xdr:blipFill>
      <xdr:spPr>
        <a:xfrm>
          <a:off x="0" y="0"/>
          <a:ext cx="257616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0</xdr:row>
      <xdr:rowOff>28440</xdr:rowOff>
    </xdr:from>
    <xdr:to>
      <xdr:col>9</xdr:col>
      <xdr:colOff>608760</xdr:colOff>
      <xdr:row>25</xdr:row>
      <xdr:rowOff>152640</xdr:rowOff>
    </xdr:to>
    <xdr:graphicFrame>
      <xdr:nvGraphicFramePr>
        <xdr:cNvPr id="6" name="图表 2"/>
        <xdr:cNvGraphicFramePr/>
      </xdr:nvGraphicFramePr>
      <xdr:xfrm>
        <a:off x="108360" y="1800000"/>
        <a:ext cx="971676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44640</xdr:colOff>
      <xdr:row>1</xdr:row>
      <xdr:rowOff>123840</xdr:rowOff>
    </xdr:to>
    <xdr:pic>
      <xdr:nvPicPr>
        <xdr:cNvPr id="7" name="图片 1" descr="">
          <a:hlinkClick r:id="rId2"/>
        </xdr:cNvPr>
        <xdr:cNvPicPr/>
      </xdr:nvPicPr>
      <xdr:blipFill>
        <a:blip r:embed="rId3"/>
        <a:stretch/>
      </xdr:blipFill>
      <xdr:spPr>
        <a:xfrm>
          <a:off x="0" y="0"/>
          <a:ext cx="1837800" cy="438120"/>
        </a:xfrm>
        <a:prstGeom prst="rect">
          <a:avLst/>
        </a:prstGeom>
        <a:ln w="0">
          <a:noFill/>
        </a:ln>
      </xdr:spPr>
    </xdr:pic>
    <xdr:clientData/>
  </xdr:twoCellAnchor>
  <xdr:twoCellAnchor editAs="oneCell">
    <xdr:from>
      <xdr:col>1</xdr:col>
      <xdr:colOff>65160</xdr:colOff>
      <xdr:row>29</xdr:row>
      <xdr:rowOff>142920</xdr:rowOff>
    </xdr:from>
    <xdr:to>
      <xdr:col>9</xdr:col>
      <xdr:colOff>533160</xdr:colOff>
      <xdr:row>47</xdr:row>
      <xdr:rowOff>105120</xdr:rowOff>
    </xdr:to>
    <xdr:pic>
      <xdr:nvPicPr>
        <xdr:cNvPr id="8" name="Picture 1090" descr=""/>
        <xdr:cNvPicPr/>
      </xdr:nvPicPr>
      <xdr:blipFill>
        <a:blip r:embed="rId4"/>
        <a:stretch/>
      </xdr:blipFill>
      <xdr:spPr>
        <a:xfrm>
          <a:off x="847440" y="5029200"/>
          <a:ext cx="8902080" cy="287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194400</xdr:colOff>
          <xdr:row>8</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9"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0"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63840</xdr:colOff>
      <xdr:row>2</xdr:row>
      <xdr:rowOff>76320</xdr:rowOff>
    </xdr:to>
    <xdr:pic>
      <xdr:nvPicPr>
        <xdr:cNvPr id="11" name="图片 1" descr="">
          <a:hlinkClick r:id="rId1"/>
        </xdr:cNvPr>
        <xdr:cNvPicPr/>
      </xdr:nvPicPr>
      <xdr:blipFill>
        <a:blip r:embed="rId2"/>
        <a:stretch/>
      </xdr:blipFill>
      <xdr:spPr>
        <a:xfrm>
          <a:off x="0" y="0"/>
          <a:ext cx="178272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2"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twoCellAnchor editAs="oneCell">
    <xdr:from>
      <xdr:col>0</xdr:col>
      <xdr:colOff>21600</xdr:colOff>
      <xdr:row>21</xdr:row>
      <xdr:rowOff>913320</xdr:rowOff>
    </xdr:from>
    <xdr:to>
      <xdr:col>8</xdr:col>
      <xdr:colOff>21960</xdr:colOff>
      <xdr:row>21</xdr:row>
      <xdr:rowOff>4697280</xdr:rowOff>
    </xdr:to>
    <xdr:pic>
      <xdr:nvPicPr>
        <xdr:cNvPr id="13" name="Picture 51" descr=""/>
        <xdr:cNvPicPr/>
      </xdr:nvPicPr>
      <xdr:blipFill>
        <a:blip r:embed="rId3"/>
        <a:stretch/>
      </xdr:blipFill>
      <xdr:spPr>
        <a:xfrm>
          <a:off x="21600" y="9552600"/>
          <a:ext cx="6324480" cy="378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14"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8960</xdr:colOff>
      <xdr:row>2</xdr:row>
      <xdr:rowOff>38160</xdr:rowOff>
    </xdr:to>
    <xdr:pic>
      <xdr:nvPicPr>
        <xdr:cNvPr id="15" name="图片 1" descr="">
          <a:hlinkClick r:id="rId1"/>
        </xdr:cNvPr>
        <xdr:cNvPicPr/>
      </xdr:nvPicPr>
      <xdr:blipFill>
        <a:blip r:embed="rId2"/>
        <a:stretch/>
      </xdr:blipFill>
      <xdr:spPr>
        <a:xfrm>
          <a:off x="0" y="0"/>
          <a:ext cx="300024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pane xSplit="10" ySplit="0" topLeftCell="K1" activePane="topRight" state="frozen"/>
      <selection pane="topLeft" activeCell="A10" activeCellId="0" sqref="A10"/>
      <selection pane="topRight" activeCell="M20" activeCellId="0" sqref="M20"/>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50</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5" hidden="false" customHeight="false" outlineLevel="0" collapsed="false">
      <c r="A15" s="26"/>
      <c r="B15" s="26"/>
      <c r="C15" s="26"/>
      <c r="D15" s="26"/>
      <c r="E15" s="26"/>
      <c r="F15" s="26"/>
      <c r="G15" s="26"/>
      <c r="H15" s="30" t="s">
        <v>6</v>
      </c>
      <c r="I15" s="30"/>
      <c r="J15" s="30"/>
    </row>
    <row r="16" customFormat="false" ht="15" hidden="false" customHeight="false" outlineLevel="0" collapsed="false">
      <c r="A16" s="26"/>
      <c r="B16" s="26"/>
      <c r="C16" s="26"/>
      <c r="D16" s="26"/>
      <c r="E16" s="26"/>
      <c r="F16" s="26"/>
      <c r="G16" s="26"/>
      <c r="H16" s="31" t="s">
        <v>7</v>
      </c>
      <c r="I16" s="32" t="s">
        <v>8</v>
      </c>
      <c r="J16" s="33" t="s">
        <v>9</v>
      </c>
    </row>
    <row r="17" customFormat="false" ht="15" hidden="false" customHeight="false" outlineLevel="0" collapsed="false">
      <c r="A17" s="26"/>
      <c r="B17" s="26"/>
      <c r="C17" s="26"/>
      <c r="D17" s="26"/>
      <c r="E17" s="26"/>
      <c r="F17" s="26"/>
      <c r="G17" s="26"/>
      <c r="H17" s="34" t="s">
        <v>10</v>
      </c>
      <c r="I17" s="35"/>
      <c r="J17" s="36" t="n">
        <v>-0.0025</v>
      </c>
    </row>
    <row r="18" customFormat="false" ht="15" hidden="false" customHeight="false" outlineLevel="0" collapsed="false">
      <c r="A18" s="26"/>
      <c r="B18" s="26"/>
      <c r="C18" s="26"/>
      <c r="D18" s="26"/>
      <c r="E18" s="26"/>
      <c r="F18" s="26"/>
      <c r="G18" s="26"/>
      <c r="H18" s="37" t="s">
        <v>11</v>
      </c>
      <c r="I18" s="35" t="n">
        <v>0.69</v>
      </c>
      <c r="J18" s="36" t="n">
        <v>0.0002</v>
      </c>
    </row>
    <row r="19" customFormat="false" ht="15" hidden="false" customHeight="false" outlineLevel="0" collapsed="false">
      <c r="A19" s="26"/>
      <c r="B19" s="26"/>
      <c r="C19" s="26"/>
      <c r="D19" s="26"/>
      <c r="E19" s="26"/>
      <c r="F19" s="26"/>
      <c r="G19" s="26"/>
      <c r="H19" s="38" t="s">
        <v>12</v>
      </c>
      <c r="I19" s="35" t="n">
        <v>0.84</v>
      </c>
      <c r="J19" s="36" t="n">
        <v>-0.0123</v>
      </c>
    </row>
    <row r="20" customFormat="false" ht="15" hidden="false" customHeight="false" outlineLevel="0" collapsed="false">
      <c r="A20" s="26"/>
      <c r="B20" s="26"/>
      <c r="C20" s="26"/>
      <c r="D20" s="26"/>
      <c r="E20" s="26"/>
      <c r="F20" s="26"/>
      <c r="G20" s="26"/>
      <c r="H20" s="38" t="s">
        <v>13</v>
      </c>
      <c r="I20" s="39" t="n">
        <v>0.72</v>
      </c>
      <c r="J20" s="36" t="n">
        <v>-0.0289</v>
      </c>
    </row>
    <row r="21" customFormat="false" ht="15" hidden="false" customHeight="false" outlineLevel="0" collapsed="false">
      <c r="A21" s="26"/>
      <c r="B21" s="26"/>
      <c r="C21" s="26"/>
      <c r="D21" s="26"/>
      <c r="E21" s="26"/>
      <c r="F21" s="26"/>
      <c r="G21" s="26"/>
      <c r="H21" s="38" t="s">
        <v>14</v>
      </c>
      <c r="I21" s="35" t="n">
        <v>0.47</v>
      </c>
      <c r="J21" s="36" t="n">
        <v>-0.0027</v>
      </c>
    </row>
    <row r="22" customFormat="false" ht="15" hidden="false" customHeight="false" outlineLevel="0" collapsed="false">
      <c r="A22" s="26"/>
      <c r="B22" s="26"/>
      <c r="C22" s="26"/>
      <c r="D22" s="26"/>
      <c r="E22" s="26"/>
      <c r="F22" s="26"/>
      <c r="G22" s="26"/>
      <c r="H22" s="38" t="s">
        <v>15</v>
      </c>
      <c r="I22" s="35" t="n">
        <v>0.61</v>
      </c>
      <c r="J22" s="36" t="n">
        <v>0.0499</v>
      </c>
    </row>
    <row r="23" customFormat="false" ht="15" hidden="false" customHeight="false" outlineLevel="0" collapsed="false">
      <c r="A23" s="26"/>
      <c r="B23" s="26"/>
      <c r="C23" s="26"/>
      <c r="D23" s="26"/>
      <c r="E23" s="26"/>
      <c r="F23" s="26"/>
      <c r="G23" s="26"/>
      <c r="H23" s="38" t="s">
        <v>16</v>
      </c>
      <c r="I23" s="35" t="n">
        <v>0.66</v>
      </c>
      <c r="J23" s="36" t="n">
        <v>0.0018</v>
      </c>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40"/>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41"/>
      <c r="I36" s="42"/>
      <c r="J36" s="9"/>
    </row>
    <row r="37" customFormat="false" ht="15" hidden="false" customHeight="false" outlineLevel="0" collapsed="false">
      <c r="A37" s="26"/>
      <c r="B37" s="26"/>
      <c r="C37" s="26"/>
      <c r="D37" s="26"/>
      <c r="E37" s="26"/>
      <c r="F37" s="26"/>
      <c r="G37" s="26"/>
      <c r="H37" s="41"/>
      <c r="I37" s="42"/>
      <c r="J37" s="9"/>
    </row>
    <row r="38" customFormat="false" ht="15" hidden="false" customHeight="false" outlineLevel="0" collapsed="false">
      <c r="A38" s="26"/>
      <c r="B38" s="26"/>
      <c r="C38" s="26"/>
      <c r="D38" s="26"/>
      <c r="E38" s="26"/>
      <c r="F38" s="26"/>
      <c r="G38" s="26"/>
      <c r="H38" s="41"/>
      <c r="I38" s="42"/>
      <c r="J38" s="9"/>
    </row>
    <row r="39" customFormat="false" ht="15" hidden="false" customHeight="false" outlineLevel="0" collapsed="false">
      <c r="A39" s="26"/>
      <c r="B39" s="26"/>
      <c r="C39" s="26"/>
      <c r="D39" s="26"/>
      <c r="E39" s="26"/>
      <c r="F39" s="26"/>
      <c r="G39" s="26"/>
      <c r="H39" s="41"/>
      <c r="I39" s="42"/>
      <c r="J39" s="9"/>
    </row>
    <row r="40" customFormat="false" ht="15" hidden="false" customHeight="false" outlineLevel="0" collapsed="false">
      <c r="A40" s="26"/>
      <c r="B40" s="26"/>
      <c r="C40" s="26"/>
      <c r="D40" s="26"/>
      <c r="E40" s="26"/>
      <c r="F40" s="26"/>
      <c r="G40" s="26"/>
      <c r="H40" s="43"/>
      <c r="I40" s="42"/>
      <c r="J40" s="9"/>
    </row>
    <row r="41" customFormat="false" ht="14.25" hidden="false" customHeight="false" outlineLevel="0" collapsed="false">
      <c r="A41" s="26"/>
      <c r="B41" s="26"/>
      <c r="C41" s="26"/>
      <c r="D41" s="26"/>
      <c r="E41" s="26"/>
      <c r="F41" s="26"/>
      <c r="G41" s="26"/>
      <c r="H41" s="44" t="s">
        <v>17</v>
      </c>
      <c r="I41" s="42"/>
      <c r="J41" s="45"/>
    </row>
    <row r="42" customFormat="false" ht="14.25" hidden="false" customHeight="false" outlineLevel="0" collapsed="false">
      <c r="A42" s="26"/>
      <c r="B42" s="26"/>
      <c r="C42" s="26"/>
      <c r="D42" s="26"/>
      <c r="E42" s="26"/>
      <c r="F42" s="26"/>
      <c r="G42" s="26"/>
      <c r="H42" s="46" t="s">
        <v>18</v>
      </c>
      <c r="I42" s="42"/>
      <c r="J42" s="45"/>
    </row>
    <row r="43" customFormat="false" ht="14.25" hidden="false" customHeight="false" outlineLevel="0" collapsed="false">
      <c r="A43" s="3"/>
      <c r="B43" s="3"/>
      <c r="C43" s="3"/>
      <c r="D43" s="3"/>
      <c r="E43" s="3"/>
      <c r="F43" s="3"/>
      <c r="G43" s="3"/>
      <c r="H43" s="46" t="s">
        <v>19</v>
      </c>
      <c r="I43" s="42"/>
      <c r="J43" s="45"/>
    </row>
    <row r="44" customFormat="false" ht="14.25" hidden="false" customHeight="false" outlineLevel="0" collapsed="false">
      <c r="A44" s="3"/>
      <c r="B44" s="3"/>
      <c r="C44" s="3"/>
      <c r="D44" s="3"/>
      <c r="E44" s="3"/>
      <c r="F44" s="3"/>
      <c r="G44" s="3"/>
      <c r="H44" s="46" t="s">
        <v>20</v>
      </c>
      <c r="I44" s="42"/>
      <c r="J44" s="45"/>
    </row>
    <row r="45" customFormat="false" ht="14.25" hidden="false" customHeight="false" outlineLevel="0" collapsed="false">
      <c r="A45" s="3"/>
      <c r="B45" s="3"/>
      <c r="C45" s="3"/>
      <c r="D45" s="3"/>
      <c r="E45" s="3"/>
      <c r="F45" s="3"/>
      <c r="G45" s="3"/>
      <c r="H45" s="46" t="s">
        <v>21</v>
      </c>
      <c r="I45" s="42"/>
      <c r="J45" s="45"/>
    </row>
    <row r="46" customFormat="false" ht="14.25" hidden="false" customHeight="false" outlineLevel="0" collapsed="false">
      <c r="A46" s="3"/>
      <c r="B46" s="3"/>
      <c r="C46" s="3"/>
      <c r="D46" s="3"/>
      <c r="E46" s="3"/>
      <c r="F46" s="3"/>
      <c r="G46" s="3"/>
      <c r="H46" s="44" t="s">
        <v>22</v>
      </c>
      <c r="I46" s="42"/>
      <c r="J46" s="45"/>
    </row>
    <row r="47" customFormat="false" ht="14.25" hidden="false" customHeight="false" outlineLevel="0" collapsed="false">
      <c r="A47" s="3"/>
      <c r="B47" s="3"/>
      <c r="C47" s="3"/>
      <c r="D47" s="3"/>
      <c r="E47" s="3"/>
      <c r="F47" s="3"/>
      <c r="G47" s="3"/>
      <c r="H47" s="47"/>
      <c r="I47" s="8"/>
      <c r="J47" s="9"/>
    </row>
    <row r="48" customFormat="false" ht="14.25" hidden="false" customHeight="false" outlineLevel="0" collapsed="false">
      <c r="A48" s="3"/>
      <c r="B48" s="3"/>
      <c r="C48" s="3"/>
      <c r="D48" s="3"/>
      <c r="E48" s="3"/>
      <c r="F48" s="3"/>
      <c r="G48" s="3"/>
      <c r="H48" s="47"/>
      <c r="I48" s="8"/>
      <c r="J48" s="9"/>
    </row>
    <row r="49" customFormat="false" ht="14.25" hidden="false" customHeight="false" outlineLevel="0" collapsed="false">
      <c r="A49" s="3"/>
      <c r="B49" s="3"/>
      <c r="C49" s="3"/>
      <c r="D49" s="3"/>
      <c r="E49" s="3"/>
      <c r="F49" s="3"/>
      <c r="G49" s="3"/>
      <c r="H49" s="47"/>
      <c r="I49" s="8"/>
      <c r="J49" s="9"/>
    </row>
    <row r="50" customFormat="false" ht="14.25" hidden="false" customHeight="false" outlineLevel="0" collapsed="false">
      <c r="A50" s="3"/>
      <c r="B50" s="3"/>
      <c r="C50" s="3"/>
      <c r="D50" s="3"/>
      <c r="E50" s="3"/>
      <c r="F50" s="3"/>
      <c r="G50" s="3"/>
      <c r="H50" s="47"/>
      <c r="I50" s="8"/>
      <c r="J50" s="9"/>
    </row>
    <row r="51" customFormat="false" ht="14.25" hidden="false" customHeight="false" outlineLevel="0" collapsed="false">
      <c r="A51" s="3"/>
      <c r="B51" s="3"/>
      <c r="C51" s="3"/>
      <c r="D51" s="3"/>
      <c r="E51" s="3"/>
      <c r="F51" s="3"/>
      <c r="G51" s="3"/>
      <c r="H51" s="47"/>
      <c r="I51" s="8"/>
      <c r="J51" s="9"/>
    </row>
    <row r="52" customFormat="false" ht="14.25" hidden="false" customHeight="false" outlineLevel="0" collapsed="false">
      <c r="A52" s="3"/>
      <c r="B52" s="3"/>
      <c r="C52" s="3"/>
      <c r="D52" s="3"/>
      <c r="E52" s="3"/>
      <c r="F52" s="3"/>
      <c r="G52" s="3"/>
      <c r="H52" s="47"/>
      <c r="I52" s="8"/>
      <c r="J52" s="9"/>
    </row>
    <row r="53" customFormat="false" ht="14.25" hidden="false" customHeight="false" outlineLevel="0" collapsed="false">
      <c r="H53" s="47"/>
      <c r="I53" s="8"/>
      <c r="J53" s="9"/>
    </row>
    <row r="54" customFormat="false" ht="14.25" hidden="false" customHeight="false" outlineLevel="0" collapsed="false">
      <c r="H54" s="47"/>
      <c r="I54" s="8"/>
      <c r="J54" s="9"/>
    </row>
    <row r="55" customFormat="false" ht="14.25" hidden="false" customHeight="false" outlineLevel="0" collapsed="false">
      <c r="H55" s="47"/>
      <c r="I55" s="8"/>
      <c r="J55" s="9"/>
    </row>
    <row r="56" customFormat="false" ht="14.25" hidden="false" customHeight="false" outlineLevel="0" collapsed="false">
      <c r="H56" s="47"/>
      <c r="I56" s="8"/>
      <c r="J56" s="9"/>
    </row>
    <row r="57" customFormat="false" ht="14.25" hidden="false" customHeight="false" outlineLevel="0" collapsed="false">
      <c r="H57" s="47"/>
      <c r="I57" s="8"/>
      <c r="J57" s="9"/>
    </row>
    <row r="58" customFormat="false" ht="14.25" hidden="false" customHeight="false" outlineLevel="0" collapsed="false">
      <c r="H58" s="48"/>
      <c r="I58" s="28"/>
      <c r="J58" s="29"/>
    </row>
  </sheetData>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9" min="9" style="275" width="11.12"/>
    <col collapsed="false" customWidth="true" hidden="false" outlineLevel="0" max="10" min="10" style="275"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76"/>
      <c r="B6" s="277"/>
      <c r="C6" s="277"/>
      <c r="D6" s="277"/>
      <c r="E6" s="277"/>
      <c r="F6" s="277"/>
      <c r="G6" s="277"/>
      <c r="H6" s="277"/>
      <c r="I6" s="277"/>
      <c r="J6" s="278"/>
    </row>
    <row r="7" customFormat="false" ht="15" hidden="false" customHeight="true" outlineLevel="0" collapsed="false">
      <c r="A7" s="279" t="s">
        <v>390</v>
      </c>
      <c r="B7" s="280"/>
      <c r="C7" s="280"/>
      <c r="D7" s="280"/>
      <c r="E7" s="280"/>
      <c r="F7" s="280"/>
      <c r="G7" s="280"/>
      <c r="H7" s="280"/>
      <c r="I7" s="280"/>
      <c r="J7" s="281"/>
    </row>
    <row r="8" customFormat="false" ht="15" hidden="false" customHeight="true" outlineLevel="0" collapsed="false">
      <c r="A8" s="282" t="s">
        <v>391</v>
      </c>
      <c r="B8" s="282"/>
      <c r="C8" s="282"/>
      <c r="D8" s="282"/>
      <c r="E8" s="282"/>
      <c r="F8" s="282" t="s">
        <v>392</v>
      </c>
      <c r="G8" s="282"/>
      <c r="H8" s="282"/>
      <c r="I8" s="282"/>
      <c r="J8" s="282"/>
    </row>
    <row r="9" customFormat="false" ht="31.5" hidden="false" customHeight="true" outlineLevel="0" collapsed="false">
      <c r="A9" s="283" t="s">
        <v>393</v>
      </c>
      <c r="B9" s="284" t="s">
        <v>394</v>
      </c>
      <c r="C9" s="284"/>
      <c r="D9" s="284"/>
      <c r="E9" s="284"/>
      <c r="F9" s="283" t="s">
        <v>395</v>
      </c>
      <c r="G9" s="284" t="s">
        <v>396</v>
      </c>
      <c r="H9" s="284"/>
      <c r="I9" s="284"/>
      <c r="J9" s="284"/>
    </row>
    <row r="10" customFormat="false" ht="31.5" hidden="false" customHeight="true" outlineLevel="0" collapsed="false">
      <c r="A10" s="283" t="s">
        <v>397</v>
      </c>
      <c r="B10" s="284" t="s">
        <v>398</v>
      </c>
      <c r="C10" s="284"/>
      <c r="D10" s="284"/>
      <c r="E10" s="284"/>
      <c r="F10" s="283" t="s">
        <v>399</v>
      </c>
      <c r="G10" s="284" t="s">
        <v>400</v>
      </c>
      <c r="H10" s="284"/>
      <c r="I10" s="284"/>
      <c r="J10" s="284"/>
    </row>
    <row r="11" customFormat="false" ht="31.5" hidden="false" customHeight="true" outlineLevel="0" collapsed="false">
      <c r="A11" s="283" t="s">
        <v>399</v>
      </c>
      <c r="B11" s="284" t="s">
        <v>401</v>
      </c>
      <c r="C11" s="284"/>
      <c r="D11" s="284"/>
      <c r="E11" s="284"/>
      <c r="F11" s="283" t="s">
        <v>402</v>
      </c>
      <c r="G11" s="284" t="s">
        <v>403</v>
      </c>
      <c r="H11" s="284"/>
      <c r="I11" s="284"/>
      <c r="J11" s="284"/>
    </row>
    <row r="12" customFormat="false" ht="31.5" hidden="false" customHeight="true" outlineLevel="0" collapsed="false">
      <c r="A12" s="283" t="s">
        <v>404</v>
      </c>
      <c r="B12" s="284" t="s">
        <v>405</v>
      </c>
      <c r="C12" s="284"/>
      <c r="D12" s="284"/>
      <c r="E12" s="284"/>
      <c r="F12" s="283"/>
      <c r="G12" s="285"/>
      <c r="H12" s="285"/>
      <c r="I12" s="285"/>
      <c r="J12" s="285"/>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3" ySplit="0" topLeftCell="N1" activePane="topRight" state="frozen"/>
      <selection pane="topLeft" activeCell="A1" activeCellId="0" sqref="A1"/>
      <selection pane="topRight" activeCell="K28" activeCellId="0" sqref="K28"/>
    </sheetView>
  </sheetViews>
  <sheetFormatPr defaultColWidth="8.99609375" defaultRowHeight="15.75" zeroHeight="false" outlineLevelRow="0" outlineLevelCol="0"/>
  <cols>
    <col collapsed="false" customWidth="false" hidden="false" outlineLevel="0" max="9" min="1" style="49" width="8.99"/>
    <col collapsed="false" customWidth="true" hidden="false" outlineLevel="0" max="10" min="10" style="49" width="11.12"/>
    <col collapsed="false" customWidth="false" hidden="false" outlineLevel="0" max="12" min="11" style="49" width="8.99"/>
    <col collapsed="false" customWidth="true" hidden="false" outlineLevel="0" max="13" min="13" style="49" width="5.99"/>
    <col collapsed="false" customWidth="false" hidden="false" outlineLevel="0" max="257" min="14" style="49" width="8.99"/>
  </cols>
  <sheetData>
    <row r="3" customFormat="false" ht="9" hidden="false" customHeight="true" outlineLevel="0" collapsed="false"/>
    <row r="4" customFormat="false" ht="16.5" hidden="false" customHeight="false" outlineLevel="0" collapsed="false">
      <c r="A4" s="50" t="s">
        <v>23</v>
      </c>
      <c r="B4" s="51" t="n">
        <v>41950</v>
      </c>
      <c r="C4" s="51"/>
      <c r="D4" s="52"/>
    </row>
    <row r="5" customFormat="false" ht="24" hidden="false" customHeight="true" outlineLevel="0" collapsed="false">
      <c r="A5" s="53" t="s">
        <v>24</v>
      </c>
      <c r="B5" s="53"/>
      <c r="C5" s="53"/>
      <c r="D5" s="53"/>
      <c r="E5" s="53"/>
      <c r="F5" s="53"/>
      <c r="G5" s="53"/>
      <c r="H5" s="53"/>
      <c r="I5" s="53"/>
      <c r="J5" s="53"/>
      <c r="K5" s="53"/>
      <c r="L5" s="53"/>
      <c r="M5" s="54"/>
    </row>
    <row r="6" s="58" customFormat="true" ht="16.5" hidden="false" customHeight="true" outlineLevel="0" collapsed="false">
      <c r="A6" s="55" t="s">
        <v>25</v>
      </c>
      <c r="B6" s="55"/>
      <c r="C6" s="56" t="s">
        <v>26</v>
      </c>
      <c r="D6" s="55" t="s">
        <v>27</v>
      </c>
      <c r="E6" s="55"/>
      <c r="F6" s="55"/>
      <c r="G6" s="56" t="s">
        <v>28</v>
      </c>
      <c r="H6" s="56"/>
      <c r="I6" s="56"/>
      <c r="J6" s="55" t="s">
        <v>29</v>
      </c>
      <c r="K6" s="55" t="s">
        <v>30</v>
      </c>
      <c r="L6" s="55"/>
      <c r="M6" s="57"/>
    </row>
    <row r="7" s="58" customFormat="true" ht="16.5" hidden="false" customHeight="true" outlineLevel="0" collapsed="false">
      <c r="A7" s="55"/>
      <c r="B7" s="55"/>
      <c r="C7" s="56"/>
      <c r="D7" s="59" t="s">
        <v>31</v>
      </c>
      <c r="E7" s="59" t="s">
        <v>32</v>
      </c>
      <c r="F7" s="59" t="s">
        <v>33</v>
      </c>
      <c r="G7" s="59" t="s">
        <v>31</v>
      </c>
      <c r="H7" s="59" t="s">
        <v>32</v>
      </c>
      <c r="I7" s="59" t="s">
        <v>33</v>
      </c>
      <c r="J7" s="60" t="s">
        <v>34</v>
      </c>
      <c r="K7" s="60" t="s">
        <v>34</v>
      </c>
      <c r="L7" s="60" t="s">
        <v>35</v>
      </c>
      <c r="M7" s="57"/>
    </row>
    <row r="8" customFormat="false" ht="15.75" hidden="false" customHeight="false" outlineLevel="0" collapsed="false">
      <c r="A8" s="61" t="s">
        <v>36</v>
      </c>
      <c r="B8" s="62" t="s">
        <v>37</v>
      </c>
      <c r="C8" s="63" t="s">
        <v>38</v>
      </c>
      <c r="D8" s="64" t="n">
        <v>0</v>
      </c>
      <c r="E8" s="64" t="n">
        <v>0</v>
      </c>
      <c r="F8" s="64" t="n">
        <v>-13.2589</v>
      </c>
      <c r="G8" s="64" t="n">
        <v>0</v>
      </c>
      <c r="H8" s="64" t="n">
        <v>0</v>
      </c>
      <c r="I8" s="64" t="n">
        <v>1.3974</v>
      </c>
      <c r="J8" s="64" t="n">
        <v>31.4398</v>
      </c>
      <c r="K8" s="64" t="n">
        <v>31.693</v>
      </c>
      <c r="L8" s="64" t="n">
        <v>31.5534</v>
      </c>
      <c r="M8" s="54"/>
    </row>
    <row r="9" customFormat="false" ht="15.75" hidden="false" customHeight="false" outlineLevel="0" collapsed="false">
      <c r="A9" s="65" t="s">
        <v>39</v>
      </c>
      <c r="B9" s="66" t="s">
        <v>40</v>
      </c>
      <c r="C9" s="66" t="s">
        <v>41</v>
      </c>
      <c r="D9" s="67" t="n">
        <v>0</v>
      </c>
      <c r="E9" s="67" t="n">
        <v>0</v>
      </c>
      <c r="F9" s="67" t="n">
        <v>-17.8061</v>
      </c>
      <c r="G9" s="67" t="n">
        <v>0</v>
      </c>
      <c r="H9" s="67" t="n">
        <v>0</v>
      </c>
      <c r="I9" s="67" t="n">
        <v>2.5568</v>
      </c>
      <c r="J9" s="67" t="n">
        <v>54.4617</v>
      </c>
      <c r="K9" s="67" t="n">
        <v>44.7922</v>
      </c>
      <c r="L9" s="67" t="n">
        <v>46.8593</v>
      </c>
      <c r="M9" s="54"/>
    </row>
    <row r="10" customFormat="false" ht="15.75" hidden="false" customHeight="false" outlineLevel="0" collapsed="false">
      <c r="A10" s="65" t="s">
        <v>42</v>
      </c>
      <c r="B10" s="66" t="s">
        <v>43</v>
      </c>
      <c r="C10" s="66" t="s">
        <v>44</v>
      </c>
      <c r="D10" s="67" t="n">
        <v>-3.1333</v>
      </c>
      <c r="E10" s="67" t="n">
        <v>-3.1333</v>
      </c>
      <c r="F10" s="67" t="n">
        <v>12.5328</v>
      </c>
      <c r="G10" s="67" t="n">
        <v>2.2608</v>
      </c>
      <c r="H10" s="67" t="n">
        <v>2.2608</v>
      </c>
      <c r="I10" s="67" t="n">
        <v>3.607</v>
      </c>
      <c r="J10" s="67" t="n">
        <v>46.2332</v>
      </c>
      <c r="K10" s="67" t="n">
        <v>40.3287</v>
      </c>
      <c r="L10" s="67" t="n">
        <v>42.1406</v>
      </c>
      <c r="M10" s="54"/>
    </row>
    <row r="11" customFormat="false" ht="15.75" hidden="false" customHeight="false" outlineLevel="0" collapsed="false">
      <c r="A11" s="65" t="s">
        <v>45</v>
      </c>
      <c r="B11" s="66" t="s">
        <v>46</v>
      </c>
      <c r="C11" s="66" t="s">
        <v>47</v>
      </c>
      <c r="D11" s="67" t="n">
        <v>2.2692</v>
      </c>
      <c r="E11" s="67" t="n">
        <v>2.2692</v>
      </c>
      <c r="F11" s="67" t="n">
        <v>1.2867</v>
      </c>
      <c r="G11" s="67" t="n">
        <v>2.0711</v>
      </c>
      <c r="H11" s="67" t="n">
        <v>2.0711</v>
      </c>
      <c r="I11" s="67" t="n">
        <v>1.5155</v>
      </c>
      <c r="J11" s="67" t="n">
        <v>27.1321</v>
      </c>
      <c r="K11" s="67" t="n">
        <v>67.8517</v>
      </c>
      <c r="L11" s="67" t="n">
        <v>30.4692</v>
      </c>
      <c r="M11" s="54"/>
    </row>
    <row r="12" customFormat="false" ht="15.75" hidden="false" customHeight="false" outlineLevel="0" collapsed="false">
      <c r="A12" s="65" t="s">
        <v>48</v>
      </c>
      <c r="B12" s="66" t="s">
        <v>49</v>
      </c>
      <c r="C12" s="66" t="s">
        <v>50</v>
      </c>
      <c r="D12" s="67" t="n">
        <v>0</v>
      </c>
      <c r="E12" s="67" t="n">
        <v>0</v>
      </c>
      <c r="F12" s="67" t="n">
        <v>-15.1506</v>
      </c>
      <c r="G12" s="67" t="n">
        <v>0</v>
      </c>
      <c r="H12" s="67" t="n">
        <v>0</v>
      </c>
      <c r="I12" s="67" t="n">
        <v>3.5944</v>
      </c>
      <c r="J12" s="67" t="n">
        <v>31.8295</v>
      </c>
      <c r="K12" s="67" t="n">
        <v>23.8907</v>
      </c>
      <c r="L12" s="67" t="n">
        <v>14.7701</v>
      </c>
      <c r="M12" s="54"/>
    </row>
    <row r="13" customFormat="false" ht="15.75" hidden="false" customHeight="false" outlineLevel="0" collapsed="false">
      <c r="A13" s="65" t="s">
        <v>51</v>
      </c>
      <c r="B13" s="66" t="s">
        <v>52</v>
      </c>
      <c r="C13" s="66" t="s">
        <v>53</v>
      </c>
      <c r="D13" s="67" t="n">
        <v>-3.023</v>
      </c>
      <c r="E13" s="67" t="n">
        <v>-3.023</v>
      </c>
      <c r="F13" s="67" t="n">
        <v>83.9657</v>
      </c>
      <c r="G13" s="67" t="n">
        <v>1.625</v>
      </c>
      <c r="H13" s="67" t="n">
        <v>1.625</v>
      </c>
      <c r="I13" s="67" t="n">
        <v>2.8828</v>
      </c>
      <c r="J13" s="67" t="n">
        <v>34.0469</v>
      </c>
      <c r="K13" s="67" t="n">
        <v>149.4105</v>
      </c>
      <c r="L13" s="67" t="n">
        <v>23.9557</v>
      </c>
      <c r="M13" s="54"/>
    </row>
    <row r="14" customFormat="false" ht="15.75" hidden="false" customHeight="false" outlineLevel="0" collapsed="false">
      <c r="A14" s="65" t="s">
        <v>54</v>
      </c>
      <c r="B14" s="66" t="s">
        <v>55</v>
      </c>
      <c r="C14" s="66" t="s">
        <v>56</v>
      </c>
      <c r="D14" s="67" t="n">
        <v>-3.5732</v>
      </c>
      <c r="E14" s="67" t="n">
        <v>-3.5732</v>
      </c>
      <c r="F14" s="67" t="n">
        <v>7.9744</v>
      </c>
      <c r="G14" s="67" t="n">
        <v>1.3893</v>
      </c>
      <c r="H14" s="67" t="n">
        <v>1.3893</v>
      </c>
      <c r="I14" s="67" t="n">
        <v>5.3888</v>
      </c>
      <c r="J14" s="67" t="n">
        <v>35.429</v>
      </c>
      <c r="K14" s="67" t="n">
        <v>36.4094</v>
      </c>
      <c r="L14" s="67" t="n">
        <v>32.9525</v>
      </c>
      <c r="M14" s="54"/>
    </row>
    <row r="15" customFormat="false" ht="15.75" hidden="false" customHeight="false" outlineLevel="0" collapsed="false">
      <c r="A15" s="65" t="s">
        <v>57</v>
      </c>
      <c r="B15" s="66" t="s">
        <v>58</v>
      </c>
      <c r="C15" s="66" t="s">
        <v>59</v>
      </c>
      <c r="D15" s="67" t="n">
        <v>-3.4938</v>
      </c>
      <c r="E15" s="67" t="n">
        <v>-3.4938</v>
      </c>
      <c r="F15" s="67" t="n">
        <v>16.711</v>
      </c>
      <c r="G15" s="67" t="n">
        <v>2.6902</v>
      </c>
      <c r="H15" s="67" t="n">
        <v>2.6902</v>
      </c>
      <c r="I15" s="67" t="n">
        <v>2.7546</v>
      </c>
      <c r="J15" s="67" t="n">
        <v>39.687</v>
      </c>
      <c r="K15" s="67" t="n">
        <v>39.498</v>
      </c>
      <c r="L15" s="67" t="n">
        <v>44.9383</v>
      </c>
      <c r="M15" s="54"/>
    </row>
    <row r="16" customFormat="false" ht="15.75" hidden="false" customHeight="false" outlineLevel="0" collapsed="false">
      <c r="A16" s="68" t="s">
        <v>60</v>
      </c>
      <c r="B16" s="69" t="s">
        <v>61</v>
      </c>
      <c r="C16" s="69" t="s">
        <v>62</v>
      </c>
      <c r="D16" s="70" t="n">
        <v>-3.7259</v>
      </c>
      <c r="E16" s="70" t="n">
        <v>-3.7259</v>
      </c>
      <c r="F16" s="70" t="n">
        <v>98.1458</v>
      </c>
      <c r="G16" s="70" t="n">
        <v>1.6239</v>
      </c>
      <c r="H16" s="70" t="n">
        <v>1.6239</v>
      </c>
      <c r="I16" s="70" t="n">
        <v>5.1786</v>
      </c>
      <c r="J16" s="70" t="n">
        <v>27.3603</v>
      </c>
      <c r="K16" s="70" t="n">
        <v>278.9312</v>
      </c>
      <c r="L16" s="70" t="n">
        <v>61.157</v>
      </c>
      <c r="M16" s="54"/>
    </row>
    <row r="17" customFormat="false" ht="15.75" hidden="false" customHeight="false" outlineLevel="0" collapsed="false">
      <c r="A17" s="71" t="s">
        <v>63</v>
      </c>
      <c r="B17" s="72"/>
      <c r="C17" s="72"/>
      <c r="D17" s="72"/>
      <c r="E17" s="72"/>
      <c r="F17" s="73"/>
      <c r="G17" s="73"/>
      <c r="H17" s="73"/>
      <c r="I17" s="73"/>
      <c r="J17" s="73"/>
      <c r="K17" s="73"/>
      <c r="L17" s="73"/>
      <c r="M17" s="74"/>
      <c r="N17" s="75"/>
      <c r="O17" s="75"/>
      <c r="P17" s="75"/>
      <c r="Q17" s="75"/>
      <c r="R17" s="75"/>
      <c r="S17" s="75"/>
      <c r="T17" s="75"/>
      <c r="U17" s="75"/>
      <c r="V17" s="75"/>
      <c r="W17" s="75"/>
      <c r="X17" s="75"/>
      <c r="Y17" s="75"/>
      <c r="Z17" s="75"/>
      <c r="AA17" s="75"/>
    </row>
    <row r="18" customFormat="false" ht="15.75" hidden="false" customHeight="false" outlineLevel="0" collapsed="false">
      <c r="A18" s="73"/>
      <c r="B18" s="73"/>
      <c r="C18" s="73"/>
      <c r="D18" s="73"/>
      <c r="E18" s="73"/>
      <c r="F18" s="73"/>
      <c r="G18" s="73"/>
      <c r="H18" s="73"/>
      <c r="I18" s="73"/>
      <c r="J18" s="73"/>
      <c r="K18" s="73"/>
      <c r="L18" s="73"/>
      <c r="M18" s="74"/>
      <c r="N18" s="75"/>
      <c r="O18" s="76"/>
      <c r="P18" s="76"/>
      <c r="Q18" s="76"/>
      <c r="R18" s="76"/>
      <c r="S18" s="76"/>
      <c r="T18" s="76"/>
      <c r="U18" s="76"/>
      <c r="V18" s="76"/>
      <c r="W18" s="76"/>
      <c r="X18" s="76"/>
      <c r="Y18" s="76"/>
      <c r="Z18" s="76"/>
      <c r="AA18" s="76"/>
    </row>
    <row r="19" customFormat="false" ht="15.75" hidden="false" customHeight="false" outlineLevel="0" collapsed="false">
      <c r="A19" s="73"/>
      <c r="B19" s="73"/>
      <c r="C19" s="73"/>
      <c r="D19" s="73"/>
      <c r="E19" s="73"/>
      <c r="F19" s="73"/>
      <c r="G19" s="73"/>
      <c r="H19" s="73"/>
      <c r="I19" s="73"/>
      <c r="J19" s="73"/>
      <c r="K19" s="73"/>
      <c r="L19" s="73"/>
      <c r="M19" s="74"/>
      <c r="N19" s="75"/>
      <c r="O19" s="76"/>
      <c r="P19" s="76"/>
      <c r="Q19" s="76"/>
      <c r="R19" s="76"/>
      <c r="S19" s="76"/>
      <c r="T19" s="76"/>
      <c r="U19" s="76"/>
      <c r="V19" s="76"/>
      <c r="W19" s="76"/>
      <c r="X19" s="76"/>
      <c r="Y19" s="76"/>
      <c r="Z19" s="76"/>
      <c r="AA19" s="76"/>
    </row>
    <row r="20" customFormat="false" ht="15.75" hidden="false" customHeight="false" outlineLevel="0" collapsed="false">
      <c r="A20" s="73"/>
      <c r="B20" s="73"/>
      <c r="C20" s="73"/>
      <c r="D20" s="73"/>
      <c r="E20" s="73"/>
      <c r="F20" s="73"/>
      <c r="G20" s="73"/>
      <c r="H20" s="73"/>
      <c r="I20" s="73"/>
      <c r="J20" s="73"/>
      <c r="K20" s="73"/>
      <c r="L20" s="73"/>
      <c r="M20" s="74"/>
      <c r="N20" s="75"/>
      <c r="O20" s="76"/>
      <c r="P20" s="76"/>
      <c r="Q20" s="76"/>
      <c r="R20" s="76"/>
      <c r="S20" s="76"/>
      <c r="T20" s="76"/>
      <c r="U20" s="76"/>
      <c r="V20" s="76"/>
      <c r="W20" s="76"/>
      <c r="X20" s="76"/>
      <c r="Y20" s="76"/>
      <c r="Z20" s="76"/>
      <c r="AA20" s="76"/>
    </row>
    <row r="21" customFormat="false" ht="15.75" hidden="false" customHeight="false" outlineLevel="0" collapsed="false">
      <c r="A21" s="73"/>
      <c r="B21" s="73"/>
      <c r="C21" s="73"/>
      <c r="D21" s="73"/>
      <c r="E21" s="73"/>
      <c r="F21" s="73"/>
      <c r="G21" s="73"/>
      <c r="H21" s="73"/>
      <c r="I21" s="73"/>
      <c r="J21" s="73"/>
      <c r="K21" s="73"/>
      <c r="L21" s="73"/>
      <c r="M21" s="74"/>
      <c r="N21" s="75"/>
      <c r="O21" s="76"/>
      <c r="P21" s="76"/>
      <c r="Q21" s="76"/>
      <c r="R21" s="76"/>
      <c r="S21" s="76"/>
      <c r="T21" s="76"/>
      <c r="U21" s="76"/>
      <c r="V21" s="76"/>
      <c r="W21" s="76"/>
      <c r="X21" s="76"/>
      <c r="Y21" s="76"/>
      <c r="Z21" s="76"/>
      <c r="AA21" s="76"/>
    </row>
    <row r="22" customFormat="false" ht="15.75" hidden="false" customHeight="false" outlineLevel="0" collapsed="false">
      <c r="A22" s="73"/>
      <c r="B22" s="73"/>
      <c r="C22" s="73"/>
      <c r="D22" s="73"/>
      <c r="E22" s="73"/>
      <c r="F22" s="73"/>
      <c r="G22" s="73"/>
      <c r="H22" s="73"/>
      <c r="I22" s="73"/>
      <c r="J22" s="73"/>
      <c r="K22" s="73"/>
      <c r="L22" s="73"/>
      <c r="M22" s="74"/>
      <c r="N22" s="75"/>
      <c r="O22" s="76"/>
      <c r="P22" s="76"/>
      <c r="Q22" s="76"/>
      <c r="R22" s="76"/>
      <c r="S22" s="76"/>
      <c r="T22" s="76"/>
      <c r="U22" s="76"/>
      <c r="V22" s="76"/>
      <c r="W22" s="76"/>
      <c r="X22" s="76"/>
      <c r="Y22" s="76"/>
      <c r="Z22" s="76"/>
      <c r="AA22" s="76"/>
    </row>
    <row r="23" customFormat="false" ht="15.75" hidden="false" customHeight="false" outlineLevel="0" collapsed="false">
      <c r="A23" s="73"/>
      <c r="B23" s="73"/>
      <c r="C23" s="73"/>
      <c r="D23" s="73"/>
      <c r="E23" s="73"/>
      <c r="F23" s="73"/>
      <c r="G23" s="73"/>
      <c r="H23" s="73"/>
      <c r="I23" s="73"/>
      <c r="J23" s="73"/>
      <c r="K23" s="73"/>
      <c r="L23" s="73"/>
      <c r="M23" s="74"/>
      <c r="N23" s="75"/>
      <c r="O23" s="76"/>
      <c r="P23" s="76"/>
      <c r="Q23" s="76"/>
      <c r="R23" s="76"/>
      <c r="S23" s="76"/>
      <c r="T23" s="76"/>
      <c r="U23" s="76"/>
      <c r="V23" s="76"/>
      <c r="W23" s="76"/>
      <c r="X23" s="76"/>
      <c r="Y23" s="76"/>
      <c r="Z23" s="76"/>
      <c r="AA23" s="76"/>
    </row>
    <row r="24" customFormat="false" ht="15.75" hidden="false" customHeight="false" outlineLevel="0" collapsed="false">
      <c r="A24" s="73"/>
      <c r="B24" s="73"/>
      <c r="C24" s="73"/>
      <c r="D24" s="73"/>
      <c r="E24" s="73"/>
      <c r="F24" s="73"/>
      <c r="G24" s="73"/>
      <c r="H24" s="73"/>
      <c r="I24" s="73"/>
      <c r="J24" s="73"/>
      <c r="K24" s="73"/>
      <c r="L24" s="73"/>
      <c r="M24" s="74"/>
      <c r="N24" s="75"/>
      <c r="O24" s="76"/>
      <c r="P24" s="76"/>
      <c r="Q24" s="76"/>
      <c r="R24" s="76"/>
      <c r="S24" s="76"/>
      <c r="T24" s="76"/>
      <c r="U24" s="76"/>
      <c r="V24" s="76"/>
      <c r="W24" s="76"/>
      <c r="X24" s="76"/>
      <c r="Y24" s="76"/>
      <c r="Z24" s="76"/>
      <c r="AA24" s="76"/>
    </row>
    <row r="25" customFormat="false" ht="15.75" hidden="false" customHeight="false" outlineLevel="0" collapsed="false">
      <c r="A25" s="73"/>
      <c r="B25" s="73"/>
      <c r="C25" s="73"/>
      <c r="D25" s="73"/>
      <c r="E25" s="73"/>
      <c r="F25" s="73"/>
      <c r="G25" s="73"/>
      <c r="H25" s="73"/>
      <c r="I25" s="73"/>
      <c r="J25" s="73"/>
      <c r="K25" s="73"/>
      <c r="L25" s="73"/>
      <c r="M25" s="74"/>
      <c r="N25" s="77"/>
    </row>
    <row r="26" customFormat="false" ht="15.75" hidden="false" customHeight="false" outlineLevel="0" collapsed="false">
      <c r="A26" s="73"/>
      <c r="B26" s="73"/>
      <c r="C26" s="73"/>
      <c r="D26" s="73"/>
      <c r="E26" s="73"/>
      <c r="F26" s="73"/>
      <c r="G26" s="73"/>
      <c r="H26" s="73"/>
      <c r="I26" s="73"/>
      <c r="J26" s="73"/>
      <c r="K26" s="73"/>
      <c r="L26" s="73"/>
      <c r="M26" s="74"/>
      <c r="N26" s="75"/>
      <c r="O26" s="75"/>
      <c r="P26" s="75"/>
      <c r="Q26" s="75"/>
      <c r="R26" s="75"/>
      <c r="S26" s="75"/>
      <c r="T26" s="75"/>
      <c r="U26" s="75"/>
      <c r="V26" s="75"/>
      <c r="W26" s="75"/>
      <c r="X26" s="75"/>
      <c r="Y26" s="75"/>
      <c r="Z26" s="75"/>
      <c r="AA26" s="75"/>
    </row>
    <row r="27" customFormat="false" ht="15.75" hidden="false" customHeight="false" outlineLevel="0" collapsed="false">
      <c r="A27" s="73"/>
      <c r="B27" s="73"/>
      <c r="C27" s="73"/>
      <c r="D27" s="73"/>
      <c r="E27" s="73"/>
      <c r="F27" s="73"/>
      <c r="G27" s="73"/>
      <c r="H27" s="73"/>
      <c r="I27" s="73"/>
      <c r="J27" s="73"/>
      <c r="K27" s="73"/>
      <c r="L27" s="73"/>
      <c r="M27" s="74"/>
      <c r="N27" s="75"/>
      <c r="O27" s="76"/>
      <c r="P27" s="76"/>
      <c r="Q27" s="76"/>
      <c r="R27" s="76"/>
      <c r="S27" s="76"/>
      <c r="T27" s="76"/>
      <c r="U27" s="76"/>
      <c r="V27" s="76"/>
      <c r="W27" s="76"/>
      <c r="X27" s="76"/>
      <c r="Y27" s="76"/>
      <c r="Z27" s="76"/>
      <c r="AA27" s="76"/>
    </row>
    <row r="28" customFormat="false" ht="15.75" hidden="false" customHeight="false" outlineLevel="0" collapsed="false">
      <c r="A28" s="73"/>
      <c r="B28" s="73"/>
      <c r="C28" s="73"/>
      <c r="D28" s="73"/>
      <c r="E28" s="73"/>
      <c r="F28" s="73"/>
      <c r="G28" s="73"/>
      <c r="H28" s="73"/>
      <c r="I28" s="73"/>
      <c r="J28" s="73"/>
      <c r="K28" s="73"/>
      <c r="L28" s="73"/>
      <c r="M28" s="74"/>
      <c r="N28" s="75"/>
      <c r="O28" s="76"/>
      <c r="P28" s="76"/>
      <c r="Q28" s="76"/>
      <c r="R28" s="76"/>
      <c r="S28" s="76"/>
      <c r="T28" s="76"/>
      <c r="U28" s="76"/>
      <c r="V28" s="76"/>
      <c r="W28" s="76"/>
      <c r="X28" s="76"/>
      <c r="Y28" s="76"/>
      <c r="Z28" s="76"/>
      <c r="AA28" s="76"/>
    </row>
    <row r="29" customFormat="false" ht="15.75" hidden="false" customHeight="false" outlineLevel="0" collapsed="false">
      <c r="A29" s="73"/>
      <c r="B29" s="73"/>
      <c r="C29" s="73"/>
      <c r="D29" s="73"/>
      <c r="E29" s="73"/>
      <c r="F29" s="73"/>
      <c r="G29" s="73"/>
      <c r="H29" s="73"/>
      <c r="I29" s="73"/>
      <c r="J29" s="73"/>
      <c r="K29" s="73"/>
      <c r="L29" s="73"/>
      <c r="M29" s="74"/>
      <c r="N29" s="75"/>
      <c r="O29" s="76"/>
      <c r="P29" s="76"/>
      <c r="Q29" s="76"/>
      <c r="R29" s="76"/>
      <c r="S29" s="76"/>
      <c r="T29" s="76"/>
      <c r="U29" s="76"/>
      <c r="V29" s="76"/>
      <c r="W29" s="76"/>
      <c r="X29" s="76"/>
      <c r="Y29" s="76"/>
      <c r="Z29" s="76"/>
      <c r="AA29" s="76"/>
    </row>
    <row r="30" customFormat="false" ht="15.75" hidden="false" customHeight="false" outlineLevel="0" collapsed="false">
      <c r="A30" s="73"/>
      <c r="B30" s="73"/>
      <c r="C30" s="73"/>
      <c r="D30" s="73"/>
      <c r="E30" s="73"/>
      <c r="F30" s="73"/>
      <c r="G30" s="73"/>
      <c r="H30" s="73"/>
      <c r="I30" s="73"/>
      <c r="J30" s="73"/>
      <c r="K30" s="73"/>
      <c r="L30" s="73"/>
      <c r="M30" s="74"/>
      <c r="N30" s="75"/>
      <c r="O30" s="76"/>
      <c r="P30" s="76"/>
      <c r="Q30" s="76"/>
      <c r="R30" s="76"/>
      <c r="S30" s="76"/>
      <c r="T30" s="76"/>
      <c r="U30" s="76"/>
      <c r="V30" s="76"/>
      <c r="W30" s="76"/>
      <c r="X30" s="76"/>
      <c r="Y30" s="76"/>
      <c r="Z30" s="76"/>
      <c r="AA30" s="76"/>
    </row>
    <row r="31" customFormat="false" ht="15.75" hidden="false" customHeight="false" outlineLevel="0" collapsed="false">
      <c r="A31" s="78"/>
      <c r="B31" s="78"/>
      <c r="C31" s="78"/>
      <c r="D31" s="78"/>
      <c r="E31" s="78"/>
      <c r="F31" s="73"/>
      <c r="G31" s="73"/>
      <c r="H31" s="73"/>
      <c r="I31" s="73"/>
      <c r="J31" s="73"/>
      <c r="K31" s="73"/>
      <c r="L31" s="73"/>
      <c r="M31" s="74"/>
      <c r="N31" s="75"/>
      <c r="O31" s="76"/>
      <c r="P31" s="76"/>
      <c r="Q31" s="76"/>
      <c r="R31" s="76"/>
      <c r="S31" s="76"/>
      <c r="T31" s="76"/>
      <c r="U31" s="76"/>
      <c r="V31" s="76"/>
      <c r="W31" s="76"/>
      <c r="X31" s="76"/>
      <c r="Y31" s="76"/>
      <c r="Z31" s="76"/>
      <c r="AA31" s="76"/>
    </row>
    <row r="32" customFormat="false" ht="15.75" hidden="false" customHeight="false" outlineLevel="0" collapsed="false">
      <c r="A32" s="78"/>
      <c r="B32" s="78"/>
      <c r="C32" s="78"/>
      <c r="D32" s="78"/>
      <c r="E32" s="78"/>
      <c r="F32" s="73"/>
      <c r="G32" s="73"/>
      <c r="H32" s="73"/>
      <c r="I32" s="73"/>
      <c r="J32" s="73"/>
      <c r="K32" s="73"/>
      <c r="L32" s="73"/>
      <c r="M32" s="74"/>
      <c r="N32" s="75"/>
      <c r="O32" s="76"/>
      <c r="P32" s="76"/>
      <c r="Q32" s="76"/>
      <c r="R32" s="76"/>
      <c r="S32" s="76"/>
      <c r="T32" s="76"/>
      <c r="U32" s="76"/>
      <c r="V32" s="76"/>
      <c r="W32" s="76"/>
      <c r="X32" s="76"/>
      <c r="Y32" s="76"/>
      <c r="Z32" s="76"/>
      <c r="AA32" s="76"/>
    </row>
    <row r="33" customFormat="false" ht="15.75" hidden="false" customHeight="false" outlineLevel="0" collapsed="false">
      <c r="A33" s="73"/>
      <c r="B33" s="73"/>
      <c r="C33" s="73"/>
      <c r="D33" s="73"/>
      <c r="E33" s="73"/>
      <c r="F33" s="73"/>
      <c r="G33" s="73"/>
      <c r="H33" s="73"/>
      <c r="I33" s="73"/>
      <c r="J33" s="73"/>
      <c r="K33" s="73"/>
      <c r="L33" s="73"/>
      <c r="M33" s="74"/>
      <c r="N33" s="75"/>
      <c r="O33" s="76"/>
      <c r="P33" s="76"/>
      <c r="Q33" s="76"/>
      <c r="R33" s="76"/>
      <c r="S33" s="76"/>
      <c r="T33" s="76"/>
      <c r="U33" s="76"/>
      <c r="V33" s="76"/>
      <c r="W33" s="76"/>
      <c r="X33" s="76"/>
      <c r="Y33" s="76"/>
      <c r="Z33" s="76"/>
      <c r="AA33" s="76"/>
    </row>
    <row r="34" customFormat="false" ht="15.75" hidden="false" customHeight="false" outlineLevel="0" collapsed="false">
      <c r="A34" s="73"/>
      <c r="B34" s="73"/>
      <c r="C34" s="73"/>
      <c r="D34" s="73"/>
      <c r="E34" s="73"/>
      <c r="F34" s="73"/>
      <c r="G34" s="73"/>
      <c r="H34" s="73"/>
      <c r="I34" s="73"/>
      <c r="J34" s="73"/>
      <c r="K34" s="73"/>
      <c r="L34" s="73"/>
      <c r="M34" s="74"/>
    </row>
    <row r="35" customFormat="false" ht="15.75" hidden="false" customHeight="false" outlineLevel="0" collapsed="false">
      <c r="A35" s="73"/>
      <c r="B35" s="73"/>
      <c r="C35" s="73"/>
      <c r="D35" s="73"/>
      <c r="E35" s="73"/>
      <c r="F35" s="73"/>
      <c r="G35" s="73"/>
      <c r="H35" s="73"/>
      <c r="I35" s="73"/>
      <c r="J35" s="73"/>
      <c r="K35" s="73"/>
      <c r="L35" s="73"/>
      <c r="M35" s="74"/>
    </row>
    <row r="36" customFormat="false" ht="15.75" hidden="false" customHeight="false" outlineLevel="0" collapsed="false">
      <c r="A36" s="73"/>
      <c r="B36" s="73"/>
      <c r="C36" s="73"/>
      <c r="D36" s="73"/>
      <c r="E36" s="73"/>
      <c r="F36" s="73"/>
      <c r="G36" s="73"/>
      <c r="H36" s="73"/>
      <c r="I36" s="73"/>
      <c r="J36" s="73"/>
      <c r="K36" s="73"/>
      <c r="L36" s="73"/>
      <c r="M36" s="74"/>
    </row>
    <row r="37" customFormat="false" ht="15.75" hidden="false" customHeight="false" outlineLevel="0" collapsed="false">
      <c r="A37" s="73"/>
      <c r="B37" s="73"/>
      <c r="C37" s="73"/>
      <c r="D37" s="73"/>
      <c r="E37" s="73"/>
      <c r="F37" s="73"/>
      <c r="G37" s="73"/>
      <c r="H37" s="73"/>
      <c r="I37" s="73"/>
      <c r="J37" s="73"/>
      <c r="K37" s="73"/>
      <c r="L37" s="73"/>
      <c r="M37" s="74"/>
    </row>
    <row r="38" customFormat="false" ht="15.75" hidden="false" customHeight="false" outlineLevel="0" collapsed="false">
      <c r="A38" s="73"/>
      <c r="B38" s="73"/>
      <c r="C38" s="73"/>
      <c r="D38" s="73"/>
      <c r="E38" s="73"/>
      <c r="F38" s="73"/>
      <c r="G38" s="73"/>
      <c r="H38" s="73"/>
      <c r="I38" s="73"/>
      <c r="J38" s="73"/>
      <c r="K38" s="73"/>
      <c r="L38" s="73"/>
      <c r="M38" s="74"/>
    </row>
    <row r="39" customFormat="false" ht="15.75" hidden="false" customHeight="false" outlineLevel="0" collapsed="false">
      <c r="A39" s="73"/>
      <c r="B39" s="73"/>
      <c r="C39" s="73"/>
      <c r="D39" s="73"/>
      <c r="E39" s="73"/>
      <c r="F39" s="73"/>
      <c r="G39" s="73"/>
      <c r="H39" s="73"/>
      <c r="I39" s="73"/>
      <c r="J39" s="73"/>
      <c r="K39" s="73"/>
      <c r="L39" s="73"/>
      <c r="M39" s="74"/>
    </row>
    <row r="40" customFormat="false" ht="15.75" hidden="false" customHeight="false" outlineLevel="0" collapsed="false">
      <c r="A40" s="73"/>
      <c r="B40" s="73"/>
      <c r="C40" s="73"/>
      <c r="D40" s="73"/>
      <c r="E40" s="73"/>
      <c r="F40" s="73"/>
      <c r="G40" s="73"/>
      <c r="H40" s="73"/>
      <c r="I40" s="73"/>
      <c r="J40" s="73"/>
      <c r="K40" s="73"/>
      <c r="L40" s="73"/>
      <c r="M40" s="74"/>
    </row>
    <row r="41" customFormat="false" ht="15.75" hidden="false" customHeight="false" outlineLevel="0" collapsed="false">
      <c r="A41" s="73"/>
      <c r="B41" s="73"/>
      <c r="C41" s="73"/>
      <c r="D41" s="73"/>
      <c r="E41" s="73"/>
      <c r="F41" s="73"/>
      <c r="G41" s="73"/>
      <c r="H41" s="73"/>
      <c r="I41" s="73"/>
      <c r="J41" s="73"/>
      <c r="K41" s="73"/>
      <c r="L41" s="73"/>
      <c r="M41" s="74"/>
    </row>
    <row r="42" customFormat="false" ht="15.75" hidden="false" customHeight="false" outlineLevel="0" collapsed="false">
      <c r="A42" s="73"/>
      <c r="B42" s="73"/>
      <c r="C42" s="73"/>
      <c r="D42" s="73"/>
      <c r="E42" s="73"/>
      <c r="F42" s="73"/>
      <c r="G42" s="73"/>
      <c r="H42" s="73"/>
      <c r="I42" s="73"/>
      <c r="J42" s="73"/>
      <c r="K42" s="73"/>
      <c r="L42" s="73"/>
      <c r="M42" s="74"/>
    </row>
    <row r="43" customFormat="false" ht="15.75" hidden="false" customHeight="false" outlineLevel="0" collapsed="false">
      <c r="A43" s="73"/>
      <c r="B43" s="73"/>
      <c r="C43" s="73"/>
      <c r="D43" s="73"/>
      <c r="E43" s="73"/>
      <c r="F43" s="73"/>
      <c r="G43" s="73"/>
      <c r="H43" s="73"/>
      <c r="I43" s="73"/>
      <c r="J43" s="73"/>
      <c r="K43" s="73"/>
      <c r="L43" s="73"/>
      <c r="M43" s="74"/>
    </row>
    <row r="44" customFormat="false" ht="15.75" hidden="false" customHeight="false" outlineLevel="0" collapsed="false">
      <c r="A44" s="73"/>
      <c r="B44" s="73"/>
      <c r="C44" s="73"/>
      <c r="D44" s="73"/>
      <c r="E44" s="73"/>
      <c r="F44" s="73"/>
      <c r="G44" s="73"/>
      <c r="H44" s="73"/>
      <c r="I44" s="73"/>
      <c r="J44" s="73"/>
      <c r="K44" s="73"/>
      <c r="L44" s="73"/>
      <c r="M44" s="74"/>
    </row>
    <row r="45" customFormat="false" ht="15.75" hidden="false" customHeight="false" outlineLevel="0" collapsed="false">
      <c r="A45" s="73"/>
      <c r="B45" s="73"/>
      <c r="C45" s="73"/>
      <c r="D45" s="73"/>
      <c r="E45" s="73"/>
      <c r="F45" s="73"/>
      <c r="G45" s="73"/>
      <c r="H45" s="73"/>
      <c r="I45" s="73"/>
      <c r="J45" s="73"/>
      <c r="K45" s="73"/>
      <c r="L45" s="73"/>
      <c r="M45" s="74"/>
    </row>
    <row r="46" customFormat="false" ht="15.75" hidden="false" customHeight="false" outlineLevel="0" collapsed="false">
      <c r="A46" s="71"/>
      <c r="B46" s="79"/>
      <c r="C46" s="79"/>
      <c r="D46" s="79"/>
      <c r="E46" s="73"/>
      <c r="F46" s="73"/>
      <c r="G46" s="73"/>
      <c r="H46" s="73"/>
      <c r="I46" s="73"/>
      <c r="J46" s="73"/>
      <c r="K46" s="73"/>
      <c r="L46" s="73"/>
    </row>
    <row r="47" customFormat="false" ht="15.75" hidden="false" customHeight="false" outlineLevel="0" collapsed="false">
      <c r="B47" s="79"/>
      <c r="C47" s="79"/>
      <c r="D47" s="79"/>
      <c r="E47" s="73"/>
      <c r="F47" s="73"/>
      <c r="G47" s="73"/>
      <c r="H47" s="73"/>
      <c r="I47" s="73"/>
      <c r="J47" s="73"/>
      <c r="K47" s="73"/>
      <c r="L47" s="73"/>
    </row>
    <row r="48" customFormat="false" ht="15.75" hidden="false" customHeight="false" outlineLevel="0" collapsed="false">
      <c r="A48" s="73"/>
      <c r="B48" s="73"/>
      <c r="C48" s="73"/>
      <c r="D48" s="73"/>
      <c r="E48" s="73"/>
      <c r="F48" s="73"/>
      <c r="G48" s="73"/>
      <c r="H48" s="73"/>
      <c r="I48" s="73"/>
      <c r="J48" s="73"/>
      <c r="K48" s="73"/>
      <c r="L48" s="73"/>
    </row>
    <row r="49" customFormat="false" ht="15.75" hidden="false" customHeight="false" outlineLevel="0" collapsed="false">
      <c r="A49" s="73"/>
      <c r="B49" s="73"/>
      <c r="C49" s="73"/>
      <c r="D49" s="73"/>
      <c r="E49" s="73"/>
      <c r="F49" s="73"/>
      <c r="G49" s="73"/>
      <c r="H49" s="73"/>
      <c r="I49" s="73"/>
      <c r="J49" s="73"/>
      <c r="K49" s="73"/>
      <c r="L49" s="73"/>
    </row>
    <row r="50" customFormat="false" ht="15.75" hidden="false" customHeight="false" outlineLevel="0" collapsed="false">
      <c r="A50" s="73"/>
      <c r="B50" s="73"/>
      <c r="C50" s="73"/>
      <c r="D50" s="73"/>
      <c r="E50" s="73"/>
      <c r="F50" s="73"/>
      <c r="G50" s="73"/>
      <c r="H50" s="73"/>
      <c r="I50" s="73"/>
      <c r="J50" s="73"/>
      <c r="K50" s="73"/>
      <c r="L50" s="73"/>
    </row>
    <row r="51" customFormat="false" ht="15.75" hidden="false" customHeight="false" outlineLevel="0" collapsed="false">
      <c r="A51" s="73"/>
      <c r="B51" s="73"/>
      <c r="C51" s="73"/>
      <c r="D51" s="73"/>
      <c r="E51" s="73"/>
      <c r="F51" s="73"/>
      <c r="G51" s="73"/>
      <c r="H51" s="73"/>
      <c r="I51" s="73"/>
      <c r="J51" s="73"/>
      <c r="K51" s="73"/>
      <c r="L51" s="73"/>
    </row>
    <row r="52" customFormat="false" ht="15.75" hidden="false" customHeight="false" outlineLevel="0" collapsed="false">
      <c r="A52" s="73"/>
      <c r="B52" s="73"/>
      <c r="C52" s="73"/>
      <c r="D52" s="73"/>
      <c r="E52" s="73"/>
      <c r="F52" s="73"/>
      <c r="G52" s="73"/>
      <c r="H52" s="73"/>
      <c r="I52" s="73"/>
      <c r="J52" s="73"/>
      <c r="K52" s="73"/>
      <c r="L52" s="73"/>
    </row>
    <row r="53" customFormat="false" ht="15.75" hidden="false" customHeight="false" outlineLevel="0" collapsed="false">
      <c r="A53" s="73"/>
      <c r="B53" s="73"/>
      <c r="C53" s="73"/>
      <c r="D53" s="73"/>
      <c r="E53" s="73"/>
      <c r="F53" s="73"/>
      <c r="G53" s="73"/>
      <c r="H53" s="73"/>
      <c r="I53" s="73"/>
      <c r="J53" s="73"/>
      <c r="K53" s="73"/>
      <c r="L53" s="73"/>
    </row>
    <row r="54" customFormat="false" ht="15.75" hidden="false" customHeight="false" outlineLevel="0" collapsed="false">
      <c r="A54" s="73"/>
      <c r="B54" s="73"/>
      <c r="C54" s="73"/>
      <c r="D54" s="73"/>
      <c r="E54" s="73"/>
      <c r="F54" s="73"/>
      <c r="G54" s="73"/>
      <c r="H54" s="73"/>
      <c r="I54" s="73"/>
      <c r="J54" s="73"/>
      <c r="K54" s="73"/>
      <c r="L54" s="73"/>
    </row>
    <row r="55" customFormat="false" ht="15.75" hidden="false" customHeight="false" outlineLevel="0" collapsed="false">
      <c r="A55" s="73"/>
      <c r="B55" s="73"/>
      <c r="C55" s="73"/>
      <c r="D55" s="73"/>
      <c r="E55" s="73"/>
      <c r="F55" s="73"/>
      <c r="G55" s="73"/>
      <c r="H55" s="73"/>
      <c r="I55" s="73"/>
      <c r="J55" s="73"/>
      <c r="K55" s="73"/>
      <c r="L55" s="73"/>
    </row>
    <row r="56" customFormat="false" ht="15.75" hidden="false" customHeight="false" outlineLevel="0" collapsed="false">
      <c r="A56" s="73"/>
      <c r="B56" s="73"/>
      <c r="C56" s="73"/>
      <c r="D56" s="73"/>
      <c r="E56" s="73"/>
      <c r="F56" s="73"/>
      <c r="G56" s="73"/>
      <c r="H56" s="73"/>
      <c r="I56" s="73"/>
      <c r="J56" s="73"/>
      <c r="K56" s="73"/>
      <c r="L56" s="73"/>
    </row>
    <row r="57" customFormat="false" ht="15.75" hidden="false" customHeight="false" outlineLevel="0" collapsed="false">
      <c r="E57" s="79"/>
      <c r="F57" s="79"/>
      <c r="G57" s="79"/>
      <c r="H57" s="79"/>
      <c r="I57" s="79"/>
      <c r="J57" s="79"/>
      <c r="K57" s="79"/>
      <c r="L57" s="79"/>
      <c r="M57" s="54"/>
    </row>
    <row r="58" customFormat="false" ht="15.75" hidden="false" customHeight="false" outlineLevel="0" collapsed="false">
      <c r="A58" s="73"/>
      <c r="B58" s="73"/>
      <c r="C58" s="73"/>
      <c r="D58" s="73"/>
      <c r="E58" s="73"/>
      <c r="F58" s="73"/>
      <c r="G58" s="73"/>
      <c r="H58" s="73"/>
      <c r="I58" s="73"/>
      <c r="J58" s="73"/>
      <c r="K58" s="73"/>
      <c r="L58" s="73"/>
    </row>
    <row r="59" customFormat="false" ht="15.75" hidden="false" customHeight="false" outlineLevel="0" collapsed="false">
      <c r="A59" s="73"/>
      <c r="B59" s="73"/>
      <c r="C59" s="73"/>
      <c r="D59" s="73"/>
      <c r="E59" s="73"/>
      <c r="F59" s="73"/>
      <c r="G59" s="73"/>
      <c r="H59" s="73"/>
      <c r="I59" s="73"/>
      <c r="J59" s="73"/>
      <c r="K59" s="73"/>
      <c r="L59" s="73"/>
    </row>
    <row r="60" customFormat="false" ht="15.75" hidden="false" customHeight="false" outlineLevel="0" collapsed="false">
      <c r="A60" s="73"/>
      <c r="B60" s="73"/>
      <c r="C60" s="73"/>
      <c r="D60" s="73"/>
      <c r="E60" s="73"/>
      <c r="F60" s="73"/>
      <c r="G60" s="73"/>
      <c r="H60" s="73"/>
      <c r="I60" s="73"/>
      <c r="J60" s="73"/>
      <c r="K60" s="73"/>
      <c r="L60" s="73"/>
    </row>
    <row r="61" customFormat="false" ht="15.75" hidden="false" customHeight="false" outlineLevel="0" collapsed="false">
      <c r="A61" s="73"/>
      <c r="B61" s="73"/>
      <c r="C61" s="73"/>
      <c r="D61" s="73"/>
      <c r="E61" s="73"/>
      <c r="F61" s="73"/>
      <c r="G61" s="73"/>
      <c r="H61" s="73"/>
      <c r="I61" s="73"/>
      <c r="J61" s="73"/>
      <c r="K61" s="73"/>
      <c r="L61" s="73"/>
    </row>
    <row r="62" customFormat="false" ht="15.75" hidden="false" customHeight="false" outlineLevel="0" collapsed="false">
      <c r="A62" s="73"/>
      <c r="B62" s="73"/>
      <c r="C62" s="73"/>
      <c r="D62" s="73"/>
      <c r="E62" s="73"/>
      <c r="F62" s="73"/>
      <c r="G62" s="73"/>
      <c r="H62" s="73"/>
      <c r="I62" s="73"/>
      <c r="J62" s="73"/>
      <c r="K62" s="73"/>
      <c r="L62" s="73"/>
    </row>
    <row r="63" customFormat="false" ht="15.75" hidden="false" customHeight="false" outlineLevel="0" collapsed="false">
      <c r="A63" s="73"/>
      <c r="B63" s="73"/>
      <c r="C63" s="73"/>
      <c r="D63" s="73"/>
      <c r="E63" s="73"/>
      <c r="F63" s="73"/>
      <c r="G63" s="73"/>
      <c r="H63" s="73"/>
      <c r="I63" s="73"/>
      <c r="J63" s="73"/>
      <c r="K63" s="73"/>
      <c r="L63" s="73"/>
    </row>
    <row r="64" customFormat="false" ht="15.75" hidden="false" customHeight="false" outlineLevel="0" collapsed="false">
      <c r="A64" s="73"/>
      <c r="B64" s="73"/>
      <c r="C64" s="73"/>
      <c r="D64" s="73"/>
      <c r="E64" s="73"/>
      <c r="F64" s="73"/>
      <c r="G64" s="73"/>
      <c r="H64" s="73"/>
      <c r="I64" s="73"/>
      <c r="J64" s="73"/>
      <c r="K64" s="73"/>
      <c r="L64" s="73"/>
    </row>
    <row r="65" customFormat="false" ht="15.75" hidden="false" customHeight="false" outlineLevel="0" collapsed="false">
      <c r="A65" s="73"/>
      <c r="B65" s="73"/>
      <c r="C65" s="73"/>
      <c r="D65" s="73"/>
      <c r="E65" s="73"/>
      <c r="F65" s="73"/>
      <c r="G65" s="73"/>
      <c r="H65" s="73"/>
      <c r="I65" s="73"/>
      <c r="J65" s="73"/>
      <c r="K65" s="73"/>
      <c r="L65" s="73"/>
    </row>
    <row r="66" customFormat="false" ht="15.75" hidden="false" customHeight="false" outlineLevel="0" collapsed="false">
      <c r="A66" s="73"/>
      <c r="B66" s="73"/>
      <c r="C66" s="73"/>
      <c r="D66" s="73"/>
      <c r="E66" s="73"/>
      <c r="F66" s="73"/>
      <c r="G66" s="73"/>
      <c r="H66" s="73"/>
      <c r="I66" s="73"/>
      <c r="J66" s="73"/>
      <c r="K66" s="73"/>
      <c r="L66" s="73"/>
    </row>
    <row r="67" customFormat="false" ht="15.75" hidden="false" customHeight="false" outlineLevel="0" collapsed="false">
      <c r="A67" s="73"/>
      <c r="B67" s="73"/>
      <c r="C67" s="73"/>
      <c r="D67" s="73"/>
      <c r="E67" s="73"/>
      <c r="F67" s="73"/>
      <c r="G67" s="73"/>
      <c r="H67" s="73"/>
      <c r="I67" s="73"/>
      <c r="J67" s="73"/>
      <c r="K67" s="73"/>
      <c r="L67" s="73"/>
    </row>
    <row r="68" customFormat="false" ht="15.75" hidden="false" customHeight="false" outlineLevel="0" collapsed="false">
      <c r="A68" s="73"/>
      <c r="B68" s="73"/>
      <c r="C68" s="73"/>
      <c r="D68" s="73"/>
      <c r="E68" s="73"/>
      <c r="F68" s="73"/>
      <c r="G68" s="73"/>
      <c r="H68" s="73"/>
      <c r="I68" s="73"/>
      <c r="J68" s="73"/>
      <c r="K68" s="73"/>
      <c r="L68" s="73"/>
    </row>
    <row r="69" customFormat="false" ht="15.75" hidden="false" customHeight="false" outlineLevel="0" collapsed="false">
      <c r="A69" s="73"/>
      <c r="B69" s="73"/>
      <c r="C69" s="73"/>
      <c r="D69" s="73"/>
      <c r="E69" s="73"/>
      <c r="F69" s="73"/>
      <c r="G69" s="73"/>
      <c r="H69" s="73"/>
      <c r="I69" s="73"/>
      <c r="J69" s="73"/>
      <c r="K69" s="73"/>
      <c r="L69" s="73"/>
    </row>
    <row r="70" customFormat="false" ht="15.75" hidden="false" customHeight="false" outlineLevel="0" collapsed="false">
      <c r="A70" s="73"/>
      <c r="B70" s="73"/>
      <c r="C70" s="73"/>
      <c r="D70" s="73"/>
      <c r="E70" s="73"/>
      <c r="F70" s="73"/>
      <c r="G70" s="73"/>
      <c r="H70" s="73"/>
      <c r="I70" s="73"/>
      <c r="J70" s="73"/>
      <c r="K70" s="73"/>
      <c r="L70" s="73"/>
    </row>
    <row r="71" customFormat="false" ht="15.75" hidden="false" customHeight="false" outlineLevel="0" collapsed="false">
      <c r="A71" s="73"/>
      <c r="B71" s="73"/>
      <c r="C71" s="73"/>
      <c r="D71" s="73"/>
      <c r="E71" s="73"/>
      <c r="F71" s="73"/>
      <c r="G71" s="73"/>
      <c r="H71" s="73"/>
      <c r="I71" s="73"/>
      <c r="J71" s="73"/>
      <c r="K71" s="73"/>
      <c r="L71" s="73"/>
    </row>
    <row r="72" customFormat="false" ht="15.75" hidden="false" customHeight="false" outlineLevel="0" collapsed="false">
      <c r="A72" s="73"/>
      <c r="B72" s="73"/>
      <c r="C72" s="73"/>
      <c r="D72" s="73"/>
      <c r="E72" s="73"/>
      <c r="F72" s="73"/>
      <c r="G72" s="73"/>
      <c r="H72" s="73"/>
      <c r="I72" s="73"/>
      <c r="J72" s="73"/>
      <c r="K72" s="73"/>
      <c r="L72" s="73"/>
    </row>
    <row r="73" customFormat="false" ht="15.75" hidden="false" customHeight="false" outlineLevel="0" collapsed="false">
      <c r="A73" s="73"/>
      <c r="B73" s="73"/>
      <c r="C73" s="73"/>
      <c r="D73" s="73"/>
      <c r="E73" s="73"/>
      <c r="F73" s="73"/>
      <c r="G73" s="73"/>
      <c r="H73" s="73"/>
      <c r="I73" s="73"/>
      <c r="J73" s="73"/>
      <c r="K73" s="73"/>
      <c r="L73" s="73"/>
    </row>
    <row r="74" customFormat="false" ht="15.75" hidden="false" customHeight="false" outlineLevel="0" collapsed="false">
      <c r="A74" s="73"/>
      <c r="B74" s="73"/>
      <c r="C74" s="73"/>
      <c r="D74" s="73"/>
      <c r="E74" s="73"/>
      <c r="F74" s="73"/>
      <c r="G74" s="73"/>
      <c r="H74" s="73"/>
      <c r="I74" s="73"/>
      <c r="J74" s="73"/>
      <c r="K74" s="73"/>
      <c r="L74" s="73"/>
    </row>
    <row r="75" customFormat="false" ht="15.75" hidden="false" customHeight="false" outlineLevel="0" collapsed="false">
      <c r="A75" s="73"/>
      <c r="B75" s="73"/>
      <c r="C75" s="73"/>
      <c r="D75" s="73"/>
      <c r="E75" s="73"/>
      <c r="F75" s="73"/>
      <c r="G75" s="73"/>
      <c r="H75" s="73"/>
      <c r="I75" s="73"/>
      <c r="J75" s="73"/>
      <c r="K75" s="73"/>
      <c r="L75" s="73"/>
    </row>
    <row r="76" customFormat="false" ht="15.75" hidden="false" customHeight="false" outlineLevel="0" collapsed="false">
      <c r="A76" s="73"/>
      <c r="B76" s="73"/>
      <c r="C76" s="73"/>
      <c r="D76" s="73"/>
      <c r="E76" s="73"/>
      <c r="F76" s="73"/>
      <c r="G76" s="73"/>
      <c r="H76" s="73"/>
      <c r="I76" s="73"/>
      <c r="J76" s="73"/>
      <c r="K76" s="73"/>
      <c r="L76" s="73"/>
    </row>
    <row r="77" customFormat="false" ht="15.75" hidden="false" customHeight="false" outlineLevel="0" collapsed="false">
      <c r="A77" s="73"/>
      <c r="B77" s="73"/>
      <c r="C77" s="73"/>
      <c r="D77" s="73"/>
      <c r="E77" s="73"/>
      <c r="F77" s="73"/>
      <c r="G77" s="73"/>
      <c r="H77" s="73"/>
      <c r="I77" s="73"/>
      <c r="J77" s="73"/>
      <c r="K77" s="73"/>
      <c r="L77" s="73"/>
    </row>
    <row r="78" customFormat="false" ht="15.75" hidden="false" customHeight="false" outlineLevel="0" collapsed="false">
      <c r="A78" s="73"/>
      <c r="B78" s="73"/>
      <c r="C78" s="73"/>
      <c r="D78" s="73"/>
      <c r="E78" s="73"/>
      <c r="F78" s="73"/>
      <c r="G78" s="73"/>
      <c r="H78" s="73"/>
      <c r="I78" s="73"/>
      <c r="J78" s="73"/>
      <c r="K78" s="73"/>
      <c r="L78" s="73"/>
    </row>
    <row r="79" customFormat="false" ht="15.75" hidden="false" customHeight="false" outlineLevel="0" collapsed="false">
      <c r="A79" s="73"/>
      <c r="B79" s="73"/>
      <c r="C79" s="73"/>
      <c r="D79" s="73"/>
      <c r="E79" s="73"/>
      <c r="F79" s="73"/>
      <c r="G79" s="73"/>
      <c r="H79" s="73"/>
      <c r="I79" s="73"/>
      <c r="J79" s="73"/>
      <c r="K79" s="73"/>
      <c r="L79" s="73"/>
    </row>
    <row r="80" customFormat="false" ht="15.75" hidden="false" customHeight="false" outlineLevel="0" collapsed="false">
      <c r="A80" s="73"/>
      <c r="B80" s="73"/>
      <c r="C80" s="73"/>
      <c r="D80" s="73"/>
      <c r="E80" s="73"/>
      <c r="F80" s="73"/>
      <c r="G80" s="73"/>
      <c r="H80" s="73"/>
      <c r="I80" s="73"/>
      <c r="J80" s="73"/>
      <c r="K80" s="73"/>
      <c r="L80" s="73"/>
    </row>
    <row r="81" customFormat="false" ht="15.75" hidden="false" customHeight="false" outlineLevel="0" collapsed="false">
      <c r="A81" s="73"/>
      <c r="B81" s="73"/>
      <c r="C81" s="73"/>
      <c r="D81" s="73"/>
      <c r="E81" s="73"/>
      <c r="F81" s="73"/>
      <c r="G81" s="73"/>
      <c r="H81" s="73"/>
      <c r="I81" s="73"/>
      <c r="J81" s="73"/>
      <c r="K81" s="73"/>
      <c r="L81" s="73"/>
    </row>
    <row r="82" customFormat="false" ht="15.75" hidden="false" customHeight="false" outlineLevel="0" collapsed="false">
      <c r="A82" s="73"/>
      <c r="B82" s="73"/>
      <c r="C82" s="73"/>
      <c r="D82" s="73"/>
      <c r="E82" s="73"/>
      <c r="F82" s="73"/>
      <c r="G82" s="73"/>
      <c r="H82" s="73"/>
      <c r="I82" s="73"/>
      <c r="J82" s="73"/>
      <c r="K82" s="73"/>
      <c r="L82" s="73"/>
    </row>
    <row r="83" customFormat="false" ht="15.75" hidden="false" customHeight="false" outlineLevel="0" collapsed="false">
      <c r="A83" s="73"/>
      <c r="B83" s="73"/>
      <c r="C83" s="73"/>
      <c r="D83" s="73"/>
      <c r="E83" s="73"/>
      <c r="F83" s="73"/>
      <c r="G83" s="73"/>
      <c r="H83" s="73"/>
      <c r="I83" s="73"/>
      <c r="J83" s="73"/>
      <c r="K83" s="73"/>
      <c r="L83" s="73"/>
    </row>
    <row r="84" customFormat="false" ht="15.75" hidden="false" customHeight="false" outlineLevel="0" collapsed="false">
      <c r="A84" s="73"/>
      <c r="B84" s="73"/>
      <c r="C84" s="73"/>
      <c r="D84" s="73"/>
      <c r="E84" s="73"/>
      <c r="F84" s="73"/>
      <c r="G84" s="73"/>
      <c r="H84" s="73"/>
      <c r="I84" s="73"/>
      <c r="J84" s="73"/>
      <c r="K84" s="73"/>
      <c r="L84" s="73"/>
    </row>
    <row r="85" customFormat="false" ht="15.75" hidden="false" customHeight="false" outlineLevel="0" collapsed="false">
      <c r="A85" s="73"/>
      <c r="B85" s="73"/>
      <c r="C85" s="73"/>
      <c r="D85" s="73"/>
      <c r="E85" s="73"/>
      <c r="F85" s="73"/>
      <c r="G85" s="73"/>
      <c r="H85" s="73"/>
      <c r="I85" s="73"/>
      <c r="J85" s="73"/>
      <c r="K85" s="73"/>
      <c r="L85" s="73"/>
    </row>
    <row r="86" customFormat="false" ht="15.75" hidden="false" customHeight="false" outlineLevel="0" collapsed="false">
      <c r="A86" s="73"/>
      <c r="B86" s="73"/>
      <c r="C86" s="73"/>
      <c r="D86" s="73"/>
      <c r="E86" s="73"/>
      <c r="F86" s="73"/>
      <c r="G86" s="73"/>
      <c r="H86" s="73"/>
      <c r="I86" s="73"/>
      <c r="J86" s="73"/>
      <c r="K86" s="73"/>
      <c r="L86" s="73"/>
    </row>
    <row r="87" customFormat="false" ht="15.75" hidden="false" customHeight="false" outlineLevel="0" collapsed="false">
      <c r="A87" s="73"/>
      <c r="B87" s="73"/>
      <c r="C87" s="73"/>
      <c r="D87" s="73"/>
      <c r="E87" s="73"/>
      <c r="F87" s="73"/>
      <c r="G87" s="73"/>
      <c r="H87" s="73"/>
      <c r="I87" s="73"/>
      <c r="J87" s="73"/>
      <c r="K87" s="73"/>
      <c r="L87" s="73"/>
    </row>
    <row r="88" customFormat="false" ht="15.75" hidden="false" customHeight="false" outlineLevel="0" collapsed="false">
      <c r="A88" s="73"/>
      <c r="B88" s="73"/>
      <c r="C88" s="73"/>
      <c r="D88" s="73"/>
      <c r="E88" s="73"/>
      <c r="F88" s="73"/>
      <c r="G88" s="73"/>
      <c r="H88" s="73"/>
      <c r="I88" s="73"/>
      <c r="J88" s="73"/>
      <c r="K88" s="73"/>
      <c r="L88" s="73"/>
    </row>
    <row r="89" customFormat="false" ht="15.75" hidden="false" customHeight="false" outlineLevel="0" collapsed="false">
      <c r="A89" s="73"/>
      <c r="B89" s="73"/>
      <c r="C89" s="73"/>
      <c r="D89" s="73"/>
      <c r="E89" s="73"/>
      <c r="F89" s="73"/>
      <c r="G89" s="73"/>
      <c r="H89" s="73"/>
      <c r="I89" s="73"/>
      <c r="J89" s="73"/>
      <c r="K89" s="73"/>
      <c r="L89" s="73"/>
    </row>
    <row r="90" customFormat="false" ht="15.75" hidden="false" customHeight="false" outlineLevel="0" collapsed="false">
      <c r="A90" s="73"/>
      <c r="B90" s="73"/>
      <c r="C90" s="73"/>
      <c r="D90" s="73"/>
      <c r="E90" s="73"/>
      <c r="F90" s="73"/>
      <c r="G90" s="73"/>
      <c r="H90" s="73"/>
      <c r="I90" s="73"/>
      <c r="J90" s="73"/>
      <c r="K90" s="73"/>
      <c r="L90" s="73"/>
    </row>
    <row r="91" customFormat="false" ht="15.75" hidden="false" customHeight="false" outlineLevel="0" collapsed="false">
      <c r="A91" s="73"/>
      <c r="B91" s="73"/>
      <c r="C91" s="73"/>
      <c r="D91" s="73"/>
      <c r="E91" s="73"/>
      <c r="F91" s="73"/>
      <c r="G91" s="73"/>
      <c r="H91" s="73"/>
      <c r="I91" s="73"/>
      <c r="J91" s="73"/>
      <c r="K91" s="73"/>
      <c r="L91" s="73"/>
    </row>
    <row r="92" customFormat="false" ht="15.75" hidden="false" customHeight="false" outlineLevel="0" collapsed="false">
      <c r="A92" s="73"/>
      <c r="B92" s="73"/>
      <c r="C92" s="73"/>
      <c r="D92" s="73"/>
      <c r="E92" s="73"/>
      <c r="F92" s="73"/>
      <c r="G92" s="73"/>
      <c r="H92" s="73"/>
      <c r="I92" s="73"/>
      <c r="J92" s="73"/>
      <c r="K92" s="73"/>
      <c r="L92" s="73"/>
    </row>
    <row r="93" customFormat="false" ht="15.75" hidden="false" customHeight="false" outlineLevel="0" collapsed="false">
      <c r="A93" s="73"/>
      <c r="B93" s="73"/>
      <c r="C93" s="73"/>
      <c r="D93" s="73"/>
      <c r="E93" s="73"/>
      <c r="F93" s="73"/>
      <c r="G93" s="73"/>
      <c r="H93" s="73"/>
      <c r="I93" s="73"/>
      <c r="J93" s="73"/>
      <c r="K93" s="73"/>
      <c r="L93" s="73"/>
    </row>
    <row r="94" customFormat="false" ht="15.75" hidden="false" customHeight="false" outlineLevel="0" collapsed="false">
      <c r="A94" s="73"/>
      <c r="B94" s="73"/>
      <c r="C94" s="73"/>
      <c r="D94" s="73"/>
      <c r="E94" s="73"/>
      <c r="F94" s="73"/>
      <c r="G94" s="73"/>
      <c r="H94" s="73"/>
      <c r="I94" s="73"/>
      <c r="J94" s="73"/>
      <c r="K94" s="73"/>
      <c r="L94" s="73"/>
    </row>
    <row r="95" customFormat="false" ht="15.75" hidden="false" customHeight="false" outlineLevel="0" collapsed="false">
      <c r="A95" s="73"/>
      <c r="B95" s="73"/>
      <c r="C95" s="73"/>
      <c r="D95" s="73"/>
      <c r="E95" s="73"/>
      <c r="F95" s="73"/>
      <c r="G95" s="73"/>
      <c r="H95" s="73"/>
      <c r="I95" s="73"/>
      <c r="J95" s="73"/>
      <c r="K95" s="73"/>
      <c r="L95" s="73"/>
    </row>
    <row r="96" customFormat="false" ht="15.75" hidden="false" customHeight="false" outlineLevel="0" collapsed="false">
      <c r="A96" s="73"/>
      <c r="B96" s="73"/>
      <c r="C96" s="73"/>
      <c r="D96" s="73"/>
      <c r="E96" s="73"/>
      <c r="F96" s="73"/>
      <c r="G96" s="73"/>
      <c r="H96" s="73"/>
      <c r="I96" s="73"/>
      <c r="J96" s="73"/>
      <c r="K96" s="73"/>
      <c r="L96" s="73"/>
    </row>
    <row r="97" customFormat="false" ht="15.75" hidden="false" customHeight="false" outlineLevel="0" collapsed="false">
      <c r="A97" s="73"/>
      <c r="B97" s="73"/>
      <c r="C97" s="73"/>
      <c r="D97" s="73"/>
      <c r="E97" s="73"/>
      <c r="F97" s="73"/>
      <c r="G97" s="73"/>
      <c r="H97" s="73"/>
      <c r="I97" s="73"/>
      <c r="J97" s="73"/>
      <c r="K97" s="73"/>
      <c r="L97" s="73"/>
    </row>
    <row r="98" customFormat="false" ht="15.75" hidden="false" customHeight="false" outlineLevel="0" collapsed="false">
      <c r="A98" s="73"/>
      <c r="B98" s="73"/>
      <c r="C98" s="73"/>
      <c r="D98" s="73"/>
      <c r="E98" s="73"/>
      <c r="F98" s="73"/>
      <c r="G98" s="73"/>
      <c r="H98" s="73"/>
      <c r="I98" s="73"/>
      <c r="J98" s="73"/>
      <c r="K98" s="73"/>
      <c r="L98" s="73"/>
    </row>
    <row r="99" customFormat="false" ht="15.75" hidden="false" customHeight="false" outlineLevel="0" collapsed="false">
      <c r="A99" s="73"/>
      <c r="B99" s="73"/>
      <c r="C99" s="73"/>
      <c r="D99" s="73"/>
      <c r="E99" s="73"/>
      <c r="F99" s="73"/>
      <c r="G99" s="73"/>
      <c r="H99" s="73"/>
      <c r="I99" s="73"/>
      <c r="J99" s="73"/>
      <c r="K99" s="73"/>
      <c r="L99" s="73"/>
    </row>
    <row r="100" customFormat="false" ht="15.75" hidden="false" customHeight="false" outlineLevel="0" collapsed="false">
      <c r="A100" s="73"/>
      <c r="B100" s="73"/>
      <c r="C100" s="73"/>
      <c r="D100" s="73"/>
      <c r="E100" s="73"/>
      <c r="F100" s="73"/>
      <c r="G100" s="73"/>
      <c r="H100" s="73"/>
      <c r="I100" s="73"/>
      <c r="J100" s="73"/>
      <c r="K100" s="73"/>
      <c r="L100" s="73"/>
    </row>
    <row r="101" customFormat="false" ht="15.75" hidden="false" customHeight="false" outlineLevel="0" collapsed="false">
      <c r="A101" s="73"/>
      <c r="B101" s="73"/>
      <c r="C101" s="73"/>
      <c r="D101" s="73"/>
      <c r="E101" s="73"/>
      <c r="F101" s="73"/>
      <c r="G101" s="73"/>
      <c r="H101" s="73"/>
      <c r="I101" s="73"/>
      <c r="J101" s="73"/>
      <c r="K101" s="73"/>
      <c r="L101" s="73"/>
    </row>
    <row r="102" customFormat="false" ht="15.75" hidden="false" customHeight="false" outlineLevel="0" collapsed="false">
      <c r="A102" s="73"/>
      <c r="B102" s="73"/>
      <c r="C102" s="73"/>
      <c r="D102" s="73"/>
      <c r="E102" s="73"/>
      <c r="F102" s="73"/>
      <c r="G102" s="73"/>
      <c r="H102" s="73"/>
      <c r="I102" s="73"/>
      <c r="J102" s="73"/>
      <c r="K102" s="73"/>
      <c r="L102" s="73"/>
    </row>
    <row r="103" customFormat="false" ht="15.75" hidden="false" customHeight="false" outlineLevel="0" collapsed="false">
      <c r="A103" s="73"/>
      <c r="B103" s="73"/>
      <c r="C103" s="73"/>
      <c r="D103" s="73"/>
      <c r="E103" s="73"/>
      <c r="F103" s="73"/>
      <c r="G103" s="73"/>
      <c r="H103" s="73"/>
      <c r="I103" s="73"/>
      <c r="J103" s="73"/>
      <c r="K103" s="73"/>
      <c r="L103" s="73"/>
    </row>
    <row r="104" customFormat="false" ht="15.75" hidden="false" customHeight="false" outlineLevel="0" collapsed="false">
      <c r="A104" s="73"/>
      <c r="B104" s="73"/>
      <c r="C104" s="73"/>
      <c r="D104" s="73"/>
      <c r="E104" s="73"/>
      <c r="F104" s="73"/>
      <c r="G104" s="73"/>
      <c r="H104" s="73"/>
      <c r="I104" s="73"/>
      <c r="J104" s="73"/>
      <c r="K104" s="73"/>
      <c r="L104" s="73"/>
    </row>
    <row r="105" customFormat="false" ht="15.75" hidden="false" customHeight="false" outlineLevel="0" collapsed="false">
      <c r="A105" s="73"/>
      <c r="B105" s="73"/>
      <c r="C105" s="73"/>
      <c r="D105" s="73"/>
      <c r="E105" s="73"/>
      <c r="F105" s="73"/>
      <c r="G105" s="73"/>
      <c r="H105" s="73"/>
      <c r="I105" s="73"/>
      <c r="J105" s="73"/>
      <c r="K105" s="73"/>
      <c r="L105" s="73"/>
    </row>
    <row r="106" customFormat="false" ht="15.75" hidden="false" customHeight="false" outlineLevel="0" collapsed="false">
      <c r="A106" s="73"/>
      <c r="B106" s="73"/>
      <c r="C106" s="73"/>
      <c r="D106" s="73"/>
      <c r="E106" s="73"/>
      <c r="F106" s="73"/>
      <c r="G106" s="73"/>
      <c r="H106" s="73"/>
      <c r="I106" s="73"/>
      <c r="J106" s="73"/>
      <c r="K106" s="73"/>
      <c r="L106" s="73"/>
    </row>
    <row r="107" customFormat="false" ht="15.75" hidden="false" customHeight="false" outlineLevel="0" collapsed="false">
      <c r="A107" s="73"/>
      <c r="B107" s="73"/>
      <c r="C107" s="73"/>
      <c r="D107" s="73"/>
      <c r="E107" s="73"/>
      <c r="F107" s="73"/>
      <c r="G107" s="73"/>
      <c r="H107" s="73"/>
      <c r="I107" s="73"/>
      <c r="J107" s="73"/>
      <c r="K107" s="73"/>
      <c r="L107" s="73"/>
    </row>
    <row r="108" customFormat="false" ht="15.75" hidden="false" customHeight="false" outlineLevel="0" collapsed="false">
      <c r="A108" s="73"/>
      <c r="B108" s="73"/>
      <c r="C108" s="73"/>
      <c r="D108" s="73"/>
      <c r="E108" s="73"/>
      <c r="F108" s="73"/>
      <c r="G108" s="73"/>
      <c r="H108" s="73"/>
      <c r="I108" s="73"/>
      <c r="J108" s="73"/>
      <c r="K108" s="73"/>
      <c r="L108" s="73"/>
    </row>
    <row r="109" customFormat="false" ht="15.75" hidden="false" customHeight="false" outlineLevel="0" collapsed="false">
      <c r="A109" s="73"/>
      <c r="B109" s="73"/>
      <c r="C109" s="73"/>
      <c r="D109" s="73"/>
      <c r="E109" s="73"/>
      <c r="F109" s="73"/>
      <c r="G109" s="73"/>
      <c r="H109" s="73"/>
      <c r="I109" s="73"/>
      <c r="J109" s="73"/>
      <c r="K109" s="73"/>
      <c r="L109" s="73"/>
    </row>
    <row r="110" customFormat="false" ht="15.75" hidden="false" customHeight="false" outlineLevel="0" collapsed="false">
      <c r="A110" s="73"/>
      <c r="B110" s="73"/>
      <c r="C110" s="73"/>
      <c r="D110" s="73"/>
      <c r="E110" s="73"/>
      <c r="F110" s="73"/>
      <c r="G110" s="73"/>
      <c r="H110" s="73"/>
      <c r="I110" s="73"/>
      <c r="J110" s="73"/>
      <c r="K110" s="73"/>
      <c r="L110" s="73"/>
    </row>
    <row r="111" customFormat="false" ht="15.75" hidden="false" customHeight="false" outlineLevel="0" collapsed="false">
      <c r="A111" s="73"/>
      <c r="B111" s="73"/>
      <c r="C111" s="73"/>
      <c r="D111" s="73"/>
      <c r="E111" s="73"/>
      <c r="F111" s="73"/>
      <c r="G111" s="73"/>
      <c r="H111" s="73"/>
      <c r="I111" s="73"/>
      <c r="J111" s="73"/>
      <c r="K111" s="73"/>
      <c r="L111" s="73"/>
    </row>
    <row r="112" customFormat="false" ht="15.75" hidden="false" customHeight="false" outlineLevel="0" collapsed="false">
      <c r="A112" s="73"/>
      <c r="B112" s="73"/>
      <c r="C112" s="73"/>
      <c r="D112" s="73"/>
      <c r="E112" s="73"/>
      <c r="F112" s="73"/>
      <c r="G112" s="73"/>
      <c r="H112" s="73"/>
      <c r="I112" s="73"/>
      <c r="J112" s="73"/>
      <c r="K112" s="73"/>
      <c r="L112" s="73"/>
    </row>
    <row r="113" customFormat="false" ht="15.75" hidden="false" customHeight="false" outlineLevel="0" collapsed="false">
      <c r="A113" s="73"/>
      <c r="B113" s="73"/>
      <c r="C113" s="73"/>
      <c r="D113" s="73"/>
      <c r="E113" s="73"/>
      <c r="F113" s="73"/>
      <c r="G113" s="73"/>
      <c r="H113" s="73"/>
      <c r="I113" s="73"/>
      <c r="J113" s="73"/>
      <c r="K113" s="73"/>
      <c r="L113" s="73"/>
    </row>
    <row r="114" customFormat="false" ht="15.75" hidden="false" customHeight="false" outlineLevel="0" collapsed="false">
      <c r="A114" s="73"/>
      <c r="B114" s="73"/>
      <c r="C114" s="73"/>
      <c r="D114" s="73"/>
      <c r="E114" s="73"/>
      <c r="F114" s="73"/>
      <c r="G114" s="73"/>
      <c r="H114" s="73"/>
      <c r="I114" s="73"/>
      <c r="J114" s="73"/>
      <c r="K114" s="73"/>
      <c r="L114" s="73"/>
    </row>
    <row r="115" customFormat="false" ht="15.75" hidden="false" customHeight="false" outlineLevel="0" collapsed="false">
      <c r="A115" s="73"/>
      <c r="B115" s="73"/>
      <c r="C115" s="73"/>
      <c r="D115" s="73"/>
      <c r="E115" s="73"/>
      <c r="F115" s="73"/>
      <c r="G115" s="73"/>
      <c r="H115" s="73"/>
      <c r="I115" s="73"/>
      <c r="J115" s="73"/>
      <c r="K115" s="73"/>
      <c r="L115" s="73"/>
    </row>
    <row r="116" customFormat="false" ht="15.75" hidden="false" customHeight="false" outlineLevel="0" collapsed="false">
      <c r="A116" s="73"/>
      <c r="B116" s="73"/>
      <c r="C116" s="73"/>
      <c r="D116" s="73"/>
      <c r="E116" s="73"/>
      <c r="F116" s="73"/>
      <c r="G116" s="73"/>
      <c r="H116" s="73"/>
      <c r="I116" s="73"/>
      <c r="J116" s="73"/>
      <c r="K116" s="73"/>
      <c r="L116" s="73"/>
    </row>
    <row r="117" customFormat="false" ht="15.75" hidden="false" customHeight="false" outlineLevel="0" collapsed="false">
      <c r="A117" s="73"/>
      <c r="B117" s="73"/>
      <c r="C117" s="73"/>
      <c r="D117" s="73"/>
      <c r="E117" s="73"/>
      <c r="F117" s="73"/>
      <c r="G117" s="73"/>
      <c r="H117" s="73"/>
      <c r="I117" s="73"/>
      <c r="J117" s="73"/>
      <c r="K117" s="73"/>
      <c r="L117" s="73"/>
    </row>
    <row r="118" customFormat="false" ht="15.75" hidden="false" customHeight="false" outlineLevel="0" collapsed="false">
      <c r="A118" s="73"/>
      <c r="B118" s="73"/>
      <c r="C118" s="73"/>
      <c r="D118" s="73"/>
      <c r="E118" s="73"/>
      <c r="F118" s="73"/>
      <c r="G118" s="73"/>
      <c r="H118" s="73"/>
      <c r="I118" s="73"/>
      <c r="J118" s="73"/>
      <c r="K118" s="73"/>
      <c r="L118" s="73"/>
    </row>
    <row r="119" customFormat="false" ht="15.75" hidden="false" customHeight="false" outlineLevel="0" collapsed="false">
      <c r="A119" s="73"/>
      <c r="B119" s="73"/>
      <c r="C119" s="73"/>
      <c r="D119" s="73"/>
      <c r="E119" s="73"/>
      <c r="F119" s="73"/>
      <c r="G119" s="73"/>
      <c r="H119" s="73"/>
      <c r="I119" s="73"/>
      <c r="J119" s="73"/>
      <c r="K119" s="73"/>
      <c r="L119" s="73"/>
    </row>
    <row r="120" customFormat="false" ht="15.75" hidden="false" customHeight="false" outlineLevel="0" collapsed="false">
      <c r="A120" s="73"/>
      <c r="B120" s="73"/>
      <c r="C120" s="73"/>
      <c r="D120" s="73"/>
      <c r="E120" s="73"/>
      <c r="F120" s="73"/>
      <c r="G120" s="73"/>
      <c r="H120" s="73"/>
      <c r="I120" s="73"/>
      <c r="J120" s="73"/>
      <c r="K120" s="73"/>
      <c r="L120" s="73"/>
    </row>
    <row r="121" customFormat="false" ht="15.75" hidden="false" customHeight="false" outlineLevel="0" collapsed="false">
      <c r="A121" s="73"/>
      <c r="B121" s="73"/>
      <c r="C121" s="73"/>
      <c r="D121" s="73"/>
      <c r="E121" s="73"/>
      <c r="F121" s="73"/>
      <c r="G121" s="73"/>
      <c r="H121" s="73"/>
      <c r="I121" s="73"/>
      <c r="J121" s="73"/>
      <c r="K121" s="73"/>
      <c r="L121" s="73"/>
    </row>
    <row r="122" customFormat="false" ht="15.75" hidden="false" customHeight="false" outlineLevel="0" collapsed="false">
      <c r="A122" s="73"/>
      <c r="B122" s="73"/>
      <c r="C122" s="73"/>
      <c r="D122" s="73"/>
      <c r="E122" s="73"/>
      <c r="F122" s="73"/>
      <c r="G122" s="73"/>
      <c r="H122" s="73"/>
      <c r="I122" s="73"/>
      <c r="J122" s="73"/>
      <c r="K122" s="73"/>
      <c r="L122" s="73"/>
    </row>
    <row r="123" customFormat="false" ht="15.75" hidden="false" customHeight="false" outlineLevel="0" collapsed="false">
      <c r="A123" s="73"/>
      <c r="B123" s="73"/>
      <c r="C123" s="73"/>
      <c r="D123" s="73"/>
      <c r="E123" s="73"/>
      <c r="F123" s="73"/>
      <c r="G123" s="73"/>
      <c r="H123" s="73"/>
      <c r="I123" s="73"/>
      <c r="J123" s="73"/>
      <c r="K123" s="73"/>
      <c r="L123" s="73"/>
    </row>
    <row r="124" customFormat="false" ht="15.75" hidden="false" customHeight="false" outlineLevel="0" collapsed="false">
      <c r="A124" s="73"/>
      <c r="B124" s="73"/>
      <c r="C124" s="73"/>
      <c r="D124" s="73"/>
      <c r="E124" s="73"/>
      <c r="F124" s="73"/>
      <c r="G124" s="73"/>
      <c r="H124" s="73"/>
      <c r="I124" s="73"/>
      <c r="J124" s="73"/>
      <c r="K124" s="73"/>
      <c r="L124" s="73"/>
    </row>
    <row r="125" customFormat="false" ht="15.75" hidden="false" customHeight="false" outlineLevel="0" collapsed="false">
      <c r="A125" s="73"/>
      <c r="B125" s="73"/>
      <c r="C125" s="73"/>
      <c r="D125" s="73"/>
      <c r="E125" s="73"/>
      <c r="F125" s="73"/>
      <c r="G125" s="73"/>
      <c r="H125" s="73"/>
      <c r="I125" s="73"/>
      <c r="J125" s="73"/>
      <c r="K125" s="73"/>
      <c r="L125" s="73"/>
    </row>
    <row r="126" customFormat="false" ht="15.75" hidden="false" customHeight="false" outlineLevel="0" collapsed="false">
      <c r="A126" s="73"/>
      <c r="B126" s="73"/>
      <c r="C126" s="73"/>
      <c r="D126" s="73"/>
      <c r="E126" s="73"/>
      <c r="F126" s="73"/>
      <c r="G126" s="73"/>
      <c r="H126" s="73"/>
      <c r="I126" s="73"/>
      <c r="J126" s="73"/>
      <c r="K126" s="73"/>
      <c r="L126" s="73"/>
    </row>
  </sheetData>
  <mergeCells count="7">
    <mergeCell ref="A5:L5"/>
    <mergeCell ref="A6:B7"/>
    <mergeCell ref="C6:C7"/>
    <mergeCell ref="D6:F6"/>
    <mergeCell ref="G6:I6"/>
    <mergeCell ref="K6:L6"/>
    <mergeCell ref="A31: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10" ySplit="0" topLeftCell="K1" activePane="topRight" state="frozen"/>
      <selection pane="topLeft" activeCell="A7" activeCellId="0" sqref="A7"/>
      <selection pane="topRight" activeCell="A42" activeCellId="0" sqref="A42"/>
    </sheetView>
  </sheetViews>
  <sheetFormatPr defaultColWidth="8.99609375" defaultRowHeight="12.75" zeroHeight="false" outlineLevelRow="0" outlineLevelCol="0"/>
  <cols>
    <col collapsed="false" customWidth="false" hidden="false" outlineLevel="0" max="1" min="1" style="71" width="8.99"/>
    <col collapsed="false" customWidth="true" hidden="false" outlineLevel="0" max="6" min="2" style="71" width="11.62"/>
    <col collapsed="false" customWidth="true" hidden="false" outlineLevel="0" max="7" min="7" style="71" width="14.36"/>
    <col collapsed="false" customWidth="true" hidden="false" outlineLevel="0" max="8" min="8" style="71" width="14.24"/>
    <col collapsed="false" customWidth="true" hidden="false" outlineLevel="0" max="9" min="9" style="71" width="10.24"/>
    <col collapsed="false" customWidth="false" hidden="false" outlineLevel="0" max="10" min="10" style="71" width="8.99"/>
    <col collapsed="false" customWidth="true" hidden="false" outlineLevel="0" max="12" min="11" style="71" width="11.62"/>
    <col collapsed="false" customWidth="true" hidden="false" outlineLevel="0" max="17" min="13" style="71" width="14.36"/>
    <col collapsed="false" customWidth="true" hidden="false" outlineLevel="0" max="18" min="18" style="71" width="11.62"/>
    <col collapsed="false" customWidth="true" hidden="false" outlineLevel="0" max="19" min="19" style="80" width="0.74"/>
    <col collapsed="false" customWidth="true" hidden="false" outlineLevel="0" max="20" min="20" style="81" width="11.62"/>
    <col collapsed="false" customWidth="true" hidden="false" outlineLevel="0" max="21" min="21" style="82" width="7.37"/>
    <col collapsed="false" customWidth="true" hidden="false" outlineLevel="0" max="22" min="22" style="82" width="9.75"/>
    <col collapsed="false" customWidth="true" hidden="false" outlineLevel="0" max="26" min="23" style="82" width="12.5"/>
    <col collapsed="false" customWidth="true" hidden="false" outlineLevel="0" max="27" min="27" style="82" width="10.62"/>
    <col collapsed="false" customWidth="true" hidden="false" outlineLevel="0" max="28" min="28" style="80" width="0.74"/>
    <col collapsed="false" customWidth="true" hidden="false" outlineLevel="0" max="29" min="29" style="71" width="11.62"/>
    <col collapsed="false" customWidth="false" hidden="false" outlineLevel="0" max="30" min="30" style="71" width="8.99"/>
    <col collapsed="false" customWidth="true" hidden="false" outlineLevel="0" max="31" min="31" style="71" width="9.75"/>
    <col collapsed="false" customWidth="true" hidden="false" outlineLevel="0" max="35" min="32" style="71" width="12.5"/>
    <col collapsed="false" customWidth="true" hidden="false" outlineLevel="0" max="36" min="36" style="71" width="10.24"/>
    <col collapsed="false" customWidth="true" hidden="false" outlineLevel="0" max="37" min="37" style="80" width="0.74"/>
    <col collapsed="false" customWidth="true" hidden="false" outlineLevel="0" max="38" min="38" style="71" width="10.49"/>
    <col collapsed="false" customWidth="true" hidden="false" outlineLevel="0" max="39" min="39" style="71" width="10.37"/>
    <col collapsed="false" customWidth="true" hidden="false" outlineLevel="0" max="40" min="40" style="71" width="9.75"/>
    <col collapsed="false" customWidth="true" hidden="false" outlineLevel="0" max="44" min="41" style="71" width="12.5"/>
    <col collapsed="false" customWidth="true" hidden="false" outlineLevel="0" max="45" min="45" style="71" width="10.62"/>
    <col collapsed="false" customWidth="false" hidden="false" outlineLevel="0" max="257" min="46" style="71" width="8.99"/>
  </cols>
  <sheetData>
    <row r="1" customFormat="false" ht="24.75" hidden="false" customHeight="true" outlineLevel="0" collapsed="false">
      <c r="K1" s="83" t="s">
        <v>64</v>
      </c>
      <c r="L1" s="84" t="s">
        <v>65</v>
      </c>
      <c r="M1" s="84" t="s">
        <v>66</v>
      </c>
      <c r="N1" s="84" t="s">
        <v>67</v>
      </c>
      <c r="O1" s="84" t="s">
        <v>68</v>
      </c>
      <c r="P1" s="84" t="s">
        <v>69</v>
      </c>
      <c r="Q1" s="84" t="s">
        <v>70</v>
      </c>
      <c r="R1" s="84" t="s">
        <v>71</v>
      </c>
      <c r="S1" s="85"/>
      <c r="T1" s="86" t="s">
        <v>72</v>
      </c>
      <c r="U1" s="86"/>
      <c r="V1" s="86"/>
      <c r="W1" s="86"/>
      <c r="X1" s="86"/>
      <c r="Y1" s="86"/>
      <c r="Z1" s="86"/>
      <c r="AA1" s="87"/>
      <c r="AB1" s="85"/>
      <c r="AC1" s="88" t="s">
        <v>73</v>
      </c>
      <c r="AD1" s="88"/>
      <c r="AE1" s="88"/>
      <c r="AF1" s="88"/>
      <c r="AG1" s="88"/>
      <c r="AH1" s="88"/>
      <c r="AI1" s="88"/>
      <c r="AJ1" s="87"/>
      <c r="AK1" s="85"/>
      <c r="AL1" s="89" t="s">
        <v>74</v>
      </c>
      <c r="AM1" s="89"/>
      <c r="AN1" s="89"/>
      <c r="AO1" s="89"/>
      <c r="AP1" s="89"/>
      <c r="AQ1" s="89"/>
      <c r="AR1" s="89"/>
      <c r="AS1" s="89"/>
    </row>
    <row r="2" customFormat="false" ht="12.75" hidden="false" customHeight="false" outlineLevel="0" collapsed="false">
      <c r="K2" s="90"/>
      <c r="L2" s="91" t="s">
        <v>75</v>
      </c>
      <c r="M2" s="91" t="s">
        <v>76</v>
      </c>
      <c r="N2" s="91" t="s">
        <v>77</v>
      </c>
      <c r="O2" s="91" t="s">
        <v>78</v>
      </c>
      <c r="P2" s="91" t="s">
        <v>79</v>
      </c>
      <c r="Q2" s="91" t="s">
        <v>80</v>
      </c>
      <c r="R2" s="91" t="s">
        <v>81</v>
      </c>
      <c r="S2" s="92"/>
      <c r="T2" s="93"/>
      <c r="U2" s="94" t="s">
        <v>75</v>
      </c>
      <c r="V2" s="95" t="s">
        <v>76</v>
      </c>
      <c r="W2" s="95" t="s">
        <v>77</v>
      </c>
      <c r="X2" s="95" t="s">
        <v>78</v>
      </c>
      <c r="Y2" s="95" t="s">
        <v>79</v>
      </c>
      <c r="Z2" s="95" t="s">
        <v>80</v>
      </c>
      <c r="AA2" s="95" t="s">
        <v>81</v>
      </c>
      <c r="AB2" s="92"/>
      <c r="AC2" s="96"/>
      <c r="AD2" s="94" t="s">
        <v>75</v>
      </c>
      <c r="AE2" s="95" t="s">
        <v>76</v>
      </c>
      <c r="AF2" s="95" t="s">
        <v>77</v>
      </c>
      <c r="AG2" s="95" t="s">
        <v>78</v>
      </c>
      <c r="AH2" s="95" t="s">
        <v>79</v>
      </c>
      <c r="AI2" s="95" t="s">
        <v>80</v>
      </c>
      <c r="AJ2" s="95" t="s">
        <v>81</v>
      </c>
      <c r="AK2" s="92"/>
      <c r="AL2" s="93"/>
      <c r="AM2" s="94" t="s">
        <v>75</v>
      </c>
      <c r="AN2" s="95" t="s">
        <v>76</v>
      </c>
      <c r="AO2" s="95" t="s">
        <v>77</v>
      </c>
      <c r="AP2" s="95" t="s">
        <v>78</v>
      </c>
      <c r="AQ2" s="95" t="s">
        <v>79</v>
      </c>
      <c r="AR2" s="95" t="s">
        <v>80</v>
      </c>
      <c r="AS2" s="95" t="s">
        <v>81</v>
      </c>
    </row>
    <row r="3" customFormat="false" ht="12.75" hidden="false" customHeight="false" outlineLevel="0" collapsed="false">
      <c r="K3" s="97" t="s">
        <v>82</v>
      </c>
      <c r="L3" s="97" t="s">
        <v>83</v>
      </c>
      <c r="M3" s="97" t="s">
        <v>83</v>
      </c>
      <c r="N3" s="97" t="s">
        <v>83</v>
      </c>
      <c r="O3" s="97" t="s">
        <v>83</v>
      </c>
      <c r="P3" s="97" t="s">
        <v>83</v>
      </c>
      <c r="Q3" s="97" t="s">
        <v>83</v>
      </c>
      <c r="R3" s="97" t="s">
        <v>83</v>
      </c>
      <c r="S3" s="98"/>
      <c r="T3" s="99" t="s">
        <v>82</v>
      </c>
      <c r="U3" s="100" t="s">
        <v>84</v>
      </c>
      <c r="V3" s="100" t="s">
        <v>84</v>
      </c>
      <c r="W3" s="100" t="s">
        <v>84</v>
      </c>
      <c r="X3" s="100" t="s">
        <v>84</v>
      </c>
      <c r="Y3" s="100" t="s">
        <v>84</v>
      </c>
      <c r="Z3" s="101" t="s">
        <v>84</v>
      </c>
      <c r="AA3" s="100" t="s">
        <v>84</v>
      </c>
      <c r="AB3" s="98"/>
      <c r="AC3" s="102" t="s">
        <v>82</v>
      </c>
      <c r="AD3" s="100" t="s">
        <v>84</v>
      </c>
      <c r="AE3" s="100" t="s">
        <v>84</v>
      </c>
      <c r="AF3" s="101" t="s">
        <v>84</v>
      </c>
      <c r="AG3" s="100" t="s">
        <v>84</v>
      </c>
      <c r="AH3" s="100" t="s">
        <v>84</v>
      </c>
      <c r="AI3" s="101" t="s">
        <v>84</v>
      </c>
      <c r="AJ3" s="101" t="s">
        <v>84</v>
      </c>
      <c r="AK3" s="98"/>
      <c r="AL3" s="99" t="s">
        <v>82</v>
      </c>
      <c r="AM3" s="100" t="s">
        <v>84</v>
      </c>
      <c r="AN3" s="100" t="s">
        <v>84</v>
      </c>
      <c r="AO3" s="101" t="s">
        <v>84</v>
      </c>
      <c r="AP3" s="100" t="s">
        <v>84</v>
      </c>
      <c r="AQ3" s="100" t="s">
        <v>84</v>
      </c>
      <c r="AR3" s="101" t="s">
        <v>84</v>
      </c>
      <c r="AS3" s="100" t="s">
        <v>84</v>
      </c>
    </row>
    <row r="4" customFormat="false" ht="12.75" hidden="false" customHeight="false" outlineLevel="0" collapsed="false">
      <c r="A4" s="103"/>
      <c r="B4" s="104"/>
      <c r="K4" s="105" t="n">
        <v>40860</v>
      </c>
      <c r="L4" s="106" t="n">
        <v>2695.002</v>
      </c>
      <c r="M4" s="106" t="n">
        <v>2140.7664</v>
      </c>
      <c r="N4" s="106" t="n">
        <v>2463.741</v>
      </c>
      <c r="O4" s="106" t="n">
        <v>2120.4458</v>
      </c>
      <c r="P4" s="106" t="n">
        <v>1212.4225</v>
      </c>
      <c r="Q4" s="106" t="n">
        <v>620.2795</v>
      </c>
      <c r="R4" s="106" t="n">
        <v>724.8425</v>
      </c>
      <c r="T4" s="107" t="n">
        <v>40860</v>
      </c>
      <c r="U4" s="82" t="n">
        <v>0</v>
      </c>
      <c r="V4" s="82" t="n">
        <v>0</v>
      </c>
      <c r="W4" s="82" t="n">
        <v>0</v>
      </c>
      <c r="X4" s="82" t="n">
        <v>0</v>
      </c>
      <c r="Y4" s="82" t="n">
        <v>0</v>
      </c>
      <c r="Z4" s="82" t="n">
        <v>0</v>
      </c>
      <c r="AA4" s="82" t="n">
        <v>0</v>
      </c>
      <c r="AC4" s="107" t="n">
        <v>41231</v>
      </c>
      <c r="AD4" s="82" t="n">
        <v>0</v>
      </c>
      <c r="AE4" s="82" t="n">
        <v>0</v>
      </c>
      <c r="AF4" s="82" t="n">
        <v>0</v>
      </c>
      <c r="AG4" s="82" t="n">
        <v>0</v>
      </c>
      <c r="AH4" s="82" t="n">
        <v>0</v>
      </c>
      <c r="AI4" s="82" t="n">
        <v>0</v>
      </c>
      <c r="AJ4" s="82" t="n">
        <v>0</v>
      </c>
      <c r="AL4" s="107" t="n">
        <v>41602</v>
      </c>
      <c r="AM4" s="82" t="n">
        <v>0</v>
      </c>
      <c r="AN4" s="82" t="n">
        <v>0</v>
      </c>
      <c r="AO4" s="82" t="n">
        <v>0</v>
      </c>
      <c r="AP4" s="82" t="n">
        <v>0</v>
      </c>
      <c r="AQ4" s="82" t="n">
        <v>0</v>
      </c>
      <c r="AR4" s="82" t="n">
        <v>0</v>
      </c>
      <c r="AS4" s="82" t="n">
        <v>0</v>
      </c>
    </row>
    <row r="5" customFormat="false" ht="12.75" hidden="false" customHeight="false" outlineLevel="0" collapsed="false">
      <c r="A5" s="103"/>
      <c r="B5" s="108" t="s">
        <v>85</v>
      </c>
      <c r="C5" s="109" t="s">
        <v>75</v>
      </c>
      <c r="D5" s="109" t="s">
        <v>86</v>
      </c>
      <c r="E5" s="109" t="s">
        <v>77</v>
      </c>
      <c r="F5" s="109" t="s">
        <v>78</v>
      </c>
      <c r="G5" s="109" t="s">
        <v>79</v>
      </c>
      <c r="H5" s="109" t="s">
        <v>80</v>
      </c>
      <c r="I5" s="110" t="s">
        <v>81</v>
      </c>
      <c r="K5" s="105" t="n">
        <v>40867</v>
      </c>
      <c r="L5" s="106" t="n">
        <v>2606.495</v>
      </c>
      <c r="M5" s="106" t="n">
        <v>2061.0051</v>
      </c>
      <c r="N5" s="106" t="n">
        <v>2381.3357</v>
      </c>
      <c r="O5" s="106" t="n">
        <v>2019.4058</v>
      </c>
      <c r="P5" s="106" t="n">
        <v>1170.8445</v>
      </c>
      <c r="Q5" s="106" t="n">
        <v>610.3792</v>
      </c>
      <c r="R5" s="106" t="n">
        <v>703.4493</v>
      </c>
      <c r="T5" s="107" t="n">
        <v>40867</v>
      </c>
      <c r="U5" s="82" t="n">
        <v>-0.033</v>
      </c>
      <c r="V5" s="82" t="n">
        <v>-0.037</v>
      </c>
      <c r="W5" s="82" t="n">
        <v>-0.033</v>
      </c>
      <c r="X5" s="82" t="n">
        <v>-0.048</v>
      </c>
      <c r="Y5" s="82" t="n">
        <v>-0.034</v>
      </c>
      <c r="Z5" s="82" t="n">
        <v>-0.016</v>
      </c>
      <c r="AA5" s="82" t="n">
        <v>-0.03</v>
      </c>
      <c r="AC5" s="107" t="n">
        <v>41238</v>
      </c>
      <c r="AD5" s="82" t="n">
        <v>0.007</v>
      </c>
      <c r="AE5" s="82" t="n">
        <v>-0.005</v>
      </c>
      <c r="AF5" s="82" t="n">
        <v>-0.006</v>
      </c>
      <c r="AG5" s="82" t="n">
        <v>-0.009</v>
      </c>
      <c r="AH5" s="82" t="n">
        <v>0.016</v>
      </c>
      <c r="AI5" s="82" t="n">
        <v>0.004</v>
      </c>
      <c r="AJ5" s="82" t="n">
        <v>-0.01</v>
      </c>
      <c r="AL5" s="107" t="n">
        <v>41609</v>
      </c>
      <c r="AM5" s="82" t="n">
        <v>0.017</v>
      </c>
      <c r="AN5" s="82" t="n">
        <v>0.041</v>
      </c>
      <c r="AO5" s="82" t="n">
        <v>0.035</v>
      </c>
      <c r="AP5" s="82" t="n">
        <v>0.034</v>
      </c>
      <c r="AQ5" s="82" t="n">
        <v>0.071</v>
      </c>
      <c r="AR5" s="82" t="n">
        <v>0.022</v>
      </c>
      <c r="AS5" s="82" t="n">
        <v>0.044</v>
      </c>
    </row>
    <row r="6" customFormat="false" ht="12.75" hidden="false" customHeight="false" outlineLevel="0" collapsed="false">
      <c r="A6" s="103"/>
      <c r="B6" s="111" t="n">
        <v>41950</v>
      </c>
      <c r="C6" s="112" t="n">
        <v>-0.0025</v>
      </c>
      <c r="D6" s="112" t="n">
        <v>0.0002</v>
      </c>
      <c r="E6" s="112" t="n">
        <v>-0.0123</v>
      </c>
      <c r="F6" s="112" t="n">
        <v>-0.0289</v>
      </c>
      <c r="G6" s="112" t="n">
        <v>-0.0027</v>
      </c>
      <c r="H6" s="112" t="n">
        <v>0.0018</v>
      </c>
      <c r="I6" s="112" t="n">
        <v>0.0499</v>
      </c>
      <c r="K6" s="105" t="n">
        <v>40874</v>
      </c>
      <c r="L6" s="106" t="n">
        <v>2569.973</v>
      </c>
      <c r="M6" s="106" t="n">
        <v>2090.606</v>
      </c>
      <c r="N6" s="106" t="n">
        <v>2313.2214</v>
      </c>
      <c r="O6" s="106" t="n">
        <v>2066.8525</v>
      </c>
      <c r="P6" s="106" t="n">
        <v>1263.0565</v>
      </c>
      <c r="Q6" s="106" t="n">
        <v>632.9798</v>
      </c>
      <c r="R6" s="106" t="n">
        <v>711.5258</v>
      </c>
      <c r="T6" s="107" t="n">
        <v>40874</v>
      </c>
      <c r="U6" s="82" t="n">
        <v>-0.046</v>
      </c>
      <c r="V6" s="82" t="n">
        <v>-0.023</v>
      </c>
      <c r="W6" s="82" t="n">
        <v>-0.061</v>
      </c>
      <c r="X6" s="82" t="n">
        <v>-0.025</v>
      </c>
      <c r="Y6" s="82" t="n">
        <v>0.042</v>
      </c>
      <c r="Z6" s="82" t="n">
        <v>0.02</v>
      </c>
      <c r="AA6" s="82" t="n">
        <v>-0.018</v>
      </c>
      <c r="AC6" s="107" t="n">
        <v>41245</v>
      </c>
      <c r="AD6" s="82" t="n">
        <v>-0.017</v>
      </c>
      <c r="AE6" s="82" t="n">
        <v>-0.087</v>
      </c>
      <c r="AF6" s="82" t="n">
        <v>-0.063</v>
      </c>
      <c r="AG6" s="82" t="n">
        <v>-0.096</v>
      </c>
      <c r="AH6" s="82" t="n">
        <v>-0.102</v>
      </c>
      <c r="AI6" s="82" t="n">
        <v>-0.123</v>
      </c>
      <c r="AJ6" s="82" t="n">
        <v>-0.091</v>
      </c>
      <c r="AL6" s="107" t="n">
        <v>41616</v>
      </c>
      <c r="AM6" s="82" t="n">
        <v>0.023</v>
      </c>
      <c r="AN6" s="82" t="n">
        <v>-0.065</v>
      </c>
      <c r="AO6" s="82" t="n">
        <v>0.003</v>
      </c>
      <c r="AP6" s="82" t="n">
        <v>-0.031</v>
      </c>
      <c r="AQ6" s="82" t="n">
        <v>-0.054</v>
      </c>
      <c r="AR6" s="82" t="n">
        <v>-0.149</v>
      </c>
      <c r="AS6" s="82" t="n">
        <v>-0.115</v>
      </c>
    </row>
    <row r="7" customFormat="false" ht="12.75" hidden="false" customHeight="false" outlineLevel="0" collapsed="false">
      <c r="A7" s="103"/>
      <c r="B7" s="104"/>
      <c r="K7" s="105" t="n">
        <v>40881</v>
      </c>
      <c r="L7" s="106" t="n">
        <v>2557.311</v>
      </c>
      <c r="M7" s="106" t="n">
        <v>1978.2003</v>
      </c>
      <c r="N7" s="106" t="n">
        <v>2168.4297</v>
      </c>
      <c r="O7" s="106" t="n">
        <v>1950.5797</v>
      </c>
      <c r="P7" s="106" t="n">
        <v>1166.6135</v>
      </c>
      <c r="Q7" s="106" t="n">
        <v>612.4355</v>
      </c>
      <c r="R7" s="106" t="n">
        <v>700.6594</v>
      </c>
      <c r="T7" s="107" t="n">
        <v>40881</v>
      </c>
      <c r="U7" s="82" t="n">
        <v>-0.051</v>
      </c>
      <c r="V7" s="82" t="n">
        <v>-0.076</v>
      </c>
      <c r="W7" s="82" t="n">
        <v>-0.12</v>
      </c>
      <c r="X7" s="82" t="n">
        <v>-0.08</v>
      </c>
      <c r="Y7" s="82" t="n">
        <v>-0.038</v>
      </c>
      <c r="Z7" s="82" t="n">
        <v>-0.013</v>
      </c>
      <c r="AA7" s="82" t="n">
        <v>-0.033</v>
      </c>
      <c r="AC7" s="107" t="n">
        <v>41252</v>
      </c>
      <c r="AD7" s="82" t="n">
        <v>0.032</v>
      </c>
      <c r="AE7" s="82" t="n">
        <v>-0.061</v>
      </c>
      <c r="AF7" s="82" t="n">
        <v>-0.067</v>
      </c>
      <c r="AG7" s="82" t="n">
        <v>-0.052</v>
      </c>
      <c r="AH7" s="82" t="n">
        <v>-0.107</v>
      </c>
      <c r="AI7" s="82" t="n">
        <v>-0.064</v>
      </c>
      <c r="AJ7" s="82" t="n">
        <v>-0.039</v>
      </c>
      <c r="AL7" s="107" t="n">
        <v>41623</v>
      </c>
      <c r="AM7" s="82" t="n">
        <v>0.004</v>
      </c>
      <c r="AN7" s="82" t="n">
        <v>-0.013</v>
      </c>
      <c r="AO7" s="82" t="n">
        <v>-0.008</v>
      </c>
      <c r="AP7" s="82" t="n">
        <v>-0.032</v>
      </c>
      <c r="AQ7" s="82" t="n">
        <v>0.095</v>
      </c>
      <c r="AR7" s="82" t="n">
        <v>-0.053</v>
      </c>
      <c r="AS7" s="82" t="n">
        <v>-0.038</v>
      </c>
    </row>
    <row r="8" customFormat="false" ht="12.75" hidden="false" customHeight="false" outlineLevel="0" collapsed="false">
      <c r="A8" s="113" t="s">
        <v>87</v>
      </c>
      <c r="G8" s="114"/>
      <c r="K8" s="105" t="n">
        <v>40888</v>
      </c>
      <c r="L8" s="106" t="n">
        <v>2503.461</v>
      </c>
      <c r="M8" s="106" t="n">
        <v>1963.8789</v>
      </c>
      <c r="N8" s="106" t="n">
        <v>2193.2136</v>
      </c>
      <c r="O8" s="106" t="n">
        <v>1920.3391</v>
      </c>
      <c r="P8" s="106" t="n">
        <v>1175.7557</v>
      </c>
      <c r="Q8" s="106" t="n">
        <v>603.3435</v>
      </c>
      <c r="R8" s="106" t="n">
        <v>671.5714</v>
      </c>
      <c r="T8" s="107" t="n">
        <v>40888</v>
      </c>
      <c r="U8" s="82" t="n">
        <v>-0.071</v>
      </c>
      <c r="V8" s="82" t="n">
        <v>-0.083</v>
      </c>
      <c r="W8" s="82" t="n">
        <v>-0.11</v>
      </c>
      <c r="X8" s="82" t="n">
        <v>-0.094</v>
      </c>
      <c r="Y8" s="82" t="n">
        <v>-0.03</v>
      </c>
      <c r="Z8" s="82" t="n">
        <v>-0.027</v>
      </c>
      <c r="AA8" s="82" t="n">
        <v>-0.073</v>
      </c>
      <c r="AC8" s="107" t="n">
        <v>41259</v>
      </c>
      <c r="AD8" s="82" t="n">
        <v>0.082</v>
      </c>
      <c r="AE8" s="82" t="n">
        <v>-0.037</v>
      </c>
      <c r="AF8" s="82" t="n">
        <v>-0.05</v>
      </c>
      <c r="AG8" s="82" t="n">
        <v>-0.011</v>
      </c>
      <c r="AH8" s="82" t="n">
        <v>-0.097</v>
      </c>
      <c r="AI8" s="82" t="n">
        <v>-0.047</v>
      </c>
      <c r="AJ8" s="82" t="n">
        <v>-0.014</v>
      </c>
      <c r="AL8" s="107" t="n">
        <v>41630</v>
      </c>
      <c r="AM8" s="82" t="n">
        <v>-0.05</v>
      </c>
      <c r="AN8" s="82" t="n">
        <v>-0.075</v>
      </c>
      <c r="AO8" s="82" t="n">
        <v>-0.079</v>
      </c>
      <c r="AP8" s="82" t="n">
        <v>-0.086</v>
      </c>
      <c r="AQ8" s="82" t="n">
        <v>0.034</v>
      </c>
      <c r="AR8" s="82" t="n">
        <v>-0.078</v>
      </c>
      <c r="AS8" s="82" t="n">
        <v>-0.114</v>
      </c>
    </row>
    <row r="9" customFormat="false" ht="12.75" hidden="false" customHeight="false" outlineLevel="0" collapsed="false">
      <c r="A9" s="115"/>
      <c r="B9" s="115"/>
      <c r="C9" s="115"/>
      <c r="D9" s="115"/>
      <c r="E9" s="115"/>
      <c r="F9" s="115"/>
      <c r="K9" s="105" t="n">
        <v>40895</v>
      </c>
      <c r="L9" s="106" t="n">
        <v>2390.129</v>
      </c>
      <c r="M9" s="106" t="n">
        <v>1903.3276</v>
      </c>
      <c r="N9" s="106" t="n">
        <v>2089.2681</v>
      </c>
      <c r="O9" s="106" t="n">
        <v>1839.2734</v>
      </c>
      <c r="P9" s="106" t="n">
        <v>1193.6412</v>
      </c>
      <c r="Q9" s="106" t="n">
        <v>589.1252</v>
      </c>
      <c r="R9" s="106" t="n">
        <v>671.4692</v>
      </c>
      <c r="T9" s="107" t="n">
        <v>40895</v>
      </c>
      <c r="U9" s="82" t="n">
        <v>-0.113</v>
      </c>
      <c r="V9" s="82" t="n">
        <v>-0.111</v>
      </c>
      <c r="W9" s="82" t="n">
        <v>-0.152</v>
      </c>
      <c r="X9" s="82" t="n">
        <v>-0.133</v>
      </c>
      <c r="Y9" s="82" t="n">
        <v>-0.015</v>
      </c>
      <c r="Z9" s="82" t="n">
        <v>-0.05</v>
      </c>
      <c r="AA9" s="82" t="n">
        <v>-0.074</v>
      </c>
      <c r="AC9" s="107" t="n">
        <v>41266</v>
      </c>
      <c r="AD9" s="82" t="n">
        <v>0.089</v>
      </c>
      <c r="AE9" s="82" t="n">
        <v>-0.027</v>
      </c>
      <c r="AF9" s="82" t="n">
        <v>-0.048</v>
      </c>
      <c r="AG9" s="82" t="n">
        <v>0.004</v>
      </c>
      <c r="AH9" s="82" t="n">
        <v>-0.073</v>
      </c>
      <c r="AI9" s="82" t="n">
        <v>-0.046</v>
      </c>
      <c r="AJ9" s="82" t="n">
        <v>-0.001</v>
      </c>
      <c r="AL9" s="107" t="n">
        <v>41637</v>
      </c>
      <c r="AM9" s="82" t="n">
        <v>-0.039</v>
      </c>
      <c r="AN9" s="82" t="n">
        <v>-0.065</v>
      </c>
      <c r="AO9" s="82" t="n">
        <v>-0.054</v>
      </c>
      <c r="AP9" s="82" t="n">
        <v>-0.066</v>
      </c>
      <c r="AQ9" s="82" t="n">
        <v>-0.026</v>
      </c>
      <c r="AR9" s="82" t="n">
        <v>-0.044</v>
      </c>
      <c r="AS9" s="82" t="n">
        <v>-0.1</v>
      </c>
    </row>
    <row r="10" customFormat="false" ht="12.75" hidden="false" customHeight="false" outlineLevel="0" collapsed="false">
      <c r="A10" s="116" t="s">
        <v>88</v>
      </c>
      <c r="B10" s="117" t="n">
        <v>3</v>
      </c>
      <c r="C10" s="115"/>
      <c r="D10" s="115"/>
      <c r="E10" s="115"/>
      <c r="F10" s="115"/>
      <c r="K10" s="105" t="n">
        <v>40902</v>
      </c>
      <c r="L10" s="106" t="n">
        <v>2359.159</v>
      </c>
      <c r="M10" s="106" t="n">
        <v>1866.6094</v>
      </c>
      <c r="N10" s="106" t="n">
        <v>1994.9308</v>
      </c>
      <c r="O10" s="106" t="n">
        <v>1817.7853</v>
      </c>
      <c r="P10" s="106" t="n">
        <v>1191.2075</v>
      </c>
      <c r="Q10" s="106" t="n">
        <v>599.0839</v>
      </c>
      <c r="R10" s="106" t="n">
        <v>662.0212</v>
      </c>
      <c r="T10" s="107" t="n">
        <v>40902</v>
      </c>
      <c r="U10" s="82" t="n">
        <v>-0.125</v>
      </c>
      <c r="V10" s="82" t="n">
        <v>-0.128</v>
      </c>
      <c r="W10" s="82" t="n">
        <v>-0.19</v>
      </c>
      <c r="X10" s="82" t="n">
        <v>-0.143</v>
      </c>
      <c r="Y10" s="82" t="n">
        <v>-0.017</v>
      </c>
      <c r="Z10" s="82" t="n">
        <v>-0.034</v>
      </c>
      <c r="AA10" s="82" t="n">
        <v>-0.087</v>
      </c>
      <c r="AC10" s="107" t="n">
        <v>41273</v>
      </c>
      <c r="AD10" s="82" t="n">
        <v>0.139</v>
      </c>
      <c r="AE10" s="82" t="n">
        <v>0.026</v>
      </c>
      <c r="AF10" s="82" t="n">
        <v>-0.01</v>
      </c>
      <c r="AG10" s="82" t="n">
        <v>0.061</v>
      </c>
      <c r="AH10" s="82" t="n">
        <v>-0.022</v>
      </c>
      <c r="AI10" s="82" t="n">
        <v>0.027</v>
      </c>
      <c r="AJ10" s="82" t="n">
        <v>0.064</v>
      </c>
      <c r="AL10" s="107" t="n">
        <v>41644</v>
      </c>
      <c r="AM10" s="82" t="n">
        <v>-0.045</v>
      </c>
      <c r="AN10" s="82" t="n">
        <v>-0.022</v>
      </c>
      <c r="AO10" s="82" t="n">
        <v>-0.025</v>
      </c>
      <c r="AP10" s="82" t="n">
        <v>-0.05</v>
      </c>
      <c r="AQ10" s="82" t="n">
        <v>0.038</v>
      </c>
      <c r="AR10" s="82" t="n">
        <v>0.027</v>
      </c>
      <c r="AS10" s="82" t="n">
        <v>-0.048</v>
      </c>
    </row>
    <row r="11" customFormat="false" ht="12.75" hidden="false" customHeight="false" outlineLevel="0" collapsed="false">
      <c r="A11" s="116" t="s">
        <v>89</v>
      </c>
      <c r="B11" s="117"/>
      <c r="C11" s="115"/>
      <c r="D11" s="115"/>
      <c r="E11" s="115"/>
      <c r="F11" s="115"/>
      <c r="K11" s="105" t="n">
        <v>40909</v>
      </c>
      <c r="L11" s="106" t="n">
        <v>2345.742</v>
      </c>
      <c r="M11" s="106" t="n">
        <v>1784.709</v>
      </c>
      <c r="N11" s="106" t="n">
        <v>1877.2477</v>
      </c>
      <c r="O11" s="106" t="n">
        <v>1775.7484</v>
      </c>
      <c r="P11" s="106" t="n">
        <v>1147.6996</v>
      </c>
      <c r="Q11" s="106" t="n">
        <v>570.741</v>
      </c>
      <c r="R11" s="106" t="n">
        <v>613.8083</v>
      </c>
      <c r="T11" s="107" t="n">
        <v>40909</v>
      </c>
      <c r="U11" s="82" t="n">
        <v>-0.13</v>
      </c>
      <c r="V11" s="82" t="n">
        <v>-0.166</v>
      </c>
      <c r="W11" s="82" t="n">
        <v>-0.238</v>
      </c>
      <c r="X11" s="82" t="n">
        <v>-0.163</v>
      </c>
      <c r="Y11" s="82" t="n">
        <v>-0.053</v>
      </c>
      <c r="Z11" s="82" t="n">
        <v>-0.08</v>
      </c>
      <c r="AA11" s="82" t="n">
        <v>-0.153</v>
      </c>
      <c r="AC11" s="107" t="n">
        <v>41280</v>
      </c>
      <c r="AD11" s="82" t="n">
        <v>0.159</v>
      </c>
      <c r="AE11" s="82" t="n">
        <v>0.031</v>
      </c>
      <c r="AF11" s="82" t="n">
        <v>-0.012</v>
      </c>
      <c r="AG11" s="82" t="n">
        <v>0.081</v>
      </c>
      <c r="AH11" s="82" t="n">
        <v>0.006</v>
      </c>
      <c r="AI11" s="82" t="n">
        <v>0.01</v>
      </c>
      <c r="AJ11" s="82" t="n">
        <v>0.064</v>
      </c>
      <c r="AL11" s="107" t="n">
        <v>41651</v>
      </c>
      <c r="AM11" s="82" t="n">
        <v>-0.081</v>
      </c>
      <c r="AN11" s="82" t="n">
        <v>-0.016</v>
      </c>
      <c r="AO11" s="82" t="n">
        <v>-0.044</v>
      </c>
      <c r="AP11" s="82" t="n">
        <v>-0.093</v>
      </c>
      <c r="AQ11" s="82" t="n">
        <v>0.067</v>
      </c>
      <c r="AR11" s="82" t="n">
        <v>0.034</v>
      </c>
      <c r="AS11" s="82" t="n">
        <v>-0.003</v>
      </c>
    </row>
    <row r="12" customFormat="false" ht="12.75" hidden="false" customHeight="false" outlineLevel="0" collapsed="false">
      <c r="A12" s="116" t="s">
        <v>90</v>
      </c>
      <c r="B12" s="117"/>
      <c r="C12" s="115"/>
      <c r="D12" s="115"/>
      <c r="E12" s="115"/>
      <c r="F12" s="115"/>
      <c r="K12" s="105" t="n">
        <v>40916</v>
      </c>
      <c r="L12" s="106" t="n">
        <v>2290.601</v>
      </c>
      <c r="M12" s="106" t="n">
        <v>1716.7621</v>
      </c>
      <c r="N12" s="106" t="n">
        <v>1847.7418</v>
      </c>
      <c r="O12" s="106" t="n">
        <v>1700.795</v>
      </c>
      <c r="P12" s="106" t="n">
        <v>1124.8119</v>
      </c>
      <c r="Q12" s="106" t="n">
        <v>522.2165</v>
      </c>
      <c r="R12" s="106" t="n">
        <v>569.8616</v>
      </c>
      <c r="T12" s="107" t="n">
        <v>40916</v>
      </c>
      <c r="U12" s="82" t="n">
        <v>-0.15</v>
      </c>
      <c r="V12" s="82" t="n">
        <v>-0.198</v>
      </c>
      <c r="W12" s="82" t="n">
        <v>-0.25</v>
      </c>
      <c r="X12" s="82" t="n">
        <v>-0.198</v>
      </c>
      <c r="Y12" s="82" t="n">
        <v>-0.072</v>
      </c>
      <c r="Z12" s="82" t="n">
        <v>-0.158</v>
      </c>
      <c r="AA12" s="82" t="n">
        <v>-0.214</v>
      </c>
      <c r="AC12" s="107" t="n">
        <v>41287</v>
      </c>
      <c r="AD12" s="82" t="n">
        <v>0.141</v>
      </c>
      <c r="AE12" s="82" t="n">
        <v>0.045</v>
      </c>
      <c r="AF12" s="82" t="n">
        <v>0.017</v>
      </c>
      <c r="AG12" s="82" t="n">
        <v>0.072</v>
      </c>
      <c r="AH12" s="82" t="n">
        <v>0.003</v>
      </c>
      <c r="AI12" s="82" t="n">
        <v>0.033</v>
      </c>
      <c r="AJ12" s="82" t="n">
        <v>0.084</v>
      </c>
      <c r="AL12" s="107" t="n">
        <v>41658</v>
      </c>
      <c r="AM12" s="82" t="n">
        <v>-0.092</v>
      </c>
      <c r="AN12" s="82" t="n">
        <v>0.018</v>
      </c>
      <c r="AO12" s="82" t="n">
        <v>-0.029</v>
      </c>
      <c r="AP12" s="82" t="n">
        <v>-0.077</v>
      </c>
      <c r="AQ12" s="82" t="n">
        <v>0.145</v>
      </c>
      <c r="AR12" s="82" t="n">
        <v>0.084</v>
      </c>
      <c r="AS12" s="82" t="n">
        <v>0.039</v>
      </c>
    </row>
    <row r="13" customFormat="false" ht="12.75" hidden="false" customHeight="false" outlineLevel="0" collapsed="false">
      <c r="A13" s="116"/>
      <c r="B13" s="117"/>
      <c r="C13" s="115"/>
      <c r="D13" s="115"/>
      <c r="E13" s="115"/>
      <c r="F13" s="115"/>
      <c r="K13" s="105" t="n">
        <v>40923</v>
      </c>
      <c r="L13" s="106" t="n">
        <v>2394.334</v>
      </c>
      <c r="M13" s="106" t="n">
        <v>1729.7911</v>
      </c>
      <c r="N13" s="106" t="n">
        <v>1841.6914</v>
      </c>
      <c r="O13" s="106" t="n">
        <v>1717.9209</v>
      </c>
      <c r="P13" s="106" t="n">
        <v>1130.8671</v>
      </c>
      <c r="Q13" s="106" t="n">
        <v>550.1567</v>
      </c>
      <c r="R13" s="106" t="n">
        <v>570.6911</v>
      </c>
      <c r="T13" s="107" t="n">
        <v>40923</v>
      </c>
      <c r="U13" s="82" t="n">
        <v>-0.112</v>
      </c>
      <c r="V13" s="82" t="n">
        <v>-0.192</v>
      </c>
      <c r="W13" s="82" t="n">
        <v>-0.252</v>
      </c>
      <c r="X13" s="82" t="n">
        <v>-0.19</v>
      </c>
      <c r="Y13" s="82" t="n">
        <v>-0.067</v>
      </c>
      <c r="Z13" s="82" t="n">
        <v>-0.113</v>
      </c>
      <c r="AA13" s="82" t="n">
        <v>-0.213</v>
      </c>
      <c r="AC13" s="107" t="n">
        <v>41294</v>
      </c>
      <c r="AD13" s="82" t="n">
        <v>0.192</v>
      </c>
      <c r="AE13" s="82" t="n">
        <v>0.1</v>
      </c>
      <c r="AF13" s="82" t="n">
        <v>0.062</v>
      </c>
      <c r="AG13" s="82" t="n">
        <v>0.141</v>
      </c>
      <c r="AH13" s="82" t="n">
        <v>0.076</v>
      </c>
      <c r="AI13" s="82" t="n">
        <v>0.139</v>
      </c>
      <c r="AJ13" s="82" t="n">
        <v>0.109</v>
      </c>
      <c r="AL13" s="107" t="n">
        <v>41665</v>
      </c>
      <c r="AM13" s="82" t="n">
        <v>-0.064</v>
      </c>
      <c r="AN13" s="82" t="n">
        <v>0.12</v>
      </c>
      <c r="AO13" s="82" t="n">
        <v>0.114</v>
      </c>
      <c r="AP13" s="82" t="n">
        <v>0.032</v>
      </c>
      <c r="AQ13" s="82" t="n">
        <v>0.202</v>
      </c>
      <c r="AR13" s="82" t="n">
        <v>0.223</v>
      </c>
      <c r="AS13" s="82" t="n">
        <v>0.111</v>
      </c>
    </row>
    <row r="14" customFormat="false" ht="12.75" hidden="false" customHeight="false" outlineLevel="0" collapsed="false">
      <c r="A14" s="118"/>
      <c r="B14" s="115"/>
      <c r="C14" s="115"/>
      <c r="D14" s="115"/>
      <c r="E14" s="115"/>
      <c r="F14" s="115"/>
      <c r="K14" s="105" t="n">
        <v>40930</v>
      </c>
      <c r="L14" s="106" t="n">
        <v>2504.086</v>
      </c>
      <c r="M14" s="106" t="n">
        <v>1654.4449</v>
      </c>
      <c r="N14" s="106" t="n">
        <v>1823.9139</v>
      </c>
      <c r="O14" s="106" t="n">
        <v>1666.8335</v>
      </c>
      <c r="P14" s="106" t="n">
        <v>1013.6125</v>
      </c>
      <c r="Q14" s="106" t="n">
        <v>476.0757</v>
      </c>
      <c r="R14" s="106" t="n">
        <v>542.3069</v>
      </c>
      <c r="T14" s="107" t="n">
        <v>40930</v>
      </c>
      <c r="U14" s="82" t="n">
        <v>-0.071</v>
      </c>
      <c r="V14" s="82" t="n">
        <v>-0.227</v>
      </c>
      <c r="W14" s="82" t="n">
        <v>-0.26</v>
      </c>
      <c r="X14" s="82" t="n">
        <v>-0.214</v>
      </c>
      <c r="Y14" s="82" t="n">
        <v>-0.164</v>
      </c>
      <c r="Z14" s="82" t="n">
        <v>-0.232</v>
      </c>
      <c r="AA14" s="82" t="n">
        <v>-0.252</v>
      </c>
      <c r="AC14" s="107" t="n">
        <v>41301</v>
      </c>
      <c r="AD14" s="82" t="n">
        <v>0.181</v>
      </c>
      <c r="AE14" s="82" t="n">
        <v>0.082</v>
      </c>
      <c r="AF14" s="82" t="n">
        <v>0.046</v>
      </c>
      <c r="AG14" s="82" t="n">
        <v>0.087</v>
      </c>
      <c r="AH14" s="82" t="n">
        <v>0.07</v>
      </c>
      <c r="AI14" s="82" t="n">
        <v>0.164</v>
      </c>
      <c r="AJ14" s="82" t="n">
        <v>0.106</v>
      </c>
      <c r="AL14" s="107" t="n">
        <v>41672</v>
      </c>
      <c r="AM14" s="82" t="n">
        <v>-0.082</v>
      </c>
      <c r="AN14" s="82" t="n">
        <v>0.142</v>
      </c>
      <c r="AO14" s="82" t="n">
        <v>0.147</v>
      </c>
      <c r="AP14" s="82" t="n">
        <v>0.074</v>
      </c>
      <c r="AQ14" s="82" t="n">
        <v>0.194</v>
      </c>
      <c r="AR14" s="82" t="n">
        <v>0.216</v>
      </c>
      <c r="AS14" s="82" t="n">
        <v>0.135</v>
      </c>
    </row>
    <row r="15" customFormat="false" ht="12.75" hidden="false" customHeight="false" outlineLevel="0" collapsed="false">
      <c r="A15" s="115"/>
      <c r="B15" s="115"/>
      <c r="C15" s="115"/>
      <c r="D15" s="115"/>
      <c r="E15" s="115"/>
      <c r="F15" s="115"/>
      <c r="K15" s="105" t="n">
        <v>40944</v>
      </c>
      <c r="L15" s="106" t="n">
        <v>2506.09</v>
      </c>
      <c r="M15" s="106" t="n">
        <v>1754.8654</v>
      </c>
      <c r="N15" s="106" t="n">
        <v>1918.5872</v>
      </c>
      <c r="O15" s="106" t="n">
        <v>1758.3745</v>
      </c>
      <c r="P15" s="106" t="n">
        <v>1046.3811</v>
      </c>
      <c r="Q15" s="106" t="n">
        <v>522.1122</v>
      </c>
      <c r="R15" s="106" t="n">
        <v>587.8008</v>
      </c>
      <c r="T15" s="107" t="n">
        <v>40944</v>
      </c>
      <c r="U15" s="82" t="n">
        <v>-0.07</v>
      </c>
      <c r="V15" s="82" t="n">
        <v>-0.18</v>
      </c>
      <c r="W15" s="82" t="n">
        <v>-0.221</v>
      </c>
      <c r="X15" s="82" t="n">
        <v>-0.171</v>
      </c>
      <c r="Y15" s="82" t="n">
        <v>-0.137</v>
      </c>
      <c r="Z15" s="82" t="n">
        <v>-0.158</v>
      </c>
      <c r="AA15" s="82" t="n">
        <v>-0.189</v>
      </c>
      <c r="AC15" s="107" t="n">
        <v>41308</v>
      </c>
      <c r="AD15" s="82" t="n">
        <v>0.26</v>
      </c>
      <c r="AE15" s="82" t="n">
        <v>0.119</v>
      </c>
      <c r="AF15" s="82" t="n">
        <v>0.061</v>
      </c>
      <c r="AG15" s="82" t="n">
        <v>0.129</v>
      </c>
      <c r="AH15" s="82" t="n">
        <v>0.145</v>
      </c>
      <c r="AI15" s="82" t="n">
        <v>0.267</v>
      </c>
      <c r="AJ15" s="82" t="n">
        <v>0.124</v>
      </c>
      <c r="AL15" s="107" t="n">
        <v>41679</v>
      </c>
      <c r="AM15" s="82" t="n">
        <v>-0.077</v>
      </c>
      <c r="AN15" s="82" t="n">
        <v>0.176</v>
      </c>
      <c r="AO15" s="82" t="n">
        <v>0.203</v>
      </c>
      <c r="AP15" s="82" t="n">
        <v>0.132</v>
      </c>
      <c r="AQ15" s="82" t="n">
        <v>0.185</v>
      </c>
      <c r="AR15" s="82" t="n">
        <v>0.237</v>
      </c>
      <c r="AS15" s="82" t="n">
        <v>0.161</v>
      </c>
    </row>
    <row r="16" customFormat="false" ht="12.75" hidden="false" customHeight="false" outlineLevel="0" collapsed="false">
      <c r="A16" s="115"/>
      <c r="B16" s="115"/>
      <c r="C16" s="115"/>
      <c r="D16" s="115"/>
      <c r="E16" s="115"/>
      <c r="F16" s="115"/>
      <c r="K16" s="105" t="n">
        <v>40951</v>
      </c>
      <c r="L16" s="106" t="n">
        <v>2533.624</v>
      </c>
      <c r="M16" s="106" t="n">
        <v>1790.8104</v>
      </c>
      <c r="N16" s="106" t="n">
        <v>1955.1703</v>
      </c>
      <c r="O16" s="106" t="n">
        <v>1769.1787</v>
      </c>
      <c r="P16" s="106" t="n">
        <v>1051.2917</v>
      </c>
      <c r="Q16" s="106" t="n">
        <v>527.3428</v>
      </c>
      <c r="R16" s="106" t="n">
        <v>624.8393</v>
      </c>
      <c r="T16" s="107" t="n">
        <v>40951</v>
      </c>
      <c r="U16" s="82" t="n">
        <v>-0.06</v>
      </c>
      <c r="V16" s="82" t="n">
        <v>-0.163</v>
      </c>
      <c r="W16" s="82" t="n">
        <v>-0.206</v>
      </c>
      <c r="X16" s="82" t="n">
        <v>-0.166</v>
      </c>
      <c r="Y16" s="82" t="n">
        <v>-0.133</v>
      </c>
      <c r="Z16" s="82" t="n">
        <v>-0.15</v>
      </c>
      <c r="AA16" s="82" t="n">
        <v>-0.138</v>
      </c>
      <c r="AC16" s="107" t="n">
        <v>41315</v>
      </c>
      <c r="AD16" s="82" t="n">
        <v>0.273</v>
      </c>
      <c r="AE16" s="82" t="n">
        <v>0.158</v>
      </c>
      <c r="AF16" s="82" t="n">
        <v>0.073</v>
      </c>
      <c r="AG16" s="82" t="n">
        <v>0.146</v>
      </c>
      <c r="AH16" s="82" t="n">
        <v>0.256</v>
      </c>
      <c r="AI16" s="82" t="n">
        <v>0.334</v>
      </c>
      <c r="AJ16" s="82" t="n">
        <v>0.181</v>
      </c>
      <c r="AL16" s="107" t="n">
        <v>41686</v>
      </c>
      <c r="AM16" s="82" t="n">
        <v>-0.043</v>
      </c>
      <c r="AN16" s="82" t="n">
        <v>0.131</v>
      </c>
      <c r="AO16" s="82" t="n">
        <v>0.186</v>
      </c>
      <c r="AP16" s="82" t="n">
        <v>0.123</v>
      </c>
      <c r="AQ16" s="82" t="n">
        <v>0.088</v>
      </c>
      <c r="AR16" s="82" t="n">
        <v>0.16</v>
      </c>
      <c r="AS16" s="82" t="n">
        <v>0.103</v>
      </c>
    </row>
    <row r="17" customFormat="false" ht="12.75" hidden="false" customHeight="false" outlineLevel="0" collapsed="false">
      <c r="K17" s="105" t="n">
        <v>40958</v>
      </c>
      <c r="L17" s="106" t="n">
        <v>2537.086</v>
      </c>
      <c r="M17" s="106" t="n">
        <v>1861.1204</v>
      </c>
      <c r="N17" s="106" t="n">
        <v>1982.4003</v>
      </c>
      <c r="O17" s="106" t="n">
        <v>1827.4941</v>
      </c>
      <c r="P17" s="106" t="n">
        <v>1114.8481</v>
      </c>
      <c r="Q17" s="106" t="n">
        <v>548.0346</v>
      </c>
      <c r="R17" s="106" t="n">
        <v>673.3394</v>
      </c>
      <c r="T17" s="107" t="n">
        <v>40958</v>
      </c>
      <c r="U17" s="82" t="n">
        <v>-0.059</v>
      </c>
      <c r="V17" s="82" t="n">
        <v>-0.131</v>
      </c>
      <c r="W17" s="82" t="n">
        <v>-0.195</v>
      </c>
      <c r="X17" s="82" t="n">
        <v>-0.138</v>
      </c>
      <c r="Y17" s="82" t="n">
        <v>-0.08</v>
      </c>
      <c r="Z17" s="82" t="n">
        <v>-0.116</v>
      </c>
      <c r="AA17" s="82" t="n">
        <v>-0.071</v>
      </c>
      <c r="AC17" s="107" t="n">
        <v>41329</v>
      </c>
      <c r="AD17" s="82" t="n">
        <v>0.193</v>
      </c>
      <c r="AE17" s="82" t="n">
        <v>0.188</v>
      </c>
      <c r="AF17" s="82" t="n">
        <v>0.115</v>
      </c>
      <c r="AG17" s="82" t="n">
        <v>0.144</v>
      </c>
      <c r="AH17" s="82" t="n">
        <v>0.278</v>
      </c>
      <c r="AI17" s="82" t="n">
        <v>0.38</v>
      </c>
      <c r="AJ17" s="82" t="n">
        <v>0.229</v>
      </c>
      <c r="AL17" s="107" t="n">
        <v>41693</v>
      </c>
      <c r="AM17" s="82" t="n">
        <v>-0.056</v>
      </c>
      <c r="AN17" s="82" t="n">
        <v>0.108</v>
      </c>
      <c r="AO17" s="82" t="n">
        <v>0.177</v>
      </c>
      <c r="AP17" s="82" t="n">
        <v>0.101</v>
      </c>
      <c r="AQ17" s="82" t="n">
        <v>0.064</v>
      </c>
      <c r="AR17" s="82" t="n">
        <v>0.126</v>
      </c>
      <c r="AS17" s="82" t="n">
        <v>0.073</v>
      </c>
    </row>
    <row r="18" customFormat="false" ht="12.75" hidden="false" customHeight="false" outlineLevel="0" collapsed="false">
      <c r="K18" s="105" t="n">
        <v>40965</v>
      </c>
      <c r="L18" s="106" t="n">
        <v>2648.017</v>
      </c>
      <c r="M18" s="106" t="n">
        <v>2010.5828</v>
      </c>
      <c r="N18" s="106" t="n">
        <v>2096.5261</v>
      </c>
      <c r="O18" s="106" t="n">
        <v>2001.8016</v>
      </c>
      <c r="P18" s="106" t="n">
        <v>1158.8179</v>
      </c>
      <c r="Q18" s="106" t="n">
        <v>578.9422</v>
      </c>
      <c r="R18" s="106" t="n">
        <v>752.9661</v>
      </c>
      <c r="T18" s="107" t="n">
        <v>40965</v>
      </c>
      <c r="U18" s="82" t="n">
        <v>-0.017</v>
      </c>
      <c r="V18" s="82" t="n">
        <v>-0.061</v>
      </c>
      <c r="W18" s="82" t="n">
        <v>-0.149</v>
      </c>
      <c r="X18" s="82" t="n">
        <v>-0.056</v>
      </c>
      <c r="Y18" s="82" t="n">
        <v>-0.044</v>
      </c>
      <c r="Z18" s="82" t="n">
        <v>-0.067</v>
      </c>
      <c r="AA18" s="82" t="n">
        <v>0.039</v>
      </c>
      <c r="AC18" s="107" t="n">
        <v>41336</v>
      </c>
      <c r="AD18" s="82" t="n">
        <v>0.226</v>
      </c>
      <c r="AE18" s="82" t="n">
        <v>0.237</v>
      </c>
      <c r="AF18" s="82" t="n">
        <v>0.178</v>
      </c>
      <c r="AG18" s="82" t="n">
        <v>0.196</v>
      </c>
      <c r="AH18" s="82" t="n">
        <v>0.263</v>
      </c>
      <c r="AI18" s="82" t="n">
        <v>0.438</v>
      </c>
      <c r="AJ18" s="82" t="n">
        <v>0.274</v>
      </c>
      <c r="AL18" s="107" t="n">
        <v>41700</v>
      </c>
      <c r="AM18" s="82" t="n">
        <v>-0.091</v>
      </c>
      <c r="AN18" s="82" t="n">
        <v>0.02</v>
      </c>
      <c r="AO18" s="82" t="n">
        <v>0.108</v>
      </c>
      <c r="AP18" s="82" t="n">
        <v>0.007</v>
      </c>
      <c r="AQ18" s="82" t="n">
        <v>-0.029</v>
      </c>
      <c r="AR18" s="82" t="n">
        <v>0.055</v>
      </c>
      <c r="AS18" s="82" t="n">
        <v>-0.032</v>
      </c>
    </row>
    <row r="19" customFormat="false" ht="12.75" hidden="false" customHeight="false" outlineLevel="0" collapsed="false">
      <c r="K19" s="105" t="n">
        <v>40972</v>
      </c>
      <c r="L19" s="106" t="n">
        <v>2679.934</v>
      </c>
      <c r="M19" s="106" t="n">
        <v>2022.3926</v>
      </c>
      <c r="N19" s="106" t="n">
        <v>2140.3384</v>
      </c>
      <c r="O19" s="106" t="n">
        <v>1996.5637</v>
      </c>
      <c r="P19" s="106" t="n">
        <v>1144.2813</v>
      </c>
      <c r="Q19" s="106" t="n">
        <v>574.3784</v>
      </c>
      <c r="R19" s="106" t="n">
        <v>763.3026</v>
      </c>
      <c r="T19" s="107" t="n">
        <v>40972</v>
      </c>
      <c r="U19" s="82" t="n">
        <v>-0.006</v>
      </c>
      <c r="V19" s="82" t="n">
        <v>-0.055</v>
      </c>
      <c r="W19" s="82" t="n">
        <v>-0.131</v>
      </c>
      <c r="X19" s="82" t="n">
        <v>-0.058</v>
      </c>
      <c r="Y19" s="82" t="n">
        <v>-0.056</v>
      </c>
      <c r="Z19" s="82" t="n">
        <v>-0.074</v>
      </c>
      <c r="AA19" s="82" t="n">
        <v>0.053</v>
      </c>
      <c r="AC19" s="107" t="n">
        <v>41343</v>
      </c>
      <c r="AD19" s="82" t="n">
        <v>0.197</v>
      </c>
      <c r="AE19" s="82" t="n">
        <v>0.219</v>
      </c>
      <c r="AF19" s="82" t="n">
        <v>0.15</v>
      </c>
      <c r="AG19" s="82" t="n">
        <v>0.186</v>
      </c>
      <c r="AH19" s="82" t="n">
        <v>0.243</v>
      </c>
      <c r="AI19" s="82" t="n">
        <v>0.441</v>
      </c>
      <c r="AJ19" s="82" t="n">
        <v>0.248</v>
      </c>
      <c r="AL19" s="107" t="n">
        <v>41707</v>
      </c>
      <c r="AM19" s="82" t="n">
        <v>-0.096</v>
      </c>
      <c r="AN19" s="82" t="n">
        <v>0.04</v>
      </c>
      <c r="AO19" s="82" t="n">
        <v>0.143</v>
      </c>
      <c r="AP19" s="82" t="n">
        <v>0.043</v>
      </c>
      <c r="AQ19" s="82" t="n">
        <v>0.036</v>
      </c>
      <c r="AR19" s="82" t="n">
        <v>0.079</v>
      </c>
      <c r="AS19" s="82" t="n">
        <v>-0.056</v>
      </c>
    </row>
    <row r="20" customFormat="false" ht="12.75" hidden="false" customHeight="false" outlineLevel="0" collapsed="false">
      <c r="K20" s="105" t="n">
        <v>40979</v>
      </c>
      <c r="L20" s="106" t="n">
        <v>2664.302</v>
      </c>
      <c r="M20" s="106" t="n">
        <v>2100.4814</v>
      </c>
      <c r="N20" s="106" t="n">
        <v>2222.6443</v>
      </c>
      <c r="O20" s="106" t="n">
        <v>2106.6194</v>
      </c>
      <c r="P20" s="106" t="n">
        <v>1166.3909</v>
      </c>
      <c r="Q20" s="106" t="n">
        <v>604.6401</v>
      </c>
      <c r="R20" s="106" t="n">
        <v>773.9778</v>
      </c>
      <c r="T20" s="107" t="n">
        <v>40979</v>
      </c>
      <c r="U20" s="82" t="n">
        <v>-0.011</v>
      </c>
      <c r="V20" s="82" t="n">
        <v>-0.019</v>
      </c>
      <c r="W20" s="82" t="n">
        <v>-0.098</v>
      </c>
      <c r="X20" s="82" t="n">
        <v>-0.007</v>
      </c>
      <c r="Y20" s="82" t="n">
        <v>-0.038</v>
      </c>
      <c r="Z20" s="82" t="n">
        <v>-0.025</v>
      </c>
      <c r="AA20" s="82" t="n">
        <v>0.068</v>
      </c>
      <c r="AC20" s="107" t="n">
        <v>41350</v>
      </c>
      <c r="AD20" s="82" t="n">
        <v>0.167</v>
      </c>
      <c r="AE20" s="82" t="n">
        <v>0.159</v>
      </c>
      <c r="AF20" s="82" t="n">
        <v>0.063</v>
      </c>
      <c r="AG20" s="82" t="n">
        <v>0.121</v>
      </c>
      <c r="AH20" s="82" t="n">
        <v>0.244</v>
      </c>
      <c r="AI20" s="82" t="n">
        <v>0.483</v>
      </c>
      <c r="AJ20" s="82" t="n">
        <v>0.185</v>
      </c>
      <c r="AL20" s="107" t="n">
        <v>41714</v>
      </c>
      <c r="AM20" s="82" t="n">
        <v>-0.115</v>
      </c>
      <c r="AN20" s="82" t="n">
        <v>0.017</v>
      </c>
      <c r="AO20" s="82" t="n">
        <v>0.075</v>
      </c>
      <c r="AP20" s="82" t="n">
        <v>0.007</v>
      </c>
      <c r="AQ20" s="82" t="n">
        <v>0.002</v>
      </c>
      <c r="AR20" s="82" t="n">
        <v>0.067</v>
      </c>
      <c r="AS20" s="82" t="n">
        <v>-0.04</v>
      </c>
    </row>
    <row r="21" customFormat="false" ht="12.75" hidden="false" customHeight="false" outlineLevel="0" collapsed="false">
      <c r="K21" s="105" t="n">
        <v>40986</v>
      </c>
      <c r="L21" s="106" t="n">
        <v>2623.52</v>
      </c>
      <c r="M21" s="106" t="n">
        <v>2023.6311</v>
      </c>
      <c r="N21" s="106" t="n">
        <v>2137.6946</v>
      </c>
      <c r="O21" s="106" t="n">
        <v>2042.2146</v>
      </c>
      <c r="P21" s="106" t="n">
        <v>1107.4303</v>
      </c>
      <c r="Q21" s="106" t="n">
        <v>604.011</v>
      </c>
      <c r="R21" s="106" t="n">
        <v>734.6738</v>
      </c>
      <c r="T21" s="107" t="n">
        <v>40986</v>
      </c>
      <c r="U21" s="82" t="n">
        <v>-0.027</v>
      </c>
      <c r="V21" s="82" t="n">
        <v>-0.055</v>
      </c>
      <c r="W21" s="82" t="n">
        <v>-0.132</v>
      </c>
      <c r="X21" s="82" t="n">
        <v>-0.037</v>
      </c>
      <c r="Y21" s="82" t="n">
        <v>-0.087</v>
      </c>
      <c r="Z21" s="82" t="n">
        <v>-0.026</v>
      </c>
      <c r="AA21" s="82" t="n">
        <v>0.014</v>
      </c>
      <c r="AC21" s="107" t="n">
        <v>41357</v>
      </c>
      <c r="AD21" s="82" t="n">
        <v>0.203</v>
      </c>
      <c r="AE21" s="82" t="n">
        <v>0.2</v>
      </c>
      <c r="AF21" s="82" t="n">
        <v>0.095</v>
      </c>
      <c r="AG21" s="82" t="n">
        <v>0.185</v>
      </c>
      <c r="AH21" s="82" t="n">
        <v>0.232</v>
      </c>
      <c r="AI21" s="82" t="n">
        <v>0.504</v>
      </c>
      <c r="AJ21" s="82" t="n">
        <v>0.242</v>
      </c>
      <c r="AL21" s="107" t="n">
        <v>41721</v>
      </c>
      <c r="AM21" s="82" t="n">
        <v>-0.1</v>
      </c>
      <c r="AN21" s="82" t="n">
        <v>0.005</v>
      </c>
      <c r="AO21" s="82" t="n">
        <v>0.078</v>
      </c>
      <c r="AP21" s="82" t="n">
        <v>0.035</v>
      </c>
      <c r="AQ21" s="82" t="n">
        <v>-0.05</v>
      </c>
      <c r="AR21" s="82" t="n">
        <v>0.001</v>
      </c>
      <c r="AS21" s="82" t="n">
        <v>-0.045</v>
      </c>
    </row>
    <row r="22" customFormat="false" ht="12.75" hidden="false" customHeight="false" outlineLevel="0" collapsed="false">
      <c r="K22" s="105" t="n">
        <v>40993</v>
      </c>
      <c r="L22" s="106" t="n">
        <v>2552.94</v>
      </c>
      <c r="M22" s="106" t="n">
        <v>1958.4106</v>
      </c>
      <c r="N22" s="106" t="n">
        <v>2090.1157</v>
      </c>
      <c r="O22" s="106" t="n">
        <v>1963.2681</v>
      </c>
      <c r="P22" s="106" t="n">
        <v>1070.1359</v>
      </c>
      <c r="Q22" s="106" t="n">
        <v>590.9891</v>
      </c>
      <c r="R22" s="106" t="n">
        <v>704.6895</v>
      </c>
      <c r="T22" s="107" t="n">
        <v>40993</v>
      </c>
      <c r="U22" s="82" t="n">
        <v>-0.053</v>
      </c>
      <c r="V22" s="82" t="n">
        <v>-0.085</v>
      </c>
      <c r="W22" s="82" t="n">
        <v>-0.152</v>
      </c>
      <c r="X22" s="82" t="n">
        <v>-0.074</v>
      </c>
      <c r="Y22" s="82" t="n">
        <v>-0.117</v>
      </c>
      <c r="Z22" s="82" t="n">
        <v>-0.047</v>
      </c>
      <c r="AA22" s="82" t="n">
        <v>-0.028</v>
      </c>
      <c r="AC22" s="107" t="n">
        <v>41364</v>
      </c>
      <c r="AD22" s="82" t="n">
        <v>0.146</v>
      </c>
      <c r="AE22" s="82" t="n">
        <v>0.161</v>
      </c>
      <c r="AF22" s="82" t="n">
        <v>0.046</v>
      </c>
      <c r="AG22" s="82" t="n">
        <v>0.147</v>
      </c>
      <c r="AH22" s="82" t="n">
        <v>0.186</v>
      </c>
      <c r="AI22" s="82" t="n">
        <v>0.513</v>
      </c>
      <c r="AJ22" s="82" t="n">
        <v>0.207</v>
      </c>
      <c r="AL22" s="107" t="n">
        <v>41728</v>
      </c>
      <c r="AM22" s="82" t="n">
        <v>-0.103</v>
      </c>
      <c r="AN22" s="82" t="n">
        <v>-0.062</v>
      </c>
      <c r="AO22" s="82" t="n">
        <v>0.007</v>
      </c>
      <c r="AP22" s="82" t="n">
        <v>-0.025</v>
      </c>
      <c r="AQ22" s="82" t="n">
        <v>-0.138</v>
      </c>
      <c r="AR22" s="82" t="n">
        <v>-0.018</v>
      </c>
      <c r="AS22" s="82" t="n">
        <v>-0.12</v>
      </c>
    </row>
    <row r="23" customFormat="false" ht="12.75" hidden="false" customHeight="false" outlineLevel="0" collapsed="false">
      <c r="K23" s="105" t="n">
        <v>41000</v>
      </c>
      <c r="L23" s="106" t="n">
        <v>2454.899</v>
      </c>
      <c r="M23" s="106" t="n">
        <v>1810.5552</v>
      </c>
      <c r="N23" s="106" t="n">
        <v>1923.5425</v>
      </c>
      <c r="O23" s="106" t="n">
        <v>1789.6267</v>
      </c>
      <c r="P23" s="106" t="n">
        <v>989.8759</v>
      </c>
      <c r="Q23" s="106" t="n">
        <v>571.3116</v>
      </c>
      <c r="R23" s="106" t="n">
        <v>663.2189</v>
      </c>
      <c r="T23" s="107" t="n">
        <v>41000</v>
      </c>
      <c r="U23" s="82" t="n">
        <v>-0.089</v>
      </c>
      <c r="V23" s="82" t="n">
        <v>-0.154</v>
      </c>
      <c r="W23" s="82" t="n">
        <v>-0.219</v>
      </c>
      <c r="X23" s="82" t="n">
        <v>-0.156</v>
      </c>
      <c r="Y23" s="82" t="n">
        <v>-0.184</v>
      </c>
      <c r="Z23" s="82" t="n">
        <v>-0.079</v>
      </c>
      <c r="AA23" s="82" t="n">
        <v>-0.085</v>
      </c>
      <c r="AC23" s="107" t="n">
        <v>41371</v>
      </c>
      <c r="AD23" s="82" t="n">
        <v>0.141</v>
      </c>
      <c r="AE23" s="82" t="n">
        <v>0.136</v>
      </c>
      <c r="AF23" s="82" t="n">
        <v>0.019</v>
      </c>
      <c r="AG23" s="82" t="n">
        <v>0.112</v>
      </c>
      <c r="AH23" s="82" t="n">
        <v>0.149</v>
      </c>
      <c r="AI23" s="82" t="n">
        <v>0.429</v>
      </c>
      <c r="AJ23" s="82" t="n">
        <v>0.218</v>
      </c>
      <c r="AL23" s="107" t="n">
        <v>41735</v>
      </c>
      <c r="AM23" s="82" t="n">
        <v>-0.089</v>
      </c>
      <c r="AN23" s="82" t="n">
        <v>-0.044</v>
      </c>
      <c r="AO23" s="82" t="n">
        <v>0.036</v>
      </c>
      <c r="AP23" s="82" t="n">
        <v>0.014</v>
      </c>
      <c r="AQ23" s="82" t="n">
        <v>-0.091</v>
      </c>
      <c r="AR23" s="82" t="n">
        <v>-0.015</v>
      </c>
      <c r="AS23" s="82" t="n">
        <v>-0.126</v>
      </c>
    </row>
    <row r="24" customFormat="false" ht="12.75" hidden="false" customHeight="false" outlineLevel="0" collapsed="false">
      <c r="K24" s="105" t="n">
        <v>41007</v>
      </c>
      <c r="L24" s="106" t="n">
        <v>2519.83</v>
      </c>
      <c r="M24" s="106" t="n">
        <v>1891.8069</v>
      </c>
      <c r="N24" s="106" t="n">
        <v>1996.1211</v>
      </c>
      <c r="O24" s="106" t="n">
        <v>1866.0902</v>
      </c>
      <c r="P24" s="106" t="n">
        <v>1026.6051</v>
      </c>
      <c r="Q24" s="106" t="n">
        <v>585.5891</v>
      </c>
      <c r="R24" s="106" t="n">
        <v>711.7328</v>
      </c>
      <c r="T24" s="107" t="n">
        <v>41007</v>
      </c>
      <c r="U24" s="82" t="n">
        <v>-0.065</v>
      </c>
      <c r="V24" s="82" t="n">
        <v>-0.116</v>
      </c>
      <c r="W24" s="82" t="n">
        <v>-0.19</v>
      </c>
      <c r="X24" s="82" t="n">
        <v>-0.12</v>
      </c>
      <c r="Y24" s="82" t="n">
        <v>-0.153</v>
      </c>
      <c r="Z24" s="82" t="n">
        <v>-0.056</v>
      </c>
      <c r="AA24" s="82" t="n">
        <v>-0.018</v>
      </c>
      <c r="AC24" s="107" t="n">
        <v>41378</v>
      </c>
      <c r="AD24" s="82" t="n">
        <v>0.131</v>
      </c>
      <c r="AE24" s="82" t="n">
        <v>0.15</v>
      </c>
      <c r="AF24" s="82" t="n">
        <v>0.002</v>
      </c>
      <c r="AG24" s="82" t="n">
        <v>0.123</v>
      </c>
      <c r="AH24" s="82" t="n">
        <v>0.221</v>
      </c>
      <c r="AI24" s="82" t="n">
        <v>0.444</v>
      </c>
      <c r="AJ24" s="82" t="n">
        <v>0.259</v>
      </c>
      <c r="AL24" s="107" t="n">
        <v>41742</v>
      </c>
      <c r="AM24" s="82" t="n">
        <v>-0.053</v>
      </c>
      <c r="AN24" s="82" t="n">
        <v>-0.012</v>
      </c>
      <c r="AO24" s="82" t="n">
        <v>0.066</v>
      </c>
      <c r="AP24" s="82" t="n">
        <v>0.09</v>
      </c>
      <c r="AQ24" s="82" t="n">
        <v>-0.1</v>
      </c>
      <c r="AR24" s="82" t="n">
        <v>0.023</v>
      </c>
      <c r="AS24" s="82" t="n">
        <v>-0.101</v>
      </c>
    </row>
    <row r="25" customFormat="false" ht="12.75" hidden="false" customHeight="false" outlineLevel="0" collapsed="false">
      <c r="K25" s="105" t="n">
        <v>41014</v>
      </c>
      <c r="L25" s="106" t="n">
        <v>2580.454</v>
      </c>
      <c r="M25" s="106" t="n">
        <v>1925.3844</v>
      </c>
      <c r="N25" s="106" t="n">
        <v>2011.3678</v>
      </c>
      <c r="O25" s="106" t="n">
        <v>1898.0852</v>
      </c>
      <c r="P25" s="106" t="n">
        <v>1050.4528</v>
      </c>
      <c r="Q25" s="106" t="n">
        <v>594.4218</v>
      </c>
      <c r="R25" s="106" t="n">
        <v>735.8632</v>
      </c>
      <c r="T25" s="107" t="n">
        <v>41014</v>
      </c>
      <c r="U25" s="82" t="n">
        <v>-0.043</v>
      </c>
      <c r="V25" s="82" t="n">
        <v>-0.101</v>
      </c>
      <c r="W25" s="82" t="n">
        <v>-0.184</v>
      </c>
      <c r="X25" s="82" t="n">
        <v>-0.105</v>
      </c>
      <c r="Y25" s="82" t="n">
        <v>-0.134</v>
      </c>
      <c r="Z25" s="82" t="n">
        <v>-0.042</v>
      </c>
      <c r="AA25" s="82" t="n">
        <v>0.015</v>
      </c>
      <c r="AC25" s="107" t="n">
        <v>41385</v>
      </c>
      <c r="AD25" s="82" t="n">
        <v>0.164</v>
      </c>
      <c r="AE25" s="82" t="n">
        <v>0.214</v>
      </c>
      <c r="AF25" s="82" t="n">
        <v>0.045</v>
      </c>
      <c r="AG25" s="82" t="n">
        <v>0.154</v>
      </c>
      <c r="AH25" s="82" t="n">
        <v>0.335</v>
      </c>
      <c r="AI25" s="82" t="n">
        <v>0.549</v>
      </c>
      <c r="AJ25" s="82" t="n">
        <v>0.361</v>
      </c>
      <c r="AL25" s="107" t="n">
        <v>41749</v>
      </c>
      <c r="AM25" s="82" t="n">
        <v>-0.072</v>
      </c>
      <c r="AN25" s="82" t="n">
        <v>0.001</v>
      </c>
      <c r="AO25" s="82" t="n">
        <v>0.069</v>
      </c>
      <c r="AP25" s="82" t="n">
        <v>0.097</v>
      </c>
      <c r="AQ25" s="82" t="n">
        <v>-0.108</v>
      </c>
      <c r="AR25" s="82" t="n">
        <v>0.045</v>
      </c>
      <c r="AS25" s="82" t="n">
        <v>-0.073</v>
      </c>
    </row>
    <row r="26" customFormat="false" ht="12.75" hidden="false" customHeight="false" outlineLevel="0" collapsed="false">
      <c r="A26" s="113" t="s">
        <v>91</v>
      </c>
      <c r="K26" s="105" t="n">
        <v>41021</v>
      </c>
      <c r="L26" s="106" t="n">
        <v>2626.839</v>
      </c>
      <c r="M26" s="106" t="n">
        <v>1951.2888</v>
      </c>
      <c r="N26" s="106" t="n">
        <v>2090.9097</v>
      </c>
      <c r="O26" s="106" t="n">
        <v>1897.8157</v>
      </c>
      <c r="P26" s="106" t="n">
        <v>1049.7217</v>
      </c>
      <c r="Q26" s="106" t="n">
        <v>605.4668</v>
      </c>
      <c r="R26" s="106" t="n">
        <v>735.8499</v>
      </c>
      <c r="T26" s="107" t="n">
        <v>41021</v>
      </c>
      <c r="U26" s="82" t="n">
        <v>-0.025</v>
      </c>
      <c r="V26" s="82" t="n">
        <v>-0.089</v>
      </c>
      <c r="W26" s="82" t="n">
        <v>-0.151</v>
      </c>
      <c r="X26" s="82" t="n">
        <v>-0.105</v>
      </c>
      <c r="Y26" s="82" t="n">
        <v>-0.134</v>
      </c>
      <c r="Z26" s="82" t="n">
        <v>-0.024</v>
      </c>
      <c r="AA26" s="82" t="n">
        <v>0.015</v>
      </c>
      <c r="AC26" s="107" t="n">
        <v>41392</v>
      </c>
      <c r="AD26" s="82" t="n">
        <v>0.124</v>
      </c>
      <c r="AE26" s="82" t="n">
        <v>0.259</v>
      </c>
      <c r="AF26" s="82" t="n">
        <v>0.045</v>
      </c>
      <c r="AG26" s="82" t="n">
        <v>0.216</v>
      </c>
      <c r="AH26" s="82" t="n">
        <v>0.415</v>
      </c>
      <c r="AI26" s="82" t="n">
        <v>0.63</v>
      </c>
      <c r="AJ26" s="82" t="n">
        <v>0.427</v>
      </c>
      <c r="AL26" s="107" t="n">
        <v>41756</v>
      </c>
      <c r="AM26" s="82" t="n">
        <v>-0.096</v>
      </c>
      <c r="AN26" s="82" t="n">
        <v>-0.071</v>
      </c>
      <c r="AO26" s="82" t="n">
        <v>-0.04</v>
      </c>
      <c r="AP26" s="82" t="n">
        <v>0.052</v>
      </c>
      <c r="AQ26" s="82" t="n">
        <v>-0.168</v>
      </c>
      <c r="AR26" s="82" t="n">
        <v>0.013</v>
      </c>
      <c r="AS26" s="82" t="n">
        <v>-0.154</v>
      </c>
    </row>
    <row r="27" customFormat="false" ht="12.75" hidden="false" customHeight="false" outlineLevel="0" collapsed="false">
      <c r="K27" s="105" t="n">
        <v>41028</v>
      </c>
      <c r="L27" s="106" t="n">
        <v>2626.157</v>
      </c>
      <c r="M27" s="106" t="n">
        <v>1847.2426</v>
      </c>
      <c r="N27" s="106" t="n">
        <v>2041.7927</v>
      </c>
      <c r="O27" s="106" t="n">
        <v>1786.9742</v>
      </c>
      <c r="P27" s="106" t="n">
        <v>988.4973</v>
      </c>
      <c r="Q27" s="106" t="n">
        <v>578.4663</v>
      </c>
      <c r="R27" s="106" t="n">
        <v>665.8367</v>
      </c>
      <c r="T27" s="107" t="n">
        <v>41028</v>
      </c>
      <c r="U27" s="82" t="n">
        <v>-0.026</v>
      </c>
      <c r="V27" s="82" t="n">
        <v>-0.137</v>
      </c>
      <c r="W27" s="82" t="n">
        <v>-0.171</v>
      </c>
      <c r="X27" s="82" t="n">
        <v>-0.157</v>
      </c>
      <c r="Y27" s="82" t="n">
        <v>-0.185</v>
      </c>
      <c r="Z27" s="82" t="n">
        <v>-0.067</v>
      </c>
      <c r="AA27" s="82" t="n">
        <v>-0.081</v>
      </c>
      <c r="AC27" s="107" t="n">
        <v>41399</v>
      </c>
      <c r="AD27" s="82" t="n">
        <v>0.145</v>
      </c>
      <c r="AE27" s="82" t="n">
        <v>0.326</v>
      </c>
      <c r="AF27" s="82" t="n">
        <v>0.069</v>
      </c>
      <c r="AG27" s="82" t="n">
        <v>0.239</v>
      </c>
      <c r="AH27" s="82" t="n">
        <v>0.622</v>
      </c>
      <c r="AI27" s="82" t="n">
        <v>0.759</v>
      </c>
      <c r="AJ27" s="82" t="n">
        <v>0.532</v>
      </c>
      <c r="AL27" s="107" t="n">
        <v>41763</v>
      </c>
      <c r="AM27" s="82" t="n">
        <v>-0.1</v>
      </c>
      <c r="AN27" s="82" t="n">
        <v>-0.071</v>
      </c>
      <c r="AO27" s="82" t="n">
        <v>-0.045</v>
      </c>
      <c r="AP27" s="82" t="n">
        <v>0.04</v>
      </c>
      <c r="AQ27" s="82" t="n">
        <v>-0.161</v>
      </c>
      <c r="AR27" s="82" t="n">
        <v>0.038</v>
      </c>
      <c r="AS27" s="82" t="n">
        <v>-0.156</v>
      </c>
    </row>
    <row r="28" customFormat="false" ht="12.75" hidden="false" customHeight="false" outlineLevel="0" collapsed="false">
      <c r="A28" s="113" t="s">
        <v>92</v>
      </c>
      <c r="B28" s="71" t="s">
        <v>93</v>
      </c>
      <c r="K28" s="105" t="n">
        <v>41035</v>
      </c>
      <c r="L28" s="106" t="n">
        <v>2715.879</v>
      </c>
      <c r="M28" s="106" t="n">
        <v>1905.5035</v>
      </c>
      <c r="N28" s="106" t="n">
        <v>2107.5171</v>
      </c>
      <c r="O28" s="106" t="n">
        <v>1831.151</v>
      </c>
      <c r="P28" s="106" t="n">
        <v>1003.9838</v>
      </c>
      <c r="Q28" s="106" t="n">
        <v>600.4408</v>
      </c>
      <c r="R28" s="106" t="n">
        <v>697.7458</v>
      </c>
      <c r="T28" s="107" t="n">
        <v>41035</v>
      </c>
      <c r="U28" s="82" t="n">
        <v>0.008</v>
      </c>
      <c r="V28" s="82" t="n">
        <v>-0.11</v>
      </c>
      <c r="W28" s="82" t="n">
        <v>-0.145</v>
      </c>
      <c r="X28" s="82" t="n">
        <v>-0.136</v>
      </c>
      <c r="Y28" s="82" t="n">
        <v>-0.172</v>
      </c>
      <c r="Z28" s="82" t="n">
        <v>-0.032</v>
      </c>
      <c r="AA28" s="82" t="n">
        <v>-0.037</v>
      </c>
      <c r="AC28" s="107" t="n">
        <v>41406</v>
      </c>
      <c r="AD28" s="82" t="n">
        <v>0.167</v>
      </c>
      <c r="AE28" s="82" t="n">
        <v>0.364</v>
      </c>
      <c r="AF28" s="82" t="n">
        <v>0.113</v>
      </c>
      <c r="AG28" s="82" t="n">
        <v>0.283</v>
      </c>
      <c r="AH28" s="82" t="n">
        <v>0.607</v>
      </c>
      <c r="AI28" s="82" t="n">
        <v>0.643</v>
      </c>
      <c r="AJ28" s="82" t="n">
        <v>0.646</v>
      </c>
      <c r="AL28" s="107" t="n">
        <v>41770</v>
      </c>
      <c r="AM28" s="82" t="n">
        <v>-0.11</v>
      </c>
      <c r="AN28" s="82" t="n">
        <v>-0.089</v>
      </c>
      <c r="AO28" s="82" t="n">
        <v>-0.066</v>
      </c>
      <c r="AP28" s="82" t="n">
        <v>0.01</v>
      </c>
      <c r="AQ28" s="82" t="n">
        <v>-0.178</v>
      </c>
      <c r="AR28" s="82" t="n">
        <v>0.052</v>
      </c>
      <c r="AS28" s="82" t="n">
        <v>-0.175</v>
      </c>
    </row>
    <row r="29" customFormat="false" ht="15.75" hidden="false" customHeight="false" outlineLevel="0" collapsed="false">
      <c r="B29" s="79"/>
      <c r="C29" s="79"/>
      <c r="D29" s="79"/>
      <c r="E29" s="79"/>
      <c r="F29" s="79"/>
      <c r="G29" s="115"/>
      <c r="H29" s="115"/>
      <c r="I29" s="115"/>
      <c r="K29" s="105" t="n">
        <v>41042</v>
      </c>
      <c r="L29" s="106" t="n">
        <v>2636.917</v>
      </c>
      <c r="M29" s="106" t="n">
        <v>1900.9384</v>
      </c>
      <c r="N29" s="106" t="n">
        <v>2089.1951</v>
      </c>
      <c r="O29" s="106" t="n">
        <v>1816.3295</v>
      </c>
      <c r="P29" s="106" t="n">
        <v>1024.5353</v>
      </c>
      <c r="Q29" s="106" t="n">
        <v>605.5377</v>
      </c>
      <c r="R29" s="106" t="n">
        <v>701.1256</v>
      </c>
      <c r="T29" s="107" t="n">
        <v>41042</v>
      </c>
      <c r="U29" s="82" t="n">
        <v>-0.022</v>
      </c>
      <c r="V29" s="82" t="n">
        <v>-0.112</v>
      </c>
      <c r="W29" s="82" t="n">
        <v>-0.152</v>
      </c>
      <c r="X29" s="82" t="n">
        <v>-0.143</v>
      </c>
      <c r="Y29" s="82" t="n">
        <v>-0.155</v>
      </c>
      <c r="Z29" s="82" t="n">
        <v>-0.024</v>
      </c>
      <c r="AA29" s="82" t="n">
        <v>-0.033</v>
      </c>
      <c r="AC29" s="107" t="n">
        <v>41413</v>
      </c>
      <c r="AD29" s="82" t="n">
        <v>0.191</v>
      </c>
      <c r="AE29" s="82" t="n">
        <v>0.453</v>
      </c>
      <c r="AF29" s="82" t="n">
        <v>0.165</v>
      </c>
      <c r="AG29" s="82" t="n">
        <v>0.372</v>
      </c>
      <c r="AH29" s="82" t="n">
        <v>0.802</v>
      </c>
      <c r="AI29" s="82" t="n">
        <v>0.873</v>
      </c>
      <c r="AJ29" s="82" t="n">
        <v>0.692</v>
      </c>
      <c r="AL29" s="107" t="n">
        <v>41777</v>
      </c>
      <c r="AM29" s="82" t="n">
        <v>-0.105</v>
      </c>
      <c r="AN29" s="82" t="n">
        <v>-0.094</v>
      </c>
      <c r="AO29" s="82" t="n">
        <v>-0.062</v>
      </c>
      <c r="AP29" s="82" t="n">
        <v>0.022</v>
      </c>
      <c r="AQ29" s="82" t="n">
        <v>-0.196</v>
      </c>
      <c r="AR29" s="82" t="n">
        <v>0.002</v>
      </c>
      <c r="AS29" s="82" t="n">
        <v>-0.175</v>
      </c>
    </row>
    <row r="30" customFormat="false" ht="12.75" hidden="false" customHeight="false" outlineLevel="0" collapsed="false">
      <c r="K30" s="105" t="n">
        <v>41049</v>
      </c>
      <c r="L30" s="106" t="n">
        <v>2573.976</v>
      </c>
      <c r="M30" s="106" t="n">
        <v>1864.5037</v>
      </c>
      <c r="N30" s="106" t="n">
        <v>2043.0382</v>
      </c>
      <c r="O30" s="106" t="n">
        <v>1778.166</v>
      </c>
      <c r="P30" s="106" t="n">
        <v>995.0861</v>
      </c>
      <c r="Q30" s="106" t="n">
        <v>582.3054</v>
      </c>
      <c r="R30" s="106" t="n">
        <v>700.8541</v>
      </c>
      <c r="T30" s="107" t="n">
        <v>41049</v>
      </c>
      <c r="U30" s="82" t="n">
        <v>-0.045</v>
      </c>
      <c r="V30" s="82" t="n">
        <v>-0.129</v>
      </c>
      <c r="W30" s="82" t="n">
        <v>-0.171</v>
      </c>
      <c r="X30" s="82" t="n">
        <v>-0.161</v>
      </c>
      <c r="Y30" s="82" t="n">
        <v>-0.179</v>
      </c>
      <c r="Z30" s="82" t="n">
        <v>-0.061</v>
      </c>
      <c r="AA30" s="82" t="n">
        <v>-0.033</v>
      </c>
      <c r="AC30" s="107" t="n">
        <v>41420</v>
      </c>
      <c r="AD30" s="82" t="n">
        <v>0.193</v>
      </c>
      <c r="AE30" s="82" t="n">
        <v>0.558</v>
      </c>
      <c r="AF30" s="82" t="n">
        <v>0.258</v>
      </c>
      <c r="AG30" s="82" t="n">
        <v>0.465</v>
      </c>
      <c r="AH30" s="82" t="n">
        <v>0.937</v>
      </c>
      <c r="AI30" s="82" t="n">
        <v>0.846</v>
      </c>
      <c r="AJ30" s="82" t="n">
        <v>0.873</v>
      </c>
      <c r="AL30" s="107" t="n">
        <v>41784</v>
      </c>
      <c r="AM30" s="82" t="n">
        <v>-0.104</v>
      </c>
      <c r="AN30" s="82" t="n">
        <v>-0.047</v>
      </c>
      <c r="AO30" s="82" t="n">
        <v>-0.013</v>
      </c>
      <c r="AP30" s="82" t="n">
        <v>0.033</v>
      </c>
      <c r="AQ30" s="82" t="n">
        <v>-0.155</v>
      </c>
      <c r="AR30" s="82" t="n">
        <v>0.068</v>
      </c>
      <c r="AS30" s="82" t="n">
        <v>-0.117</v>
      </c>
    </row>
    <row r="31" customFormat="false" ht="12.75" hidden="false" customHeight="false" outlineLevel="0" collapsed="false">
      <c r="K31" s="105" t="n">
        <v>41056</v>
      </c>
      <c r="L31" s="106" t="n">
        <v>2573.103</v>
      </c>
      <c r="M31" s="106" t="n">
        <v>1812.001</v>
      </c>
      <c r="N31" s="106" t="n">
        <v>1980.0902</v>
      </c>
      <c r="O31" s="106" t="n">
        <v>1760.8198</v>
      </c>
      <c r="P31" s="106" t="n">
        <v>975.0288</v>
      </c>
      <c r="Q31" s="106" t="n">
        <v>570.7128</v>
      </c>
      <c r="R31" s="106" t="n">
        <v>663.4811</v>
      </c>
      <c r="T31" s="107" t="n">
        <v>41056</v>
      </c>
      <c r="U31" s="82" t="n">
        <v>-0.045</v>
      </c>
      <c r="V31" s="82" t="n">
        <v>-0.154</v>
      </c>
      <c r="W31" s="82" t="n">
        <v>-0.196</v>
      </c>
      <c r="X31" s="82" t="n">
        <v>-0.17</v>
      </c>
      <c r="Y31" s="82" t="n">
        <v>-0.196</v>
      </c>
      <c r="Z31" s="82" t="n">
        <v>-0.08</v>
      </c>
      <c r="AA31" s="82" t="n">
        <v>-0.085</v>
      </c>
      <c r="AC31" s="107" t="n">
        <v>41427</v>
      </c>
      <c r="AD31" s="82" t="n">
        <v>0.197</v>
      </c>
      <c r="AE31" s="82" t="n">
        <v>0.504</v>
      </c>
      <c r="AF31" s="82" t="n">
        <v>0.262</v>
      </c>
      <c r="AG31" s="82" t="n">
        <v>0.377</v>
      </c>
      <c r="AH31" s="82" t="n">
        <v>0.925</v>
      </c>
      <c r="AI31" s="82" t="n">
        <v>0.788</v>
      </c>
      <c r="AJ31" s="82" t="n">
        <v>0.76</v>
      </c>
      <c r="AL31" s="107" t="n">
        <v>41791</v>
      </c>
      <c r="AM31" s="82" t="n">
        <v>-0.101</v>
      </c>
      <c r="AN31" s="82" t="n">
        <v>-0.047</v>
      </c>
      <c r="AO31" s="82" t="n">
        <v>-0.023</v>
      </c>
      <c r="AP31" s="82" t="n">
        <v>0.045</v>
      </c>
      <c r="AQ31" s="82" t="n">
        <v>-0.148</v>
      </c>
      <c r="AR31" s="82" t="n">
        <v>0.086</v>
      </c>
      <c r="AS31" s="82" t="n">
        <v>-0.119</v>
      </c>
    </row>
    <row r="32" customFormat="false" ht="12.75" hidden="false" customHeight="false" outlineLevel="0" collapsed="false">
      <c r="K32" s="105" t="n">
        <v>41063</v>
      </c>
      <c r="L32" s="106" t="n">
        <v>2632.998</v>
      </c>
      <c r="M32" s="106" t="n">
        <v>1858.1444</v>
      </c>
      <c r="N32" s="106" t="n">
        <v>2026.7926</v>
      </c>
      <c r="O32" s="106" t="n">
        <v>1780.4244</v>
      </c>
      <c r="P32" s="106" t="n">
        <v>1005.853</v>
      </c>
      <c r="Q32" s="106" t="n">
        <v>595.6233</v>
      </c>
      <c r="R32" s="106" t="n">
        <v>690.3878</v>
      </c>
      <c r="T32" s="107" t="n">
        <v>41063</v>
      </c>
      <c r="U32" s="82" t="n">
        <v>-0.023</v>
      </c>
      <c r="V32" s="82" t="n">
        <v>-0.132</v>
      </c>
      <c r="W32" s="82" t="n">
        <v>-0.177</v>
      </c>
      <c r="X32" s="82" t="n">
        <v>-0.16</v>
      </c>
      <c r="Y32" s="82" t="n">
        <v>-0.17</v>
      </c>
      <c r="Z32" s="82" t="n">
        <v>-0.04</v>
      </c>
      <c r="AA32" s="82" t="n">
        <v>-0.048</v>
      </c>
      <c r="AC32" s="107" t="n">
        <v>41434</v>
      </c>
      <c r="AD32" s="82" t="n">
        <v>0.141</v>
      </c>
      <c r="AE32" s="82" t="n">
        <v>0.442</v>
      </c>
      <c r="AF32" s="82" t="n">
        <v>0.213</v>
      </c>
      <c r="AG32" s="82" t="n">
        <v>0.302</v>
      </c>
      <c r="AH32" s="82" t="n">
        <v>0.834</v>
      </c>
      <c r="AI32" s="82" t="n">
        <v>0.752</v>
      </c>
      <c r="AJ32" s="82" t="n">
        <v>0.693</v>
      </c>
      <c r="AL32" s="107" t="n">
        <v>41798</v>
      </c>
      <c r="AM32" s="82" t="n">
        <v>-0.11</v>
      </c>
      <c r="AN32" s="82" t="n">
        <v>-0.001</v>
      </c>
      <c r="AO32" s="82" t="n">
        <v>-0.006</v>
      </c>
      <c r="AP32" s="82" t="n">
        <v>0.095</v>
      </c>
      <c r="AQ32" s="82" t="n">
        <v>-0.076</v>
      </c>
      <c r="AR32" s="82" t="n">
        <v>0.149</v>
      </c>
      <c r="AS32" s="82" t="n">
        <v>-0.066</v>
      </c>
    </row>
    <row r="33" customFormat="false" ht="12.75" hidden="false" customHeight="false" outlineLevel="0" collapsed="false">
      <c r="K33" s="105" t="n">
        <v>41070</v>
      </c>
      <c r="L33" s="106" t="n">
        <v>2524.329</v>
      </c>
      <c r="M33" s="106" t="n">
        <v>1785.0021</v>
      </c>
      <c r="N33" s="106" t="n">
        <v>1916.6876</v>
      </c>
      <c r="O33" s="106" t="n">
        <v>1702.0283</v>
      </c>
      <c r="P33" s="106" t="n">
        <v>973.5532</v>
      </c>
      <c r="Q33" s="106" t="n">
        <v>580.113</v>
      </c>
      <c r="R33" s="106" t="n">
        <v>681.8185</v>
      </c>
      <c r="T33" s="107" t="n">
        <v>41070</v>
      </c>
      <c r="U33" s="82" t="n">
        <v>-0.063</v>
      </c>
      <c r="V33" s="82" t="n">
        <v>-0.166</v>
      </c>
      <c r="W33" s="82" t="n">
        <v>-0.222</v>
      </c>
      <c r="X33" s="82" t="n">
        <v>-0.197</v>
      </c>
      <c r="Y33" s="82" t="n">
        <v>-0.197</v>
      </c>
      <c r="Z33" s="82" t="n">
        <v>-0.065</v>
      </c>
      <c r="AA33" s="82" t="n">
        <v>-0.059</v>
      </c>
      <c r="AC33" s="107" t="n">
        <v>41441</v>
      </c>
      <c r="AD33" s="82" t="n">
        <v>0.11</v>
      </c>
      <c r="AE33" s="82" t="n">
        <v>0.515</v>
      </c>
      <c r="AF33" s="82" t="n">
        <v>0.241</v>
      </c>
      <c r="AG33" s="82" t="n">
        <v>0.337</v>
      </c>
      <c r="AH33" s="82" t="n">
        <v>0.907</v>
      </c>
      <c r="AI33" s="82" t="n">
        <v>0.85</v>
      </c>
      <c r="AJ33" s="82" t="n">
        <v>0.863</v>
      </c>
      <c r="AL33" s="107" t="n">
        <v>41805</v>
      </c>
      <c r="AM33" s="82" t="n">
        <v>-0.092</v>
      </c>
      <c r="AN33" s="82" t="n">
        <v>0.021</v>
      </c>
      <c r="AO33" s="82" t="n">
        <v>0.026</v>
      </c>
      <c r="AP33" s="82" t="n">
        <v>0.109</v>
      </c>
      <c r="AQ33" s="82" t="n">
        <v>-0.028</v>
      </c>
      <c r="AR33" s="82" t="n">
        <v>0.142</v>
      </c>
      <c r="AS33" s="82" t="n">
        <v>-0.052</v>
      </c>
    </row>
    <row r="34" customFormat="false" ht="12.75" hidden="false" customHeight="false" outlineLevel="0" collapsed="false">
      <c r="K34" s="105" t="n">
        <v>41077</v>
      </c>
      <c r="L34" s="106" t="n">
        <v>2568.054</v>
      </c>
      <c r="M34" s="106" t="n">
        <v>1825.2655</v>
      </c>
      <c r="N34" s="106" t="n">
        <v>1959.1761</v>
      </c>
      <c r="O34" s="106" t="n">
        <v>1711.2853</v>
      </c>
      <c r="P34" s="106" t="n">
        <v>1014.1752</v>
      </c>
      <c r="Q34" s="106" t="n">
        <v>614.9832</v>
      </c>
      <c r="R34" s="106" t="n">
        <v>699.0391</v>
      </c>
      <c r="T34" s="107" t="n">
        <v>41077</v>
      </c>
      <c r="U34" s="82" t="n">
        <v>-0.047</v>
      </c>
      <c r="V34" s="82" t="n">
        <v>-0.147</v>
      </c>
      <c r="W34" s="82" t="n">
        <v>-0.205</v>
      </c>
      <c r="X34" s="82" t="n">
        <v>-0.193</v>
      </c>
      <c r="Y34" s="82" t="n">
        <v>-0.164</v>
      </c>
      <c r="Z34" s="82" t="n">
        <v>-0.009</v>
      </c>
      <c r="AA34" s="82" t="n">
        <v>-0.036</v>
      </c>
      <c r="AC34" s="107" t="n">
        <v>41448</v>
      </c>
      <c r="AD34" s="82" t="n">
        <v>0.064</v>
      </c>
      <c r="AE34" s="82" t="n">
        <v>0.498</v>
      </c>
      <c r="AF34" s="82" t="n">
        <v>0.264</v>
      </c>
      <c r="AG34" s="82" t="n">
        <v>0.327</v>
      </c>
      <c r="AH34" s="82" t="n">
        <v>0.94</v>
      </c>
      <c r="AI34" s="82" t="n">
        <v>0.716</v>
      </c>
      <c r="AJ34" s="82" t="n">
        <v>0.823</v>
      </c>
      <c r="AL34" s="107" t="n">
        <v>41812</v>
      </c>
      <c r="AM34" s="82" t="n">
        <v>-0.109</v>
      </c>
      <c r="AN34" s="82" t="n">
        <v>-0.035</v>
      </c>
      <c r="AO34" s="82" t="n">
        <v>-0.036</v>
      </c>
      <c r="AP34" s="82" t="n">
        <v>0.075</v>
      </c>
      <c r="AQ34" s="82" t="n">
        <v>-0.077</v>
      </c>
      <c r="AR34" s="82" t="n">
        <v>0.057</v>
      </c>
      <c r="AS34" s="82" t="n">
        <v>-0.111</v>
      </c>
    </row>
    <row r="35" customFormat="false" ht="12.75" hidden="false" customHeight="false" outlineLevel="0" collapsed="false">
      <c r="K35" s="105" t="n">
        <v>41084</v>
      </c>
      <c r="L35" s="106" t="n">
        <v>2512.185</v>
      </c>
      <c r="M35" s="106" t="n">
        <v>1833.1899</v>
      </c>
      <c r="N35" s="106" t="n">
        <v>1946.8118</v>
      </c>
      <c r="O35" s="106" t="n">
        <v>1708.4058</v>
      </c>
      <c r="P35" s="106" t="n">
        <v>1042.7463</v>
      </c>
      <c r="Q35" s="106" t="n">
        <v>604.3202</v>
      </c>
      <c r="R35" s="106" t="n">
        <v>718.9955</v>
      </c>
      <c r="T35" s="107" t="n">
        <v>41084</v>
      </c>
      <c r="U35" s="82" t="n">
        <v>-0.068</v>
      </c>
      <c r="V35" s="82" t="n">
        <v>-0.144</v>
      </c>
      <c r="W35" s="82" t="n">
        <v>-0.21</v>
      </c>
      <c r="X35" s="82" t="n">
        <v>-0.194</v>
      </c>
      <c r="Y35" s="82" t="n">
        <v>-0.14</v>
      </c>
      <c r="Z35" s="82" t="n">
        <v>-0.026</v>
      </c>
      <c r="AA35" s="82" t="n">
        <v>-0.008</v>
      </c>
      <c r="AC35" s="107" t="n">
        <v>41455</v>
      </c>
      <c r="AD35" s="82" t="n">
        <v>0.011</v>
      </c>
      <c r="AE35" s="82" t="n">
        <v>0.521</v>
      </c>
      <c r="AF35" s="82" t="n">
        <v>0.256</v>
      </c>
      <c r="AG35" s="82" t="n">
        <v>0.235</v>
      </c>
      <c r="AH35" s="82" t="n">
        <v>1.311</v>
      </c>
      <c r="AI35" s="82" t="n">
        <v>0.719</v>
      </c>
      <c r="AJ35" s="82" t="n">
        <v>1.01</v>
      </c>
      <c r="AL35" s="107" t="n">
        <v>41819</v>
      </c>
      <c r="AM35" s="82" t="n">
        <v>-0.103</v>
      </c>
      <c r="AN35" s="82" t="n">
        <v>0.01</v>
      </c>
      <c r="AO35" s="82" t="n">
        <v>0.018</v>
      </c>
      <c r="AP35" s="82" t="n">
        <v>0.108</v>
      </c>
      <c r="AQ35" s="82" t="n">
        <v>-0.04</v>
      </c>
      <c r="AR35" s="82" t="n">
        <v>0.138</v>
      </c>
      <c r="AS35" s="82" t="n">
        <v>-0.077</v>
      </c>
    </row>
    <row r="36" customFormat="false" ht="12.75" hidden="false" customHeight="false" outlineLevel="0" collapsed="false">
      <c r="K36" s="105" t="n">
        <v>41091</v>
      </c>
      <c r="L36" s="106" t="n">
        <v>2461.612</v>
      </c>
      <c r="M36" s="106" t="n">
        <v>1761.1603</v>
      </c>
      <c r="N36" s="106" t="n">
        <v>1884.3956</v>
      </c>
      <c r="O36" s="106" t="n">
        <v>1637.7274</v>
      </c>
      <c r="P36" s="106" t="n">
        <v>1053.8771</v>
      </c>
      <c r="Q36" s="106" t="n">
        <v>608.7728</v>
      </c>
      <c r="R36" s="106" t="n">
        <v>659.0136</v>
      </c>
      <c r="T36" s="107" t="n">
        <v>41091</v>
      </c>
      <c r="U36" s="82" t="n">
        <v>-0.087</v>
      </c>
      <c r="V36" s="82" t="n">
        <v>-0.177</v>
      </c>
      <c r="W36" s="82" t="n">
        <v>-0.235</v>
      </c>
      <c r="X36" s="82" t="n">
        <v>-0.228</v>
      </c>
      <c r="Y36" s="82" t="n">
        <v>-0.131</v>
      </c>
      <c r="Z36" s="82" t="n">
        <v>-0.019</v>
      </c>
      <c r="AA36" s="82" t="n">
        <v>-0.091</v>
      </c>
      <c r="AC36" s="107" t="n">
        <v>41462</v>
      </c>
      <c r="AD36" s="82" t="n">
        <v>0.023</v>
      </c>
      <c r="AE36" s="82" t="n">
        <v>0.604</v>
      </c>
      <c r="AF36" s="82" t="n">
        <v>0.353</v>
      </c>
      <c r="AG36" s="82" t="n">
        <v>0.312</v>
      </c>
      <c r="AH36" s="82" t="n">
        <v>1.306</v>
      </c>
      <c r="AI36" s="82" t="n">
        <v>0.782</v>
      </c>
      <c r="AJ36" s="82" t="n">
        <v>1.088</v>
      </c>
      <c r="AL36" s="107" t="n">
        <v>41826</v>
      </c>
      <c r="AM36" s="82" t="n">
        <v>-0.091</v>
      </c>
      <c r="AN36" s="82" t="n">
        <v>0.013</v>
      </c>
      <c r="AO36" s="82" t="n">
        <v>0.041</v>
      </c>
      <c r="AP36" s="82" t="n">
        <v>0.128</v>
      </c>
      <c r="AQ36" s="82" t="n">
        <v>-0.065</v>
      </c>
      <c r="AR36" s="82" t="n">
        <v>0.101</v>
      </c>
      <c r="AS36" s="82" t="n">
        <v>-0.074</v>
      </c>
    </row>
    <row r="37" customFormat="false" ht="12.75" hidden="false" customHeight="false" outlineLevel="0" collapsed="false">
      <c r="K37" s="105" t="n">
        <v>41098</v>
      </c>
      <c r="L37" s="106" t="n">
        <v>2472.614</v>
      </c>
      <c r="M37" s="106" t="n">
        <v>1795.9064</v>
      </c>
      <c r="N37" s="106" t="n">
        <v>1903.1543</v>
      </c>
      <c r="O37" s="106" t="n">
        <v>1688.2449</v>
      </c>
      <c r="P37" s="106" t="n">
        <v>1065.8859</v>
      </c>
      <c r="Q37" s="106" t="n">
        <v>633.5861</v>
      </c>
      <c r="R37" s="106" t="n">
        <v>671.066</v>
      </c>
      <c r="T37" s="107" t="n">
        <v>41098</v>
      </c>
      <c r="U37" s="82" t="n">
        <v>-0.083</v>
      </c>
      <c r="V37" s="82" t="n">
        <v>-0.161</v>
      </c>
      <c r="W37" s="82" t="n">
        <v>-0.228</v>
      </c>
      <c r="X37" s="82" t="n">
        <v>-0.204</v>
      </c>
      <c r="Y37" s="82" t="n">
        <v>-0.121</v>
      </c>
      <c r="Z37" s="82" t="n">
        <v>0.021</v>
      </c>
      <c r="AA37" s="82" t="n">
        <v>-0.074</v>
      </c>
      <c r="AC37" s="107" t="n">
        <v>41469</v>
      </c>
      <c r="AD37" s="82" t="n">
        <v>0.045</v>
      </c>
      <c r="AE37" s="82" t="n">
        <v>0.735</v>
      </c>
      <c r="AF37" s="82" t="n">
        <v>0.48</v>
      </c>
      <c r="AG37" s="82" t="n">
        <v>0.345</v>
      </c>
      <c r="AH37" s="82" t="n">
        <v>1.778</v>
      </c>
      <c r="AI37" s="82" t="n">
        <v>0.951</v>
      </c>
      <c r="AJ37" s="82" t="n">
        <v>1.294</v>
      </c>
      <c r="AL37" s="107" t="n">
        <v>41833</v>
      </c>
      <c r="AM37" s="82" t="n">
        <v>-0.104</v>
      </c>
      <c r="AN37" s="82" t="n">
        <v>-0.025</v>
      </c>
      <c r="AO37" s="82" t="n">
        <v>0.018</v>
      </c>
      <c r="AP37" s="82" t="n">
        <v>0.125</v>
      </c>
      <c r="AQ37" s="82" t="n">
        <v>-0.119</v>
      </c>
      <c r="AR37" s="82" t="n">
        <v>0.017</v>
      </c>
      <c r="AS37" s="82" t="n">
        <v>-0.125</v>
      </c>
    </row>
    <row r="38" customFormat="false" ht="12.75" hidden="false" customHeight="false" outlineLevel="0" collapsed="false">
      <c r="K38" s="105" t="n">
        <v>41105</v>
      </c>
      <c r="L38" s="106" t="n">
        <v>2450.633</v>
      </c>
      <c r="M38" s="106" t="n">
        <v>1791.8474</v>
      </c>
      <c r="N38" s="106" t="n">
        <v>1939.6587</v>
      </c>
      <c r="O38" s="106" t="n">
        <v>1622.6754</v>
      </c>
      <c r="P38" s="106" t="n">
        <v>1067.166</v>
      </c>
      <c r="Q38" s="106" t="n">
        <v>654.5026</v>
      </c>
      <c r="R38" s="106" t="n">
        <v>667.4637</v>
      </c>
      <c r="T38" s="107" t="n">
        <v>41105</v>
      </c>
      <c r="U38" s="82" t="n">
        <v>-0.091</v>
      </c>
      <c r="V38" s="82" t="n">
        <v>-0.163</v>
      </c>
      <c r="W38" s="82" t="n">
        <v>-0.213</v>
      </c>
      <c r="X38" s="82" t="n">
        <v>-0.235</v>
      </c>
      <c r="Y38" s="82" t="n">
        <v>-0.12</v>
      </c>
      <c r="Z38" s="82" t="n">
        <v>0.055</v>
      </c>
      <c r="AA38" s="82" t="n">
        <v>-0.079</v>
      </c>
      <c r="AC38" s="107" t="n">
        <v>41476</v>
      </c>
      <c r="AD38" s="82" t="n">
        <v>0.006</v>
      </c>
      <c r="AE38" s="82" t="n">
        <v>0.835</v>
      </c>
      <c r="AF38" s="82" t="n">
        <v>0.581</v>
      </c>
      <c r="AG38" s="82" t="n">
        <v>0.408</v>
      </c>
      <c r="AH38" s="82" t="n">
        <v>1.864</v>
      </c>
      <c r="AI38" s="82" t="n">
        <v>1.025</v>
      </c>
      <c r="AJ38" s="82" t="n">
        <v>1.448</v>
      </c>
      <c r="AL38" s="107" t="n">
        <v>41840</v>
      </c>
      <c r="AM38" s="82" t="n">
        <v>-0.098</v>
      </c>
      <c r="AN38" s="82" t="n">
        <v>-0.073</v>
      </c>
      <c r="AO38" s="82" t="n">
        <v>-0.029</v>
      </c>
      <c r="AP38" s="82" t="n">
        <v>0.075</v>
      </c>
      <c r="AQ38" s="82" t="n">
        <v>-0.128</v>
      </c>
      <c r="AR38" s="82" t="n">
        <v>0.02</v>
      </c>
      <c r="AS38" s="82" t="n">
        <v>-0.216</v>
      </c>
    </row>
    <row r="39" customFormat="false" ht="12.75" hidden="false" customHeight="false" outlineLevel="0" collapsed="false">
      <c r="K39" s="105" t="n">
        <v>41112</v>
      </c>
      <c r="L39" s="106" t="n">
        <v>2398.455</v>
      </c>
      <c r="M39" s="106" t="n">
        <v>1740.592</v>
      </c>
      <c r="N39" s="106" t="n">
        <v>1890.0562</v>
      </c>
      <c r="O39" s="106" t="n">
        <v>1553.0629</v>
      </c>
      <c r="P39" s="106" t="n">
        <v>1088.7686</v>
      </c>
      <c r="Q39" s="106" t="n">
        <v>635.1978</v>
      </c>
      <c r="R39" s="106" t="n">
        <v>643.2817</v>
      </c>
      <c r="T39" s="107" t="n">
        <v>41112</v>
      </c>
      <c r="U39" s="82" t="n">
        <v>-0.11</v>
      </c>
      <c r="V39" s="82" t="n">
        <v>-0.187</v>
      </c>
      <c r="W39" s="82" t="n">
        <v>-0.233</v>
      </c>
      <c r="X39" s="82" t="n">
        <v>-0.268</v>
      </c>
      <c r="Y39" s="82" t="n">
        <v>-0.102</v>
      </c>
      <c r="Z39" s="82" t="n">
        <v>0.024</v>
      </c>
      <c r="AA39" s="82" t="n">
        <v>-0.113</v>
      </c>
      <c r="AC39" s="107" t="n">
        <v>41483</v>
      </c>
      <c r="AD39" s="82" t="n">
        <v>0.021</v>
      </c>
      <c r="AE39" s="82" t="n">
        <v>0.95</v>
      </c>
      <c r="AF39" s="82" t="n">
        <v>0.604</v>
      </c>
      <c r="AG39" s="82" t="n">
        <v>0.556</v>
      </c>
      <c r="AH39" s="82" t="n">
        <v>2.869</v>
      </c>
      <c r="AI39" s="82" t="n">
        <v>1.163</v>
      </c>
      <c r="AJ39" s="82" t="n">
        <v>1.502</v>
      </c>
      <c r="AL39" s="107" t="n">
        <v>41847</v>
      </c>
      <c r="AM39" s="82" t="n">
        <v>-0.057</v>
      </c>
      <c r="AN39" s="82" t="n">
        <v>-0.082</v>
      </c>
      <c r="AO39" s="82" t="n">
        <v>-0.028</v>
      </c>
      <c r="AP39" s="82" t="n">
        <v>0.063</v>
      </c>
      <c r="AQ39" s="82" t="n">
        <v>-0.154</v>
      </c>
      <c r="AR39" s="82" t="n">
        <v>-0.024</v>
      </c>
      <c r="AS39" s="82" t="n">
        <v>-0.211</v>
      </c>
    </row>
    <row r="40" customFormat="false" ht="12.75" hidden="false" customHeight="false" outlineLevel="0" collapsed="false">
      <c r="K40" s="105" t="n">
        <v>41119</v>
      </c>
      <c r="L40" s="106" t="n">
        <v>2349.108</v>
      </c>
      <c r="M40" s="106" t="n">
        <v>1773.2072</v>
      </c>
      <c r="N40" s="106" t="n">
        <v>1911.6995</v>
      </c>
      <c r="O40" s="106" t="n">
        <v>1595.2756</v>
      </c>
      <c r="P40" s="106" t="n">
        <v>1078.22</v>
      </c>
      <c r="Q40" s="106" t="n">
        <v>634.212</v>
      </c>
      <c r="R40" s="106" t="n">
        <v>669.6224</v>
      </c>
      <c r="T40" s="107" t="n">
        <v>41119</v>
      </c>
      <c r="U40" s="82" t="n">
        <v>-0.128</v>
      </c>
      <c r="V40" s="82" t="n">
        <v>-0.172</v>
      </c>
      <c r="W40" s="82" t="n">
        <v>-0.224</v>
      </c>
      <c r="X40" s="82" t="n">
        <v>-0.248</v>
      </c>
      <c r="Y40" s="82" t="n">
        <v>-0.111</v>
      </c>
      <c r="Z40" s="82" t="n">
        <v>0.022</v>
      </c>
      <c r="AA40" s="82" t="n">
        <v>-0.076</v>
      </c>
      <c r="AC40" s="107" t="n">
        <v>41490</v>
      </c>
      <c r="AD40" s="82" t="n">
        <v>0.032</v>
      </c>
      <c r="AE40" s="82" t="n">
        <v>0.974</v>
      </c>
      <c r="AF40" s="82" t="n">
        <v>0.621</v>
      </c>
      <c r="AG40" s="82" t="n">
        <v>0.524</v>
      </c>
      <c r="AH40" s="82" t="n">
        <v>3.425</v>
      </c>
      <c r="AI40" s="82" t="n">
        <v>1.226</v>
      </c>
      <c r="AJ40" s="82" t="n">
        <v>1.508</v>
      </c>
      <c r="AL40" s="107" t="n">
        <v>41854</v>
      </c>
      <c r="AM40" s="82" t="n">
        <v>-0.029</v>
      </c>
      <c r="AN40" s="82" t="n">
        <v>-0.051</v>
      </c>
      <c r="AO40" s="82" t="n">
        <v>0.009</v>
      </c>
      <c r="AP40" s="82" t="n">
        <v>0.096</v>
      </c>
      <c r="AQ40" s="82" t="n">
        <v>-0.133</v>
      </c>
      <c r="AR40" s="82" t="n">
        <v>0.019</v>
      </c>
      <c r="AS40" s="82" t="n">
        <v>-0.188</v>
      </c>
    </row>
    <row r="41" customFormat="false" ht="12.75" hidden="false" customHeight="false" outlineLevel="0" collapsed="false">
      <c r="K41" s="105" t="n">
        <v>41126</v>
      </c>
      <c r="L41" s="106" t="n">
        <v>2353.737</v>
      </c>
      <c r="M41" s="106" t="n">
        <v>1792.3292</v>
      </c>
      <c r="N41" s="106" t="n">
        <v>1907.0243</v>
      </c>
      <c r="O41" s="106" t="n">
        <v>1594.6986</v>
      </c>
      <c r="P41" s="106" t="n">
        <v>1107.824</v>
      </c>
      <c r="Q41" s="106" t="n">
        <v>654.8787</v>
      </c>
      <c r="R41" s="106" t="n">
        <v>690.4934</v>
      </c>
      <c r="T41" s="107" t="n">
        <v>41126</v>
      </c>
      <c r="U41" s="82" t="n">
        <v>-0.127</v>
      </c>
      <c r="V41" s="82" t="n">
        <v>-0.163</v>
      </c>
      <c r="W41" s="82" t="n">
        <v>-0.226</v>
      </c>
      <c r="X41" s="82" t="n">
        <v>-0.248</v>
      </c>
      <c r="Y41" s="82" t="n">
        <v>-0.086</v>
      </c>
      <c r="Z41" s="82" t="n">
        <v>0.056</v>
      </c>
      <c r="AA41" s="82" t="n">
        <v>-0.047</v>
      </c>
      <c r="AC41" s="107" t="n">
        <v>41497</v>
      </c>
      <c r="AD41" s="82" t="n">
        <v>0.05</v>
      </c>
      <c r="AE41" s="82" t="n">
        <v>0.933</v>
      </c>
      <c r="AF41" s="82" t="n">
        <v>0.619</v>
      </c>
      <c r="AG41" s="82" t="n">
        <v>0.478</v>
      </c>
      <c r="AH41" s="82" t="n">
        <v>3.473</v>
      </c>
      <c r="AI41" s="82" t="n">
        <v>1.264</v>
      </c>
      <c r="AJ41" s="82" t="n">
        <v>1.352</v>
      </c>
      <c r="AL41" s="107" t="n">
        <v>41861</v>
      </c>
      <c r="AM41" s="82" t="n">
        <v>-0.028</v>
      </c>
      <c r="AN41" s="82" t="n">
        <v>-0.01</v>
      </c>
      <c r="AO41" s="82" t="n">
        <v>0.034</v>
      </c>
      <c r="AP41" s="82" t="n">
        <v>0.141</v>
      </c>
      <c r="AQ41" s="82" t="n">
        <v>-0.092</v>
      </c>
      <c r="AR41" s="82" t="n">
        <v>0.05</v>
      </c>
      <c r="AS41" s="82" t="n">
        <v>-0.123</v>
      </c>
    </row>
    <row r="42" customFormat="false" ht="12.75" hidden="false" customHeight="false" outlineLevel="0" collapsed="false">
      <c r="K42" s="105" t="n">
        <v>41133</v>
      </c>
      <c r="L42" s="106" t="n">
        <v>2399.751</v>
      </c>
      <c r="M42" s="106" t="n">
        <v>1846.6761</v>
      </c>
      <c r="N42" s="106" t="n">
        <v>1929.4586</v>
      </c>
      <c r="O42" s="106" t="n">
        <v>1659.9426</v>
      </c>
      <c r="P42" s="106" t="n">
        <v>1135.6821</v>
      </c>
      <c r="Q42" s="106" t="n">
        <v>688.7384</v>
      </c>
      <c r="R42" s="106" t="n">
        <v>719.2924</v>
      </c>
      <c r="T42" s="107" t="n">
        <v>41133</v>
      </c>
      <c r="U42" s="82" t="n">
        <v>-0.11</v>
      </c>
      <c r="V42" s="82" t="n">
        <v>-0.137</v>
      </c>
      <c r="W42" s="82" t="n">
        <v>-0.217</v>
      </c>
      <c r="X42" s="82" t="n">
        <v>-0.217</v>
      </c>
      <c r="Y42" s="82" t="n">
        <v>-0.063</v>
      </c>
      <c r="Z42" s="82" t="n">
        <v>0.11</v>
      </c>
      <c r="AA42" s="82" t="n">
        <v>-0.008</v>
      </c>
      <c r="AC42" s="107" t="n">
        <v>41504</v>
      </c>
      <c r="AD42" s="82" t="n">
        <v>0.058</v>
      </c>
      <c r="AE42" s="82" t="n">
        <v>0.87</v>
      </c>
      <c r="AF42" s="82" t="n">
        <v>0.551</v>
      </c>
      <c r="AG42" s="82" t="n">
        <v>0.465</v>
      </c>
      <c r="AH42" s="82" t="n">
        <v>3.109</v>
      </c>
      <c r="AI42" s="82" t="n">
        <v>1.034</v>
      </c>
      <c r="AJ42" s="82" t="n">
        <v>1.365</v>
      </c>
      <c r="AL42" s="107" t="n">
        <v>41868</v>
      </c>
      <c r="AM42" s="82" t="n">
        <v>-0.016</v>
      </c>
      <c r="AN42" s="82" t="n">
        <v>0.005</v>
      </c>
      <c r="AO42" s="82" t="n">
        <v>0.062</v>
      </c>
      <c r="AP42" s="82" t="n">
        <v>0.161</v>
      </c>
      <c r="AQ42" s="82" t="n">
        <v>-0.096</v>
      </c>
      <c r="AR42" s="82" t="n">
        <v>0.056</v>
      </c>
      <c r="AS42" s="82" t="n">
        <v>-0.111</v>
      </c>
    </row>
    <row r="43" customFormat="false" ht="12.75" hidden="false" customHeight="false" outlineLevel="0" collapsed="false">
      <c r="K43" s="105" t="n">
        <v>41140</v>
      </c>
      <c r="L43" s="106" t="n">
        <v>2313.476</v>
      </c>
      <c r="M43" s="106" t="n">
        <v>1808.9479</v>
      </c>
      <c r="N43" s="106" t="n">
        <v>1920.7004</v>
      </c>
      <c r="O43" s="106" t="n">
        <v>1616.7797</v>
      </c>
      <c r="P43" s="106" t="n">
        <v>1094.7865</v>
      </c>
      <c r="Q43" s="106" t="n">
        <v>671.4542</v>
      </c>
      <c r="R43" s="106" t="n">
        <v>697.5093</v>
      </c>
      <c r="T43" s="107" t="n">
        <v>41140</v>
      </c>
      <c r="U43" s="82" t="n">
        <v>-0.142</v>
      </c>
      <c r="V43" s="82" t="n">
        <v>-0.155</v>
      </c>
      <c r="W43" s="82" t="n">
        <v>-0.22</v>
      </c>
      <c r="X43" s="82" t="n">
        <v>-0.238</v>
      </c>
      <c r="Y43" s="82" t="n">
        <v>-0.097</v>
      </c>
      <c r="Z43" s="82" t="n">
        <v>0.083</v>
      </c>
      <c r="AA43" s="82" t="n">
        <v>-0.038</v>
      </c>
      <c r="AC43" s="107" t="n">
        <v>41511</v>
      </c>
      <c r="AD43" s="82" t="n">
        <v>0.05</v>
      </c>
      <c r="AE43" s="82" t="n">
        <v>1.069</v>
      </c>
      <c r="AF43" s="82" t="n">
        <v>0.658</v>
      </c>
      <c r="AG43" s="82" t="n">
        <v>0.607</v>
      </c>
      <c r="AH43" s="82" t="n">
        <v>3.873</v>
      </c>
      <c r="AI43" s="82" t="n">
        <v>1.259</v>
      </c>
      <c r="AJ43" s="82" t="n">
        <v>1.65</v>
      </c>
      <c r="AL43" s="107" t="n">
        <v>41875</v>
      </c>
      <c r="AM43" s="82" t="n">
        <v>-0.014</v>
      </c>
      <c r="AN43" s="82" t="n">
        <v>0.11</v>
      </c>
      <c r="AO43" s="82" t="n">
        <v>0.234</v>
      </c>
      <c r="AP43" s="82" t="n">
        <v>0.225</v>
      </c>
      <c r="AQ43" s="82" t="n">
        <v>-0.05</v>
      </c>
      <c r="AR43" s="82" t="n">
        <v>0.14</v>
      </c>
      <c r="AS43" s="82" t="n">
        <v>0.008</v>
      </c>
    </row>
    <row r="44" customFormat="false" ht="12.75" hidden="false" customHeight="false" outlineLevel="0" collapsed="false">
      <c r="K44" s="105" t="n">
        <v>41147</v>
      </c>
      <c r="L44" s="106" t="n">
        <v>2275.677</v>
      </c>
      <c r="M44" s="106" t="n">
        <v>1805.5526</v>
      </c>
      <c r="N44" s="106" t="n">
        <v>1918.2468</v>
      </c>
      <c r="O44" s="106" t="n">
        <v>1588.8625</v>
      </c>
      <c r="P44" s="106" t="n">
        <v>1113.6912</v>
      </c>
      <c r="Q44" s="106" t="n">
        <v>682.6396</v>
      </c>
      <c r="R44" s="106" t="n">
        <v>698.0587</v>
      </c>
      <c r="T44" s="107" t="n">
        <v>41147</v>
      </c>
      <c r="U44" s="82" t="n">
        <v>-0.156</v>
      </c>
      <c r="V44" s="82" t="n">
        <v>-0.157</v>
      </c>
      <c r="W44" s="82" t="n">
        <v>-0.221</v>
      </c>
      <c r="X44" s="82" t="n">
        <v>-0.251</v>
      </c>
      <c r="Y44" s="82" t="n">
        <v>-0.081</v>
      </c>
      <c r="Z44" s="82" t="n">
        <v>0.101</v>
      </c>
      <c r="AA44" s="82" t="n">
        <v>-0.037</v>
      </c>
      <c r="AC44" s="107" t="n">
        <v>41518</v>
      </c>
      <c r="AD44" s="82" t="n">
        <v>0.063</v>
      </c>
      <c r="AE44" s="82" t="n">
        <v>0.99</v>
      </c>
      <c r="AF44" s="82" t="n">
        <v>0.627</v>
      </c>
      <c r="AG44" s="82" t="n">
        <v>0.497</v>
      </c>
      <c r="AH44" s="82" t="n">
        <v>3.835</v>
      </c>
      <c r="AI44" s="82" t="n">
        <v>1.218</v>
      </c>
      <c r="AJ44" s="82" t="n">
        <v>1.498</v>
      </c>
      <c r="AL44" s="107" t="n">
        <v>41882</v>
      </c>
      <c r="AM44" s="82" t="n">
        <v>-0.025</v>
      </c>
      <c r="AN44" s="82" t="n">
        <v>0.058</v>
      </c>
      <c r="AO44" s="82" t="n">
        <v>0.169</v>
      </c>
      <c r="AP44" s="82" t="n">
        <v>0.188</v>
      </c>
      <c r="AQ44" s="82" t="n">
        <v>-0.098</v>
      </c>
      <c r="AR44" s="82" t="n">
        <v>0.077</v>
      </c>
      <c r="AS44" s="82" t="n">
        <v>-0.041</v>
      </c>
    </row>
    <row r="45" customFormat="false" ht="12.75" hidden="false" customHeight="false" outlineLevel="0" collapsed="false">
      <c r="K45" s="105" t="n">
        <v>41154</v>
      </c>
      <c r="L45" s="106" t="n">
        <v>2204.868</v>
      </c>
      <c r="M45" s="106" t="n">
        <v>1759.5448</v>
      </c>
      <c r="N45" s="106" t="n">
        <v>1887.9373</v>
      </c>
      <c r="O45" s="106" t="n">
        <v>1552.699</v>
      </c>
      <c r="P45" s="106" t="n">
        <v>1066.4244</v>
      </c>
      <c r="Q45" s="106" t="n">
        <v>672.8342</v>
      </c>
      <c r="R45" s="106" t="n">
        <v>669.9209</v>
      </c>
      <c r="T45" s="107" t="n">
        <v>41154</v>
      </c>
      <c r="U45" s="82" t="n">
        <v>-0.182</v>
      </c>
      <c r="V45" s="82" t="n">
        <v>-0.178</v>
      </c>
      <c r="W45" s="82" t="n">
        <v>-0.234</v>
      </c>
      <c r="X45" s="82" t="n">
        <v>-0.268</v>
      </c>
      <c r="Y45" s="82" t="n">
        <v>-0.12</v>
      </c>
      <c r="Z45" s="82" t="n">
        <v>0.085</v>
      </c>
      <c r="AA45" s="82" t="n">
        <v>-0.076</v>
      </c>
      <c r="AC45" s="107" t="n">
        <v>41525</v>
      </c>
      <c r="AD45" s="82" t="n">
        <v>0.083</v>
      </c>
      <c r="AE45" s="82" t="n">
        <v>1.278</v>
      </c>
      <c r="AF45" s="82" t="n">
        <v>0.854</v>
      </c>
      <c r="AG45" s="82" t="n">
        <v>0.647</v>
      </c>
      <c r="AH45" s="82" t="n">
        <v>5.156</v>
      </c>
      <c r="AI45" s="82" t="n">
        <v>1.493</v>
      </c>
      <c r="AJ45" s="82" t="n">
        <v>1.85</v>
      </c>
      <c r="AL45" s="107" t="n">
        <v>41889</v>
      </c>
      <c r="AM45" s="82" t="n">
        <v>0.021</v>
      </c>
      <c r="AN45" s="82" t="n">
        <v>0.114</v>
      </c>
      <c r="AO45" s="82" t="n">
        <v>0.219</v>
      </c>
      <c r="AP45" s="82" t="n">
        <v>0.238</v>
      </c>
      <c r="AQ45" s="82" t="n">
        <v>-0.051</v>
      </c>
      <c r="AR45" s="82" t="n">
        <v>0.138</v>
      </c>
      <c r="AS45" s="82" t="n">
        <v>0.033</v>
      </c>
    </row>
    <row r="46" customFormat="false" ht="12.75" hidden="false" customHeight="false" outlineLevel="0" collapsed="false">
      <c r="K46" s="105" t="n">
        <v>41161</v>
      </c>
      <c r="L46" s="106" t="n">
        <v>2317.179</v>
      </c>
      <c r="M46" s="106" t="n">
        <v>1868.2789</v>
      </c>
      <c r="N46" s="106" t="n">
        <v>1987.8197</v>
      </c>
      <c r="O46" s="106" t="n">
        <v>1632.4524</v>
      </c>
      <c r="P46" s="106" t="n">
        <v>1114.2007</v>
      </c>
      <c r="Q46" s="106" t="n">
        <v>692.6422</v>
      </c>
      <c r="R46" s="106" t="n">
        <v>741.8091</v>
      </c>
      <c r="T46" s="107" t="n">
        <v>41161</v>
      </c>
      <c r="U46" s="82" t="n">
        <v>-0.14</v>
      </c>
      <c r="V46" s="82" t="n">
        <v>-0.127</v>
      </c>
      <c r="W46" s="82" t="n">
        <v>-0.193</v>
      </c>
      <c r="X46" s="82" t="n">
        <v>-0.23</v>
      </c>
      <c r="Y46" s="82" t="n">
        <v>-0.081</v>
      </c>
      <c r="Z46" s="82" t="n">
        <v>0.117</v>
      </c>
      <c r="AA46" s="82" t="n">
        <v>0.023</v>
      </c>
      <c r="AC46" s="107" t="n">
        <v>41532</v>
      </c>
      <c r="AD46" s="82" t="n">
        <v>0.143</v>
      </c>
      <c r="AE46" s="82" t="n">
        <v>1.267</v>
      </c>
      <c r="AF46" s="82" t="n">
        <v>0.8</v>
      </c>
      <c r="AG46" s="82" t="n">
        <v>0.605</v>
      </c>
      <c r="AH46" s="82" t="n">
        <v>5.159</v>
      </c>
      <c r="AI46" s="82" t="n">
        <v>1.454</v>
      </c>
      <c r="AJ46" s="82" t="n">
        <v>1.982</v>
      </c>
      <c r="AL46" s="107" t="n">
        <v>41896</v>
      </c>
      <c r="AM46" s="82" t="n">
        <v>0.017</v>
      </c>
      <c r="AN46" s="82" t="n">
        <v>0.136</v>
      </c>
      <c r="AO46" s="82" t="n">
        <v>0.234</v>
      </c>
      <c r="AP46" s="82" t="n">
        <v>0.276</v>
      </c>
      <c r="AQ46" s="82" t="n">
        <v>-0.045</v>
      </c>
      <c r="AR46" s="82" t="n">
        <v>0.177</v>
      </c>
      <c r="AS46" s="82" t="n">
        <v>0.049</v>
      </c>
    </row>
    <row r="47" customFormat="false" ht="12.75" hidden="false" customHeight="false" outlineLevel="0" collapsed="false">
      <c r="K47" s="105" t="n">
        <v>41168</v>
      </c>
      <c r="L47" s="106" t="n">
        <v>2315.542</v>
      </c>
      <c r="M47" s="106" t="n">
        <v>1850.1881</v>
      </c>
      <c r="N47" s="106" t="n">
        <v>1975.3862</v>
      </c>
      <c r="O47" s="106" t="n">
        <v>1636.1764</v>
      </c>
      <c r="P47" s="106" t="n">
        <v>1107.4559</v>
      </c>
      <c r="Q47" s="106" t="n">
        <v>681.8264</v>
      </c>
      <c r="R47" s="106" t="n">
        <v>721.4848</v>
      </c>
      <c r="T47" s="107" t="n">
        <v>41168</v>
      </c>
      <c r="U47" s="82" t="n">
        <v>-0.141</v>
      </c>
      <c r="V47" s="82" t="n">
        <v>-0.136</v>
      </c>
      <c r="W47" s="82" t="n">
        <v>-0.198</v>
      </c>
      <c r="X47" s="82" t="n">
        <v>-0.228</v>
      </c>
      <c r="Y47" s="82" t="n">
        <v>-0.087</v>
      </c>
      <c r="Z47" s="82" t="n">
        <v>0.099</v>
      </c>
      <c r="AA47" s="82" t="n">
        <v>-0.005</v>
      </c>
      <c r="AC47" s="107" t="n">
        <v>41539</v>
      </c>
      <c r="AD47" s="82" t="n">
        <v>0.117</v>
      </c>
      <c r="AE47" s="82" t="n">
        <v>1.418</v>
      </c>
      <c r="AF47" s="82" t="n">
        <v>0.815</v>
      </c>
      <c r="AG47" s="82" t="n">
        <v>0.73</v>
      </c>
      <c r="AH47" s="82" t="n">
        <v>5.8</v>
      </c>
      <c r="AI47" s="82" t="n">
        <v>1.67</v>
      </c>
      <c r="AJ47" s="82" t="n">
        <v>2.257</v>
      </c>
      <c r="AL47" s="107" t="n">
        <v>41903</v>
      </c>
      <c r="AM47" s="82" t="n">
        <v>0.011</v>
      </c>
      <c r="AN47" s="82" t="n">
        <v>0.105</v>
      </c>
      <c r="AO47" s="82" t="n">
        <v>0.18</v>
      </c>
      <c r="AP47" s="82" t="n">
        <v>0.264</v>
      </c>
      <c r="AQ47" s="82" t="n">
        <v>-0.038</v>
      </c>
      <c r="AR47" s="82" t="n">
        <v>0.125</v>
      </c>
      <c r="AS47" s="82" t="n">
        <v>0.021</v>
      </c>
    </row>
    <row r="48" customFormat="false" ht="12.75" hidden="false" customHeight="false" outlineLevel="0" collapsed="false">
      <c r="K48" s="105" t="n">
        <v>41175</v>
      </c>
      <c r="L48" s="106" t="n">
        <v>2199.063</v>
      </c>
      <c r="M48" s="106" t="n">
        <v>1746.2188</v>
      </c>
      <c r="N48" s="106" t="n">
        <v>1856.9928</v>
      </c>
      <c r="O48" s="106" t="n">
        <v>1544.1012</v>
      </c>
      <c r="P48" s="106" t="n">
        <v>1066.2209</v>
      </c>
      <c r="Q48" s="106" t="n">
        <v>669.4677</v>
      </c>
      <c r="R48" s="106" t="n">
        <v>669.9135</v>
      </c>
      <c r="T48" s="107" t="n">
        <v>41175</v>
      </c>
      <c r="U48" s="82" t="n">
        <v>-0.184</v>
      </c>
      <c r="V48" s="82" t="n">
        <v>-0.184</v>
      </c>
      <c r="W48" s="82" t="n">
        <v>-0.246</v>
      </c>
      <c r="X48" s="82" t="n">
        <v>-0.272</v>
      </c>
      <c r="Y48" s="82" t="n">
        <v>-0.121</v>
      </c>
      <c r="Z48" s="82" t="n">
        <v>0.079</v>
      </c>
      <c r="AA48" s="82" t="n">
        <v>-0.076</v>
      </c>
      <c r="AC48" s="107" t="n">
        <v>41546</v>
      </c>
      <c r="AD48" s="82" t="n">
        <v>0.1</v>
      </c>
      <c r="AE48" s="82" t="n">
        <v>1.533</v>
      </c>
      <c r="AF48" s="82" t="n">
        <v>0.896</v>
      </c>
      <c r="AG48" s="82" t="n">
        <v>0.813</v>
      </c>
      <c r="AH48" s="82" t="n">
        <v>6.053</v>
      </c>
      <c r="AI48" s="82" t="n">
        <v>1.94</v>
      </c>
      <c r="AJ48" s="82" t="n">
        <v>2.374</v>
      </c>
      <c r="AL48" s="107" t="n">
        <v>41910</v>
      </c>
      <c r="AM48" s="82" t="n">
        <v>0.016</v>
      </c>
      <c r="AN48" s="82" t="n">
        <v>0.122</v>
      </c>
      <c r="AO48" s="82" t="n">
        <v>0.19</v>
      </c>
      <c r="AP48" s="82" t="n">
        <v>0.31</v>
      </c>
      <c r="AQ48" s="82" t="n">
        <v>-0.041</v>
      </c>
      <c r="AR48" s="82" t="n">
        <v>0.142</v>
      </c>
      <c r="AS48" s="82" t="n">
        <v>0.028</v>
      </c>
    </row>
    <row r="49" customFormat="false" ht="12.75" hidden="false" customHeight="false" outlineLevel="0" collapsed="false">
      <c r="K49" s="105" t="n">
        <v>41182</v>
      </c>
      <c r="L49" s="106" t="n">
        <v>2293.106</v>
      </c>
      <c r="M49" s="106" t="n">
        <v>1758.77</v>
      </c>
      <c r="N49" s="106" t="n">
        <v>1884.52</v>
      </c>
      <c r="O49" s="106" t="n">
        <v>1537.02</v>
      </c>
      <c r="P49" s="106" t="n">
        <v>1048.5</v>
      </c>
      <c r="Q49" s="106" t="n">
        <v>676.3</v>
      </c>
      <c r="R49" s="106" t="n">
        <v>681.85</v>
      </c>
      <c r="T49" s="107" t="n">
        <v>41182</v>
      </c>
      <c r="U49" s="82" t="n">
        <v>-0.149</v>
      </c>
      <c r="V49" s="82" t="n">
        <v>-0.178</v>
      </c>
      <c r="W49" s="82" t="n">
        <v>-0.235</v>
      </c>
      <c r="X49" s="82" t="n">
        <v>-0.275</v>
      </c>
      <c r="Y49" s="82" t="n">
        <v>-0.135</v>
      </c>
      <c r="Z49" s="82" t="n">
        <v>0.09</v>
      </c>
      <c r="AA49" s="82" t="n">
        <v>-0.059</v>
      </c>
      <c r="AC49" s="107" t="n">
        <v>41553</v>
      </c>
      <c r="AD49" s="82" t="n">
        <v>0.106</v>
      </c>
      <c r="AE49" s="82" t="n">
        <v>1.679</v>
      </c>
      <c r="AF49" s="82" t="n">
        <v>0.971</v>
      </c>
      <c r="AG49" s="82" t="n">
        <v>0.94</v>
      </c>
      <c r="AH49" s="82" t="n">
        <v>6.612</v>
      </c>
      <c r="AI49" s="82" t="n">
        <v>2.051</v>
      </c>
      <c r="AJ49" s="82" t="n">
        <v>2.586</v>
      </c>
      <c r="AL49" s="107" t="n">
        <v>41917</v>
      </c>
      <c r="AM49" s="82" t="n">
        <v>0.022</v>
      </c>
      <c r="AN49" s="82" t="n">
        <v>0.146</v>
      </c>
      <c r="AO49" s="82" t="n">
        <v>0.215</v>
      </c>
      <c r="AP49" s="82" t="n">
        <v>0.335</v>
      </c>
      <c r="AQ49" s="82" t="n">
        <v>-0.012</v>
      </c>
      <c r="AR49" s="82" t="n">
        <v>0.159</v>
      </c>
      <c r="AS49" s="82" t="n">
        <v>0.054</v>
      </c>
    </row>
    <row r="50" customFormat="false" ht="12.75" hidden="false" customHeight="false" outlineLevel="0" collapsed="false">
      <c r="K50" s="105" t="n">
        <v>41196</v>
      </c>
      <c r="L50" s="106" t="n">
        <v>2304.531</v>
      </c>
      <c r="M50" s="106" t="n">
        <v>1805.35</v>
      </c>
      <c r="N50" s="106" t="n">
        <v>1949.92</v>
      </c>
      <c r="O50" s="106" t="n">
        <v>1565.43</v>
      </c>
      <c r="P50" s="106" t="n">
        <v>1053.11</v>
      </c>
      <c r="Q50" s="106" t="n">
        <v>713.17</v>
      </c>
      <c r="R50" s="106" t="n">
        <v>696.21</v>
      </c>
      <c r="T50" s="107" t="n">
        <v>41196</v>
      </c>
      <c r="U50" s="82" t="n">
        <v>-0.145</v>
      </c>
      <c r="V50" s="82" t="n">
        <v>-0.157</v>
      </c>
      <c r="W50" s="82" t="n">
        <v>-0.209</v>
      </c>
      <c r="X50" s="82" t="n">
        <v>-0.262</v>
      </c>
      <c r="Y50" s="82" t="n">
        <v>-0.131</v>
      </c>
      <c r="Z50" s="82" t="n">
        <v>0.15</v>
      </c>
      <c r="AA50" s="82" t="n">
        <v>-0.04</v>
      </c>
      <c r="AC50" s="107" t="n">
        <v>41560</v>
      </c>
      <c r="AD50" s="82" t="n">
        <v>0.134</v>
      </c>
      <c r="AE50" s="82" t="n">
        <v>1.543</v>
      </c>
      <c r="AF50" s="82" t="n">
        <v>0.929</v>
      </c>
      <c r="AG50" s="82" t="n">
        <v>0.849</v>
      </c>
      <c r="AH50" s="82" t="n">
        <v>5.549</v>
      </c>
      <c r="AI50" s="82" t="n">
        <v>1.782</v>
      </c>
      <c r="AJ50" s="82" t="n">
        <v>2.499</v>
      </c>
      <c r="AL50" s="107" t="n">
        <v>41924</v>
      </c>
      <c r="AM50" s="82" t="n">
        <v>0.029</v>
      </c>
      <c r="AN50" s="82" t="n">
        <v>0.15</v>
      </c>
      <c r="AO50" s="82" t="n">
        <v>0.192</v>
      </c>
      <c r="AP50" s="82" t="n">
        <v>0.336</v>
      </c>
      <c r="AQ50" s="82" t="n">
        <v>0.06</v>
      </c>
      <c r="AR50" s="82" t="n">
        <v>0.214</v>
      </c>
      <c r="AS50" s="82" t="n">
        <v>0.044</v>
      </c>
    </row>
    <row r="51" customFormat="false" ht="12.75" hidden="false" customHeight="false" outlineLevel="0" collapsed="false">
      <c r="K51" s="105" t="n">
        <v>41203</v>
      </c>
      <c r="L51" s="106" t="n">
        <v>2332.47</v>
      </c>
      <c r="M51" s="106" t="n">
        <v>1806.86</v>
      </c>
      <c r="N51" s="106" t="n">
        <v>1924.9</v>
      </c>
      <c r="O51" s="106" t="n">
        <v>1564.89</v>
      </c>
      <c r="P51" s="106" t="n">
        <v>1085.91</v>
      </c>
      <c r="Q51" s="106" t="n">
        <v>751.66</v>
      </c>
      <c r="R51" s="106" t="n">
        <v>688.87</v>
      </c>
      <c r="T51" s="107" t="n">
        <v>41203</v>
      </c>
      <c r="U51" s="82" t="n">
        <v>-0.135</v>
      </c>
      <c r="V51" s="82" t="n">
        <v>-0.156</v>
      </c>
      <c r="W51" s="82" t="n">
        <v>-0.219</v>
      </c>
      <c r="X51" s="82" t="n">
        <v>-0.262</v>
      </c>
      <c r="Y51" s="82" t="n">
        <v>-0.104</v>
      </c>
      <c r="Z51" s="82" t="n">
        <v>0.212</v>
      </c>
      <c r="AA51" s="82" t="n">
        <v>-0.05</v>
      </c>
      <c r="AC51" s="107" t="n">
        <v>41567</v>
      </c>
      <c r="AD51" s="82" t="n">
        <v>0.114</v>
      </c>
      <c r="AE51" s="82" t="n">
        <v>1.386</v>
      </c>
      <c r="AF51" s="82" t="n">
        <v>0.821</v>
      </c>
      <c r="AG51" s="82" t="n">
        <v>0.699</v>
      </c>
      <c r="AH51" s="82" t="n">
        <v>4.819</v>
      </c>
      <c r="AI51" s="82" t="n">
        <v>1.68</v>
      </c>
      <c r="AJ51" s="82" t="n">
        <v>2.36</v>
      </c>
      <c r="AL51" s="107" t="n">
        <v>41931</v>
      </c>
      <c r="AM51" s="82" t="n">
        <v>0.018</v>
      </c>
      <c r="AN51" s="82" t="n">
        <v>0.121</v>
      </c>
      <c r="AO51" s="82" t="n">
        <v>0.175</v>
      </c>
      <c r="AP51" s="82" t="n">
        <v>0.3</v>
      </c>
      <c r="AQ51" s="82" t="n">
        <v>0.011</v>
      </c>
      <c r="AR51" s="82" t="n">
        <v>0.186</v>
      </c>
      <c r="AS51" s="82" t="n">
        <v>0.008</v>
      </c>
    </row>
    <row r="52" customFormat="false" ht="12.75" hidden="false" customHeight="false" outlineLevel="0" collapsed="false">
      <c r="K52" s="105" t="n">
        <v>41210</v>
      </c>
      <c r="L52" s="106" t="n">
        <v>2247.907</v>
      </c>
      <c r="M52" s="106" t="n">
        <v>1753.94</v>
      </c>
      <c r="N52" s="106" t="n">
        <v>1887.07</v>
      </c>
      <c r="O52" s="106" t="n">
        <v>1502.95</v>
      </c>
      <c r="P52" s="106" t="n">
        <v>1031.11</v>
      </c>
      <c r="Q52" s="106" t="n">
        <v>733.34</v>
      </c>
      <c r="R52" s="106" t="n">
        <v>670.61</v>
      </c>
      <c r="T52" s="107" t="n">
        <v>41210</v>
      </c>
      <c r="U52" s="82" t="n">
        <v>-0.166</v>
      </c>
      <c r="V52" s="82" t="n">
        <v>-0.181</v>
      </c>
      <c r="W52" s="82" t="n">
        <v>-0.234</v>
      </c>
      <c r="X52" s="82" t="n">
        <v>-0.291</v>
      </c>
      <c r="Y52" s="82" t="n">
        <v>-0.15</v>
      </c>
      <c r="Z52" s="82" t="n">
        <v>0.182</v>
      </c>
      <c r="AA52" s="82" t="n">
        <v>-0.075</v>
      </c>
      <c r="AC52" s="107" t="n">
        <v>41574</v>
      </c>
      <c r="AD52" s="82" t="n">
        <v>0.088</v>
      </c>
      <c r="AE52" s="82" t="n">
        <v>1.159</v>
      </c>
      <c r="AF52" s="82" t="n">
        <v>0.646</v>
      </c>
      <c r="AG52" s="82" t="n">
        <v>0.578</v>
      </c>
      <c r="AH52" s="82" t="n">
        <v>4.477</v>
      </c>
      <c r="AI52" s="82" t="n">
        <v>1.352</v>
      </c>
      <c r="AJ52" s="82" t="n">
        <v>1.971</v>
      </c>
      <c r="AL52" s="107" t="n">
        <v>41938</v>
      </c>
      <c r="AM52" s="82" t="n">
        <v>-0.003</v>
      </c>
      <c r="AN52" s="82" t="n">
        <v>0.094</v>
      </c>
      <c r="AO52" s="82" t="n">
        <v>0.14</v>
      </c>
      <c r="AP52" s="82" t="n">
        <v>0.269</v>
      </c>
      <c r="AQ52" s="82" t="n">
        <v>-0.01</v>
      </c>
      <c r="AR52" s="82" t="n">
        <v>0.164</v>
      </c>
      <c r="AS52" s="82" t="n">
        <v>-0.013</v>
      </c>
    </row>
    <row r="53" customFormat="false" ht="12.75" hidden="false" customHeight="false" outlineLevel="0" collapsed="false">
      <c r="K53" s="105" t="n">
        <v>41217</v>
      </c>
      <c r="L53" s="106" t="n">
        <v>2306.774</v>
      </c>
      <c r="M53" s="106" t="n">
        <v>1797.59</v>
      </c>
      <c r="N53" s="106" t="n">
        <v>1919.36</v>
      </c>
      <c r="O53" s="106" t="n">
        <v>1532.93</v>
      </c>
      <c r="P53" s="106" t="n">
        <v>1094.49</v>
      </c>
      <c r="Q53" s="106" t="n">
        <v>765.47</v>
      </c>
      <c r="R53" s="106" t="n">
        <v>683.67</v>
      </c>
      <c r="T53" s="107" t="n">
        <v>41217</v>
      </c>
      <c r="U53" s="82" t="n">
        <v>-0.144</v>
      </c>
      <c r="V53" s="82" t="n">
        <v>-0.16</v>
      </c>
      <c r="W53" s="82" t="n">
        <v>-0.221</v>
      </c>
      <c r="X53" s="82" t="n">
        <v>-0.277</v>
      </c>
      <c r="Y53" s="82" t="n">
        <v>-0.097</v>
      </c>
      <c r="Z53" s="82" t="n">
        <v>0.234</v>
      </c>
      <c r="AA53" s="82" t="n">
        <v>-0.057</v>
      </c>
      <c r="AC53" s="107" t="n">
        <v>41581</v>
      </c>
      <c r="AD53" s="82" t="n">
        <v>0.095</v>
      </c>
      <c r="AE53" s="82" t="n">
        <v>1.042</v>
      </c>
      <c r="AF53" s="82" t="n">
        <v>0.551</v>
      </c>
      <c r="AG53" s="82" t="n">
        <v>0.489</v>
      </c>
      <c r="AH53" s="82" t="n">
        <v>3.654</v>
      </c>
      <c r="AI53" s="82" t="n">
        <v>1.243</v>
      </c>
      <c r="AJ53" s="82" t="n">
        <v>1.92</v>
      </c>
      <c r="AL53" s="107" t="n">
        <v>41945</v>
      </c>
      <c r="AM53" s="82" t="n">
        <v>0.046</v>
      </c>
      <c r="AN53" s="82" t="n">
        <v>0.126</v>
      </c>
      <c r="AO53" s="82" t="n">
        <v>0.155</v>
      </c>
      <c r="AP53" s="82" t="n">
        <v>0.296</v>
      </c>
      <c r="AQ53" s="82" t="n">
        <v>0.007</v>
      </c>
      <c r="AR53" s="82" t="n">
        <v>0.215</v>
      </c>
      <c r="AS53" s="82" t="n">
        <v>0.049</v>
      </c>
    </row>
    <row r="54" customFormat="false" ht="12.75" hidden="false" customHeight="false" outlineLevel="0" collapsed="false">
      <c r="K54" s="105" t="n">
        <v>41224</v>
      </c>
      <c r="L54" s="106" t="n">
        <v>2240.924</v>
      </c>
      <c r="M54" s="106" t="n">
        <v>1719.46</v>
      </c>
      <c r="N54" s="106" t="n">
        <v>1858.53</v>
      </c>
      <c r="O54" s="106" t="n">
        <v>1450.41</v>
      </c>
      <c r="P54" s="106" t="n">
        <v>1053.38</v>
      </c>
      <c r="Q54" s="106" t="n">
        <v>727.6</v>
      </c>
      <c r="R54" s="106" t="n">
        <v>649</v>
      </c>
      <c r="T54" s="107" t="n">
        <v>41224</v>
      </c>
      <c r="U54" s="82" t="n">
        <v>-0.168</v>
      </c>
      <c r="V54" s="82" t="n">
        <v>-0.197</v>
      </c>
      <c r="W54" s="82" t="n">
        <v>-0.246</v>
      </c>
      <c r="X54" s="82" t="n">
        <v>-0.316</v>
      </c>
      <c r="Y54" s="82" t="n">
        <v>-0.131</v>
      </c>
      <c r="Z54" s="82" t="n">
        <v>0.173</v>
      </c>
      <c r="AA54" s="82" t="n">
        <v>-0.105</v>
      </c>
      <c r="AC54" s="107" t="n">
        <v>41588</v>
      </c>
      <c r="AD54" s="82" t="n">
        <v>0.06</v>
      </c>
      <c r="AE54" s="82" t="n">
        <v>1.016</v>
      </c>
      <c r="AF54" s="82" t="n">
        <v>0.496</v>
      </c>
      <c r="AG54" s="82" t="n">
        <v>0.455</v>
      </c>
      <c r="AH54" s="82" t="n">
        <v>3.631</v>
      </c>
      <c r="AI54" s="82" t="n">
        <v>1.2</v>
      </c>
      <c r="AJ54" s="82" t="n">
        <v>1.955</v>
      </c>
      <c r="AL54" s="107"/>
      <c r="AM54" s="82"/>
      <c r="AN54" s="82"/>
      <c r="AO54" s="82"/>
      <c r="AP54" s="82"/>
      <c r="AQ54" s="82"/>
      <c r="AR54" s="82"/>
      <c r="AS54" s="82"/>
    </row>
    <row r="55" customFormat="false" ht="12.75" hidden="false" customHeight="false" outlineLevel="0" collapsed="false">
      <c r="K55" s="105" t="n">
        <v>41231</v>
      </c>
      <c r="L55" s="106" t="n">
        <v>2177.24</v>
      </c>
      <c r="M55" s="106" t="n">
        <v>1643.84</v>
      </c>
      <c r="N55" s="106" t="n">
        <v>1754.4</v>
      </c>
      <c r="O55" s="106" t="n">
        <v>1401.25</v>
      </c>
      <c r="P55" s="106" t="n">
        <v>1030.3</v>
      </c>
      <c r="Q55" s="106" t="n">
        <v>704.74</v>
      </c>
      <c r="R55" s="106" t="n">
        <v>616.08</v>
      </c>
      <c r="T55" s="107" t="n">
        <v>41231</v>
      </c>
      <c r="U55" s="82" t="n">
        <v>-0.192</v>
      </c>
      <c r="V55" s="82" t="n">
        <v>-0.232</v>
      </c>
      <c r="W55" s="82" t="n">
        <v>-0.288</v>
      </c>
      <c r="X55" s="82" t="n">
        <v>-0.339</v>
      </c>
      <c r="Y55" s="82" t="n">
        <v>-0.15</v>
      </c>
      <c r="Z55" s="82" t="n">
        <v>0.136</v>
      </c>
      <c r="AA55" s="82" t="n">
        <v>-0.15</v>
      </c>
      <c r="AC55" s="107" t="n">
        <v>41595</v>
      </c>
      <c r="AD55" s="82" t="n">
        <v>0.08</v>
      </c>
      <c r="AE55" s="82" t="n">
        <v>1.142</v>
      </c>
      <c r="AF55" s="82" t="n">
        <v>0.59</v>
      </c>
      <c r="AG55" s="82" t="n">
        <v>0.56</v>
      </c>
      <c r="AH55" s="82" t="n">
        <v>4.124</v>
      </c>
      <c r="AI55" s="82" t="n">
        <v>1.284</v>
      </c>
      <c r="AJ55" s="82" t="n">
        <v>2.104</v>
      </c>
      <c r="AL55" s="107"/>
      <c r="AM55" s="82"/>
      <c r="AN55" s="82"/>
      <c r="AO55" s="82"/>
      <c r="AP55" s="82"/>
      <c r="AQ55" s="82"/>
      <c r="AR55" s="82"/>
    </row>
    <row r="56" customFormat="false" ht="12.75" hidden="false" customHeight="false" outlineLevel="0" collapsed="false">
      <c r="K56" s="105" t="n">
        <v>41238</v>
      </c>
      <c r="L56" s="106" t="n">
        <v>2192.676</v>
      </c>
      <c r="M56" s="106" t="n">
        <v>1636.34</v>
      </c>
      <c r="N56" s="106" t="n">
        <v>1743.39</v>
      </c>
      <c r="O56" s="106" t="n">
        <v>1388.33</v>
      </c>
      <c r="P56" s="106" t="n">
        <v>1047.2</v>
      </c>
      <c r="Q56" s="106" t="n">
        <v>707.48</v>
      </c>
      <c r="R56" s="106" t="n">
        <v>610.06</v>
      </c>
      <c r="T56" s="107" t="n">
        <v>41238</v>
      </c>
      <c r="U56" s="82" t="n">
        <v>-0.186</v>
      </c>
      <c r="V56" s="82" t="n">
        <v>-0.236</v>
      </c>
      <c r="W56" s="82" t="n">
        <v>-0.292</v>
      </c>
      <c r="X56" s="82" t="n">
        <v>-0.345</v>
      </c>
      <c r="Y56" s="82" t="n">
        <v>-0.136</v>
      </c>
      <c r="Z56" s="82" t="n">
        <v>0.141</v>
      </c>
      <c r="AA56" s="82" t="n">
        <v>-0.158</v>
      </c>
      <c r="AC56" s="107" t="n">
        <v>41602</v>
      </c>
      <c r="AD56" s="82" t="n">
        <v>0.101</v>
      </c>
      <c r="AE56" s="82" t="n">
        <v>1.22</v>
      </c>
      <c r="AF56" s="82" t="n">
        <v>0.622</v>
      </c>
      <c r="AG56" s="82" t="n">
        <v>0.575</v>
      </c>
      <c r="AH56" s="82" t="n">
        <v>4.594</v>
      </c>
      <c r="AI56" s="82" t="n">
        <v>1.34</v>
      </c>
      <c r="AJ56" s="82" t="n">
        <v>2.249</v>
      </c>
      <c r="AL56" s="119"/>
      <c r="AM56" s="120"/>
      <c r="AN56" s="120"/>
      <c r="AO56" s="120"/>
      <c r="AP56" s="120"/>
      <c r="AQ56" s="82"/>
      <c r="AR56" s="82"/>
    </row>
    <row r="57" customFormat="false" ht="12.75" hidden="false" customHeight="false" outlineLevel="0" collapsed="false">
      <c r="B57" s="117"/>
      <c r="C57" s="117"/>
      <c r="D57" s="117"/>
      <c r="E57" s="117"/>
      <c r="F57" s="117"/>
      <c r="G57" s="117"/>
      <c r="H57" s="117"/>
      <c r="I57" s="117"/>
      <c r="K57" s="105" t="n">
        <v>41245</v>
      </c>
      <c r="L57" s="106" t="n">
        <v>2139.661</v>
      </c>
      <c r="M57" s="106" t="n">
        <v>1501.17</v>
      </c>
      <c r="N57" s="106" t="n">
        <v>1644.08</v>
      </c>
      <c r="O57" s="106" t="n">
        <v>1266.19</v>
      </c>
      <c r="P57" s="106" t="n">
        <v>924.79</v>
      </c>
      <c r="Q57" s="106" t="n">
        <v>617.91</v>
      </c>
      <c r="R57" s="106" t="n">
        <v>560.08</v>
      </c>
      <c r="T57" s="107" t="n">
        <v>41245</v>
      </c>
      <c r="U57" s="82" t="n">
        <v>-0.206</v>
      </c>
      <c r="V57" s="82" t="n">
        <v>-0.299</v>
      </c>
      <c r="W57" s="82" t="n">
        <v>-0.333</v>
      </c>
      <c r="X57" s="82" t="n">
        <v>-0.403</v>
      </c>
      <c r="Y57" s="82" t="n">
        <v>-0.237</v>
      </c>
      <c r="Z57" s="82" t="n">
        <v>-0.004</v>
      </c>
      <c r="AA57" s="82" t="n">
        <v>-0.227</v>
      </c>
      <c r="AC57" s="107" t="n">
        <v>41609</v>
      </c>
      <c r="AD57" s="82" t="n">
        <v>0.12</v>
      </c>
      <c r="AE57" s="82" t="n">
        <v>1.311</v>
      </c>
      <c r="AF57" s="82" t="n">
        <v>0.678</v>
      </c>
      <c r="AG57" s="82" t="n">
        <v>0.629</v>
      </c>
      <c r="AH57" s="82" t="n">
        <v>4.988</v>
      </c>
      <c r="AI57" s="82" t="n">
        <v>1.391</v>
      </c>
      <c r="AJ57" s="82" t="n">
        <v>2.393</v>
      </c>
      <c r="AL57" s="119"/>
      <c r="AM57" s="120"/>
      <c r="AN57" s="120"/>
      <c r="AO57" s="120"/>
      <c r="AP57" s="120"/>
      <c r="AQ57" s="82"/>
      <c r="AR57" s="82"/>
    </row>
    <row r="58" customFormat="false" ht="12.75" hidden="false" customHeight="false" outlineLevel="0" collapsed="false">
      <c r="B58" s="117"/>
      <c r="C58" s="117"/>
      <c r="D58" s="117"/>
      <c r="E58" s="117"/>
      <c r="F58" s="117"/>
      <c r="G58" s="117"/>
      <c r="H58" s="117"/>
      <c r="I58" s="117"/>
      <c r="K58" s="105" t="n">
        <v>41252</v>
      </c>
      <c r="L58" s="106" t="n">
        <v>2246.757</v>
      </c>
      <c r="M58" s="106" t="n">
        <v>1543.55</v>
      </c>
      <c r="N58" s="106" t="n">
        <v>1636</v>
      </c>
      <c r="O58" s="106" t="n">
        <v>1328.93</v>
      </c>
      <c r="P58" s="106" t="n">
        <v>919.73</v>
      </c>
      <c r="Q58" s="106" t="n">
        <v>659.52</v>
      </c>
      <c r="R58" s="106" t="n">
        <v>591.93</v>
      </c>
      <c r="T58" s="107" t="n">
        <v>41252</v>
      </c>
      <c r="U58" s="82" t="n">
        <v>-0.166</v>
      </c>
      <c r="V58" s="82" t="n">
        <v>-0.279</v>
      </c>
      <c r="W58" s="82" t="n">
        <v>-0.336</v>
      </c>
      <c r="X58" s="82" t="n">
        <v>-0.373</v>
      </c>
      <c r="Y58" s="82" t="n">
        <v>-0.241</v>
      </c>
      <c r="Z58" s="82" t="n">
        <v>0.063</v>
      </c>
      <c r="AA58" s="82" t="n">
        <v>-0.183</v>
      </c>
      <c r="AC58" s="107" t="n">
        <v>41616</v>
      </c>
      <c r="AD58" s="82" t="n">
        <v>0.126</v>
      </c>
      <c r="AE58" s="82" t="n">
        <v>1.075</v>
      </c>
      <c r="AF58" s="82" t="n">
        <v>0.627</v>
      </c>
      <c r="AG58" s="82" t="n">
        <v>0.526</v>
      </c>
      <c r="AH58" s="82" t="n">
        <v>4.291</v>
      </c>
      <c r="AI58" s="82" t="n">
        <v>0.992</v>
      </c>
      <c r="AJ58" s="82" t="n">
        <v>1.875</v>
      </c>
      <c r="AL58" s="119"/>
      <c r="AM58" s="120"/>
      <c r="AN58" s="120"/>
      <c r="AO58" s="120"/>
      <c r="AP58" s="120"/>
      <c r="AQ58" s="82"/>
      <c r="AR58" s="82"/>
    </row>
    <row r="59" customFormat="false" ht="12.75" hidden="false" customHeight="false" outlineLevel="0" collapsed="false">
      <c r="B59" s="117"/>
      <c r="C59" s="117"/>
      <c r="D59" s="117"/>
      <c r="E59" s="117"/>
      <c r="F59" s="117"/>
      <c r="G59" s="117"/>
      <c r="H59" s="117"/>
      <c r="I59" s="117"/>
      <c r="K59" s="105" t="n">
        <v>41259</v>
      </c>
      <c r="L59" s="106" t="n">
        <v>2355.865</v>
      </c>
      <c r="M59" s="106" t="n">
        <v>1583.16</v>
      </c>
      <c r="N59" s="106" t="n">
        <v>1666.27</v>
      </c>
      <c r="O59" s="106" t="n">
        <v>1386.41</v>
      </c>
      <c r="P59" s="106" t="n">
        <v>930.2</v>
      </c>
      <c r="Q59" s="106" t="n">
        <v>671.76</v>
      </c>
      <c r="R59" s="106" t="n">
        <v>607.66</v>
      </c>
      <c r="T59" s="107" t="n">
        <v>41259</v>
      </c>
      <c r="U59" s="82" t="n">
        <v>-0.126</v>
      </c>
      <c r="V59" s="82" t="n">
        <v>-0.26</v>
      </c>
      <c r="W59" s="82" t="n">
        <v>-0.324</v>
      </c>
      <c r="X59" s="82" t="n">
        <v>-0.346</v>
      </c>
      <c r="Y59" s="82" t="n">
        <v>-0.233</v>
      </c>
      <c r="Z59" s="82" t="n">
        <v>0.083</v>
      </c>
      <c r="AA59" s="82" t="n">
        <v>-0.162</v>
      </c>
      <c r="AC59" s="107" t="n">
        <v>41623</v>
      </c>
      <c r="AD59" s="82" t="n">
        <v>0.105</v>
      </c>
      <c r="AE59" s="82" t="n">
        <v>1.191</v>
      </c>
      <c r="AF59" s="82" t="n">
        <v>0.609</v>
      </c>
      <c r="AG59" s="82" t="n">
        <v>0.525</v>
      </c>
      <c r="AH59" s="82" t="n">
        <v>5.126</v>
      </c>
      <c r="AI59" s="82" t="n">
        <v>1.217</v>
      </c>
      <c r="AJ59" s="82" t="n">
        <v>2.127</v>
      </c>
      <c r="AL59" s="119"/>
      <c r="AM59" s="120"/>
      <c r="AN59" s="120"/>
      <c r="AO59" s="120"/>
      <c r="AP59" s="120"/>
      <c r="AQ59" s="82"/>
      <c r="AR59" s="82"/>
    </row>
    <row r="60" customFormat="false" ht="12.75" hidden="false" customHeight="false" outlineLevel="0" collapsed="false">
      <c r="B60" s="117"/>
      <c r="C60" s="117"/>
      <c r="D60" s="117"/>
      <c r="E60" s="117"/>
      <c r="F60" s="117"/>
      <c r="G60" s="117"/>
      <c r="H60" s="117"/>
      <c r="I60" s="117"/>
      <c r="K60" s="105" t="n">
        <v>41266</v>
      </c>
      <c r="L60" s="106" t="n">
        <v>2372.002</v>
      </c>
      <c r="M60" s="106" t="n">
        <v>1598.68</v>
      </c>
      <c r="N60" s="106" t="n">
        <v>1669.82</v>
      </c>
      <c r="O60" s="106" t="n">
        <v>1407.27</v>
      </c>
      <c r="P60" s="106" t="n">
        <v>955.37</v>
      </c>
      <c r="Q60" s="106" t="n">
        <v>672.53</v>
      </c>
      <c r="R60" s="106" t="n">
        <v>615.45</v>
      </c>
      <c r="T60" s="107" t="n">
        <v>41266</v>
      </c>
      <c r="U60" s="82" t="n">
        <v>-0.12</v>
      </c>
      <c r="V60" s="82" t="n">
        <v>-0.253</v>
      </c>
      <c r="W60" s="82" t="n">
        <v>-0.322</v>
      </c>
      <c r="X60" s="82" t="n">
        <v>-0.336</v>
      </c>
      <c r="Y60" s="82" t="n">
        <v>-0.212</v>
      </c>
      <c r="Z60" s="82" t="n">
        <v>0.084</v>
      </c>
      <c r="AA60" s="82" t="n">
        <v>-0.151</v>
      </c>
      <c r="AC60" s="107" t="n">
        <v>41630</v>
      </c>
      <c r="AD60" s="82" t="n">
        <v>0.046</v>
      </c>
      <c r="AE60" s="82" t="n">
        <v>1.053</v>
      </c>
      <c r="AF60" s="82" t="n">
        <v>0.495</v>
      </c>
      <c r="AG60" s="82" t="n">
        <v>0.44</v>
      </c>
      <c r="AH60" s="82" t="n">
        <v>4.784</v>
      </c>
      <c r="AI60" s="82" t="n">
        <v>1.159</v>
      </c>
      <c r="AJ60" s="82" t="n">
        <v>1.879</v>
      </c>
      <c r="AL60" s="119"/>
      <c r="AM60" s="120"/>
      <c r="AN60" s="120"/>
      <c r="AO60" s="120"/>
      <c r="AP60" s="120"/>
      <c r="AQ60" s="82"/>
      <c r="AR60" s="82"/>
    </row>
    <row r="61" customFormat="false" ht="12.75" hidden="false" customHeight="false" outlineLevel="0" collapsed="false">
      <c r="B61" s="117"/>
      <c r="C61" s="117"/>
      <c r="D61" s="117"/>
      <c r="E61" s="117"/>
      <c r="F61" s="117"/>
      <c r="G61" s="117"/>
      <c r="H61" s="117"/>
      <c r="I61" s="117"/>
      <c r="K61" s="105" t="n">
        <v>41273</v>
      </c>
      <c r="L61" s="106" t="n">
        <v>2480.049</v>
      </c>
      <c r="M61" s="106" t="n">
        <v>1685.84</v>
      </c>
      <c r="N61" s="106" t="n">
        <v>1737.12</v>
      </c>
      <c r="O61" s="106" t="n">
        <v>1486.27</v>
      </c>
      <c r="P61" s="106" t="n">
        <v>1007.37</v>
      </c>
      <c r="Q61" s="106" t="n">
        <v>723.89</v>
      </c>
      <c r="R61" s="106" t="n">
        <v>655.28</v>
      </c>
      <c r="T61" s="107" t="n">
        <v>41273</v>
      </c>
      <c r="U61" s="82" t="n">
        <v>-0.08</v>
      </c>
      <c r="V61" s="82" t="n">
        <v>-0.213</v>
      </c>
      <c r="W61" s="82" t="n">
        <v>-0.295</v>
      </c>
      <c r="X61" s="82" t="n">
        <v>-0.299</v>
      </c>
      <c r="Y61" s="82" t="n">
        <v>-0.169</v>
      </c>
      <c r="Z61" s="82" t="n">
        <v>0.167</v>
      </c>
      <c r="AA61" s="82" t="n">
        <v>-0.096</v>
      </c>
      <c r="AC61" s="107" t="n">
        <v>41637</v>
      </c>
      <c r="AD61" s="82" t="n">
        <v>0.058</v>
      </c>
      <c r="AE61" s="82" t="n">
        <v>1.074</v>
      </c>
      <c r="AF61" s="82" t="n">
        <v>0.534</v>
      </c>
      <c r="AG61" s="82" t="n">
        <v>0.471</v>
      </c>
      <c r="AH61" s="82" t="n">
        <v>4.45</v>
      </c>
      <c r="AI61" s="82" t="n">
        <v>1.237</v>
      </c>
      <c r="AJ61" s="82" t="n">
        <v>1.924</v>
      </c>
      <c r="AL61" s="119"/>
      <c r="AM61" s="120"/>
      <c r="AN61" s="120"/>
      <c r="AO61" s="120"/>
      <c r="AP61" s="120"/>
      <c r="AQ61" s="82"/>
      <c r="AR61" s="82"/>
    </row>
    <row r="62" customFormat="false" ht="12.75" hidden="false" customHeight="false" outlineLevel="0" collapsed="false">
      <c r="B62" s="117"/>
      <c r="C62" s="117"/>
      <c r="D62" s="117"/>
      <c r="E62" s="117"/>
      <c r="F62" s="117"/>
      <c r="G62" s="117"/>
      <c r="H62" s="117"/>
      <c r="I62" s="117"/>
      <c r="K62" s="105" t="n">
        <v>41280</v>
      </c>
      <c r="L62" s="106" t="n">
        <v>2524.409</v>
      </c>
      <c r="M62" s="106" t="n">
        <v>1694.44</v>
      </c>
      <c r="N62" s="106" t="n">
        <v>1733.95</v>
      </c>
      <c r="O62" s="106" t="n">
        <v>1515.3</v>
      </c>
      <c r="P62" s="106" t="n">
        <v>1036.06</v>
      </c>
      <c r="Q62" s="106" t="n">
        <v>711.71</v>
      </c>
      <c r="R62" s="106" t="n">
        <v>655.27</v>
      </c>
      <c r="T62" s="107" t="n">
        <v>41280</v>
      </c>
      <c r="U62" s="82" t="n">
        <v>-0.063</v>
      </c>
      <c r="V62" s="82" t="n">
        <v>-0.208</v>
      </c>
      <c r="W62" s="82" t="n">
        <v>-0.296</v>
      </c>
      <c r="X62" s="82" t="n">
        <v>-0.285</v>
      </c>
      <c r="Y62" s="82" t="n">
        <v>-0.145</v>
      </c>
      <c r="Z62" s="82" t="n">
        <v>0.147</v>
      </c>
      <c r="AA62" s="82" t="n">
        <v>-0.096</v>
      </c>
      <c r="AC62" s="107" t="n">
        <v>41644</v>
      </c>
      <c r="AD62" s="82" t="n">
        <v>0.052</v>
      </c>
      <c r="AE62" s="82" t="n">
        <v>1.17</v>
      </c>
      <c r="AF62" s="82" t="n">
        <v>0.581</v>
      </c>
      <c r="AG62" s="82" t="n">
        <v>0.497</v>
      </c>
      <c r="AH62" s="82" t="n">
        <v>4.809</v>
      </c>
      <c r="AI62" s="82" t="n">
        <v>1.403</v>
      </c>
      <c r="AJ62" s="82" t="n">
        <v>2.093</v>
      </c>
      <c r="AL62" s="119"/>
      <c r="AM62" s="120"/>
      <c r="AN62" s="120"/>
      <c r="AO62" s="120"/>
      <c r="AP62" s="120"/>
      <c r="AQ62" s="82"/>
      <c r="AR62" s="82"/>
    </row>
    <row r="63" customFormat="false" ht="12.75" hidden="false" customHeight="false" outlineLevel="0" collapsed="false">
      <c r="B63" s="117"/>
      <c r="C63" s="117"/>
      <c r="D63" s="117"/>
      <c r="E63" s="117"/>
      <c r="F63" s="117"/>
      <c r="G63" s="117"/>
      <c r="H63" s="117"/>
      <c r="I63" s="117"/>
      <c r="K63" s="105" t="n">
        <v>41287</v>
      </c>
      <c r="L63" s="106" t="n">
        <v>2483.23</v>
      </c>
      <c r="M63" s="106" t="n">
        <v>1718.15</v>
      </c>
      <c r="N63" s="106" t="n">
        <v>1784.09</v>
      </c>
      <c r="O63" s="106" t="n">
        <v>1502.53</v>
      </c>
      <c r="P63" s="106" t="n">
        <v>1033.83</v>
      </c>
      <c r="Q63" s="106" t="n">
        <v>728.17</v>
      </c>
      <c r="R63" s="106" t="n">
        <v>668.07</v>
      </c>
      <c r="T63" s="107" t="n">
        <v>41287</v>
      </c>
      <c r="U63" s="82" t="n">
        <v>-0.079</v>
      </c>
      <c r="V63" s="82" t="n">
        <v>-0.197</v>
      </c>
      <c r="W63" s="82" t="n">
        <v>-0.276</v>
      </c>
      <c r="X63" s="82" t="n">
        <v>-0.291</v>
      </c>
      <c r="Y63" s="82" t="n">
        <v>-0.147</v>
      </c>
      <c r="Z63" s="82" t="n">
        <v>0.174</v>
      </c>
      <c r="AA63" s="82" t="n">
        <v>-0.078</v>
      </c>
      <c r="AC63" s="107" t="n">
        <v>41651</v>
      </c>
      <c r="AD63" s="82" t="n">
        <v>0.013</v>
      </c>
      <c r="AE63" s="82" t="n">
        <v>1.185</v>
      </c>
      <c r="AF63" s="82" t="n">
        <v>0.55</v>
      </c>
      <c r="AG63" s="82" t="n">
        <v>0.429</v>
      </c>
      <c r="AH63" s="82" t="n">
        <v>4.97</v>
      </c>
      <c r="AI63" s="82" t="n">
        <v>1.421</v>
      </c>
      <c r="AJ63" s="82" t="n">
        <v>2.241</v>
      </c>
      <c r="AL63" s="119"/>
      <c r="AM63" s="120"/>
      <c r="AN63" s="120"/>
      <c r="AO63" s="120"/>
      <c r="AP63" s="120"/>
      <c r="AQ63" s="82"/>
      <c r="AR63" s="82"/>
    </row>
    <row r="64" customFormat="false" ht="12.75" hidden="false" customHeight="false" outlineLevel="0" collapsed="false">
      <c r="B64" s="117"/>
      <c r="C64" s="117"/>
      <c r="D64" s="117"/>
      <c r="E64" s="117"/>
      <c r="F64" s="117"/>
      <c r="G64" s="117"/>
      <c r="H64" s="117"/>
      <c r="I64" s="117"/>
      <c r="K64" s="105" t="n">
        <v>41294</v>
      </c>
      <c r="L64" s="106" t="n">
        <v>2595.439</v>
      </c>
      <c r="M64" s="106" t="n">
        <v>1807.86</v>
      </c>
      <c r="N64" s="106" t="n">
        <v>1863.59</v>
      </c>
      <c r="O64" s="106" t="n">
        <v>1598.55</v>
      </c>
      <c r="P64" s="106" t="n">
        <v>1108.12</v>
      </c>
      <c r="Q64" s="106" t="n">
        <v>802.88</v>
      </c>
      <c r="R64" s="106" t="n">
        <v>683.12</v>
      </c>
      <c r="T64" s="107" t="n">
        <v>41294</v>
      </c>
      <c r="U64" s="82" t="n">
        <v>-0.037</v>
      </c>
      <c r="V64" s="82" t="n">
        <v>-0.156</v>
      </c>
      <c r="W64" s="82" t="n">
        <v>-0.244</v>
      </c>
      <c r="X64" s="82" t="n">
        <v>-0.246</v>
      </c>
      <c r="Y64" s="82" t="n">
        <v>-0.086</v>
      </c>
      <c r="Z64" s="82" t="n">
        <v>0.294</v>
      </c>
      <c r="AA64" s="82" t="n">
        <v>-0.058</v>
      </c>
      <c r="AC64" s="107" t="n">
        <v>41658</v>
      </c>
      <c r="AD64" s="82" t="n">
        <v>0.001</v>
      </c>
      <c r="AE64" s="82" t="n">
        <v>1.26</v>
      </c>
      <c r="AF64" s="82" t="n">
        <v>0.576</v>
      </c>
      <c r="AG64" s="82" t="n">
        <v>0.455</v>
      </c>
      <c r="AH64" s="82" t="n">
        <v>5.404</v>
      </c>
      <c r="AI64" s="82" t="n">
        <v>1.537</v>
      </c>
      <c r="AJ64" s="82" t="n">
        <v>2.377</v>
      </c>
      <c r="AL64" s="119"/>
      <c r="AM64" s="120"/>
      <c r="AN64" s="120"/>
      <c r="AO64" s="120"/>
      <c r="AP64" s="120"/>
      <c r="AQ64" s="82"/>
      <c r="AR64" s="82"/>
    </row>
    <row r="65" customFormat="false" ht="12.75" hidden="false" customHeight="false" outlineLevel="0" collapsed="false">
      <c r="B65" s="117"/>
      <c r="C65" s="117"/>
      <c r="D65" s="117"/>
      <c r="E65" s="117"/>
      <c r="F65" s="117"/>
      <c r="G65" s="117"/>
      <c r="H65" s="117"/>
      <c r="I65" s="117"/>
      <c r="K65" s="105" t="n">
        <v>41301</v>
      </c>
      <c r="L65" s="106" t="n">
        <v>2571.674</v>
      </c>
      <c r="M65" s="106" t="n">
        <v>1779.43</v>
      </c>
      <c r="N65" s="106" t="n">
        <v>1834.78</v>
      </c>
      <c r="O65" s="106" t="n">
        <v>1523.34</v>
      </c>
      <c r="P65" s="106" t="n">
        <v>1102.75</v>
      </c>
      <c r="Q65" s="106" t="n">
        <v>820.43</v>
      </c>
      <c r="R65" s="106" t="n">
        <v>681.19</v>
      </c>
      <c r="T65" s="107" t="n">
        <v>41301</v>
      </c>
      <c r="U65" s="82" t="n">
        <v>-0.046</v>
      </c>
      <c r="V65" s="82" t="n">
        <v>-0.169</v>
      </c>
      <c r="W65" s="82" t="n">
        <v>-0.255</v>
      </c>
      <c r="X65" s="82" t="n">
        <v>-0.282</v>
      </c>
      <c r="Y65" s="82" t="n">
        <v>-0.09</v>
      </c>
      <c r="Z65" s="82" t="n">
        <v>0.323</v>
      </c>
      <c r="AA65" s="82" t="n">
        <v>-0.06</v>
      </c>
      <c r="AC65" s="107" t="n">
        <v>41665</v>
      </c>
      <c r="AD65" s="82" t="n">
        <v>0.031</v>
      </c>
      <c r="AE65" s="82" t="n">
        <v>1.486</v>
      </c>
      <c r="AF65" s="82" t="n">
        <v>0.806</v>
      </c>
      <c r="AG65" s="82" t="n">
        <v>0.626</v>
      </c>
      <c r="AH65" s="82" t="n">
        <v>5.721</v>
      </c>
      <c r="AI65" s="82" t="n">
        <v>1.862</v>
      </c>
      <c r="AJ65" s="82" t="n">
        <v>2.611</v>
      </c>
      <c r="AL65" s="119"/>
      <c r="AM65" s="120"/>
      <c r="AN65" s="120"/>
      <c r="AO65" s="120"/>
      <c r="AP65" s="120"/>
      <c r="AQ65" s="82"/>
      <c r="AR65" s="82"/>
    </row>
    <row r="66" customFormat="false" ht="12.75" hidden="false" customHeight="false" outlineLevel="0" collapsed="false">
      <c r="B66" s="117"/>
      <c r="C66" s="117"/>
      <c r="D66" s="117"/>
      <c r="E66" s="117"/>
      <c r="F66" s="117"/>
      <c r="G66" s="117"/>
      <c r="H66" s="117"/>
      <c r="I66" s="117"/>
      <c r="K66" s="105" t="n">
        <v>41308</v>
      </c>
      <c r="L66" s="106" t="n">
        <v>2743.324</v>
      </c>
      <c r="M66" s="106" t="n">
        <v>1839.74</v>
      </c>
      <c r="N66" s="106" t="n">
        <v>1862.29</v>
      </c>
      <c r="O66" s="106" t="n">
        <v>1582.52</v>
      </c>
      <c r="P66" s="106" t="n">
        <v>1179.99</v>
      </c>
      <c r="Q66" s="106" t="n">
        <v>892.69</v>
      </c>
      <c r="R66" s="106" t="n">
        <v>692.51</v>
      </c>
      <c r="T66" s="107" t="n">
        <v>41308</v>
      </c>
      <c r="U66" s="82" t="n">
        <v>0.018</v>
      </c>
      <c r="V66" s="82" t="n">
        <v>-0.141</v>
      </c>
      <c r="W66" s="82" t="n">
        <v>-0.244</v>
      </c>
      <c r="X66" s="82" t="n">
        <v>-0.254</v>
      </c>
      <c r="Y66" s="82" t="n">
        <v>-0.027</v>
      </c>
      <c r="Z66" s="82" t="n">
        <v>0.439</v>
      </c>
      <c r="AA66" s="82" t="n">
        <v>-0.045</v>
      </c>
      <c r="AC66" s="107" t="n">
        <v>41672</v>
      </c>
      <c r="AD66" s="82" t="n">
        <v>0.012</v>
      </c>
      <c r="AE66" s="82" t="n">
        <v>1.535</v>
      </c>
      <c r="AF66" s="82" t="n">
        <v>0.861</v>
      </c>
      <c r="AG66" s="82" t="n">
        <v>0.692</v>
      </c>
      <c r="AH66" s="82" t="n">
        <v>5.68</v>
      </c>
      <c r="AI66" s="82" t="n">
        <v>1.845</v>
      </c>
      <c r="AJ66" s="82" t="n">
        <v>2.688</v>
      </c>
      <c r="AL66" s="119"/>
      <c r="AM66" s="120"/>
      <c r="AN66" s="120"/>
      <c r="AO66" s="120"/>
      <c r="AP66" s="120"/>
      <c r="AQ66" s="82"/>
      <c r="AR66" s="82"/>
    </row>
    <row r="67" customFormat="false" ht="12.75" hidden="false" customHeight="false" outlineLevel="0" collapsed="false">
      <c r="B67" s="117"/>
      <c r="C67" s="117"/>
      <c r="D67" s="117"/>
      <c r="E67" s="117"/>
      <c r="F67" s="117"/>
      <c r="G67" s="117"/>
      <c r="H67" s="117"/>
      <c r="I67" s="117"/>
      <c r="K67" s="105" t="n">
        <v>41315</v>
      </c>
      <c r="L67" s="106" t="n">
        <v>2771.725</v>
      </c>
      <c r="M67" s="106" t="n">
        <v>1904.0809</v>
      </c>
      <c r="N67" s="106" t="n">
        <v>1882.7358</v>
      </c>
      <c r="O67" s="106" t="n">
        <v>1606.4114</v>
      </c>
      <c r="P67" s="106" t="n">
        <v>1293.6669</v>
      </c>
      <c r="Q67" s="106" t="n">
        <v>940.3814</v>
      </c>
      <c r="R67" s="106" t="n">
        <v>727.5378</v>
      </c>
      <c r="T67" s="107" t="n">
        <v>41315</v>
      </c>
      <c r="U67" s="82" t="n">
        <v>0.028</v>
      </c>
      <c r="V67" s="82" t="n">
        <v>-0.111</v>
      </c>
      <c r="W67" s="82" t="n">
        <v>-0.236</v>
      </c>
      <c r="X67" s="82" t="n">
        <v>-0.242</v>
      </c>
      <c r="Y67" s="82" t="n">
        <v>0.067</v>
      </c>
      <c r="Z67" s="82" t="n">
        <v>0.516</v>
      </c>
      <c r="AA67" s="82" t="n">
        <v>0.004</v>
      </c>
      <c r="AC67" s="107" t="n">
        <v>41679</v>
      </c>
      <c r="AD67" s="82" t="n">
        <v>0.016</v>
      </c>
      <c r="AE67" s="82" t="n">
        <v>1.611</v>
      </c>
      <c r="AF67" s="82" t="n">
        <v>0.951</v>
      </c>
      <c r="AG67" s="82" t="n">
        <v>0.783</v>
      </c>
      <c r="AH67" s="82" t="n">
        <v>5.629</v>
      </c>
      <c r="AI67" s="82" t="n">
        <v>1.894</v>
      </c>
      <c r="AJ67" s="82" t="n">
        <v>2.773</v>
      </c>
      <c r="AL67" s="119"/>
      <c r="AM67" s="120"/>
      <c r="AN67" s="120"/>
      <c r="AO67" s="120"/>
      <c r="AP67" s="120"/>
      <c r="AQ67" s="82"/>
      <c r="AR67" s="82"/>
    </row>
    <row r="68" customFormat="false" ht="12.75" hidden="false" customHeight="false" outlineLevel="0" collapsed="false">
      <c r="B68" s="117"/>
      <c r="C68" s="117"/>
      <c r="D68" s="117"/>
      <c r="E68" s="117"/>
      <c r="F68" s="117"/>
      <c r="G68" s="117"/>
      <c r="H68" s="117"/>
      <c r="I68" s="117"/>
      <c r="K68" s="105" t="n">
        <v>41329</v>
      </c>
      <c r="L68" s="106" t="n">
        <v>2596.604</v>
      </c>
      <c r="M68" s="106" t="n">
        <v>1952.9729</v>
      </c>
      <c r="N68" s="106" t="n">
        <v>1956.2869</v>
      </c>
      <c r="O68" s="106" t="n">
        <v>1602.4551</v>
      </c>
      <c r="P68" s="106" t="n">
        <v>1316.4376</v>
      </c>
      <c r="Q68" s="106" t="n">
        <v>972.5116</v>
      </c>
      <c r="R68" s="106" t="n">
        <v>757.1043</v>
      </c>
      <c r="T68" s="107" t="n">
        <v>41329</v>
      </c>
      <c r="U68" s="82" t="n">
        <v>-0.037</v>
      </c>
      <c r="V68" s="82" t="n">
        <v>-0.088</v>
      </c>
      <c r="W68" s="82" t="n">
        <v>-0.206</v>
      </c>
      <c r="X68" s="82" t="n">
        <v>-0.244</v>
      </c>
      <c r="Y68" s="82" t="n">
        <v>0.086</v>
      </c>
      <c r="Z68" s="82" t="n">
        <v>0.568</v>
      </c>
      <c r="AA68" s="82" t="n">
        <v>0.045</v>
      </c>
      <c r="AC68" s="107" t="n">
        <v>41686</v>
      </c>
      <c r="AD68" s="82" t="n">
        <v>0.054</v>
      </c>
      <c r="AE68" s="82" t="n">
        <v>1.509</v>
      </c>
      <c r="AF68" s="82" t="n">
        <v>0.924</v>
      </c>
      <c r="AG68" s="82" t="n">
        <v>0.769</v>
      </c>
      <c r="AH68" s="82" t="n">
        <v>5.088</v>
      </c>
      <c r="AI68" s="82" t="n">
        <v>1.716</v>
      </c>
      <c r="AJ68" s="82" t="n">
        <v>2.582</v>
      </c>
      <c r="AL68" s="119"/>
      <c r="AM68" s="120"/>
      <c r="AN68" s="120"/>
      <c r="AO68" s="120"/>
      <c r="AP68" s="120"/>
      <c r="AQ68" s="82"/>
      <c r="AR68" s="82"/>
    </row>
    <row r="69" customFormat="false" ht="12.75" hidden="false" customHeight="false" outlineLevel="0" collapsed="false">
      <c r="B69" s="117"/>
      <c r="C69" s="117"/>
      <c r="D69" s="117"/>
      <c r="E69" s="117"/>
      <c r="F69" s="117"/>
      <c r="G69" s="117"/>
      <c r="H69" s="117"/>
      <c r="I69" s="117"/>
      <c r="K69" s="105" t="n">
        <v>41336</v>
      </c>
      <c r="L69" s="106" t="n">
        <v>2668.836</v>
      </c>
      <c r="M69" s="106" t="n">
        <v>2033.1378</v>
      </c>
      <c r="N69" s="106" t="n">
        <v>2066.564</v>
      </c>
      <c r="O69" s="106" t="n">
        <v>1676.2378</v>
      </c>
      <c r="P69" s="106" t="n">
        <v>1301.3646</v>
      </c>
      <c r="Q69" s="106" t="n">
        <v>1013.1329</v>
      </c>
      <c r="R69" s="106" t="n">
        <v>785.0786</v>
      </c>
      <c r="T69" s="107" t="n">
        <v>41336</v>
      </c>
      <c r="U69" s="82" t="n">
        <v>-0.01</v>
      </c>
      <c r="V69" s="82" t="n">
        <v>-0.05</v>
      </c>
      <c r="W69" s="82" t="n">
        <v>-0.161</v>
      </c>
      <c r="X69" s="82" t="n">
        <v>-0.209</v>
      </c>
      <c r="Y69" s="82" t="n">
        <v>0.073</v>
      </c>
      <c r="Z69" s="82" t="n">
        <v>0.633</v>
      </c>
      <c r="AA69" s="82" t="n">
        <v>0.083</v>
      </c>
      <c r="AC69" s="107" t="n">
        <v>41693</v>
      </c>
      <c r="AD69" s="82" t="n">
        <v>0.04</v>
      </c>
      <c r="AE69" s="82" t="n">
        <v>1.46</v>
      </c>
      <c r="AF69" s="82" t="n">
        <v>0.908</v>
      </c>
      <c r="AG69" s="82" t="n">
        <v>0.734</v>
      </c>
      <c r="AH69" s="82" t="n">
        <v>4.95</v>
      </c>
      <c r="AI69" s="82" t="n">
        <v>1.634</v>
      </c>
      <c r="AJ69" s="82" t="n">
        <v>2.486</v>
      </c>
      <c r="AL69" s="119"/>
      <c r="AM69" s="120"/>
      <c r="AN69" s="120"/>
      <c r="AO69" s="120"/>
      <c r="AP69" s="120"/>
      <c r="AQ69" s="82"/>
      <c r="AR69" s="82"/>
    </row>
    <row r="70" customFormat="false" ht="14.25" hidden="false" customHeight="false" outlineLevel="0" collapsed="false">
      <c r="B70" s="117"/>
      <c r="C70" s="121"/>
      <c r="D70" s="121"/>
      <c r="E70" s="121"/>
      <c r="F70" s="121"/>
      <c r="G70" s="121"/>
      <c r="H70" s="117"/>
      <c r="I70" s="117"/>
      <c r="K70" s="105" t="n">
        <v>41343</v>
      </c>
      <c r="L70" s="106" t="n">
        <v>2606.927</v>
      </c>
      <c r="M70" s="106" t="n">
        <v>2003.5222</v>
      </c>
      <c r="N70" s="106" t="n">
        <v>2017.5085</v>
      </c>
      <c r="O70" s="106" t="n">
        <v>1661.5385</v>
      </c>
      <c r="P70" s="106" t="n">
        <v>1280.9198</v>
      </c>
      <c r="Q70" s="106" t="n">
        <v>1015.2716</v>
      </c>
      <c r="R70" s="106" t="n">
        <v>768.6451</v>
      </c>
      <c r="T70" s="107" t="n">
        <v>41343</v>
      </c>
      <c r="U70" s="82" t="n">
        <v>-0.033</v>
      </c>
      <c r="V70" s="82" t="n">
        <v>-0.064</v>
      </c>
      <c r="W70" s="82" t="n">
        <v>-0.181</v>
      </c>
      <c r="X70" s="82" t="n">
        <v>-0.216</v>
      </c>
      <c r="Y70" s="82" t="n">
        <v>0.056</v>
      </c>
      <c r="Z70" s="82" t="n">
        <v>0.637</v>
      </c>
      <c r="AA70" s="82" t="n">
        <v>0.06</v>
      </c>
      <c r="AC70" s="107" t="n">
        <v>41700</v>
      </c>
      <c r="AD70" s="82" t="n">
        <v>0.001</v>
      </c>
      <c r="AE70" s="82" t="n">
        <v>1.265</v>
      </c>
      <c r="AF70" s="82" t="n">
        <v>0.798</v>
      </c>
      <c r="AG70" s="82" t="n">
        <v>0.587</v>
      </c>
      <c r="AH70" s="82" t="n">
        <v>4.434</v>
      </c>
      <c r="AI70" s="82" t="n">
        <v>1.468</v>
      </c>
      <c r="AJ70" s="82" t="n">
        <v>2.145</v>
      </c>
      <c r="AL70" s="119"/>
      <c r="AM70" s="120"/>
      <c r="AN70" s="120"/>
      <c r="AO70" s="120"/>
      <c r="AP70" s="120"/>
      <c r="AQ70" s="82"/>
      <c r="AR70" s="82"/>
    </row>
    <row r="71" customFormat="false" ht="14.25" hidden="false" customHeight="false" outlineLevel="0" collapsed="false">
      <c r="B71" s="122"/>
      <c r="C71" s="121"/>
      <c r="D71" s="121"/>
      <c r="E71" s="121"/>
      <c r="F71" s="121"/>
      <c r="G71" s="121"/>
      <c r="H71" s="117"/>
      <c r="I71" s="117"/>
      <c r="K71" s="105" t="n">
        <v>41350</v>
      </c>
      <c r="L71" s="106" t="n">
        <v>2539.873</v>
      </c>
      <c r="M71" s="106" t="n">
        <v>1904.6257</v>
      </c>
      <c r="N71" s="106" t="n">
        <v>1865.1157</v>
      </c>
      <c r="O71" s="106" t="n">
        <v>1571.4269</v>
      </c>
      <c r="P71" s="106" t="n">
        <v>1282.1775</v>
      </c>
      <c r="Q71" s="106" t="n">
        <v>1045.0015</v>
      </c>
      <c r="R71" s="106" t="n">
        <v>730.0827</v>
      </c>
      <c r="T71" s="107" t="n">
        <v>41350</v>
      </c>
      <c r="U71" s="82" t="n">
        <v>-0.058</v>
      </c>
      <c r="V71" s="82" t="n">
        <v>-0.11</v>
      </c>
      <c r="W71" s="82" t="n">
        <v>-0.243</v>
      </c>
      <c r="X71" s="82" t="n">
        <v>-0.259</v>
      </c>
      <c r="Y71" s="82" t="n">
        <v>0.058</v>
      </c>
      <c r="Z71" s="82" t="n">
        <v>0.685</v>
      </c>
      <c r="AA71" s="82" t="n">
        <v>0.007</v>
      </c>
      <c r="AC71" s="107" t="n">
        <v>41707</v>
      </c>
      <c r="AD71" s="82" t="n">
        <v>-0.004</v>
      </c>
      <c r="AE71" s="82" t="n">
        <v>1.308</v>
      </c>
      <c r="AF71" s="82" t="n">
        <v>0.854</v>
      </c>
      <c r="AG71" s="82" t="n">
        <v>0.644</v>
      </c>
      <c r="AH71" s="82" t="n">
        <v>4.794</v>
      </c>
      <c r="AI71" s="82" t="n">
        <v>1.524</v>
      </c>
      <c r="AJ71" s="82" t="n">
        <v>2.066</v>
      </c>
      <c r="AL71" s="119"/>
      <c r="AM71" s="120"/>
      <c r="AN71" s="120"/>
      <c r="AO71" s="120"/>
      <c r="AP71" s="120"/>
      <c r="AQ71" s="82"/>
      <c r="AR71" s="82"/>
    </row>
    <row r="72" customFormat="false" ht="14.25" hidden="false" customHeight="false" outlineLevel="0" collapsed="false">
      <c r="B72" s="121"/>
      <c r="C72" s="121"/>
      <c r="D72" s="121"/>
      <c r="E72" s="121"/>
      <c r="F72" s="121"/>
      <c r="G72" s="121"/>
      <c r="H72" s="117"/>
      <c r="I72" s="117"/>
      <c r="K72" s="105" t="n">
        <v>41357</v>
      </c>
      <c r="L72" s="106" t="n">
        <v>2618.308</v>
      </c>
      <c r="M72" s="106" t="n">
        <v>1973.3026</v>
      </c>
      <c r="N72" s="106" t="n">
        <v>1921.087</v>
      </c>
      <c r="O72" s="106" t="n">
        <v>1660.6188</v>
      </c>
      <c r="P72" s="106" t="n">
        <v>1269.2098</v>
      </c>
      <c r="Q72" s="106" t="n">
        <v>1059.7186</v>
      </c>
      <c r="R72" s="106" t="n">
        <v>765.1002</v>
      </c>
      <c r="T72" s="107" t="n">
        <v>41357</v>
      </c>
      <c r="U72" s="82" t="n">
        <v>-0.028</v>
      </c>
      <c r="V72" s="82" t="n">
        <v>-0.078</v>
      </c>
      <c r="W72" s="82" t="n">
        <v>-0.22</v>
      </c>
      <c r="X72" s="82" t="n">
        <v>-0.217</v>
      </c>
      <c r="Y72" s="82" t="n">
        <v>0.047</v>
      </c>
      <c r="Z72" s="82" t="n">
        <v>0.708</v>
      </c>
      <c r="AA72" s="82" t="n">
        <v>0.056</v>
      </c>
      <c r="AC72" s="107" t="n">
        <v>41714</v>
      </c>
      <c r="AD72" s="82" t="n">
        <v>-0.025</v>
      </c>
      <c r="AE72" s="82" t="n">
        <v>1.256</v>
      </c>
      <c r="AF72" s="82" t="n">
        <v>0.743</v>
      </c>
      <c r="AG72" s="82" t="n">
        <v>0.585</v>
      </c>
      <c r="AH72" s="82" t="n">
        <v>4.604</v>
      </c>
      <c r="AI72" s="82" t="n">
        <v>1.498</v>
      </c>
      <c r="AJ72" s="82" t="n">
        <v>2.12</v>
      </c>
      <c r="AL72" s="119"/>
      <c r="AM72" s="120"/>
      <c r="AN72" s="120"/>
      <c r="AO72" s="120"/>
      <c r="AP72" s="120"/>
      <c r="AQ72" s="82"/>
      <c r="AR72" s="82"/>
    </row>
    <row r="73" customFormat="false" ht="14.25" hidden="false" customHeight="false" outlineLevel="0" collapsed="false">
      <c r="B73" s="123"/>
      <c r="C73" s="124"/>
      <c r="D73" s="124"/>
      <c r="E73" s="124"/>
      <c r="F73" s="124"/>
      <c r="G73" s="117"/>
      <c r="H73" s="125"/>
      <c r="I73" s="125"/>
      <c r="J73" s="82"/>
      <c r="K73" s="105" t="n">
        <v>41364</v>
      </c>
      <c r="L73" s="106" t="n">
        <v>2495.083</v>
      </c>
      <c r="M73" s="106" t="n">
        <v>1907.735</v>
      </c>
      <c r="N73" s="106" t="n">
        <v>1835.7113</v>
      </c>
      <c r="O73" s="106" t="n">
        <v>1607.9156</v>
      </c>
      <c r="P73" s="106" t="n">
        <v>1222.2982</v>
      </c>
      <c r="Q73" s="106" t="n">
        <v>1066.4089</v>
      </c>
      <c r="R73" s="106" t="n">
        <v>743.5757</v>
      </c>
      <c r="T73" s="107" t="n">
        <v>41364</v>
      </c>
      <c r="U73" s="82" t="n">
        <v>-0.074</v>
      </c>
      <c r="V73" s="82" t="n">
        <v>-0.109</v>
      </c>
      <c r="W73" s="82" t="n">
        <v>-0.255</v>
      </c>
      <c r="X73" s="82" t="n">
        <v>-0.242</v>
      </c>
      <c r="Y73" s="82" t="n">
        <v>0.008</v>
      </c>
      <c r="Z73" s="82" t="n">
        <v>0.719</v>
      </c>
      <c r="AA73" s="82" t="n">
        <v>0.026</v>
      </c>
      <c r="AC73" s="107" t="n">
        <v>41721</v>
      </c>
      <c r="AD73" s="82" t="n">
        <v>-0.008</v>
      </c>
      <c r="AE73" s="82" t="n">
        <v>1.23</v>
      </c>
      <c r="AF73" s="82" t="n">
        <v>0.749</v>
      </c>
      <c r="AG73" s="82" t="n">
        <v>0.63</v>
      </c>
      <c r="AH73" s="82" t="n">
        <v>4.313</v>
      </c>
      <c r="AI73" s="82" t="n">
        <v>1.343</v>
      </c>
      <c r="AJ73" s="82" t="n">
        <v>2.103</v>
      </c>
      <c r="AL73" s="119"/>
      <c r="AM73" s="120"/>
      <c r="AN73" s="120"/>
      <c r="AO73" s="120"/>
      <c r="AP73" s="120"/>
      <c r="AQ73" s="82"/>
      <c r="AR73" s="82"/>
    </row>
    <row r="74" customFormat="false" ht="14.25" hidden="false" customHeight="false" outlineLevel="0" collapsed="false">
      <c r="B74" s="123"/>
      <c r="C74" s="126"/>
      <c r="D74" s="126"/>
      <c r="E74" s="126"/>
      <c r="F74" s="126"/>
      <c r="G74" s="126"/>
      <c r="H74" s="125"/>
      <c r="I74" s="125"/>
      <c r="J74" s="82"/>
      <c r="K74" s="105" t="n">
        <v>41371</v>
      </c>
      <c r="L74" s="106" t="n">
        <v>2483.547</v>
      </c>
      <c r="M74" s="106" t="n">
        <v>1867.3923</v>
      </c>
      <c r="N74" s="106" t="n">
        <v>1787.9864</v>
      </c>
      <c r="O74" s="106" t="n">
        <v>1557.9981</v>
      </c>
      <c r="P74" s="106" t="n">
        <v>1184.1822</v>
      </c>
      <c r="Q74" s="106" t="n">
        <v>1006.9782</v>
      </c>
      <c r="R74" s="106" t="n">
        <v>750.6253</v>
      </c>
      <c r="T74" s="107" t="n">
        <v>41371</v>
      </c>
      <c r="U74" s="82" t="n">
        <v>-0.078</v>
      </c>
      <c r="V74" s="82" t="n">
        <v>-0.128</v>
      </c>
      <c r="W74" s="82" t="n">
        <v>-0.274</v>
      </c>
      <c r="X74" s="82" t="n">
        <v>-0.265</v>
      </c>
      <c r="Y74" s="82" t="n">
        <v>-0.023</v>
      </c>
      <c r="Z74" s="82" t="n">
        <v>0.623</v>
      </c>
      <c r="AA74" s="82" t="n">
        <v>0.036</v>
      </c>
      <c r="AC74" s="107" t="n">
        <v>41728</v>
      </c>
      <c r="AD74" s="82" t="n">
        <v>-0.012</v>
      </c>
      <c r="AE74" s="82" t="n">
        <v>1.082</v>
      </c>
      <c r="AF74" s="82" t="n">
        <v>0.633</v>
      </c>
      <c r="AG74" s="82" t="n">
        <v>0.536</v>
      </c>
      <c r="AH74" s="82" t="n">
        <v>3.822</v>
      </c>
      <c r="AI74" s="82" t="n">
        <v>1.298</v>
      </c>
      <c r="AJ74" s="82" t="n">
        <v>1.858</v>
      </c>
      <c r="AL74" s="119"/>
      <c r="AM74" s="120"/>
      <c r="AN74" s="120"/>
      <c r="AO74" s="120"/>
      <c r="AP74" s="120"/>
      <c r="AQ74" s="82"/>
      <c r="AR74" s="82"/>
    </row>
    <row r="75" customFormat="false" ht="14.25" hidden="false" customHeight="false" outlineLevel="0" collapsed="false">
      <c r="B75" s="123"/>
      <c r="C75" s="126"/>
      <c r="D75" s="126"/>
      <c r="E75" s="126"/>
      <c r="F75" s="126"/>
      <c r="G75" s="126"/>
      <c r="H75" s="125"/>
      <c r="I75" s="125"/>
      <c r="K75" s="105" t="n">
        <v>41378</v>
      </c>
      <c r="L75" s="106" t="n">
        <v>2462.112</v>
      </c>
      <c r="M75" s="106" t="n">
        <v>1890.6082</v>
      </c>
      <c r="N75" s="106" t="n">
        <v>1758.5936</v>
      </c>
      <c r="O75" s="106" t="n">
        <v>1573.3607</v>
      </c>
      <c r="P75" s="106" t="n">
        <v>1258.3695</v>
      </c>
      <c r="Q75" s="106" t="n">
        <v>1017.7696</v>
      </c>
      <c r="R75" s="106" t="n">
        <v>775.8898</v>
      </c>
      <c r="T75" s="107" t="n">
        <v>41378</v>
      </c>
      <c r="U75" s="82" t="n">
        <v>-0.086</v>
      </c>
      <c r="V75" s="82" t="n">
        <v>-0.117</v>
      </c>
      <c r="W75" s="82" t="n">
        <v>-0.286</v>
      </c>
      <c r="X75" s="82" t="n">
        <v>-0.258</v>
      </c>
      <c r="Y75" s="82" t="n">
        <v>0.038</v>
      </c>
      <c r="Z75" s="82" t="n">
        <v>0.641</v>
      </c>
      <c r="AA75" s="82" t="n">
        <v>0.07</v>
      </c>
      <c r="AC75" s="107" t="n">
        <v>41735</v>
      </c>
      <c r="AD75" s="82" t="n">
        <v>0.004</v>
      </c>
      <c r="AE75" s="82" t="n">
        <v>1.123</v>
      </c>
      <c r="AF75" s="82" t="n">
        <v>0.681</v>
      </c>
      <c r="AG75" s="82" t="n">
        <v>0.597</v>
      </c>
      <c r="AH75" s="82" t="n">
        <v>4.084</v>
      </c>
      <c r="AI75" s="82" t="n">
        <v>1.304</v>
      </c>
      <c r="AJ75" s="82" t="n">
        <v>1.839</v>
      </c>
      <c r="AL75" s="119"/>
      <c r="AM75" s="120"/>
      <c r="AN75" s="120"/>
      <c r="AO75" s="120"/>
      <c r="AP75" s="120"/>
      <c r="AQ75" s="82"/>
      <c r="AR75" s="82"/>
    </row>
    <row r="76" customFormat="false" ht="14.25" hidden="false" customHeight="false" outlineLevel="0" collapsed="false">
      <c r="B76" s="123"/>
      <c r="C76" s="126"/>
      <c r="D76" s="126"/>
      <c r="E76" s="126"/>
      <c r="F76" s="126"/>
      <c r="G76" s="126"/>
      <c r="H76" s="125"/>
      <c r="I76" s="125"/>
      <c r="K76" s="105" t="n">
        <v>41385</v>
      </c>
      <c r="L76" s="106" t="n">
        <v>2533.827</v>
      </c>
      <c r="M76" s="106" t="n">
        <v>1995.1669</v>
      </c>
      <c r="N76" s="106" t="n">
        <v>1834.1642</v>
      </c>
      <c r="O76" s="106" t="n">
        <v>1616.8638</v>
      </c>
      <c r="P76" s="106" t="n">
        <v>1375.4611</v>
      </c>
      <c r="Q76" s="106" t="n">
        <v>1091.5767</v>
      </c>
      <c r="R76" s="106" t="n">
        <v>838.7235</v>
      </c>
      <c r="T76" s="107" t="n">
        <v>41385</v>
      </c>
      <c r="U76" s="82" t="n">
        <v>-0.06</v>
      </c>
      <c r="V76" s="82" t="n">
        <v>-0.068</v>
      </c>
      <c r="W76" s="82" t="n">
        <v>-0.256</v>
      </c>
      <c r="X76" s="82" t="n">
        <v>-0.237</v>
      </c>
      <c r="Y76" s="82" t="n">
        <v>0.134</v>
      </c>
      <c r="Z76" s="82" t="n">
        <v>0.76</v>
      </c>
      <c r="AA76" s="82" t="n">
        <v>0.157</v>
      </c>
      <c r="AC76" s="107" t="n">
        <v>41742</v>
      </c>
      <c r="AD76" s="82" t="n">
        <v>0.043</v>
      </c>
      <c r="AE76" s="82" t="n">
        <v>1.193</v>
      </c>
      <c r="AF76" s="82" t="n">
        <v>0.729</v>
      </c>
      <c r="AG76" s="82" t="n">
        <v>0.717</v>
      </c>
      <c r="AH76" s="82" t="n">
        <v>4.034</v>
      </c>
      <c r="AI76" s="82" t="n">
        <v>1.395</v>
      </c>
      <c r="AJ76" s="82" t="n">
        <v>1.921</v>
      </c>
      <c r="AL76" s="119"/>
      <c r="AM76" s="120"/>
      <c r="AN76" s="120"/>
      <c r="AO76" s="120"/>
      <c r="AP76" s="120"/>
      <c r="AQ76" s="82"/>
      <c r="AR76" s="82"/>
    </row>
    <row r="77" customFormat="false" ht="14.25" hidden="false" customHeight="false" outlineLevel="0" collapsed="false">
      <c r="B77" s="123"/>
      <c r="C77" s="126"/>
      <c r="D77" s="126"/>
      <c r="E77" s="126"/>
      <c r="F77" s="126"/>
      <c r="G77" s="126"/>
      <c r="H77" s="125"/>
      <c r="I77" s="125"/>
      <c r="K77" s="105" t="n">
        <v>41392</v>
      </c>
      <c r="L77" s="106" t="n">
        <v>2447.306</v>
      </c>
      <c r="M77" s="106" t="n">
        <v>2068.9855</v>
      </c>
      <c r="N77" s="106" t="n">
        <v>1833.3022</v>
      </c>
      <c r="O77" s="106" t="n">
        <v>1703.7123</v>
      </c>
      <c r="P77" s="106" t="n">
        <v>1458.0517</v>
      </c>
      <c r="Q77" s="106" t="n">
        <v>1148.5225</v>
      </c>
      <c r="R77" s="106" t="n">
        <v>879.1946</v>
      </c>
      <c r="T77" s="107" t="n">
        <v>41392</v>
      </c>
      <c r="U77" s="82" t="n">
        <v>-0.092</v>
      </c>
      <c r="V77" s="82" t="n">
        <v>-0.034</v>
      </c>
      <c r="W77" s="82" t="n">
        <v>-0.256</v>
      </c>
      <c r="X77" s="82" t="n">
        <v>-0.197</v>
      </c>
      <c r="Y77" s="82" t="n">
        <v>0.203</v>
      </c>
      <c r="Z77" s="82" t="n">
        <v>0.852</v>
      </c>
      <c r="AA77" s="82" t="n">
        <v>0.213</v>
      </c>
      <c r="AC77" s="107" t="n">
        <v>41749</v>
      </c>
      <c r="AD77" s="82" t="n">
        <v>0.022</v>
      </c>
      <c r="AE77" s="82" t="n">
        <v>1.223</v>
      </c>
      <c r="AF77" s="82" t="n">
        <v>0.734</v>
      </c>
      <c r="AG77" s="82" t="n">
        <v>0.728</v>
      </c>
      <c r="AH77" s="82" t="n">
        <v>3.988</v>
      </c>
      <c r="AI77" s="82" t="n">
        <v>1.446</v>
      </c>
      <c r="AJ77" s="82" t="n">
        <v>2.013</v>
      </c>
      <c r="AL77" s="119"/>
      <c r="AM77" s="120"/>
      <c r="AN77" s="120"/>
      <c r="AO77" s="120"/>
      <c r="AP77" s="120"/>
      <c r="AQ77" s="82"/>
      <c r="AR77" s="82"/>
    </row>
    <row r="78" customFormat="false" ht="14.25" hidden="false" customHeight="false" outlineLevel="0" collapsed="false">
      <c r="B78" s="123"/>
      <c r="C78" s="126"/>
      <c r="D78" s="126"/>
      <c r="E78" s="126"/>
      <c r="F78" s="126"/>
      <c r="G78" s="126"/>
      <c r="H78" s="125"/>
      <c r="I78" s="125"/>
      <c r="K78" s="105" t="n">
        <v>41399</v>
      </c>
      <c r="L78" s="106" t="n">
        <v>2492.912</v>
      </c>
      <c r="M78" s="106" t="n">
        <v>2179.1377</v>
      </c>
      <c r="N78" s="106" t="n">
        <v>1874.7375</v>
      </c>
      <c r="O78" s="106" t="n">
        <v>1736.0046</v>
      </c>
      <c r="P78" s="106" t="n">
        <v>1671.6119</v>
      </c>
      <c r="Q78" s="106" t="n">
        <v>1239.923</v>
      </c>
      <c r="R78" s="106" t="n">
        <v>944.0414</v>
      </c>
      <c r="T78" s="107" t="n">
        <v>41399</v>
      </c>
      <c r="U78" s="82" t="n">
        <v>-0.075</v>
      </c>
      <c r="V78" s="82" t="n">
        <v>0.018</v>
      </c>
      <c r="W78" s="82" t="n">
        <v>-0.239</v>
      </c>
      <c r="X78" s="82" t="n">
        <v>-0.181</v>
      </c>
      <c r="Y78" s="82" t="n">
        <v>0.379</v>
      </c>
      <c r="Z78" s="82" t="n">
        <v>0.999</v>
      </c>
      <c r="AA78" s="82" t="n">
        <v>0.302</v>
      </c>
      <c r="AC78" s="107" t="n">
        <v>41756</v>
      </c>
      <c r="AD78" s="82" t="n">
        <v>-0.004</v>
      </c>
      <c r="AE78" s="82" t="n">
        <v>1.062</v>
      </c>
      <c r="AF78" s="82" t="n">
        <v>0.557</v>
      </c>
      <c r="AG78" s="82" t="n">
        <v>0.658</v>
      </c>
      <c r="AH78" s="82" t="n">
        <v>3.652</v>
      </c>
      <c r="AI78" s="82" t="n">
        <v>1.372</v>
      </c>
      <c r="AJ78" s="82" t="n">
        <v>1.748</v>
      </c>
      <c r="AL78" s="119"/>
      <c r="AM78" s="120"/>
      <c r="AN78" s="120"/>
      <c r="AO78" s="120"/>
      <c r="AP78" s="120"/>
      <c r="AQ78" s="82"/>
      <c r="AR78" s="82"/>
    </row>
    <row r="79" customFormat="false" ht="14.25" hidden="false" customHeight="false" outlineLevel="0" collapsed="false">
      <c r="B79" s="123"/>
      <c r="C79" s="126"/>
      <c r="D79" s="126"/>
      <c r="E79" s="126"/>
      <c r="F79" s="126"/>
      <c r="G79" s="126"/>
      <c r="H79" s="125"/>
      <c r="I79" s="125"/>
      <c r="K79" s="105" t="n">
        <v>41406</v>
      </c>
      <c r="L79" s="106" t="n">
        <v>2540.836</v>
      </c>
      <c r="M79" s="106" t="n">
        <v>2241.3854</v>
      </c>
      <c r="N79" s="106" t="n">
        <v>1952.5873</v>
      </c>
      <c r="O79" s="106" t="n">
        <v>1797.3711</v>
      </c>
      <c r="P79" s="106" t="n">
        <v>1655.6839</v>
      </c>
      <c r="Q79" s="106" t="n">
        <v>1157.7601</v>
      </c>
      <c r="R79" s="106" t="n">
        <v>1014.2408</v>
      </c>
      <c r="T79" s="107" t="n">
        <v>41406</v>
      </c>
      <c r="U79" s="82" t="n">
        <v>-0.057</v>
      </c>
      <c r="V79" s="82" t="n">
        <v>0.047</v>
      </c>
      <c r="W79" s="82" t="n">
        <v>-0.207</v>
      </c>
      <c r="X79" s="82" t="n">
        <v>-0.152</v>
      </c>
      <c r="Y79" s="82" t="n">
        <v>0.366</v>
      </c>
      <c r="Z79" s="82" t="n">
        <v>0.867</v>
      </c>
      <c r="AA79" s="82" t="n">
        <v>0.399</v>
      </c>
      <c r="AC79" s="107" t="n">
        <v>41763</v>
      </c>
      <c r="AD79" s="82" t="n">
        <v>-0.009</v>
      </c>
      <c r="AE79" s="82" t="n">
        <v>1.062</v>
      </c>
      <c r="AF79" s="82" t="n">
        <v>0.55</v>
      </c>
      <c r="AG79" s="82" t="n">
        <v>0.638</v>
      </c>
      <c r="AH79" s="82" t="n">
        <v>3.692</v>
      </c>
      <c r="AI79" s="82" t="n">
        <v>1.429</v>
      </c>
      <c r="AJ79" s="82" t="n">
        <v>1.743</v>
      </c>
      <c r="AL79" s="119"/>
      <c r="AM79" s="120"/>
      <c r="AN79" s="120"/>
      <c r="AO79" s="120"/>
      <c r="AP79" s="120"/>
      <c r="AQ79" s="82"/>
      <c r="AR79" s="82"/>
    </row>
    <row r="80" customFormat="false" ht="14.25" hidden="false" customHeight="false" outlineLevel="0" collapsed="false">
      <c r="B80" s="123"/>
      <c r="C80" s="126"/>
      <c r="D80" s="126"/>
      <c r="E80" s="126"/>
      <c r="F80" s="126"/>
      <c r="G80" s="126"/>
      <c r="H80" s="125"/>
      <c r="I80" s="125"/>
      <c r="K80" s="105" t="n">
        <v>41413</v>
      </c>
      <c r="L80" s="106" t="n">
        <v>2592.048</v>
      </c>
      <c r="M80" s="106" t="n">
        <v>2388.193</v>
      </c>
      <c r="N80" s="106" t="n">
        <v>2043.488</v>
      </c>
      <c r="O80" s="106" t="n">
        <v>1921.9745</v>
      </c>
      <c r="P80" s="106" t="n">
        <v>1856.3018</v>
      </c>
      <c r="Q80" s="106" t="n">
        <v>1319.723</v>
      </c>
      <c r="R80" s="106" t="n">
        <v>1042.4862</v>
      </c>
      <c r="T80" s="107" t="n">
        <v>41413</v>
      </c>
      <c r="U80" s="82" t="n">
        <v>-0.038</v>
      </c>
      <c r="V80" s="82" t="n">
        <v>0.116</v>
      </c>
      <c r="W80" s="82" t="n">
        <v>-0.171</v>
      </c>
      <c r="X80" s="82" t="n">
        <v>-0.094</v>
      </c>
      <c r="Y80" s="82" t="n">
        <v>0.531</v>
      </c>
      <c r="Z80" s="82" t="n">
        <v>1.128</v>
      </c>
      <c r="AA80" s="82" t="n">
        <v>0.438</v>
      </c>
      <c r="AC80" s="107" t="n">
        <v>41770</v>
      </c>
      <c r="AD80" s="82" t="n">
        <v>-0.02</v>
      </c>
      <c r="AE80" s="82" t="n">
        <v>1.023</v>
      </c>
      <c r="AF80" s="82" t="n">
        <v>0.515</v>
      </c>
      <c r="AG80" s="82" t="n">
        <v>0.591</v>
      </c>
      <c r="AH80" s="82" t="n">
        <v>3.596</v>
      </c>
      <c r="AI80" s="82" t="n">
        <v>1.462</v>
      </c>
      <c r="AJ80" s="82" t="n">
        <v>1.681</v>
      </c>
      <c r="AL80" s="119"/>
      <c r="AM80" s="120"/>
      <c r="AN80" s="120"/>
      <c r="AO80" s="120"/>
      <c r="AP80" s="120"/>
      <c r="AQ80" s="82"/>
      <c r="AR80" s="82"/>
    </row>
    <row r="81" customFormat="false" ht="14.25" hidden="false" customHeight="false" outlineLevel="0" collapsed="false">
      <c r="B81" s="123"/>
      <c r="C81" s="126"/>
      <c r="D81" s="126"/>
      <c r="E81" s="126"/>
      <c r="F81" s="126"/>
      <c r="G81" s="126"/>
      <c r="H81" s="125"/>
      <c r="I81" s="125"/>
      <c r="K81" s="105" t="n">
        <v>41420</v>
      </c>
      <c r="L81" s="106" t="n">
        <v>2597.228</v>
      </c>
      <c r="M81" s="106" t="n">
        <v>2560.6055</v>
      </c>
      <c r="N81" s="106" t="n">
        <v>2206.5589</v>
      </c>
      <c r="O81" s="106" t="n">
        <v>2052.9626</v>
      </c>
      <c r="P81" s="106" t="n">
        <v>1995.8273</v>
      </c>
      <c r="Q81" s="106" t="n">
        <v>1300.8132</v>
      </c>
      <c r="R81" s="106" t="n">
        <v>1153.7857</v>
      </c>
      <c r="T81" s="107" t="n">
        <v>41420</v>
      </c>
      <c r="U81" s="82" t="n">
        <v>-0.036</v>
      </c>
      <c r="V81" s="82" t="n">
        <v>0.196</v>
      </c>
      <c r="W81" s="82" t="n">
        <v>-0.104</v>
      </c>
      <c r="X81" s="82" t="n">
        <v>-0.032</v>
      </c>
      <c r="Y81" s="82" t="n">
        <v>0.646</v>
      </c>
      <c r="Z81" s="82" t="n">
        <v>1.097</v>
      </c>
      <c r="AA81" s="82" t="n">
        <v>0.592</v>
      </c>
      <c r="AC81" s="107" t="n">
        <v>41777</v>
      </c>
      <c r="AD81" s="82" t="n">
        <v>-0.014</v>
      </c>
      <c r="AE81" s="82" t="n">
        <v>1.011</v>
      </c>
      <c r="AF81" s="82" t="n">
        <v>0.521</v>
      </c>
      <c r="AG81" s="82" t="n">
        <v>0.61</v>
      </c>
      <c r="AH81" s="82" t="n">
        <v>3.496</v>
      </c>
      <c r="AI81" s="82" t="n">
        <v>1.344</v>
      </c>
      <c r="AJ81" s="82" t="n">
        <v>1.682</v>
      </c>
      <c r="AL81" s="119"/>
      <c r="AM81" s="120"/>
      <c r="AN81" s="120"/>
      <c r="AO81" s="120"/>
      <c r="AP81" s="120"/>
      <c r="AQ81" s="82"/>
      <c r="AR81" s="82"/>
    </row>
    <row r="82" customFormat="false" ht="14.25" hidden="false" customHeight="false" outlineLevel="0" collapsed="false">
      <c r="B82" s="123"/>
      <c r="C82" s="126"/>
      <c r="D82" s="126"/>
      <c r="E82" s="126"/>
      <c r="F82" s="126"/>
      <c r="G82" s="126"/>
      <c r="H82" s="125"/>
      <c r="I82" s="125"/>
      <c r="K82" s="105" t="n">
        <v>41427</v>
      </c>
      <c r="L82" s="106" t="n">
        <v>2606.426</v>
      </c>
      <c r="M82" s="106" t="n">
        <v>2471.9144</v>
      </c>
      <c r="N82" s="106" t="n">
        <v>2213.8632</v>
      </c>
      <c r="O82" s="106" t="n">
        <v>1929.5041</v>
      </c>
      <c r="P82" s="106" t="n">
        <v>1982.9915</v>
      </c>
      <c r="Q82" s="106" t="n">
        <v>1259.9405</v>
      </c>
      <c r="R82" s="106" t="n">
        <v>1084.1906</v>
      </c>
      <c r="T82" s="107" t="n">
        <v>41427</v>
      </c>
      <c r="U82" s="82" t="n">
        <v>-0.033</v>
      </c>
      <c r="V82" s="82" t="n">
        <v>0.155</v>
      </c>
      <c r="W82" s="82" t="n">
        <v>-0.101</v>
      </c>
      <c r="X82" s="82" t="n">
        <v>-0.09</v>
      </c>
      <c r="Y82" s="82" t="n">
        <v>0.636</v>
      </c>
      <c r="Z82" s="82" t="n">
        <v>1.031</v>
      </c>
      <c r="AA82" s="82" t="n">
        <v>0.496</v>
      </c>
      <c r="AC82" s="107" t="n">
        <v>41784</v>
      </c>
      <c r="AD82" s="82" t="n">
        <v>-0.013</v>
      </c>
      <c r="AE82" s="82" t="n">
        <v>1.115</v>
      </c>
      <c r="AF82" s="82" t="n">
        <v>0.601</v>
      </c>
      <c r="AG82" s="82" t="n">
        <v>0.627</v>
      </c>
      <c r="AH82" s="82" t="n">
        <v>3.728</v>
      </c>
      <c r="AI82" s="82" t="n">
        <v>1.499</v>
      </c>
      <c r="AJ82" s="82" t="n">
        <v>1.871</v>
      </c>
      <c r="AL82" s="119"/>
      <c r="AM82" s="120"/>
      <c r="AN82" s="120"/>
      <c r="AO82" s="120"/>
      <c r="AP82" s="120"/>
      <c r="AQ82" s="82"/>
      <c r="AR82" s="82"/>
    </row>
    <row r="83" customFormat="false" ht="14.25" hidden="false" customHeight="false" outlineLevel="0" collapsed="false">
      <c r="B83" s="123"/>
      <c r="C83" s="126"/>
      <c r="D83" s="126"/>
      <c r="E83" s="126"/>
      <c r="F83" s="126"/>
      <c r="G83" s="126"/>
      <c r="H83" s="125"/>
      <c r="I83" s="125"/>
      <c r="K83" s="105" t="n">
        <v>41434</v>
      </c>
      <c r="L83" s="106" t="n">
        <v>2484.16</v>
      </c>
      <c r="M83" s="106" t="n">
        <v>2370.0607</v>
      </c>
      <c r="N83" s="106" t="n">
        <v>2128.7984</v>
      </c>
      <c r="O83" s="106" t="n">
        <v>1825.0407</v>
      </c>
      <c r="P83" s="106" t="n">
        <v>1889.6236</v>
      </c>
      <c r="Q83" s="106" t="n">
        <v>1234.8094</v>
      </c>
      <c r="R83" s="106" t="n">
        <v>1043.0077</v>
      </c>
      <c r="T83" s="107" t="n">
        <v>41434</v>
      </c>
      <c r="U83" s="82" t="n">
        <v>-0.078</v>
      </c>
      <c r="V83" s="82" t="n">
        <v>0.107</v>
      </c>
      <c r="W83" s="82" t="n">
        <v>-0.136</v>
      </c>
      <c r="X83" s="82" t="n">
        <v>-0.139</v>
      </c>
      <c r="Y83" s="82" t="n">
        <v>0.559</v>
      </c>
      <c r="Z83" s="82" t="n">
        <v>0.991</v>
      </c>
      <c r="AA83" s="82" t="n">
        <v>0.439</v>
      </c>
      <c r="AC83" s="107" t="n">
        <v>41791</v>
      </c>
      <c r="AD83" s="82" t="n">
        <v>-0.01</v>
      </c>
      <c r="AE83" s="82" t="n">
        <v>1.115</v>
      </c>
      <c r="AF83" s="82" t="n">
        <v>0.584</v>
      </c>
      <c r="AG83" s="82" t="n">
        <v>0.646</v>
      </c>
      <c r="AH83" s="82" t="n">
        <v>3.763</v>
      </c>
      <c r="AI83" s="82" t="n">
        <v>1.541</v>
      </c>
      <c r="AJ83" s="82" t="n">
        <v>1.863</v>
      </c>
      <c r="AL83" s="119"/>
      <c r="AM83" s="120"/>
      <c r="AN83" s="120"/>
      <c r="AO83" s="120"/>
      <c r="AP83" s="120"/>
      <c r="AQ83" s="82"/>
      <c r="AR83" s="82"/>
    </row>
    <row r="84" customFormat="false" ht="14.25" hidden="false" customHeight="false" outlineLevel="0" collapsed="false">
      <c r="B84" s="123"/>
      <c r="C84" s="126"/>
      <c r="D84" s="126"/>
      <c r="E84" s="126"/>
      <c r="F84" s="126"/>
      <c r="G84" s="126"/>
      <c r="H84" s="125"/>
      <c r="I84" s="125"/>
      <c r="K84" s="105" t="n">
        <v>41441</v>
      </c>
      <c r="L84" s="106" t="n">
        <v>2416.771</v>
      </c>
      <c r="M84" s="106" t="n">
        <v>2490.3771</v>
      </c>
      <c r="N84" s="106" t="n">
        <v>2176.3601</v>
      </c>
      <c r="O84" s="106" t="n">
        <v>1873.7034</v>
      </c>
      <c r="P84" s="106" t="n">
        <v>1965.1235</v>
      </c>
      <c r="Q84" s="106" t="n">
        <v>1304.0833</v>
      </c>
      <c r="R84" s="106" t="n">
        <v>1147.6895</v>
      </c>
      <c r="T84" s="107" t="n">
        <v>41441</v>
      </c>
      <c r="U84" s="82" t="n">
        <v>-0.103</v>
      </c>
      <c r="V84" s="82" t="n">
        <v>0.163</v>
      </c>
      <c r="W84" s="82" t="n">
        <v>-0.117</v>
      </c>
      <c r="X84" s="82" t="n">
        <v>-0.116</v>
      </c>
      <c r="Y84" s="82" t="n">
        <v>0.621</v>
      </c>
      <c r="Z84" s="82" t="n">
        <v>1.102</v>
      </c>
      <c r="AA84" s="82" t="n">
        <v>0.583</v>
      </c>
      <c r="AC84" s="107" t="n">
        <v>41798</v>
      </c>
      <c r="AD84" s="82" t="n">
        <v>-0.02</v>
      </c>
      <c r="AE84" s="82" t="n">
        <v>1.218</v>
      </c>
      <c r="AF84" s="82" t="n">
        <v>0.612</v>
      </c>
      <c r="AG84" s="82" t="n">
        <v>0.724</v>
      </c>
      <c r="AH84" s="82" t="n">
        <v>4.168</v>
      </c>
      <c r="AI84" s="82" t="n">
        <v>1.688</v>
      </c>
      <c r="AJ84" s="82" t="n">
        <v>2.033</v>
      </c>
      <c r="AL84" s="119"/>
      <c r="AM84" s="120"/>
      <c r="AN84" s="120"/>
      <c r="AO84" s="120"/>
      <c r="AP84" s="120"/>
      <c r="AQ84" s="82"/>
      <c r="AR84" s="82"/>
    </row>
    <row r="85" customFormat="false" ht="14.25" hidden="false" customHeight="false" outlineLevel="0" collapsed="false">
      <c r="B85" s="123"/>
      <c r="C85" s="126"/>
      <c r="D85" s="126"/>
      <c r="E85" s="126"/>
      <c r="F85" s="126"/>
      <c r="G85" s="126"/>
      <c r="H85" s="125"/>
      <c r="I85" s="125"/>
      <c r="K85" s="105" t="n">
        <v>41448</v>
      </c>
      <c r="L85" s="106" t="n">
        <v>2317.394</v>
      </c>
      <c r="M85" s="106" t="n">
        <v>2462.1487</v>
      </c>
      <c r="N85" s="106" t="n">
        <v>2216.8222</v>
      </c>
      <c r="O85" s="106" t="n">
        <v>1859.5306</v>
      </c>
      <c r="P85" s="106" t="n">
        <v>1999.1516</v>
      </c>
      <c r="Q85" s="106" t="n">
        <v>1209.6239</v>
      </c>
      <c r="R85" s="106" t="n">
        <v>1123.1166</v>
      </c>
      <c r="T85" s="107" t="n">
        <v>41448</v>
      </c>
      <c r="U85" s="82" t="n">
        <v>-0.14</v>
      </c>
      <c r="V85" s="82" t="n">
        <v>0.15</v>
      </c>
      <c r="W85" s="82" t="n">
        <v>-0.1</v>
      </c>
      <c r="X85" s="82" t="n">
        <v>-0.123</v>
      </c>
      <c r="Y85" s="82" t="n">
        <v>0.649</v>
      </c>
      <c r="Z85" s="82" t="n">
        <v>0.95</v>
      </c>
      <c r="AA85" s="82" t="n">
        <v>0.549</v>
      </c>
      <c r="AC85" s="107" t="n">
        <v>41805</v>
      </c>
      <c r="AD85" s="82" t="n">
        <v>0</v>
      </c>
      <c r="AE85" s="82" t="n">
        <v>1.266</v>
      </c>
      <c r="AF85" s="82" t="n">
        <v>0.664</v>
      </c>
      <c r="AG85" s="82" t="n">
        <v>0.746</v>
      </c>
      <c r="AH85" s="82" t="n">
        <v>4.437</v>
      </c>
      <c r="AI85" s="82" t="n">
        <v>1.673</v>
      </c>
      <c r="AJ85" s="82" t="n">
        <v>2.08</v>
      </c>
      <c r="AL85" s="119"/>
      <c r="AM85" s="120"/>
      <c r="AN85" s="120"/>
      <c r="AO85" s="120"/>
      <c r="AP85" s="120"/>
      <c r="AQ85" s="82"/>
      <c r="AR85" s="82"/>
    </row>
    <row r="86" customFormat="false" ht="14.25" hidden="false" customHeight="false" outlineLevel="0" collapsed="false">
      <c r="B86" s="123"/>
      <c r="C86" s="126"/>
      <c r="D86" s="126"/>
      <c r="E86" s="126"/>
      <c r="F86" s="126"/>
      <c r="G86" s="126"/>
      <c r="H86" s="125"/>
      <c r="I86" s="125"/>
      <c r="K86" s="105" t="n">
        <v>41455</v>
      </c>
      <c r="L86" s="106" t="n">
        <v>2200.639</v>
      </c>
      <c r="M86" s="106" t="n">
        <v>2500.6289</v>
      </c>
      <c r="N86" s="106" t="n">
        <v>2203.8247</v>
      </c>
      <c r="O86" s="106" t="n">
        <v>1730.8372</v>
      </c>
      <c r="P86" s="106" t="n">
        <v>2380.9045</v>
      </c>
      <c r="Q86" s="106" t="n">
        <v>1211.737</v>
      </c>
      <c r="R86" s="106" t="n">
        <v>1238.0839</v>
      </c>
      <c r="T86" s="107" t="n">
        <v>41455</v>
      </c>
      <c r="U86" s="82" t="n">
        <v>-0.183</v>
      </c>
      <c r="V86" s="82" t="n">
        <v>0.168</v>
      </c>
      <c r="W86" s="82" t="n">
        <v>-0.105</v>
      </c>
      <c r="X86" s="82" t="n">
        <v>-0.184</v>
      </c>
      <c r="Y86" s="82" t="n">
        <v>0.964</v>
      </c>
      <c r="Z86" s="82" t="n">
        <v>0.954</v>
      </c>
      <c r="AA86" s="82" t="n">
        <v>0.708</v>
      </c>
      <c r="AC86" s="107" t="n">
        <v>41812</v>
      </c>
      <c r="AD86" s="82" t="n">
        <v>-0.019</v>
      </c>
      <c r="AE86" s="82" t="n">
        <v>1.142</v>
      </c>
      <c r="AF86" s="82" t="n">
        <v>0.564</v>
      </c>
      <c r="AG86" s="82" t="n">
        <v>0.693</v>
      </c>
      <c r="AH86" s="82" t="n">
        <v>4.163</v>
      </c>
      <c r="AI86" s="82" t="n">
        <v>1.473</v>
      </c>
      <c r="AJ86" s="82" t="n">
        <v>1.888</v>
      </c>
      <c r="AL86" s="119"/>
      <c r="AM86" s="120"/>
      <c r="AN86" s="120"/>
      <c r="AO86" s="120"/>
      <c r="AP86" s="120"/>
      <c r="AQ86" s="82"/>
      <c r="AR86" s="82"/>
    </row>
    <row r="87" customFormat="false" ht="14.25" hidden="false" customHeight="false" outlineLevel="0" collapsed="false">
      <c r="B87" s="123"/>
      <c r="C87" s="126"/>
      <c r="D87" s="126"/>
      <c r="E87" s="126"/>
      <c r="F87" s="126"/>
      <c r="G87" s="126"/>
      <c r="H87" s="125"/>
      <c r="I87" s="125"/>
      <c r="K87" s="105" t="n">
        <v>41462</v>
      </c>
      <c r="L87" s="106" t="n">
        <v>2226.849</v>
      </c>
      <c r="M87" s="106" t="n">
        <v>2636.3637</v>
      </c>
      <c r="N87" s="106" t="n">
        <v>2373.4008</v>
      </c>
      <c r="O87" s="106" t="n">
        <v>1837.8655</v>
      </c>
      <c r="P87" s="106" t="n">
        <v>2375.5875</v>
      </c>
      <c r="Q87" s="106" t="n">
        <v>1255.8008</v>
      </c>
      <c r="R87" s="106" t="n">
        <v>1286.315</v>
      </c>
      <c r="T87" s="107" t="n">
        <v>41462</v>
      </c>
      <c r="U87" s="82" t="n">
        <v>-0.174</v>
      </c>
      <c r="V87" s="82" t="n">
        <v>0.232</v>
      </c>
      <c r="W87" s="82" t="n">
        <v>-0.037</v>
      </c>
      <c r="X87" s="82" t="n">
        <v>-0.133</v>
      </c>
      <c r="Y87" s="82" t="n">
        <v>0.959</v>
      </c>
      <c r="Z87" s="82" t="n">
        <v>1.025</v>
      </c>
      <c r="AA87" s="82" t="n">
        <v>0.775</v>
      </c>
      <c r="AC87" s="107" t="n">
        <v>41819</v>
      </c>
      <c r="AD87" s="82" t="n">
        <v>-0.012</v>
      </c>
      <c r="AE87" s="82" t="n">
        <v>1.241</v>
      </c>
      <c r="AF87" s="82" t="n">
        <v>0.651</v>
      </c>
      <c r="AG87" s="82" t="n">
        <v>0.746</v>
      </c>
      <c r="AH87" s="82" t="n">
        <v>4.369</v>
      </c>
      <c r="AI87" s="82" t="n">
        <v>1.662</v>
      </c>
      <c r="AJ87" s="82" t="n">
        <v>1.998</v>
      </c>
      <c r="AL87" s="119"/>
      <c r="AM87" s="120"/>
      <c r="AN87" s="120"/>
      <c r="AO87" s="120"/>
      <c r="AP87" s="120"/>
      <c r="AQ87" s="82"/>
      <c r="AR87" s="82"/>
    </row>
    <row r="88" customFormat="false" ht="14.25" hidden="false" customHeight="false" outlineLevel="0" collapsed="false">
      <c r="B88" s="123"/>
      <c r="C88" s="126"/>
      <c r="D88" s="126"/>
      <c r="E88" s="126"/>
      <c r="F88" s="126"/>
      <c r="G88" s="126"/>
      <c r="H88" s="125"/>
      <c r="I88" s="125"/>
      <c r="K88" s="105" t="n">
        <v>41469</v>
      </c>
      <c r="L88" s="106" t="n">
        <v>2275.373</v>
      </c>
      <c r="M88" s="106" t="n">
        <v>2851.6854</v>
      </c>
      <c r="N88" s="106" t="n">
        <v>2597.2837</v>
      </c>
      <c r="O88" s="106" t="n">
        <v>1884.8045</v>
      </c>
      <c r="P88" s="106" t="n">
        <v>2862.6147</v>
      </c>
      <c r="Q88" s="106" t="n">
        <v>1375.2055</v>
      </c>
      <c r="R88" s="106" t="n">
        <v>1413.316</v>
      </c>
      <c r="T88" s="107" t="n">
        <v>41469</v>
      </c>
      <c r="U88" s="82" t="n">
        <v>-0.156</v>
      </c>
      <c r="V88" s="82" t="n">
        <v>0.332</v>
      </c>
      <c r="W88" s="82" t="n">
        <v>0.054</v>
      </c>
      <c r="X88" s="82" t="n">
        <v>-0.111</v>
      </c>
      <c r="Y88" s="82" t="n">
        <v>1.361</v>
      </c>
      <c r="Z88" s="82" t="n">
        <v>1.217</v>
      </c>
      <c r="AA88" s="82" t="n">
        <v>0.95</v>
      </c>
      <c r="AC88" s="107" t="n">
        <v>41826</v>
      </c>
      <c r="AD88" s="82" t="n">
        <v>0.001</v>
      </c>
      <c r="AE88" s="82" t="n">
        <v>1.248</v>
      </c>
      <c r="AF88" s="82" t="n">
        <v>0.688</v>
      </c>
      <c r="AG88" s="82" t="n">
        <v>0.777</v>
      </c>
      <c r="AH88" s="82" t="n">
        <v>4.23</v>
      </c>
      <c r="AI88" s="82" t="n">
        <v>1.576</v>
      </c>
      <c r="AJ88" s="82" t="n">
        <v>2.01</v>
      </c>
      <c r="AL88" s="119"/>
      <c r="AM88" s="120"/>
      <c r="AN88" s="120"/>
      <c r="AO88" s="120"/>
      <c r="AP88" s="120"/>
      <c r="AQ88" s="82"/>
      <c r="AR88" s="82"/>
    </row>
    <row r="89" customFormat="false" ht="14.25" hidden="false" customHeight="false" outlineLevel="0" collapsed="false">
      <c r="B89" s="123"/>
      <c r="C89" s="126"/>
      <c r="D89" s="126"/>
      <c r="E89" s="126"/>
      <c r="F89" s="126"/>
      <c r="G89" s="126"/>
      <c r="H89" s="125"/>
      <c r="I89" s="125"/>
      <c r="K89" s="105" t="n">
        <v>41476</v>
      </c>
      <c r="L89" s="106" t="n">
        <v>2190.478</v>
      </c>
      <c r="M89" s="106" t="n">
        <v>3015.9093</v>
      </c>
      <c r="N89" s="106" t="n">
        <v>2773.9094</v>
      </c>
      <c r="O89" s="106" t="n">
        <v>1972.984</v>
      </c>
      <c r="P89" s="106" t="n">
        <v>2950.8752</v>
      </c>
      <c r="Q89" s="106" t="n">
        <v>1427.3302</v>
      </c>
      <c r="R89" s="106" t="n">
        <v>1508.0392</v>
      </c>
      <c r="T89" s="107" t="n">
        <v>41476</v>
      </c>
      <c r="U89" s="82" t="n">
        <v>-0.187</v>
      </c>
      <c r="V89" s="82" t="n">
        <v>0.409</v>
      </c>
      <c r="W89" s="82" t="n">
        <v>0.126</v>
      </c>
      <c r="X89" s="82" t="n">
        <v>-0.07</v>
      </c>
      <c r="Y89" s="82" t="n">
        <v>1.434</v>
      </c>
      <c r="Z89" s="82" t="n">
        <v>1.301</v>
      </c>
      <c r="AA89" s="82" t="n">
        <v>1.081</v>
      </c>
      <c r="AC89" s="107" t="n">
        <v>41833</v>
      </c>
      <c r="AD89" s="82" t="n">
        <v>-0.013</v>
      </c>
      <c r="AE89" s="82" t="n">
        <v>1.164</v>
      </c>
      <c r="AF89" s="82" t="n">
        <v>0.652</v>
      </c>
      <c r="AG89" s="82" t="n">
        <v>0.772</v>
      </c>
      <c r="AH89" s="82" t="n">
        <v>3.93</v>
      </c>
      <c r="AI89" s="82" t="n">
        <v>1.379</v>
      </c>
      <c r="AJ89" s="82" t="n">
        <v>1.842</v>
      </c>
      <c r="AL89" s="119"/>
      <c r="AM89" s="120"/>
      <c r="AN89" s="120"/>
      <c r="AO89" s="120"/>
      <c r="AP89" s="120"/>
      <c r="AQ89" s="82"/>
      <c r="AR89" s="82"/>
    </row>
    <row r="90" customFormat="false" ht="14.25" hidden="false" customHeight="false" outlineLevel="0" collapsed="false">
      <c r="B90" s="123"/>
      <c r="C90" s="126"/>
      <c r="D90" s="126"/>
      <c r="E90" s="126"/>
      <c r="F90" s="126"/>
      <c r="G90" s="126"/>
      <c r="H90" s="125"/>
      <c r="I90" s="125"/>
      <c r="K90" s="105" t="n">
        <v>41483</v>
      </c>
      <c r="L90" s="106" t="n">
        <v>2224.008</v>
      </c>
      <c r="M90" s="106" t="n">
        <v>3204.9486</v>
      </c>
      <c r="N90" s="106" t="n">
        <v>2813.5394</v>
      </c>
      <c r="O90" s="106" t="n">
        <v>2180.0001</v>
      </c>
      <c r="P90" s="106" t="n">
        <v>3986.6881</v>
      </c>
      <c r="Q90" s="106" t="n">
        <v>1524.6279</v>
      </c>
      <c r="R90" s="106" t="n">
        <v>1541.3549</v>
      </c>
      <c r="T90" s="107" t="n">
        <v>41483</v>
      </c>
      <c r="U90" s="82" t="n">
        <v>-0.175</v>
      </c>
      <c r="V90" s="82" t="n">
        <v>0.497</v>
      </c>
      <c r="W90" s="82" t="n">
        <v>0.142</v>
      </c>
      <c r="X90" s="82" t="n">
        <v>0.028</v>
      </c>
      <c r="Y90" s="82" t="n">
        <v>2.288</v>
      </c>
      <c r="Z90" s="82" t="n">
        <v>1.458</v>
      </c>
      <c r="AA90" s="82" t="n">
        <v>1.126</v>
      </c>
      <c r="AC90" s="107" t="n">
        <v>41840</v>
      </c>
      <c r="AD90" s="82" t="n">
        <v>-0.006</v>
      </c>
      <c r="AE90" s="82" t="n">
        <v>1.058</v>
      </c>
      <c r="AF90" s="82" t="n">
        <v>0.575</v>
      </c>
      <c r="AG90" s="82" t="n">
        <v>0.693</v>
      </c>
      <c r="AH90" s="82" t="n">
        <v>3.878</v>
      </c>
      <c r="AI90" s="82" t="n">
        <v>1.386</v>
      </c>
      <c r="AJ90" s="82" t="n">
        <v>1.547</v>
      </c>
      <c r="AL90" s="119"/>
      <c r="AM90" s="120"/>
      <c r="AN90" s="120"/>
      <c r="AO90" s="120"/>
      <c r="AP90" s="120"/>
      <c r="AQ90" s="82"/>
      <c r="AR90" s="82"/>
    </row>
    <row r="91" customFormat="false" ht="14.25" hidden="false" customHeight="false" outlineLevel="0" collapsed="false">
      <c r="B91" s="123"/>
      <c r="C91" s="126"/>
      <c r="D91" s="126"/>
      <c r="E91" s="126"/>
      <c r="F91" s="126"/>
      <c r="G91" s="126"/>
      <c r="H91" s="125"/>
      <c r="I91" s="125"/>
      <c r="K91" s="105" t="n">
        <v>41490</v>
      </c>
      <c r="L91" s="106" t="n">
        <v>2247.263</v>
      </c>
      <c r="M91" s="106" t="n">
        <v>3244.8874</v>
      </c>
      <c r="N91" s="106" t="n">
        <v>2844.1322</v>
      </c>
      <c r="O91" s="106" t="n">
        <v>2135.7319</v>
      </c>
      <c r="P91" s="106" t="n">
        <v>4559.0381</v>
      </c>
      <c r="Q91" s="106" t="n">
        <v>1568.5242</v>
      </c>
      <c r="R91" s="106" t="n">
        <v>1545.0473</v>
      </c>
      <c r="T91" s="107" t="n">
        <v>41490</v>
      </c>
      <c r="U91" s="82" t="n">
        <v>-0.166</v>
      </c>
      <c r="V91" s="82" t="n">
        <v>0.516</v>
      </c>
      <c r="W91" s="82" t="n">
        <v>0.154</v>
      </c>
      <c r="X91" s="82" t="n">
        <v>0.007</v>
      </c>
      <c r="Y91" s="82" t="n">
        <v>2.76</v>
      </c>
      <c r="Z91" s="82" t="n">
        <v>1.529</v>
      </c>
      <c r="AA91" s="82" t="n">
        <v>1.132</v>
      </c>
      <c r="AC91" s="107" t="n">
        <v>41847</v>
      </c>
      <c r="AD91" s="82" t="n">
        <v>0.038</v>
      </c>
      <c r="AE91" s="82" t="n">
        <v>1.037</v>
      </c>
      <c r="AF91" s="82" t="n">
        <v>0.577</v>
      </c>
      <c r="AG91" s="82" t="n">
        <v>0.674</v>
      </c>
      <c r="AH91" s="82" t="n">
        <v>3.73</v>
      </c>
      <c r="AI91" s="82" t="n">
        <v>1.283</v>
      </c>
      <c r="AJ91" s="82" t="n">
        <v>1.563</v>
      </c>
      <c r="AL91" s="119"/>
      <c r="AM91" s="120"/>
      <c r="AN91" s="120"/>
      <c r="AO91" s="120"/>
      <c r="AP91" s="120"/>
      <c r="AQ91" s="82"/>
      <c r="AR91" s="82"/>
    </row>
    <row r="92" customFormat="false" ht="14.25" hidden="false" customHeight="false" outlineLevel="0" collapsed="false">
      <c r="B92" s="123"/>
      <c r="C92" s="126"/>
      <c r="D92" s="126"/>
      <c r="E92" s="126"/>
      <c r="F92" s="126"/>
      <c r="G92" s="126"/>
      <c r="H92" s="125"/>
      <c r="I92" s="125"/>
      <c r="K92" s="105" t="n">
        <v>41497</v>
      </c>
      <c r="L92" s="106" t="n">
        <v>2286.01</v>
      </c>
      <c r="M92" s="106" t="n">
        <v>3177.4423</v>
      </c>
      <c r="N92" s="106" t="n">
        <v>2839.9721</v>
      </c>
      <c r="O92" s="106" t="n">
        <v>2070.4962</v>
      </c>
      <c r="P92" s="106" t="n">
        <v>4608.9934</v>
      </c>
      <c r="Q92" s="106" t="n">
        <v>1595.4296</v>
      </c>
      <c r="R92" s="106" t="n">
        <v>1449.1025</v>
      </c>
      <c r="T92" s="107" t="n">
        <v>41497</v>
      </c>
      <c r="U92" s="82" t="n">
        <v>-0.152</v>
      </c>
      <c r="V92" s="82" t="n">
        <v>0.484</v>
      </c>
      <c r="W92" s="82" t="n">
        <v>0.153</v>
      </c>
      <c r="X92" s="82" t="n">
        <v>-0.024</v>
      </c>
      <c r="Y92" s="82" t="n">
        <v>2.801</v>
      </c>
      <c r="Z92" s="82" t="n">
        <v>1.572</v>
      </c>
      <c r="AA92" s="82" t="n">
        <v>0.999</v>
      </c>
      <c r="AC92" s="107" t="n">
        <v>41854</v>
      </c>
      <c r="AD92" s="82" t="n">
        <v>0.07</v>
      </c>
      <c r="AE92" s="82" t="n">
        <v>1.107</v>
      </c>
      <c r="AF92" s="82" t="n">
        <v>0.637</v>
      </c>
      <c r="AG92" s="82" t="n">
        <v>0.726</v>
      </c>
      <c r="AH92" s="82" t="n">
        <v>3.848</v>
      </c>
      <c r="AI92" s="82" t="n">
        <v>1.385</v>
      </c>
      <c r="AJ92" s="82" t="n">
        <v>1.639</v>
      </c>
      <c r="AL92" s="119"/>
      <c r="AM92" s="120"/>
      <c r="AN92" s="120"/>
      <c r="AO92" s="120"/>
      <c r="AP92" s="120"/>
      <c r="AQ92" s="82"/>
      <c r="AR92" s="82"/>
    </row>
    <row r="93" customFormat="false" ht="14.25" hidden="false" customHeight="false" outlineLevel="0" collapsed="false">
      <c r="B93" s="123"/>
      <c r="C93" s="126"/>
      <c r="D93" s="126"/>
      <c r="E93" s="126"/>
      <c r="F93" s="126"/>
      <c r="G93" s="126"/>
      <c r="H93" s="125"/>
      <c r="I93" s="125"/>
      <c r="K93" s="105" t="n">
        <v>41504</v>
      </c>
      <c r="L93" s="106" t="n">
        <v>2304.144</v>
      </c>
      <c r="M93" s="106" t="n">
        <v>3073.285</v>
      </c>
      <c r="N93" s="106" t="n">
        <v>2721.8937</v>
      </c>
      <c r="O93" s="106" t="n">
        <v>2052.5368</v>
      </c>
      <c r="P93" s="106" t="n">
        <v>4233.3618</v>
      </c>
      <c r="Q93" s="106" t="n">
        <v>1433.1341</v>
      </c>
      <c r="R93" s="106" t="n">
        <v>1456.7453</v>
      </c>
      <c r="T93" s="107" t="n">
        <v>41504</v>
      </c>
      <c r="U93" s="82" t="n">
        <v>-0.145</v>
      </c>
      <c r="V93" s="82" t="n">
        <v>0.436</v>
      </c>
      <c r="W93" s="82" t="n">
        <v>0.105</v>
      </c>
      <c r="X93" s="82" t="n">
        <v>-0.032</v>
      </c>
      <c r="Y93" s="82" t="n">
        <v>2.492</v>
      </c>
      <c r="Z93" s="82" t="n">
        <v>1.31</v>
      </c>
      <c r="AA93" s="82" t="n">
        <v>1.01</v>
      </c>
      <c r="AC93" s="107" t="n">
        <v>41861</v>
      </c>
      <c r="AD93" s="82" t="n">
        <v>0.071</v>
      </c>
      <c r="AE93" s="82" t="n">
        <v>1.198</v>
      </c>
      <c r="AF93" s="82" t="n">
        <v>0.677</v>
      </c>
      <c r="AG93" s="82" t="n">
        <v>0.798</v>
      </c>
      <c r="AH93" s="82" t="n">
        <v>4.08</v>
      </c>
      <c r="AI93" s="82" t="n">
        <v>1.457</v>
      </c>
      <c r="AJ93" s="82" t="n">
        <v>1.85</v>
      </c>
      <c r="AL93" s="119"/>
      <c r="AM93" s="120"/>
      <c r="AN93" s="120"/>
      <c r="AO93" s="120"/>
      <c r="AP93" s="120"/>
      <c r="AQ93" s="82"/>
      <c r="AR93" s="82"/>
    </row>
    <row r="94" customFormat="false" ht="14.25" hidden="false" customHeight="false" outlineLevel="0" collapsed="false">
      <c r="B94" s="123"/>
      <c r="C94" s="126"/>
      <c r="D94" s="126"/>
      <c r="E94" s="126"/>
      <c r="F94" s="126"/>
      <c r="G94" s="126"/>
      <c r="H94" s="125"/>
      <c r="I94" s="125"/>
      <c r="K94" s="105" t="n">
        <v>41511</v>
      </c>
      <c r="L94" s="106" t="n">
        <v>2286.929</v>
      </c>
      <c r="M94" s="106" t="n">
        <v>3400.4619</v>
      </c>
      <c r="N94" s="106" t="n">
        <v>2908.646</v>
      </c>
      <c r="O94" s="106" t="n">
        <v>2251.4399</v>
      </c>
      <c r="P94" s="106" t="n">
        <v>5020.7248</v>
      </c>
      <c r="Q94" s="106" t="n">
        <v>1592.3476</v>
      </c>
      <c r="R94" s="106" t="n">
        <v>1632.6708</v>
      </c>
      <c r="T94" s="107" t="n">
        <v>41511</v>
      </c>
      <c r="U94" s="82" t="n">
        <v>-0.151</v>
      </c>
      <c r="V94" s="82" t="n">
        <v>0.588</v>
      </c>
      <c r="W94" s="82" t="n">
        <v>0.181</v>
      </c>
      <c r="X94" s="82" t="n">
        <v>0.062</v>
      </c>
      <c r="Y94" s="82" t="n">
        <v>3.141</v>
      </c>
      <c r="Z94" s="82" t="n">
        <v>1.567</v>
      </c>
      <c r="AA94" s="82" t="n">
        <v>1.252</v>
      </c>
      <c r="AC94" s="107" t="n">
        <v>41868</v>
      </c>
      <c r="AD94" s="82" t="n">
        <v>0.084</v>
      </c>
      <c r="AE94" s="82" t="n">
        <v>1.232</v>
      </c>
      <c r="AF94" s="82" t="n">
        <v>0.723</v>
      </c>
      <c r="AG94" s="82" t="n">
        <v>0.829</v>
      </c>
      <c r="AH94" s="82" t="n">
        <v>4.059</v>
      </c>
      <c r="AI94" s="82" t="n">
        <v>1.47</v>
      </c>
      <c r="AJ94" s="82" t="n">
        <v>1.887</v>
      </c>
      <c r="AL94" s="119"/>
      <c r="AM94" s="120"/>
      <c r="AN94" s="120"/>
      <c r="AO94" s="120"/>
      <c r="AP94" s="120"/>
      <c r="AQ94" s="82"/>
      <c r="AR94" s="82"/>
    </row>
    <row r="95" customFormat="false" ht="14.25" hidden="false" customHeight="false" outlineLevel="0" collapsed="false">
      <c r="B95" s="123"/>
      <c r="C95" s="126"/>
      <c r="D95" s="126"/>
      <c r="E95" s="126"/>
      <c r="F95" s="126"/>
      <c r="G95" s="126"/>
      <c r="H95" s="125"/>
      <c r="I95" s="125"/>
      <c r="K95" s="105" t="n">
        <v>41518</v>
      </c>
      <c r="L95" s="106" t="n">
        <v>2313.91</v>
      </c>
      <c r="M95" s="106" t="n">
        <v>3271.8326</v>
      </c>
      <c r="N95" s="106" t="n">
        <v>2853.942</v>
      </c>
      <c r="O95" s="106" t="n">
        <v>2096.9898</v>
      </c>
      <c r="P95" s="106" t="n">
        <v>4981.5496</v>
      </c>
      <c r="Q95" s="106" t="n">
        <v>1562.9428</v>
      </c>
      <c r="R95" s="106" t="n">
        <v>1539.0067</v>
      </c>
      <c r="T95" s="107" t="n">
        <v>41518</v>
      </c>
      <c r="U95" s="82" t="n">
        <v>-0.141</v>
      </c>
      <c r="V95" s="82" t="n">
        <v>0.528</v>
      </c>
      <c r="W95" s="82" t="n">
        <v>0.158</v>
      </c>
      <c r="X95" s="82" t="n">
        <v>-0.011</v>
      </c>
      <c r="Y95" s="82" t="n">
        <v>3.109</v>
      </c>
      <c r="Z95" s="82" t="n">
        <v>1.52</v>
      </c>
      <c r="AA95" s="82" t="n">
        <v>1.123</v>
      </c>
      <c r="AC95" s="107" t="n">
        <v>41875</v>
      </c>
      <c r="AD95" s="82" t="n">
        <v>0.086</v>
      </c>
      <c r="AE95" s="82" t="n">
        <v>1.464</v>
      </c>
      <c r="AF95" s="82" t="n">
        <v>1.002</v>
      </c>
      <c r="AG95" s="82" t="n">
        <v>0.93</v>
      </c>
      <c r="AH95" s="82" t="n">
        <v>4.314</v>
      </c>
      <c r="AI95" s="82" t="n">
        <v>1.668</v>
      </c>
      <c r="AJ95" s="82" t="n">
        <v>2.277</v>
      </c>
      <c r="AL95" s="119"/>
      <c r="AM95" s="120"/>
      <c r="AN95" s="120"/>
      <c r="AO95" s="120"/>
      <c r="AP95" s="120"/>
      <c r="AQ95" s="82"/>
      <c r="AR95" s="82"/>
    </row>
    <row r="96" customFormat="false" ht="14.25" hidden="false" customHeight="false" outlineLevel="0" collapsed="false">
      <c r="B96" s="123"/>
      <c r="C96" s="126"/>
      <c r="D96" s="126"/>
      <c r="E96" s="126"/>
      <c r="F96" s="126"/>
      <c r="G96" s="126"/>
      <c r="H96" s="125"/>
      <c r="I96" s="125"/>
      <c r="K96" s="105" t="n">
        <v>41525</v>
      </c>
      <c r="L96" s="106" t="n">
        <v>2357.782</v>
      </c>
      <c r="M96" s="106" t="n">
        <v>3745.3783</v>
      </c>
      <c r="N96" s="106" t="n">
        <v>3253.2137</v>
      </c>
      <c r="O96" s="106" t="n">
        <v>2308.0593</v>
      </c>
      <c r="P96" s="106" t="n">
        <v>6342.5332</v>
      </c>
      <c r="Q96" s="106" t="n">
        <v>1756.8344</v>
      </c>
      <c r="R96" s="106" t="n">
        <v>1755.95</v>
      </c>
      <c r="T96" s="107" t="n">
        <v>41525</v>
      </c>
      <c r="U96" s="82" t="n">
        <v>-0.125</v>
      </c>
      <c r="V96" s="82" t="n">
        <v>0.75</v>
      </c>
      <c r="W96" s="82" t="n">
        <v>0.32</v>
      </c>
      <c r="X96" s="82" t="n">
        <v>0.088</v>
      </c>
      <c r="Y96" s="82" t="n">
        <v>4.231</v>
      </c>
      <c r="Z96" s="82" t="n">
        <v>1.832</v>
      </c>
      <c r="AA96" s="82" t="n">
        <v>1.423</v>
      </c>
      <c r="AC96" s="107" t="n">
        <v>41882</v>
      </c>
      <c r="AD96" s="82" t="n">
        <v>0.074</v>
      </c>
      <c r="AE96" s="82" t="n">
        <v>1.348</v>
      </c>
      <c r="AF96" s="82" t="n">
        <v>0.896</v>
      </c>
      <c r="AG96" s="82" t="n">
        <v>0.871</v>
      </c>
      <c r="AH96" s="82" t="n">
        <v>4.045</v>
      </c>
      <c r="AI96" s="82" t="n">
        <v>1.521</v>
      </c>
      <c r="AJ96" s="82" t="n">
        <v>2.115</v>
      </c>
      <c r="AL96" s="119"/>
      <c r="AM96" s="120"/>
      <c r="AN96" s="120"/>
      <c r="AO96" s="120"/>
      <c r="AP96" s="120"/>
      <c r="AQ96" s="82"/>
      <c r="AR96" s="82"/>
    </row>
    <row r="97" customFormat="false" ht="14.25" hidden="false" customHeight="false" outlineLevel="0" collapsed="false">
      <c r="B97" s="123"/>
      <c r="C97" s="126"/>
      <c r="D97" s="126"/>
      <c r="E97" s="126"/>
      <c r="F97" s="126"/>
      <c r="G97" s="126"/>
      <c r="H97" s="125"/>
      <c r="I97" s="125"/>
      <c r="K97" s="105" t="n">
        <v>41532</v>
      </c>
      <c r="L97" s="106" t="n">
        <v>2488.902</v>
      </c>
      <c r="M97" s="106" t="n">
        <v>3727.3466</v>
      </c>
      <c r="N97" s="106" t="n">
        <v>3158.6496</v>
      </c>
      <c r="O97" s="106" t="n">
        <v>2249.2154</v>
      </c>
      <c r="P97" s="106" t="n">
        <v>6345.5036</v>
      </c>
      <c r="Q97" s="106" t="n">
        <v>1729.1723</v>
      </c>
      <c r="R97" s="106" t="n">
        <v>1837.415</v>
      </c>
      <c r="T97" s="107" t="n">
        <v>41532</v>
      </c>
      <c r="U97" s="82" t="n">
        <v>-0.076</v>
      </c>
      <c r="V97" s="82" t="n">
        <v>0.741</v>
      </c>
      <c r="W97" s="82" t="n">
        <v>0.282</v>
      </c>
      <c r="X97" s="82" t="n">
        <v>0.061</v>
      </c>
      <c r="Y97" s="82" t="n">
        <v>4.234</v>
      </c>
      <c r="Z97" s="82" t="n">
        <v>1.788</v>
      </c>
      <c r="AA97" s="82" t="n">
        <v>1.535</v>
      </c>
      <c r="AC97" s="107" t="n">
        <v>41889</v>
      </c>
      <c r="AD97" s="82" t="n">
        <v>0.125</v>
      </c>
      <c r="AE97" s="82" t="n">
        <v>1.474</v>
      </c>
      <c r="AF97" s="82" t="n">
        <v>0.978</v>
      </c>
      <c r="AG97" s="82" t="n">
        <v>0.95</v>
      </c>
      <c r="AH97" s="82" t="n">
        <v>4.311</v>
      </c>
      <c r="AI97" s="82" t="n">
        <v>1.663</v>
      </c>
      <c r="AJ97" s="82" t="n">
        <v>2.357</v>
      </c>
      <c r="AL97" s="119"/>
      <c r="AM97" s="120"/>
      <c r="AN97" s="120"/>
      <c r="AO97" s="120"/>
      <c r="AP97" s="120"/>
      <c r="AQ97" s="82"/>
      <c r="AR97" s="82"/>
    </row>
    <row r="98" customFormat="false" ht="14.25" hidden="false" customHeight="false" outlineLevel="0" collapsed="false">
      <c r="B98" s="123"/>
      <c r="C98" s="126"/>
      <c r="D98" s="126"/>
      <c r="E98" s="126"/>
      <c r="F98" s="126"/>
      <c r="G98" s="126"/>
      <c r="H98" s="125"/>
      <c r="I98" s="125"/>
      <c r="K98" s="105" t="n">
        <v>41539</v>
      </c>
      <c r="L98" s="106" t="n">
        <v>2432.51</v>
      </c>
      <c r="M98" s="106" t="n">
        <v>3975.2813</v>
      </c>
      <c r="N98" s="106" t="n">
        <v>3184.4131</v>
      </c>
      <c r="O98" s="106" t="n">
        <v>2424.2936</v>
      </c>
      <c r="P98" s="106" t="n">
        <v>7006.425</v>
      </c>
      <c r="Q98" s="106" t="n">
        <v>1881.6786</v>
      </c>
      <c r="R98" s="106" t="n">
        <v>2006.6885</v>
      </c>
      <c r="T98" s="107" t="n">
        <v>41539</v>
      </c>
      <c r="U98" s="82" t="n">
        <v>-0.097</v>
      </c>
      <c r="V98" s="82" t="n">
        <v>0.857</v>
      </c>
      <c r="W98" s="82" t="n">
        <v>0.293</v>
      </c>
      <c r="X98" s="82" t="n">
        <v>0.143</v>
      </c>
      <c r="Y98" s="82" t="n">
        <v>4.779</v>
      </c>
      <c r="Z98" s="82" t="n">
        <v>2.034</v>
      </c>
      <c r="AA98" s="82" t="n">
        <v>1.768</v>
      </c>
      <c r="AC98" s="107" t="n">
        <v>41896</v>
      </c>
      <c r="AD98" s="82" t="n">
        <v>0.12</v>
      </c>
      <c r="AE98" s="82" t="n">
        <v>1.522</v>
      </c>
      <c r="AF98" s="82" t="n">
        <v>1.002</v>
      </c>
      <c r="AG98" s="82" t="n">
        <v>1.01</v>
      </c>
      <c r="AH98" s="82" t="n">
        <v>4.342</v>
      </c>
      <c r="AI98" s="82" t="n">
        <v>1.755</v>
      </c>
      <c r="AJ98" s="82" t="n">
        <v>2.408</v>
      </c>
      <c r="AL98" s="119"/>
      <c r="AM98" s="120"/>
      <c r="AN98" s="120"/>
      <c r="AO98" s="120"/>
      <c r="AP98" s="120"/>
      <c r="AQ98" s="82"/>
      <c r="AR98" s="82"/>
    </row>
    <row r="99" customFormat="false" ht="14.25" hidden="false" customHeight="false" outlineLevel="0" collapsed="false">
      <c r="B99" s="123"/>
      <c r="C99" s="126"/>
      <c r="D99" s="126"/>
      <c r="E99" s="126"/>
      <c r="F99" s="126"/>
      <c r="G99" s="126"/>
      <c r="H99" s="125"/>
      <c r="I99" s="125"/>
      <c r="K99" s="105" t="n">
        <v>41546</v>
      </c>
      <c r="L99" s="106" t="n">
        <v>2394.971</v>
      </c>
      <c r="M99" s="106" t="n">
        <v>4163.6295</v>
      </c>
      <c r="N99" s="106" t="n">
        <v>3327.0324</v>
      </c>
      <c r="O99" s="106" t="n">
        <v>2540.6649</v>
      </c>
      <c r="P99" s="106" t="n">
        <v>7266.9598</v>
      </c>
      <c r="Q99" s="106" t="n">
        <v>2071.7177</v>
      </c>
      <c r="R99" s="106" t="n">
        <v>2078.9466</v>
      </c>
      <c r="T99" s="107" t="n">
        <v>41546</v>
      </c>
      <c r="U99" s="82" t="n">
        <v>-0.111</v>
      </c>
      <c r="V99" s="82" t="n">
        <v>0.945</v>
      </c>
      <c r="W99" s="82" t="n">
        <v>0.35</v>
      </c>
      <c r="X99" s="82" t="n">
        <v>0.198</v>
      </c>
      <c r="Y99" s="82" t="n">
        <v>4.994</v>
      </c>
      <c r="Z99" s="82" t="n">
        <v>2.34</v>
      </c>
      <c r="AA99" s="82" t="n">
        <v>1.868</v>
      </c>
      <c r="AC99" s="107" t="n">
        <v>41903</v>
      </c>
      <c r="AD99" s="82" t="n">
        <v>0.114</v>
      </c>
      <c r="AE99" s="82" t="n">
        <v>1.452</v>
      </c>
      <c r="AF99" s="82" t="n">
        <v>0.915</v>
      </c>
      <c r="AG99" s="82" t="n">
        <v>0.991</v>
      </c>
      <c r="AH99" s="82" t="n">
        <v>4.379</v>
      </c>
      <c r="AI99" s="82" t="n">
        <v>1.632</v>
      </c>
      <c r="AJ99" s="82" t="n">
        <v>2.318</v>
      </c>
      <c r="AL99" s="119"/>
      <c r="AM99" s="120"/>
      <c r="AN99" s="120"/>
      <c r="AO99" s="120"/>
      <c r="AP99" s="120"/>
      <c r="AQ99" s="82"/>
      <c r="AR99" s="82"/>
    </row>
    <row r="100" customFormat="false" ht="14.25" hidden="false" customHeight="false" outlineLevel="0" collapsed="false">
      <c r="B100" s="123"/>
      <c r="C100" s="126"/>
      <c r="D100" s="126"/>
      <c r="E100" s="126"/>
      <c r="F100" s="126"/>
      <c r="G100" s="126"/>
      <c r="H100" s="125"/>
      <c r="I100" s="125"/>
      <c r="K100" s="105" t="n">
        <v>41553</v>
      </c>
      <c r="L100" s="106" t="n">
        <v>2409.037</v>
      </c>
      <c r="M100" s="106" t="n">
        <v>4404.2462</v>
      </c>
      <c r="N100" s="106" t="n">
        <v>3457.5184</v>
      </c>
      <c r="O100" s="106" t="n">
        <v>2717.7244</v>
      </c>
      <c r="P100" s="106" t="n">
        <v>7842.7397</v>
      </c>
      <c r="Q100" s="106" t="n">
        <v>2150.0189</v>
      </c>
      <c r="R100" s="106" t="n">
        <v>2209.055</v>
      </c>
      <c r="T100" s="107" t="n">
        <v>41553</v>
      </c>
      <c r="U100" s="82" t="n">
        <v>-0.106</v>
      </c>
      <c r="V100" s="82" t="n">
        <v>1.057</v>
      </c>
      <c r="W100" s="82" t="n">
        <v>0.403</v>
      </c>
      <c r="X100" s="82" t="n">
        <v>0.282</v>
      </c>
      <c r="Y100" s="82" t="n">
        <v>5.469</v>
      </c>
      <c r="Z100" s="82" t="n">
        <v>2.466</v>
      </c>
      <c r="AA100" s="82" t="n">
        <v>2.048</v>
      </c>
      <c r="AC100" s="107" t="n">
        <v>41910</v>
      </c>
      <c r="AD100" s="82" t="n">
        <v>0.119</v>
      </c>
      <c r="AE100" s="82" t="n">
        <v>1.49</v>
      </c>
      <c r="AF100" s="82" t="n">
        <v>0.93</v>
      </c>
      <c r="AG100" s="82" t="n">
        <v>1.063</v>
      </c>
      <c r="AH100" s="82" t="n">
        <v>4.363</v>
      </c>
      <c r="AI100" s="82" t="n">
        <v>1.673</v>
      </c>
      <c r="AJ100" s="82" t="n">
        <v>2.339</v>
      </c>
      <c r="AL100" s="119"/>
      <c r="AM100" s="120"/>
      <c r="AN100" s="120"/>
      <c r="AO100" s="120"/>
      <c r="AP100" s="120"/>
      <c r="AQ100" s="82"/>
      <c r="AR100" s="82"/>
    </row>
    <row r="101" customFormat="false" ht="14.25" hidden="false" customHeight="false" outlineLevel="0" collapsed="false">
      <c r="B101" s="123"/>
      <c r="C101" s="126"/>
      <c r="D101" s="126"/>
      <c r="E101" s="126"/>
      <c r="F101" s="126"/>
      <c r="G101" s="126"/>
      <c r="H101" s="125"/>
      <c r="I101" s="125"/>
      <c r="K101" s="105" t="n">
        <v>41560</v>
      </c>
      <c r="L101" s="106" t="n">
        <v>2468.508</v>
      </c>
      <c r="M101" s="106" t="n">
        <v>4179.8303</v>
      </c>
      <c r="N101" s="106" t="n">
        <v>3384.9764</v>
      </c>
      <c r="O101" s="106" t="n">
        <v>2590.6816</v>
      </c>
      <c r="P101" s="106" t="n">
        <v>6747.7768</v>
      </c>
      <c r="Q101" s="106" t="n">
        <v>1960.4546</v>
      </c>
      <c r="R101" s="106" t="n">
        <v>2155.6855</v>
      </c>
      <c r="T101" s="107" t="n">
        <v>41560</v>
      </c>
      <c r="U101" s="82" t="n">
        <v>-0.084</v>
      </c>
      <c r="V101" s="82" t="n">
        <v>0.952</v>
      </c>
      <c r="W101" s="82" t="n">
        <v>0.374</v>
      </c>
      <c r="X101" s="82" t="n">
        <v>0.222</v>
      </c>
      <c r="Y101" s="82" t="n">
        <v>4.566</v>
      </c>
      <c r="Z101" s="82" t="n">
        <v>2.161</v>
      </c>
      <c r="AA101" s="82" t="n">
        <v>1.974</v>
      </c>
      <c r="AC101" s="107" t="n">
        <v>41917</v>
      </c>
      <c r="AD101" s="82" t="n">
        <v>0.126</v>
      </c>
      <c r="AE101" s="82" t="n">
        <v>1.543</v>
      </c>
      <c r="AF101" s="82" t="n">
        <v>0.971</v>
      </c>
      <c r="AG101" s="82" t="n">
        <v>1.103</v>
      </c>
      <c r="AH101" s="82" t="n">
        <v>4.526</v>
      </c>
      <c r="AI101" s="82" t="n">
        <v>1.712</v>
      </c>
      <c r="AJ101" s="82" t="n">
        <v>2.426</v>
      </c>
      <c r="AL101" s="119"/>
      <c r="AM101" s="120"/>
      <c r="AN101" s="120"/>
      <c r="AO101" s="120"/>
      <c r="AP101" s="120"/>
      <c r="AQ101" s="82"/>
      <c r="AR101" s="82"/>
    </row>
    <row r="102" customFormat="false" ht="14.25" hidden="false" customHeight="false" outlineLevel="0" collapsed="false">
      <c r="B102" s="123"/>
      <c r="C102" s="126"/>
      <c r="D102" s="126"/>
      <c r="E102" s="126"/>
      <c r="F102" s="126"/>
      <c r="G102" s="126"/>
      <c r="H102" s="125"/>
      <c r="I102" s="125"/>
      <c r="K102" s="105" t="n">
        <v>41567</v>
      </c>
      <c r="L102" s="106" t="n">
        <v>2426.054</v>
      </c>
      <c r="M102" s="106" t="n">
        <v>3921.6251</v>
      </c>
      <c r="N102" s="106" t="n">
        <v>3195.4555</v>
      </c>
      <c r="O102" s="106" t="n">
        <v>2380.1627</v>
      </c>
      <c r="P102" s="106" t="n">
        <v>5995.5352</v>
      </c>
      <c r="Q102" s="106" t="n">
        <v>1888.3946</v>
      </c>
      <c r="R102" s="106" t="n">
        <v>2069.9561</v>
      </c>
      <c r="T102" s="107" t="n">
        <v>41567</v>
      </c>
      <c r="U102" s="82" t="n">
        <v>-0.1</v>
      </c>
      <c r="V102" s="82" t="n">
        <v>0.832</v>
      </c>
      <c r="W102" s="82" t="n">
        <v>0.297</v>
      </c>
      <c r="X102" s="82" t="n">
        <v>0.122</v>
      </c>
      <c r="Y102" s="82" t="n">
        <v>3.945</v>
      </c>
      <c r="Z102" s="82" t="n">
        <v>2.044</v>
      </c>
      <c r="AA102" s="82" t="n">
        <v>1.856</v>
      </c>
      <c r="AC102" s="107" t="n">
        <v>41924</v>
      </c>
      <c r="AD102" s="82" t="n">
        <v>0.133</v>
      </c>
      <c r="AE102" s="82" t="n">
        <v>1.554</v>
      </c>
      <c r="AF102" s="82" t="n">
        <v>0.933</v>
      </c>
      <c r="AG102" s="82" t="n">
        <v>1.104</v>
      </c>
      <c r="AH102" s="82" t="n">
        <v>4.929</v>
      </c>
      <c r="AI102" s="82" t="n">
        <v>1.841</v>
      </c>
      <c r="AJ102" s="82" t="n">
        <v>2.393</v>
      </c>
      <c r="AL102" s="119"/>
      <c r="AM102" s="120"/>
      <c r="AN102" s="120"/>
      <c r="AO102" s="120"/>
      <c r="AP102" s="120"/>
      <c r="AQ102" s="82"/>
      <c r="AR102" s="82"/>
    </row>
    <row r="103" customFormat="false" ht="14.25" hidden="false" customHeight="false" outlineLevel="0" collapsed="false">
      <c r="B103" s="123"/>
      <c r="C103" s="126"/>
      <c r="D103" s="126"/>
      <c r="E103" s="126"/>
      <c r="F103" s="126"/>
      <c r="G103" s="126"/>
      <c r="H103" s="125"/>
      <c r="I103" s="125"/>
      <c r="K103" s="105" t="n">
        <v>41574</v>
      </c>
      <c r="L103" s="106" t="n">
        <v>2368.559</v>
      </c>
      <c r="M103" s="106" t="n">
        <v>3549.3875</v>
      </c>
      <c r="N103" s="106" t="n">
        <v>2887.7204</v>
      </c>
      <c r="O103" s="106" t="n">
        <v>2211.4975</v>
      </c>
      <c r="P103" s="106" t="n">
        <v>5642.6235</v>
      </c>
      <c r="Q103" s="106" t="n">
        <v>1657.8973</v>
      </c>
      <c r="R103" s="106" t="n">
        <v>1830.624</v>
      </c>
      <c r="T103" s="107" t="n">
        <v>41574</v>
      </c>
      <c r="U103" s="82" t="n">
        <v>-0.121</v>
      </c>
      <c r="V103" s="82" t="n">
        <v>0.658</v>
      </c>
      <c r="W103" s="82" t="n">
        <v>0.172</v>
      </c>
      <c r="X103" s="82" t="n">
        <v>0.043</v>
      </c>
      <c r="Y103" s="82" t="n">
        <v>3.654</v>
      </c>
      <c r="Z103" s="82" t="n">
        <v>1.673</v>
      </c>
      <c r="AA103" s="82" t="n">
        <v>1.526</v>
      </c>
      <c r="AC103" s="107" t="n">
        <v>41931</v>
      </c>
      <c r="AD103" s="82" t="n">
        <v>0.121</v>
      </c>
      <c r="AE103" s="82" t="n">
        <v>1.487</v>
      </c>
      <c r="AF103" s="82" t="n">
        <v>0.907</v>
      </c>
      <c r="AG103" s="82" t="n">
        <v>1.048</v>
      </c>
      <c r="AH103" s="82" t="n">
        <v>4.657</v>
      </c>
      <c r="AI103" s="82" t="n">
        <v>1.776</v>
      </c>
      <c r="AJ103" s="82" t="n">
        <v>2.275</v>
      </c>
      <c r="AL103" s="119"/>
      <c r="AM103" s="120"/>
      <c r="AN103" s="120"/>
      <c r="AO103" s="120"/>
      <c r="AP103" s="120"/>
      <c r="AQ103" s="82"/>
      <c r="AR103" s="82"/>
    </row>
    <row r="104" customFormat="false" ht="14.25" hidden="false" customHeight="false" outlineLevel="0" collapsed="false">
      <c r="B104" s="123"/>
      <c r="C104" s="126"/>
      <c r="D104" s="126"/>
      <c r="E104" s="126"/>
      <c r="F104" s="126"/>
      <c r="G104" s="126"/>
      <c r="H104" s="125"/>
      <c r="I104" s="125"/>
      <c r="K104" s="105" t="n">
        <v>41581</v>
      </c>
      <c r="L104" s="106" t="n">
        <v>2384.96</v>
      </c>
      <c r="M104" s="106" t="n">
        <v>3357.1954</v>
      </c>
      <c r="N104" s="106" t="n">
        <v>2721.7623</v>
      </c>
      <c r="O104" s="106" t="n">
        <v>2086.4874</v>
      </c>
      <c r="P104" s="106" t="n">
        <v>4794.7043</v>
      </c>
      <c r="Q104" s="106" t="n">
        <v>1581.0031</v>
      </c>
      <c r="R104" s="106" t="n">
        <v>1798.8775</v>
      </c>
      <c r="T104" s="107" t="n">
        <v>41581</v>
      </c>
      <c r="U104" s="82" t="n">
        <v>-0.115</v>
      </c>
      <c r="V104" s="82" t="n">
        <v>0.568</v>
      </c>
      <c r="W104" s="82" t="n">
        <v>0.105</v>
      </c>
      <c r="X104" s="82" t="n">
        <v>-0.016</v>
      </c>
      <c r="Y104" s="82" t="n">
        <v>2.955</v>
      </c>
      <c r="Z104" s="82" t="n">
        <v>1.549</v>
      </c>
      <c r="AA104" s="82" t="n">
        <v>1.482</v>
      </c>
      <c r="AC104" s="107" t="n">
        <v>41938</v>
      </c>
      <c r="AD104" s="82" t="n">
        <v>0.098</v>
      </c>
      <c r="AE104" s="82" t="n">
        <v>1.427</v>
      </c>
      <c r="AF104" s="82" t="n">
        <v>0.849</v>
      </c>
      <c r="AG104" s="82" t="n">
        <v>0.999</v>
      </c>
      <c r="AH104" s="82" t="n">
        <v>4.541</v>
      </c>
      <c r="AI104" s="82" t="n">
        <v>1.724</v>
      </c>
      <c r="AJ104" s="82" t="n">
        <v>2.206</v>
      </c>
      <c r="AL104" s="119"/>
      <c r="AM104" s="120"/>
      <c r="AN104" s="120"/>
      <c r="AO104" s="120"/>
      <c r="AP104" s="120"/>
      <c r="AQ104" s="82"/>
      <c r="AR104" s="82"/>
    </row>
    <row r="105" customFormat="false" ht="14.25" hidden="false" customHeight="false" outlineLevel="0" collapsed="false">
      <c r="B105" s="123"/>
      <c r="C105" s="126"/>
      <c r="D105" s="126"/>
      <c r="E105" s="126"/>
      <c r="F105" s="126"/>
      <c r="G105" s="126"/>
      <c r="H105" s="125"/>
      <c r="I105" s="125"/>
      <c r="K105" s="105" t="n">
        <v>41588</v>
      </c>
      <c r="L105" s="106" t="n">
        <v>2307.945</v>
      </c>
      <c r="M105" s="106" t="n">
        <v>3313.2293</v>
      </c>
      <c r="N105" s="106" t="n">
        <v>2623.9499</v>
      </c>
      <c r="O105" s="106" t="n">
        <v>2039.4892</v>
      </c>
      <c r="P105" s="106" t="n">
        <v>4771.2082</v>
      </c>
      <c r="Q105" s="106" t="n">
        <v>1550.0925</v>
      </c>
      <c r="R105" s="106" t="n">
        <v>1820.6652</v>
      </c>
      <c r="T105" s="107" t="n">
        <v>41588</v>
      </c>
      <c r="U105" s="82" t="n">
        <v>-0.144</v>
      </c>
      <c r="V105" s="82" t="n">
        <v>0.548</v>
      </c>
      <c r="W105" s="82" t="n">
        <v>0.065</v>
      </c>
      <c r="X105" s="82" t="n">
        <v>-0.038</v>
      </c>
      <c r="Y105" s="82" t="n">
        <v>2.935</v>
      </c>
      <c r="Z105" s="82" t="n">
        <v>1.499</v>
      </c>
      <c r="AA105" s="82" t="n">
        <v>1.512</v>
      </c>
      <c r="AC105" s="107" t="n">
        <v>41945</v>
      </c>
      <c r="AD105" s="82" t="n">
        <v>0.152</v>
      </c>
      <c r="AE105" s="82" t="n">
        <v>1.5</v>
      </c>
      <c r="AF105" s="82" t="n">
        <v>0.873</v>
      </c>
      <c r="AG105" s="82" t="n">
        <v>1.042</v>
      </c>
      <c r="AH105" s="82" t="n">
        <v>4.634</v>
      </c>
      <c r="AI105" s="82" t="n">
        <v>1.843</v>
      </c>
      <c r="AJ105" s="82" t="n">
        <v>2.408</v>
      </c>
      <c r="AL105" s="119"/>
      <c r="AM105" s="120"/>
      <c r="AN105" s="120"/>
      <c r="AO105" s="120"/>
      <c r="AP105" s="120"/>
      <c r="AQ105" s="82"/>
      <c r="AR105" s="82"/>
    </row>
    <row r="106" customFormat="false" ht="14.25" hidden="false" customHeight="false" outlineLevel="0" collapsed="false">
      <c r="B106" s="123"/>
      <c r="C106" s="126"/>
      <c r="D106" s="126"/>
      <c r="E106" s="126"/>
      <c r="F106" s="126"/>
      <c r="G106" s="126"/>
      <c r="H106" s="125"/>
      <c r="I106" s="125"/>
      <c r="K106" s="105" t="n">
        <v>41595</v>
      </c>
      <c r="L106" s="106" t="n">
        <v>2350.734</v>
      </c>
      <c r="M106" s="106" t="n">
        <v>3521.3288</v>
      </c>
      <c r="N106" s="106" t="n">
        <v>2788.7703</v>
      </c>
      <c r="O106" s="106" t="n">
        <v>2185.3612</v>
      </c>
      <c r="P106" s="106" t="n">
        <v>5279.7115</v>
      </c>
      <c r="Q106" s="106" t="n">
        <v>1609.6016</v>
      </c>
      <c r="R106" s="106" t="n">
        <v>1912.4992</v>
      </c>
      <c r="T106" s="107" t="n">
        <v>41595</v>
      </c>
      <c r="U106" s="82" t="n">
        <v>-0.128</v>
      </c>
      <c r="V106" s="82" t="n">
        <v>0.645</v>
      </c>
      <c r="W106" s="82" t="n">
        <v>0.132</v>
      </c>
      <c r="X106" s="82" t="n">
        <v>0.031</v>
      </c>
      <c r="Y106" s="82" t="n">
        <v>3.355</v>
      </c>
      <c r="Z106" s="82" t="n">
        <v>1.595</v>
      </c>
      <c r="AA106" s="82" t="n">
        <v>1.639</v>
      </c>
      <c r="AC106" s="107"/>
      <c r="AD106" s="82"/>
      <c r="AE106" s="82"/>
      <c r="AF106" s="82"/>
      <c r="AG106" s="82"/>
      <c r="AH106" s="82"/>
      <c r="AI106" s="82"/>
      <c r="AJ106" s="82"/>
      <c r="AL106" s="119"/>
      <c r="AM106" s="120"/>
      <c r="AN106" s="120"/>
      <c r="AO106" s="120"/>
      <c r="AP106" s="120"/>
      <c r="AQ106" s="82"/>
      <c r="AR106" s="82"/>
    </row>
    <row r="107" customFormat="false" ht="14.25" hidden="false" customHeight="false" outlineLevel="0" collapsed="false">
      <c r="B107" s="123"/>
      <c r="C107" s="126"/>
      <c r="D107" s="126"/>
      <c r="E107" s="126"/>
      <c r="F107" s="126"/>
      <c r="G107" s="126"/>
      <c r="H107" s="125"/>
      <c r="I107" s="125"/>
      <c r="K107" s="105" t="n">
        <v>41602</v>
      </c>
      <c r="L107" s="106" t="n">
        <v>2397.962</v>
      </c>
      <c r="M107" s="106" t="n">
        <v>3648.7298</v>
      </c>
      <c r="N107" s="106" t="n">
        <v>2845.7978</v>
      </c>
      <c r="O107" s="106" t="n">
        <v>2207.2463</v>
      </c>
      <c r="P107" s="106" t="n">
        <v>5763.3657</v>
      </c>
      <c r="Q107" s="106" t="n">
        <v>1649.2098</v>
      </c>
      <c r="R107" s="106" t="n">
        <v>2001.7567</v>
      </c>
      <c r="T107" s="107" t="n">
        <v>41602</v>
      </c>
      <c r="U107" s="82" t="n">
        <v>-0.11</v>
      </c>
      <c r="V107" s="82" t="n">
        <v>0.704</v>
      </c>
      <c r="W107" s="82" t="n">
        <v>0.155</v>
      </c>
      <c r="X107" s="82" t="n">
        <v>0.041</v>
      </c>
      <c r="Y107" s="82" t="n">
        <v>3.754</v>
      </c>
      <c r="Z107" s="82" t="n">
        <v>1.659</v>
      </c>
      <c r="AA107" s="82" t="n">
        <v>1.762</v>
      </c>
      <c r="AC107" s="107"/>
      <c r="AD107" s="82"/>
      <c r="AE107" s="82"/>
      <c r="AF107" s="82"/>
      <c r="AG107" s="82"/>
      <c r="AH107" s="82"/>
      <c r="AI107" s="82"/>
      <c r="AJ107" s="82"/>
      <c r="AL107" s="120"/>
      <c r="AM107" s="120"/>
      <c r="AN107" s="120"/>
      <c r="AO107" s="120"/>
      <c r="AP107" s="120"/>
      <c r="AQ107" s="82"/>
      <c r="AR107" s="82"/>
    </row>
    <row r="108" customFormat="false" ht="14.25" hidden="false" customHeight="false" outlineLevel="0" collapsed="false">
      <c r="B108" s="123"/>
      <c r="C108" s="126"/>
      <c r="D108" s="126"/>
      <c r="E108" s="126"/>
      <c r="F108" s="126"/>
      <c r="G108" s="126"/>
      <c r="H108" s="125"/>
      <c r="I108" s="125"/>
      <c r="K108" s="105" t="n">
        <v>41609</v>
      </c>
      <c r="L108" s="106" t="n">
        <v>2438.944</v>
      </c>
      <c r="M108" s="106" t="n">
        <v>3798.8923</v>
      </c>
      <c r="N108" s="106" t="n">
        <v>2944.5506</v>
      </c>
      <c r="O108" s="106" t="n">
        <v>2282.5193</v>
      </c>
      <c r="P108" s="106" t="n">
        <v>6169.7978</v>
      </c>
      <c r="Q108" s="106" t="n">
        <v>1685.078</v>
      </c>
      <c r="R108" s="106" t="n">
        <v>2090.2597</v>
      </c>
      <c r="T108" s="107" t="n">
        <v>41609</v>
      </c>
      <c r="U108" s="82" t="n">
        <v>-0.095</v>
      </c>
      <c r="V108" s="82" t="n">
        <v>0.775</v>
      </c>
      <c r="W108" s="82" t="n">
        <v>0.195</v>
      </c>
      <c r="X108" s="82" t="n">
        <v>0.076</v>
      </c>
      <c r="Y108" s="82" t="n">
        <v>4.089</v>
      </c>
      <c r="Z108" s="82" t="n">
        <v>1.717</v>
      </c>
      <c r="AA108" s="82" t="n">
        <v>1.884</v>
      </c>
      <c r="AC108" s="119"/>
      <c r="AD108" s="120"/>
      <c r="AE108" s="120"/>
      <c r="AF108" s="120"/>
      <c r="AG108" s="120"/>
      <c r="AH108" s="82"/>
      <c r="AI108" s="82"/>
      <c r="AJ108" s="82"/>
      <c r="AL108" s="120"/>
      <c r="AM108" s="120"/>
      <c r="AN108" s="120"/>
      <c r="AO108" s="120"/>
      <c r="AP108" s="120"/>
      <c r="AQ108" s="82"/>
      <c r="AR108" s="82"/>
    </row>
    <row r="109" customFormat="false" ht="14.25" hidden="false" customHeight="false" outlineLevel="0" collapsed="false">
      <c r="B109" s="123"/>
      <c r="C109" s="126"/>
      <c r="D109" s="126"/>
      <c r="E109" s="126"/>
      <c r="F109" s="126"/>
      <c r="G109" s="126"/>
      <c r="H109" s="125"/>
      <c r="I109" s="125"/>
      <c r="K109" s="105" t="n">
        <v>41616</v>
      </c>
      <c r="L109" s="106" t="n">
        <v>2452.287</v>
      </c>
      <c r="M109" s="106" t="n">
        <v>3411.4235</v>
      </c>
      <c r="N109" s="106" t="n">
        <v>2854.6522</v>
      </c>
      <c r="O109" s="106" t="n">
        <v>2138.7073</v>
      </c>
      <c r="P109" s="106" t="n">
        <v>5451.8258</v>
      </c>
      <c r="Q109" s="106" t="n">
        <v>1403.6907</v>
      </c>
      <c r="R109" s="106" t="n">
        <v>1770.9461</v>
      </c>
      <c r="T109" s="107" t="n">
        <v>41616</v>
      </c>
      <c r="U109" s="82" t="n">
        <v>-0.09</v>
      </c>
      <c r="V109" s="82" t="n">
        <v>0.594</v>
      </c>
      <c r="W109" s="82" t="n">
        <v>0.159</v>
      </c>
      <c r="X109" s="82" t="n">
        <v>0.009</v>
      </c>
      <c r="Y109" s="82" t="n">
        <v>3.497</v>
      </c>
      <c r="Z109" s="82" t="n">
        <v>1.263</v>
      </c>
      <c r="AA109" s="82" t="n">
        <v>1.443</v>
      </c>
      <c r="AC109" s="119"/>
      <c r="AD109" s="120"/>
      <c r="AE109" s="120"/>
      <c r="AF109" s="120"/>
      <c r="AG109" s="120"/>
      <c r="AH109" s="82"/>
      <c r="AI109" s="82"/>
      <c r="AJ109" s="82"/>
      <c r="AL109" s="120"/>
      <c r="AM109" s="120"/>
      <c r="AN109" s="120"/>
      <c r="AO109" s="120"/>
      <c r="AP109" s="120"/>
      <c r="AQ109" s="82"/>
      <c r="AR109" s="82"/>
    </row>
    <row r="110" customFormat="false" ht="14.25" hidden="false" customHeight="false" outlineLevel="0" collapsed="false">
      <c r="B110" s="123"/>
      <c r="C110" s="126"/>
      <c r="D110" s="126"/>
      <c r="E110" s="126"/>
      <c r="F110" s="126"/>
      <c r="G110" s="126"/>
      <c r="H110" s="125"/>
      <c r="I110" s="125"/>
      <c r="K110" s="105" t="n">
        <v>41623</v>
      </c>
      <c r="L110" s="106" t="n">
        <v>2406.639</v>
      </c>
      <c r="M110" s="106" t="n">
        <v>3601.7847</v>
      </c>
      <c r="N110" s="106" t="n">
        <v>2823.6433</v>
      </c>
      <c r="O110" s="106" t="n">
        <v>2136.2278</v>
      </c>
      <c r="P110" s="106" t="n">
        <v>6311.8955</v>
      </c>
      <c r="Q110" s="106" t="n">
        <v>1562.2466</v>
      </c>
      <c r="R110" s="106" t="n">
        <v>1926.4178</v>
      </c>
      <c r="T110" s="107" t="n">
        <v>41623</v>
      </c>
      <c r="U110" s="82" t="n">
        <v>-0.107</v>
      </c>
      <c r="V110" s="82" t="n">
        <v>0.682</v>
      </c>
      <c r="W110" s="82" t="n">
        <v>0.146</v>
      </c>
      <c r="X110" s="82" t="n">
        <v>0.007</v>
      </c>
      <c r="Y110" s="82" t="n">
        <v>4.206</v>
      </c>
      <c r="Z110" s="82" t="n">
        <v>1.519</v>
      </c>
      <c r="AA110" s="82" t="n">
        <v>1.658</v>
      </c>
      <c r="AC110" s="119"/>
      <c r="AD110" s="120"/>
      <c r="AE110" s="120"/>
      <c r="AF110" s="120"/>
      <c r="AG110" s="120"/>
      <c r="AH110" s="82"/>
      <c r="AI110" s="82"/>
      <c r="AJ110" s="82"/>
      <c r="AL110" s="120"/>
      <c r="AM110" s="120"/>
      <c r="AN110" s="120"/>
      <c r="AO110" s="120"/>
      <c r="AP110" s="120"/>
      <c r="AQ110" s="82"/>
      <c r="AR110" s="82"/>
    </row>
    <row r="111" customFormat="false" ht="14.25" hidden="false" customHeight="false" outlineLevel="0" collapsed="false">
      <c r="B111" s="123"/>
      <c r="C111" s="126"/>
      <c r="D111" s="126"/>
      <c r="E111" s="126"/>
      <c r="F111" s="126"/>
      <c r="G111" s="126"/>
      <c r="H111" s="125"/>
      <c r="I111" s="125"/>
      <c r="K111" s="105" t="n">
        <v>41630</v>
      </c>
      <c r="L111" s="106" t="n">
        <v>2278.136</v>
      </c>
      <c r="M111" s="106" t="n">
        <v>3374.9952</v>
      </c>
      <c r="N111" s="106" t="n">
        <v>2622.0853</v>
      </c>
      <c r="O111" s="106" t="n">
        <v>2017.4636</v>
      </c>
      <c r="P111" s="106" t="n">
        <v>5959.6404</v>
      </c>
      <c r="Q111" s="106" t="n">
        <v>1521.2394</v>
      </c>
      <c r="R111" s="106" t="n">
        <v>1773.7235</v>
      </c>
      <c r="T111" s="107" t="n">
        <v>41630</v>
      </c>
      <c r="U111" s="82" t="n">
        <v>-0.155</v>
      </c>
      <c r="V111" s="82" t="n">
        <v>0.577</v>
      </c>
      <c r="W111" s="82" t="n">
        <v>0.064</v>
      </c>
      <c r="X111" s="82" t="n">
        <v>-0.049</v>
      </c>
      <c r="Y111" s="82" t="n">
        <v>3.915</v>
      </c>
      <c r="Z111" s="82" t="n">
        <v>1.453</v>
      </c>
      <c r="AA111" s="82" t="n">
        <v>1.447</v>
      </c>
      <c r="AC111" s="119"/>
      <c r="AD111" s="120"/>
      <c r="AE111" s="120"/>
      <c r="AF111" s="120"/>
      <c r="AG111" s="120"/>
      <c r="AH111" s="82"/>
      <c r="AI111" s="82"/>
      <c r="AJ111" s="82"/>
      <c r="AL111" s="120"/>
      <c r="AM111" s="120"/>
      <c r="AN111" s="120"/>
      <c r="AO111" s="120"/>
      <c r="AP111" s="120"/>
      <c r="AQ111" s="82"/>
      <c r="AR111" s="82"/>
    </row>
    <row r="112" customFormat="false" ht="14.25" hidden="false" customHeight="false" outlineLevel="0" collapsed="false">
      <c r="B112" s="123"/>
      <c r="C112" s="126"/>
      <c r="D112" s="126"/>
      <c r="E112" s="126"/>
      <c r="F112" s="126"/>
      <c r="G112" s="126"/>
      <c r="H112" s="125"/>
      <c r="I112" s="125"/>
      <c r="K112" s="105" t="n">
        <v>41637</v>
      </c>
      <c r="L112" s="106" t="n">
        <v>2303.478</v>
      </c>
      <c r="M112" s="106" t="n">
        <v>3409.7493</v>
      </c>
      <c r="N112" s="106" t="n">
        <v>2690.9074</v>
      </c>
      <c r="O112" s="106" t="n">
        <v>2061.8048</v>
      </c>
      <c r="P112" s="106" t="n">
        <v>5614.9274</v>
      </c>
      <c r="Q112" s="106" t="n">
        <v>1576.5228</v>
      </c>
      <c r="R112" s="106" t="n">
        <v>1801.2441</v>
      </c>
      <c r="T112" s="107" t="n">
        <v>41637</v>
      </c>
      <c r="U112" s="82" t="n">
        <v>-0.145</v>
      </c>
      <c r="V112" s="82" t="n">
        <v>0.593</v>
      </c>
      <c r="W112" s="82" t="n">
        <v>0.092</v>
      </c>
      <c r="X112" s="82" t="n">
        <v>-0.028</v>
      </c>
      <c r="Y112" s="82" t="n">
        <v>3.631</v>
      </c>
      <c r="Z112" s="82" t="n">
        <v>1.542</v>
      </c>
      <c r="AA112" s="82" t="n">
        <v>1.485</v>
      </c>
      <c r="AC112" s="119"/>
      <c r="AD112" s="120"/>
      <c r="AE112" s="120"/>
      <c r="AF112" s="120"/>
      <c r="AG112" s="120"/>
      <c r="AH112" s="82"/>
      <c r="AI112" s="82"/>
      <c r="AJ112" s="82"/>
      <c r="AL112" s="120"/>
      <c r="AM112" s="120"/>
      <c r="AN112" s="120"/>
      <c r="AO112" s="120"/>
      <c r="AP112" s="120"/>
      <c r="AQ112" s="82"/>
      <c r="AR112" s="82"/>
    </row>
    <row r="113" customFormat="false" ht="14.25" hidden="false" customHeight="false" outlineLevel="0" collapsed="false">
      <c r="B113" s="123"/>
      <c r="C113" s="126"/>
      <c r="D113" s="126"/>
      <c r="E113" s="126"/>
      <c r="F113" s="126"/>
      <c r="G113" s="126"/>
      <c r="H113" s="125"/>
      <c r="I113" s="125"/>
      <c r="K113" s="105" t="n">
        <v>41644</v>
      </c>
      <c r="L113" s="106" t="n">
        <v>2290.779</v>
      </c>
      <c r="M113" s="106" t="n">
        <v>3567.5283</v>
      </c>
      <c r="N113" s="106" t="n">
        <v>2773.3925</v>
      </c>
      <c r="O113" s="106" t="n">
        <v>2097.1313</v>
      </c>
      <c r="P113" s="106" t="n">
        <v>5984.561</v>
      </c>
      <c r="Q113" s="106" t="n">
        <v>1693.6664</v>
      </c>
      <c r="R113" s="106" t="n">
        <v>1905.4688</v>
      </c>
      <c r="T113" s="107" t="n">
        <v>41644</v>
      </c>
      <c r="U113" s="82" t="n">
        <v>-0.15</v>
      </c>
      <c r="V113" s="82" t="n">
        <v>0.666</v>
      </c>
      <c r="W113" s="82" t="n">
        <v>0.126</v>
      </c>
      <c r="X113" s="82" t="n">
        <v>-0.011</v>
      </c>
      <c r="Y113" s="82" t="n">
        <v>3.936</v>
      </c>
      <c r="Z113" s="82" t="n">
        <v>1.73</v>
      </c>
      <c r="AA113" s="82" t="n">
        <v>1.629</v>
      </c>
      <c r="AC113" s="119"/>
      <c r="AD113" s="120"/>
      <c r="AE113" s="120"/>
      <c r="AF113" s="120"/>
      <c r="AG113" s="120"/>
      <c r="AH113" s="82"/>
      <c r="AI113" s="82"/>
      <c r="AJ113" s="82"/>
      <c r="AL113" s="120"/>
      <c r="AM113" s="120"/>
      <c r="AN113" s="120"/>
      <c r="AO113" s="120"/>
      <c r="AP113" s="120"/>
      <c r="AQ113" s="82"/>
      <c r="AR113" s="82"/>
    </row>
    <row r="114" customFormat="false" ht="14.25" hidden="false" customHeight="false" outlineLevel="0" collapsed="false">
      <c r="B114" s="123"/>
      <c r="C114" s="126"/>
      <c r="D114" s="126"/>
      <c r="E114" s="126"/>
      <c r="F114" s="126"/>
      <c r="G114" s="126"/>
      <c r="H114" s="125"/>
      <c r="I114" s="125"/>
      <c r="K114" s="105" t="n">
        <v>41651</v>
      </c>
      <c r="L114" s="106" t="n">
        <v>2204.851</v>
      </c>
      <c r="M114" s="106" t="n">
        <v>3591.417</v>
      </c>
      <c r="N114" s="106" t="n">
        <v>2720.1621</v>
      </c>
      <c r="O114" s="106" t="n">
        <v>2002.8831</v>
      </c>
      <c r="P114" s="106" t="n">
        <v>6150.4038</v>
      </c>
      <c r="Q114" s="106" t="n">
        <v>1705.8252</v>
      </c>
      <c r="R114" s="106" t="n">
        <v>1996.7008</v>
      </c>
      <c r="T114" s="107" t="n">
        <v>41651</v>
      </c>
      <c r="U114" s="82" t="n">
        <v>-0.182</v>
      </c>
      <c r="V114" s="82" t="n">
        <v>0.678</v>
      </c>
      <c r="W114" s="82" t="n">
        <v>0.104</v>
      </c>
      <c r="X114" s="82" t="n">
        <v>-0.055</v>
      </c>
      <c r="Y114" s="82" t="n">
        <v>4.073</v>
      </c>
      <c r="Z114" s="82" t="n">
        <v>1.75</v>
      </c>
      <c r="AA114" s="82" t="n">
        <v>1.755</v>
      </c>
      <c r="AC114" s="119"/>
      <c r="AD114" s="120"/>
      <c r="AE114" s="120"/>
      <c r="AF114" s="120"/>
      <c r="AG114" s="120"/>
      <c r="AH114" s="82"/>
      <c r="AI114" s="82"/>
      <c r="AJ114" s="82"/>
      <c r="AL114" s="120"/>
      <c r="AM114" s="120"/>
      <c r="AN114" s="120"/>
      <c r="AO114" s="120"/>
      <c r="AP114" s="120"/>
      <c r="AQ114" s="82"/>
      <c r="AR114" s="82"/>
    </row>
    <row r="115" customFormat="false" ht="14.25" hidden="false" customHeight="false" outlineLevel="0" collapsed="false">
      <c r="B115" s="123"/>
      <c r="C115" s="126"/>
      <c r="D115" s="126"/>
      <c r="E115" s="126"/>
      <c r="F115" s="126"/>
      <c r="G115" s="126"/>
      <c r="H115" s="125"/>
      <c r="I115" s="125"/>
      <c r="K115" s="105" t="n">
        <v>41658</v>
      </c>
      <c r="L115" s="106" t="n">
        <v>2178.488</v>
      </c>
      <c r="M115" s="106" t="n">
        <v>3715.3401</v>
      </c>
      <c r="N115" s="106" t="n">
        <v>2764.16</v>
      </c>
      <c r="O115" s="106" t="n">
        <v>2038.1547</v>
      </c>
      <c r="P115" s="106" t="n">
        <v>6597.9689</v>
      </c>
      <c r="Q115" s="106" t="n">
        <v>1788.147</v>
      </c>
      <c r="R115" s="106" t="n">
        <v>2080.3246</v>
      </c>
      <c r="T115" s="107" t="n">
        <v>41658</v>
      </c>
      <c r="U115" s="82" t="n">
        <v>-0.192</v>
      </c>
      <c r="V115" s="82" t="n">
        <v>0.736</v>
      </c>
      <c r="W115" s="82" t="n">
        <v>0.122</v>
      </c>
      <c r="X115" s="82" t="n">
        <v>-0.039</v>
      </c>
      <c r="Y115" s="82" t="n">
        <v>4.442</v>
      </c>
      <c r="Z115" s="82" t="n">
        <v>1.883</v>
      </c>
      <c r="AA115" s="82" t="n">
        <v>1.87</v>
      </c>
      <c r="AC115" s="119"/>
      <c r="AD115" s="120"/>
      <c r="AE115" s="120"/>
      <c r="AF115" s="120"/>
      <c r="AG115" s="120"/>
      <c r="AH115" s="82"/>
      <c r="AI115" s="82"/>
      <c r="AJ115" s="82"/>
      <c r="AL115" s="120"/>
      <c r="AM115" s="120"/>
      <c r="AN115" s="120"/>
      <c r="AO115" s="120"/>
      <c r="AP115" s="120"/>
      <c r="AQ115" s="82"/>
      <c r="AR115" s="82"/>
    </row>
    <row r="116" customFormat="false" ht="14.25" hidden="false" customHeight="false" outlineLevel="0" collapsed="false">
      <c r="B116" s="123"/>
      <c r="C116" s="126"/>
      <c r="D116" s="126"/>
      <c r="E116" s="126"/>
      <c r="F116" s="126"/>
      <c r="G116" s="126"/>
      <c r="H116" s="125"/>
      <c r="I116" s="125"/>
      <c r="K116" s="105" t="n">
        <v>41665</v>
      </c>
      <c r="L116" s="106" t="n">
        <v>2245.678</v>
      </c>
      <c r="M116" s="106" t="n">
        <v>4086.8625</v>
      </c>
      <c r="N116" s="106" t="n">
        <v>3169.0231</v>
      </c>
      <c r="O116" s="106" t="n">
        <v>2277.9533</v>
      </c>
      <c r="P116" s="106" t="n">
        <v>6924.8971</v>
      </c>
      <c r="Q116" s="106" t="n">
        <v>2016.7601</v>
      </c>
      <c r="R116" s="106" t="n">
        <v>2224.5446</v>
      </c>
      <c r="T116" s="107" t="n">
        <v>41665</v>
      </c>
      <c r="U116" s="82" t="n">
        <v>-0.167</v>
      </c>
      <c r="V116" s="82" t="n">
        <v>0.909</v>
      </c>
      <c r="W116" s="82" t="n">
        <v>0.286</v>
      </c>
      <c r="X116" s="82" t="n">
        <v>0.074</v>
      </c>
      <c r="Y116" s="82" t="n">
        <v>4.712</v>
      </c>
      <c r="Z116" s="82" t="n">
        <v>2.251</v>
      </c>
      <c r="AA116" s="82" t="n">
        <v>2.069</v>
      </c>
      <c r="AC116" s="119"/>
      <c r="AD116" s="120"/>
      <c r="AE116" s="120"/>
      <c r="AF116" s="120"/>
      <c r="AG116" s="120"/>
      <c r="AH116" s="82"/>
      <c r="AI116" s="82"/>
      <c r="AJ116" s="82"/>
      <c r="AL116" s="120"/>
      <c r="AM116" s="120"/>
      <c r="AN116" s="120"/>
      <c r="AO116" s="120"/>
      <c r="AP116" s="120"/>
      <c r="AQ116" s="82"/>
      <c r="AR116" s="82"/>
    </row>
    <row r="117" customFormat="false" ht="14.25" hidden="false" customHeight="false" outlineLevel="0" collapsed="false">
      <c r="B117" s="123"/>
      <c r="C117" s="126"/>
      <c r="D117" s="126"/>
      <c r="E117" s="126"/>
      <c r="F117" s="126"/>
      <c r="G117" s="126"/>
      <c r="H117" s="125"/>
      <c r="I117" s="125"/>
      <c r="K117" s="105" t="n">
        <v>41672</v>
      </c>
      <c r="L117" s="106" t="n">
        <v>2202.45</v>
      </c>
      <c r="M117" s="106" t="n">
        <v>4166.841</v>
      </c>
      <c r="N117" s="106" t="n">
        <v>3265.5339</v>
      </c>
      <c r="O117" s="106" t="n">
        <v>2370.4291</v>
      </c>
      <c r="P117" s="106" t="n">
        <v>6882.6468</v>
      </c>
      <c r="Q117" s="106" t="n">
        <v>2004.6838</v>
      </c>
      <c r="R117" s="106" t="n">
        <v>2271.9047</v>
      </c>
      <c r="T117" s="107" t="n">
        <v>41672</v>
      </c>
      <c r="U117" s="82" t="n">
        <v>-0.183</v>
      </c>
      <c r="V117" s="82" t="n">
        <v>0.946</v>
      </c>
      <c r="W117" s="82" t="n">
        <v>0.325</v>
      </c>
      <c r="X117" s="82" t="n">
        <v>0.118</v>
      </c>
      <c r="Y117" s="82" t="n">
        <v>4.677</v>
      </c>
      <c r="Z117" s="82" t="n">
        <v>2.232</v>
      </c>
      <c r="AA117" s="82" t="n">
        <v>2.134</v>
      </c>
      <c r="AC117" s="119"/>
      <c r="AD117" s="120"/>
      <c r="AE117" s="120"/>
      <c r="AF117" s="120"/>
      <c r="AG117" s="120"/>
      <c r="AH117" s="82"/>
      <c r="AI117" s="82"/>
      <c r="AJ117" s="82"/>
      <c r="AL117" s="120"/>
      <c r="AM117" s="120"/>
      <c r="AN117" s="120"/>
      <c r="AO117" s="120"/>
      <c r="AP117" s="120"/>
      <c r="AQ117" s="82"/>
      <c r="AR117" s="82"/>
    </row>
    <row r="118" customFormat="false" ht="14.25" hidden="false" customHeight="false" outlineLevel="0" collapsed="false">
      <c r="B118" s="123"/>
      <c r="C118" s="126"/>
      <c r="D118" s="126"/>
      <c r="E118" s="126"/>
      <c r="F118" s="126"/>
      <c r="G118" s="126"/>
      <c r="H118" s="125"/>
      <c r="I118" s="125"/>
      <c r="K118" s="105" t="n">
        <v>41679</v>
      </c>
      <c r="L118" s="106" t="n">
        <v>2212.483</v>
      </c>
      <c r="M118" s="106" t="n">
        <v>4291.3302</v>
      </c>
      <c r="N118" s="106" t="n">
        <v>3422.1803</v>
      </c>
      <c r="O118" s="106" t="n">
        <v>2498.1194</v>
      </c>
      <c r="P118" s="106" t="n">
        <v>6829.5428</v>
      </c>
      <c r="Q118" s="106" t="n">
        <v>2039.7253</v>
      </c>
      <c r="R118" s="106" t="n">
        <v>2324.5935</v>
      </c>
      <c r="T118" s="107" t="n">
        <v>41679</v>
      </c>
      <c r="U118" s="82" t="n">
        <v>-0.179</v>
      </c>
      <c r="V118" s="82" t="n">
        <v>1.005</v>
      </c>
      <c r="W118" s="82" t="n">
        <v>0.389</v>
      </c>
      <c r="X118" s="82" t="n">
        <v>0.178</v>
      </c>
      <c r="Y118" s="82" t="n">
        <v>4.633</v>
      </c>
      <c r="Z118" s="82" t="n">
        <v>2.288</v>
      </c>
      <c r="AA118" s="82" t="n">
        <v>2.207</v>
      </c>
      <c r="AC118" s="119"/>
      <c r="AD118" s="120"/>
      <c r="AE118" s="120"/>
      <c r="AF118" s="120"/>
      <c r="AG118" s="120"/>
      <c r="AH118" s="82"/>
      <c r="AI118" s="82"/>
      <c r="AJ118" s="82"/>
      <c r="AL118" s="120"/>
      <c r="AM118" s="120"/>
      <c r="AN118" s="120"/>
      <c r="AO118" s="120"/>
      <c r="AP118" s="120"/>
      <c r="AQ118" s="82"/>
      <c r="AR118" s="82"/>
    </row>
    <row r="119" customFormat="false" ht="14.25" hidden="false" customHeight="false" outlineLevel="0" collapsed="false">
      <c r="B119" s="123"/>
      <c r="C119" s="126"/>
      <c r="D119" s="126"/>
      <c r="E119" s="126"/>
      <c r="F119" s="126"/>
      <c r="G119" s="126"/>
      <c r="H119" s="125"/>
      <c r="I119" s="125"/>
      <c r="K119" s="105" t="n">
        <v>41686</v>
      </c>
      <c r="L119" s="106" t="n">
        <v>2295.575</v>
      </c>
      <c r="M119" s="106" t="n">
        <v>4125.094</v>
      </c>
      <c r="N119" s="106" t="n">
        <v>3376.021</v>
      </c>
      <c r="O119" s="106" t="n">
        <v>2478.3813</v>
      </c>
      <c r="P119" s="106" t="n">
        <v>6272.9626</v>
      </c>
      <c r="Q119" s="106" t="n">
        <v>1913.745</v>
      </c>
      <c r="R119" s="106" t="n">
        <v>2207.0956</v>
      </c>
      <c r="T119" s="107" t="n">
        <v>41686</v>
      </c>
      <c r="U119" s="82" t="n">
        <v>-0.148</v>
      </c>
      <c r="V119" s="82" t="n">
        <v>0.927</v>
      </c>
      <c r="W119" s="82" t="n">
        <v>0.37</v>
      </c>
      <c r="X119" s="82" t="n">
        <v>0.169</v>
      </c>
      <c r="Y119" s="82" t="n">
        <v>4.174</v>
      </c>
      <c r="Z119" s="82" t="n">
        <v>2.085</v>
      </c>
      <c r="AA119" s="82" t="n">
        <v>2.045</v>
      </c>
      <c r="AC119" s="119"/>
      <c r="AD119" s="120"/>
      <c r="AE119" s="120"/>
      <c r="AF119" s="120"/>
      <c r="AG119" s="120"/>
      <c r="AH119" s="82"/>
      <c r="AI119" s="82"/>
      <c r="AJ119" s="82"/>
      <c r="AL119" s="120"/>
      <c r="AM119" s="120"/>
      <c r="AN119" s="120"/>
      <c r="AO119" s="120"/>
      <c r="AP119" s="120"/>
      <c r="AQ119" s="82"/>
      <c r="AR119" s="82"/>
    </row>
    <row r="120" customFormat="false" ht="14.25" hidden="false" customHeight="false" outlineLevel="0" collapsed="false">
      <c r="B120" s="123"/>
      <c r="C120" s="126"/>
      <c r="D120" s="126"/>
      <c r="E120" s="126"/>
      <c r="F120" s="126"/>
      <c r="G120" s="126"/>
      <c r="H120" s="125"/>
      <c r="I120" s="125"/>
      <c r="K120" s="105" t="n">
        <v>41693</v>
      </c>
      <c r="L120" s="106" t="n">
        <v>2264.294</v>
      </c>
      <c r="M120" s="106" t="n">
        <v>4043.4873</v>
      </c>
      <c r="N120" s="106" t="n">
        <v>3348.2161</v>
      </c>
      <c r="O120" s="106" t="n">
        <v>2429.3138</v>
      </c>
      <c r="P120" s="106" t="n">
        <v>6130.0172</v>
      </c>
      <c r="Q120" s="106" t="n">
        <v>1856.6333</v>
      </c>
      <c r="R120" s="106" t="n">
        <v>2147.4304</v>
      </c>
      <c r="T120" s="107" t="n">
        <v>41693</v>
      </c>
      <c r="U120" s="82" t="n">
        <v>-0.16</v>
      </c>
      <c r="V120" s="82" t="n">
        <v>0.889</v>
      </c>
      <c r="W120" s="82" t="n">
        <v>0.359</v>
      </c>
      <c r="X120" s="82" t="n">
        <v>0.146</v>
      </c>
      <c r="Y120" s="82" t="n">
        <v>4.056</v>
      </c>
      <c r="Z120" s="82" t="n">
        <v>1.993</v>
      </c>
      <c r="AA120" s="82" t="n">
        <v>1.963</v>
      </c>
      <c r="AC120" s="119"/>
      <c r="AD120" s="120"/>
      <c r="AE120" s="120"/>
      <c r="AF120" s="120"/>
      <c r="AG120" s="120"/>
      <c r="AH120" s="82"/>
      <c r="AI120" s="82"/>
      <c r="AJ120" s="82"/>
      <c r="AL120" s="120"/>
      <c r="AM120" s="120"/>
      <c r="AN120" s="120"/>
      <c r="AO120" s="120"/>
      <c r="AP120" s="120"/>
      <c r="AQ120" s="82"/>
      <c r="AR120" s="82"/>
    </row>
    <row r="121" customFormat="false" ht="14.25" hidden="false" customHeight="false" outlineLevel="0" collapsed="false">
      <c r="B121" s="123"/>
      <c r="C121" s="126"/>
      <c r="D121" s="126"/>
      <c r="E121" s="126"/>
      <c r="F121" s="126"/>
      <c r="G121" s="126"/>
      <c r="H121" s="125"/>
      <c r="I121" s="125"/>
      <c r="K121" s="105" t="n">
        <v>41700</v>
      </c>
      <c r="L121" s="106" t="n">
        <v>2178.971</v>
      </c>
      <c r="M121" s="106" t="n">
        <v>3722.6317</v>
      </c>
      <c r="N121" s="106" t="n">
        <v>3154.1157</v>
      </c>
      <c r="O121" s="106" t="n">
        <v>2223.1392</v>
      </c>
      <c r="P121" s="106" t="n">
        <v>5598.962</v>
      </c>
      <c r="Q121" s="106" t="n">
        <v>1739.2323</v>
      </c>
      <c r="R121" s="106" t="n">
        <v>1937.4848</v>
      </c>
      <c r="T121" s="107" t="n">
        <v>41700</v>
      </c>
      <c r="U121" s="82" t="n">
        <v>-0.191</v>
      </c>
      <c r="V121" s="82" t="n">
        <v>0.739</v>
      </c>
      <c r="W121" s="82" t="n">
        <v>0.28</v>
      </c>
      <c r="X121" s="82" t="n">
        <v>0.048</v>
      </c>
      <c r="Y121" s="82" t="n">
        <v>3.618</v>
      </c>
      <c r="Z121" s="82" t="n">
        <v>1.804</v>
      </c>
      <c r="AA121" s="82" t="n">
        <v>1.673</v>
      </c>
      <c r="AC121" s="119"/>
      <c r="AD121" s="120"/>
      <c r="AE121" s="120"/>
      <c r="AF121" s="120"/>
      <c r="AG121" s="120"/>
      <c r="AH121" s="82"/>
      <c r="AI121" s="82"/>
      <c r="AJ121" s="82"/>
      <c r="AL121" s="120"/>
      <c r="AM121" s="120"/>
      <c r="AN121" s="120"/>
      <c r="AO121" s="120"/>
      <c r="AP121" s="120"/>
      <c r="AQ121" s="82"/>
      <c r="AR121" s="82"/>
    </row>
    <row r="122" customFormat="false" ht="14.25" hidden="false" customHeight="false" outlineLevel="0" collapsed="false">
      <c r="B122" s="123"/>
      <c r="C122" s="126"/>
      <c r="D122" s="126"/>
      <c r="E122" s="126"/>
      <c r="F122" s="126"/>
      <c r="G122" s="126"/>
      <c r="H122" s="125"/>
      <c r="I122" s="125"/>
      <c r="K122" s="105" t="n">
        <v>41707</v>
      </c>
      <c r="L122" s="106" t="n">
        <v>2168.358</v>
      </c>
      <c r="M122" s="106" t="n">
        <v>3793.2574</v>
      </c>
      <c r="N122" s="106" t="n">
        <v>3252.9772</v>
      </c>
      <c r="O122" s="106" t="n">
        <v>2303.0725</v>
      </c>
      <c r="P122" s="106" t="n">
        <v>5969.0517</v>
      </c>
      <c r="Q122" s="106" t="n">
        <v>1778.9024</v>
      </c>
      <c r="R122" s="106" t="n">
        <v>1888.6902</v>
      </c>
      <c r="T122" s="107" t="n">
        <v>41707</v>
      </c>
      <c r="U122" s="82" t="n">
        <v>-0.195</v>
      </c>
      <c r="V122" s="82" t="n">
        <v>0.772</v>
      </c>
      <c r="W122" s="82" t="n">
        <v>0.32</v>
      </c>
      <c r="X122" s="82" t="n">
        <v>0.086</v>
      </c>
      <c r="Y122" s="82" t="n">
        <v>3.923</v>
      </c>
      <c r="Z122" s="82" t="n">
        <v>1.868</v>
      </c>
      <c r="AA122" s="82" t="n">
        <v>1.606</v>
      </c>
      <c r="AC122" s="119"/>
      <c r="AD122" s="120"/>
      <c r="AE122" s="120"/>
      <c r="AF122" s="120"/>
      <c r="AG122" s="120"/>
      <c r="AH122" s="82"/>
      <c r="AI122" s="82"/>
      <c r="AJ122" s="82"/>
      <c r="AL122" s="120"/>
      <c r="AM122" s="120"/>
      <c r="AN122" s="120"/>
      <c r="AO122" s="120"/>
      <c r="AP122" s="120"/>
      <c r="AQ122" s="82"/>
      <c r="AR122" s="82"/>
    </row>
    <row r="123" customFormat="false" ht="14.25" hidden="false" customHeight="false" outlineLevel="0" collapsed="false">
      <c r="B123" s="123"/>
      <c r="C123" s="126"/>
      <c r="D123" s="126"/>
      <c r="E123" s="126"/>
      <c r="F123" s="126"/>
      <c r="G123" s="126"/>
      <c r="H123" s="125"/>
      <c r="I123" s="125"/>
      <c r="K123" s="105" t="n">
        <v>41714</v>
      </c>
      <c r="L123" s="106" t="n">
        <v>2122.836</v>
      </c>
      <c r="M123" s="106" t="n">
        <v>3708.9879</v>
      </c>
      <c r="N123" s="106" t="n">
        <v>3058.2973</v>
      </c>
      <c r="O123" s="106" t="n">
        <v>2221.5997</v>
      </c>
      <c r="P123" s="106" t="n">
        <v>5774.2134</v>
      </c>
      <c r="Q123" s="106" t="n">
        <v>1760.5008</v>
      </c>
      <c r="R123" s="106" t="n">
        <v>1922.2225</v>
      </c>
      <c r="T123" s="107" t="n">
        <v>41714</v>
      </c>
      <c r="U123" s="82" t="n">
        <v>-0.212</v>
      </c>
      <c r="V123" s="82" t="n">
        <v>0.733</v>
      </c>
      <c r="W123" s="82" t="n">
        <v>0.241</v>
      </c>
      <c r="X123" s="82" t="n">
        <v>0.048</v>
      </c>
      <c r="Y123" s="82" t="n">
        <v>3.763</v>
      </c>
      <c r="Z123" s="82" t="n">
        <v>1.838</v>
      </c>
      <c r="AA123" s="82" t="n">
        <v>1.652</v>
      </c>
      <c r="AC123" s="119"/>
      <c r="AD123" s="120"/>
      <c r="AE123" s="120"/>
      <c r="AF123" s="120"/>
      <c r="AG123" s="120"/>
      <c r="AH123" s="82"/>
      <c r="AI123" s="82"/>
      <c r="AJ123" s="82"/>
      <c r="AL123" s="120"/>
      <c r="AM123" s="120"/>
      <c r="AN123" s="120"/>
      <c r="AO123" s="120"/>
      <c r="AP123" s="120"/>
      <c r="AQ123" s="82"/>
      <c r="AR123" s="82"/>
    </row>
    <row r="124" customFormat="false" ht="14.25" hidden="false" customHeight="false" outlineLevel="0" collapsed="false">
      <c r="A124" s="71" t="s">
        <v>63</v>
      </c>
      <c r="B124" s="123"/>
      <c r="C124" s="126"/>
      <c r="D124" s="126"/>
      <c r="E124" s="126"/>
      <c r="F124" s="126"/>
      <c r="G124" s="126"/>
      <c r="H124" s="117"/>
      <c r="I124" s="117"/>
      <c r="K124" s="105" t="n">
        <v>41721</v>
      </c>
      <c r="L124" s="106" t="n">
        <v>2158.798</v>
      </c>
      <c r="M124" s="106" t="n">
        <v>3665.8654</v>
      </c>
      <c r="N124" s="106" t="n">
        <v>3067.8304</v>
      </c>
      <c r="O124" s="106" t="n">
        <v>2284.6227</v>
      </c>
      <c r="P124" s="106" t="n">
        <v>5473.636</v>
      </c>
      <c r="Q124" s="106" t="n">
        <v>1651.392</v>
      </c>
      <c r="R124" s="106" t="n">
        <v>1911.4574</v>
      </c>
      <c r="T124" s="107" t="n">
        <v>41721</v>
      </c>
      <c r="U124" s="82" t="n">
        <v>-0.199</v>
      </c>
      <c r="V124" s="82" t="n">
        <v>0.712</v>
      </c>
      <c r="W124" s="82" t="n">
        <v>0.245</v>
      </c>
      <c r="X124" s="82" t="n">
        <v>0.077</v>
      </c>
      <c r="Y124" s="82" t="n">
        <v>3.515</v>
      </c>
      <c r="Z124" s="82" t="n">
        <v>1.662</v>
      </c>
      <c r="AA124" s="82" t="n">
        <v>1.637</v>
      </c>
      <c r="AC124" s="119"/>
      <c r="AD124" s="120"/>
      <c r="AE124" s="120"/>
      <c r="AF124" s="120"/>
      <c r="AG124" s="120"/>
      <c r="AH124" s="82"/>
      <c r="AI124" s="82"/>
      <c r="AJ124" s="82"/>
      <c r="AL124" s="120"/>
      <c r="AM124" s="120"/>
      <c r="AN124" s="120"/>
      <c r="AO124" s="120"/>
      <c r="AP124" s="120"/>
      <c r="AQ124" s="82"/>
      <c r="AR124" s="82"/>
    </row>
    <row r="125" customFormat="false" ht="12.75" hidden="false" customHeight="false" outlineLevel="0" collapsed="false">
      <c r="B125" s="117"/>
      <c r="C125" s="117"/>
      <c r="D125" s="117"/>
      <c r="E125" s="117"/>
      <c r="F125" s="117"/>
      <c r="G125" s="117"/>
      <c r="H125" s="117"/>
      <c r="I125" s="117"/>
      <c r="K125" s="105" t="n">
        <v>41728</v>
      </c>
      <c r="L125" s="106" t="n">
        <v>2151.965</v>
      </c>
      <c r="M125" s="106" t="n">
        <v>3422.0179</v>
      </c>
      <c r="N125" s="106" t="n">
        <v>2864.8731</v>
      </c>
      <c r="O125" s="106" t="n">
        <v>2152.1005</v>
      </c>
      <c r="P125" s="106" t="n">
        <v>4967.9993</v>
      </c>
      <c r="Q125" s="106" t="n">
        <v>1619.4016</v>
      </c>
      <c r="R125" s="106" t="n">
        <v>1760.6311</v>
      </c>
      <c r="T125" s="107" t="n">
        <v>41728</v>
      </c>
      <c r="U125" s="82" t="n">
        <v>-0.201</v>
      </c>
      <c r="V125" s="82" t="n">
        <v>0.599</v>
      </c>
      <c r="W125" s="82" t="n">
        <v>0.163</v>
      </c>
      <c r="X125" s="82" t="n">
        <v>0.015</v>
      </c>
      <c r="Y125" s="82" t="n">
        <v>3.098</v>
      </c>
      <c r="Z125" s="82" t="n">
        <v>1.611</v>
      </c>
      <c r="AA125" s="82" t="n">
        <v>1.429</v>
      </c>
      <c r="AC125" s="119"/>
      <c r="AD125" s="120"/>
      <c r="AE125" s="120"/>
      <c r="AF125" s="120"/>
      <c r="AG125" s="120"/>
      <c r="AH125" s="82"/>
      <c r="AI125" s="82"/>
      <c r="AJ125" s="82"/>
      <c r="AL125" s="120"/>
      <c r="AM125" s="120"/>
      <c r="AN125" s="120"/>
      <c r="AO125" s="120"/>
      <c r="AP125" s="120"/>
      <c r="AQ125" s="82"/>
      <c r="AR125" s="82"/>
    </row>
    <row r="126" customFormat="false" ht="12.75" hidden="false" customHeight="false" outlineLevel="0" collapsed="false">
      <c r="K126" s="105" t="n">
        <v>41735</v>
      </c>
      <c r="L126" s="106" t="n">
        <v>2185.472</v>
      </c>
      <c r="M126" s="106" t="n">
        <v>3489.1597</v>
      </c>
      <c r="N126" s="106" t="n">
        <v>2949.6533</v>
      </c>
      <c r="O126" s="106" t="n">
        <v>2238.1796</v>
      </c>
      <c r="P126" s="106" t="n">
        <v>5238.1461</v>
      </c>
      <c r="Q126" s="106" t="n">
        <v>1623.6639</v>
      </c>
      <c r="R126" s="106" t="n">
        <v>1749.0926</v>
      </c>
      <c r="T126" s="107" t="n">
        <v>41735</v>
      </c>
      <c r="U126" s="82" t="n">
        <v>-0.189</v>
      </c>
      <c r="V126" s="82" t="n">
        <v>0.63</v>
      </c>
      <c r="W126" s="82" t="n">
        <v>0.197</v>
      </c>
      <c r="X126" s="82" t="n">
        <v>0.056</v>
      </c>
      <c r="Y126" s="82" t="n">
        <v>3.32</v>
      </c>
      <c r="Z126" s="82" t="n">
        <v>1.618</v>
      </c>
      <c r="AA126" s="82" t="n">
        <v>1.413</v>
      </c>
      <c r="AC126" s="119"/>
      <c r="AD126" s="120"/>
      <c r="AE126" s="120"/>
      <c r="AF126" s="120"/>
      <c r="AG126" s="120"/>
      <c r="AH126" s="82"/>
      <c r="AI126" s="82"/>
      <c r="AJ126" s="82"/>
      <c r="AL126" s="120"/>
      <c r="AM126" s="120"/>
      <c r="AN126" s="120"/>
      <c r="AO126" s="120"/>
      <c r="AP126" s="120"/>
      <c r="AQ126" s="82"/>
      <c r="AR126" s="82"/>
    </row>
    <row r="127" customFormat="false" ht="12.75" hidden="false" customHeight="false" outlineLevel="0" collapsed="false">
      <c r="K127" s="105" t="n">
        <v>41742</v>
      </c>
      <c r="L127" s="106" t="n">
        <v>2270.666</v>
      </c>
      <c r="M127" s="106" t="n">
        <v>3604.2076</v>
      </c>
      <c r="N127" s="106" t="n">
        <v>3032.9702</v>
      </c>
      <c r="O127" s="106" t="n">
        <v>2405.946</v>
      </c>
      <c r="P127" s="106" t="n">
        <v>5186.3182</v>
      </c>
      <c r="Q127" s="106" t="n">
        <v>1687.7195</v>
      </c>
      <c r="R127" s="106" t="n">
        <v>1799.7628</v>
      </c>
      <c r="T127" s="107" t="n">
        <v>41742</v>
      </c>
      <c r="U127" s="82" t="n">
        <v>-0.157</v>
      </c>
      <c r="V127" s="82" t="n">
        <v>0.684</v>
      </c>
      <c r="W127" s="82" t="n">
        <v>0.231</v>
      </c>
      <c r="X127" s="82" t="n">
        <v>0.135</v>
      </c>
      <c r="Y127" s="82" t="n">
        <v>3.278</v>
      </c>
      <c r="Z127" s="82" t="n">
        <v>1.721</v>
      </c>
      <c r="AA127" s="82" t="n">
        <v>1.483</v>
      </c>
      <c r="AC127" s="119"/>
      <c r="AD127" s="120"/>
      <c r="AE127" s="120"/>
      <c r="AF127" s="120"/>
      <c r="AG127" s="120"/>
      <c r="AH127" s="82"/>
      <c r="AI127" s="82"/>
      <c r="AJ127" s="82"/>
      <c r="AL127" s="120"/>
      <c r="AM127" s="120"/>
      <c r="AN127" s="120"/>
      <c r="AO127" s="120"/>
      <c r="AP127" s="120"/>
      <c r="AQ127" s="82"/>
      <c r="AR127" s="82"/>
    </row>
    <row r="128" customFormat="false" ht="12.75" hidden="false" customHeight="false" outlineLevel="0" collapsed="false">
      <c r="K128" s="105" t="n">
        <v>41749</v>
      </c>
      <c r="L128" s="106" t="n">
        <v>2224.479</v>
      </c>
      <c r="M128" s="106" t="n">
        <v>3653.9044</v>
      </c>
      <c r="N128" s="106" t="n">
        <v>3042.743</v>
      </c>
      <c r="O128" s="106" t="n">
        <v>2421.8723</v>
      </c>
      <c r="P128" s="106" t="n">
        <v>5138.8358</v>
      </c>
      <c r="Q128" s="106" t="n">
        <v>1723.956</v>
      </c>
      <c r="R128" s="106" t="n">
        <v>1856.0257</v>
      </c>
      <c r="T128" s="107" t="n">
        <v>41749</v>
      </c>
      <c r="U128" s="82" t="n">
        <v>-0.175</v>
      </c>
      <c r="V128" s="82" t="n">
        <v>0.707</v>
      </c>
      <c r="W128" s="82" t="n">
        <v>0.235</v>
      </c>
      <c r="X128" s="82" t="n">
        <v>0.142</v>
      </c>
      <c r="Y128" s="82" t="n">
        <v>3.238</v>
      </c>
      <c r="Z128" s="82" t="n">
        <v>1.779</v>
      </c>
      <c r="AA128" s="82" t="n">
        <v>1.561</v>
      </c>
      <c r="AC128" s="119"/>
      <c r="AD128" s="120"/>
      <c r="AE128" s="120"/>
      <c r="AF128" s="120"/>
      <c r="AG128" s="120"/>
      <c r="AH128" s="82"/>
      <c r="AI128" s="82"/>
      <c r="AJ128" s="82"/>
      <c r="AL128" s="120"/>
      <c r="AM128" s="120"/>
      <c r="AN128" s="120"/>
      <c r="AO128" s="120"/>
      <c r="AP128" s="120"/>
      <c r="AQ128" s="82"/>
      <c r="AR128" s="82"/>
    </row>
    <row r="129" customFormat="false" ht="12.75" hidden="false" customHeight="false" outlineLevel="0" collapsed="false">
      <c r="K129" s="105" t="n">
        <v>41756</v>
      </c>
      <c r="L129" s="106" t="n">
        <v>2167.826</v>
      </c>
      <c r="M129" s="106" t="n">
        <v>3390.0999</v>
      </c>
      <c r="N129" s="106" t="n">
        <v>2731.7344</v>
      </c>
      <c r="O129" s="106" t="n">
        <v>2322.8079</v>
      </c>
      <c r="P129" s="106" t="n">
        <v>4793.2881</v>
      </c>
      <c r="Q129" s="106" t="n">
        <v>1671.3566</v>
      </c>
      <c r="R129" s="106" t="n">
        <v>1692.8551</v>
      </c>
      <c r="T129" s="107" t="n">
        <v>41756</v>
      </c>
      <c r="U129" s="82" t="n">
        <v>-0.196</v>
      </c>
      <c r="V129" s="82" t="n">
        <v>0.584</v>
      </c>
      <c r="W129" s="82" t="n">
        <v>0.109</v>
      </c>
      <c r="X129" s="82" t="n">
        <v>0.095</v>
      </c>
      <c r="Y129" s="82" t="n">
        <v>2.953</v>
      </c>
      <c r="Z129" s="82" t="n">
        <v>1.695</v>
      </c>
      <c r="AA129" s="82" t="n">
        <v>1.335</v>
      </c>
      <c r="AC129" s="119"/>
      <c r="AD129" s="120"/>
      <c r="AE129" s="120"/>
      <c r="AF129" s="120"/>
      <c r="AG129" s="120"/>
      <c r="AH129" s="82"/>
      <c r="AI129" s="82"/>
      <c r="AJ129" s="82"/>
      <c r="AL129" s="120"/>
      <c r="AM129" s="120"/>
      <c r="AN129" s="120"/>
      <c r="AO129" s="120"/>
      <c r="AP129" s="120"/>
      <c r="AQ129" s="82"/>
      <c r="AR129" s="82"/>
    </row>
    <row r="130" customFormat="false" ht="12.75" hidden="false" customHeight="false" outlineLevel="0" collapsed="false">
      <c r="K130" s="105" t="n">
        <v>41763</v>
      </c>
      <c r="L130" s="106" t="n">
        <v>2158.659</v>
      </c>
      <c r="M130" s="106" t="n">
        <v>3389.9403</v>
      </c>
      <c r="N130" s="106" t="n">
        <v>2719.042</v>
      </c>
      <c r="O130" s="106" t="n">
        <v>2294.9248</v>
      </c>
      <c r="P130" s="106" t="n">
        <v>4834.3348</v>
      </c>
      <c r="Q130" s="106" t="n">
        <v>1711.5735</v>
      </c>
      <c r="R130" s="106" t="n">
        <v>1689.654</v>
      </c>
      <c r="T130" s="107" t="n">
        <v>41763</v>
      </c>
      <c r="U130" s="82" t="n">
        <v>-0.199</v>
      </c>
      <c r="V130" s="82" t="n">
        <v>0.584</v>
      </c>
      <c r="W130" s="82" t="n">
        <v>0.104</v>
      </c>
      <c r="X130" s="82" t="n">
        <v>0.082</v>
      </c>
      <c r="Y130" s="82" t="n">
        <v>2.987</v>
      </c>
      <c r="Z130" s="82" t="n">
        <v>1.759</v>
      </c>
      <c r="AA130" s="82" t="n">
        <v>1.331</v>
      </c>
      <c r="AC130" s="119"/>
      <c r="AD130" s="120"/>
      <c r="AE130" s="120"/>
      <c r="AF130" s="120"/>
      <c r="AG130" s="120"/>
      <c r="AH130" s="82"/>
      <c r="AI130" s="82"/>
      <c r="AJ130" s="82"/>
      <c r="AL130" s="120"/>
      <c r="AM130" s="120"/>
      <c r="AN130" s="120"/>
      <c r="AO130" s="120"/>
      <c r="AP130" s="120"/>
      <c r="AQ130" s="82"/>
      <c r="AR130" s="82"/>
    </row>
    <row r="131" customFormat="false" ht="12.75" hidden="false" customHeight="false" outlineLevel="0" collapsed="false">
      <c r="K131" s="105" t="n">
        <v>41770</v>
      </c>
      <c r="L131" s="106" t="n">
        <v>2133.911</v>
      </c>
      <c r="M131" s="106" t="n">
        <v>3325.0002</v>
      </c>
      <c r="N131" s="106" t="n">
        <v>2658.2281</v>
      </c>
      <c r="O131" s="106" t="n">
        <v>2229.8092</v>
      </c>
      <c r="P131" s="106" t="n">
        <v>4735.0693</v>
      </c>
      <c r="Q131" s="106" t="n">
        <v>1734.8635</v>
      </c>
      <c r="R131" s="106" t="n">
        <v>1651.8615</v>
      </c>
      <c r="T131" s="107" t="n">
        <v>41770</v>
      </c>
      <c r="U131" s="82" t="n">
        <v>-0.208</v>
      </c>
      <c r="V131" s="82" t="n">
        <v>0.553</v>
      </c>
      <c r="W131" s="82" t="n">
        <v>0.079</v>
      </c>
      <c r="X131" s="82" t="n">
        <v>0.052</v>
      </c>
      <c r="Y131" s="82" t="n">
        <v>2.905</v>
      </c>
      <c r="Z131" s="82" t="n">
        <v>1.797</v>
      </c>
      <c r="AA131" s="82" t="n">
        <v>1.279</v>
      </c>
      <c r="AC131" s="119"/>
      <c r="AD131" s="120"/>
      <c r="AE131" s="120"/>
      <c r="AF131" s="120"/>
      <c r="AG131" s="120"/>
      <c r="AH131" s="82"/>
      <c r="AI131" s="82"/>
      <c r="AJ131" s="82"/>
      <c r="AL131" s="120"/>
      <c r="AM131" s="120"/>
      <c r="AN131" s="120"/>
      <c r="AO131" s="120"/>
      <c r="AP131" s="120"/>
      <c r="AQ131" s="82"/>
      <c r="AR131" s="82"/>
    </row>
    <row r="132" customFormat="false" ht="12.75" hidden="false" customHeight="false" outlineLevel="0" collapsed="false">
      <c r="K132" s="105" t="n">
        <v>41777</v>
      </c>
      <c r="L132" s="106" t="n">
        <v>2145.952</v>
      </c>
      <c r="M132" s="106" t="n">
        <v>3305.7251</v>
      </c>
      <c r="N132" s="106" t="n">
        <v>2669.1361</v>
      </c>
      <c r="O132" s="106" t="n">
        <v>2256.631</v>
      </c>
      <c r="P132" s="106" t="n">
        <v>4631.7756</v>
      </c>
      <c r="Q132" s="106" t="n">
        <v>1651.7882</v>
      </c>
      <c r="R132" s="106" t="n">
        <v>1652.2682</v>
      </c>
      <c r="T132" s="107" t="n">
        <v>41777</v>
      </c>
      <c r="U132" s="82" t="n">
        <v>-0.204</v>
      </c>
      <c r="V132" s="82" t="n">
        <v>0.544</v>
      </c>
      <c r="W132" s="82" t="n">
        <v>0.083</v>
      </c>
      <c r="X132" s="82" t="n">
        <v>0.064</v>
      </c>
      <c r="Y132" s="82" t="n">
        <v>2.82</v>
      </c>
      <c r="Z132" s="82" t="n">
        <v>1.663</v>
      </c>
      <c r="AA132" s="82" t="n">
        <v>1.279</v>
      </c>
      <c r="AC132" s="119"/>
      <c r="AD132" s="120"/>
      <c r="AE132" s="120"/>
      <c r="AF132" s="120"/>
      <c r="AG132" s="120"/>
      <c r="AH132" s="82"/>
      <c r="AI132" s="82"/>
      <c r="AJ132" s="82"/>
      <c r="AL132" s="120"/>
      <c r="AM132" s="120"/>
      <c r="AN132" s="120"/>
      <c r="AO132" s="120"/>
      <c r="AP132" s="120"/>
      <c r="AQ132" s="82"/>
      <c r="AR132" s="82"/>
    </row>
    <row r="133" customFormat="false" ht="12.75" hidden="false" customHeight="false" outlineLevel="0" collapsed="false">
      <c r="K133" s="105" t="n">
        <v>41784</v>
      </c>
      <c r="L133" s="106" t="n">
        <v>2148.414</v>
      </c>
      <c r="M133" s="106" t="n">
        <v>3475.9181</v>
      </c>
      <c r="N133" s="106" t="n">
        <v>2808.51</v>
      </c>
      <c r="O133" s="106" t="n">
        <v>2280.0064</v>
      </c>
      <c r="P133" s="106" t="n">
        <v>4871.3006</v>
      </c>
      <c r="Q133" s="106" t="n">
        <v>1761.1546</v>
      </c>
      <c r="R133" s="106" t="n">
        <v>1768.5465</v>
      </c>
      <c r="T133" s="107" t="n">
        <v>41784</v>
      </c>
      <c r="U133" s="82" t="n">
        <v>-0.203</v>
      </c>
      <c r="V133" s="82" t="n">
        <v>0.624</v>
      </c>
      <c r="W133" s="82" t="n">
        <v>0.14</v>
      </c>
      <c r="X133" s="82" t="n">
        <v>0.075</v>
      </c>
      <c r="Y133" s="82" t="n">
        <v>3.018</v>
      </c>
      <c r="Z133" s="82" t="n">
        <v>1.839</v>
      </c>
      <c r="AA133" s="82" t="n">
        <v>1.44</v>
      </c>
      <c r="AC133" s="119"/>
      <c r="AD133" s="120"/>
      <c r="AE133" s="120"/>
      <c r="AF133" s="120"/>
      <c r="AG133" s="120"/>
      <c r="AH133" s="82"/>
      <c r="AI133" s="82"/>
      <c r="AJ133" s="82"/>
      <c r="AL133" s="120"/>
      <c r="AM133" s="120"/>
      <c r="AN133" s="120"/>
      <c r="AO133" s="120"/>
      <c r="AP133" s="120"/>
      <c r="AQ133" s="82"/>
      <c r="AR133" s="82"/>
    </row>
    <row r="134" customFormat="false" ht="12.75" hidden="false" customHeight="false" outlineLevel="0" collapsed="false">
      <c r="K134" s="105" t="n">
        <v>41791</v>
      </c>
      <c r="L134" s="106" t="n">
        <v>2156.464</v>
      </c>
      <c r="M134" s="106" t="n">
        <v>3476.0374</v>
      </c>
      <c r="N134" s="106" t="n">
        <v>2779.635</v>
      </c>
      <c r="O134" s="106" t="n">
        <v>2306.3153</v>
      </c>
      <c r="P134" s="106" t="n">
        <v>4907.5064</v>
      </c>
      <c r="Q134" s="106" t="n">
        <v>1790.3923</v>
      </c>
      <c r="R134" s="106" t="n">
        <v>1763.6167</v>
      </c>
      <c r="T134" s="107" t="n">
        <v>41791</v>
      </c>
      <c r="U134" s="82" t="n">
        <v>-0.2</v>
      </c>
      <c r="V134" s="82" t="n">
        <v>0.624</v>
      </c>
      <c r="W134" s="82" t="n">
        <v>0.128</v>
      </c>
      <c r="X134" s="82" t="n">
        <v>0.088</v>
      </c>
      <c r="Y134" s="82" t="n">
        <v>3.048</v>
      </c>
      <c r="Z134" s="82" t="n">
        <v>1.886</v>
      </c>
      <c r="AA134" s="82" t="n">
        <v>1.433</v>
      </c>
      <c r="AC134" s="119"/>
      <c r="AD134" s="120"/>
      <c r="AE134" s="120"/>
      <c r="AF134" s="120"/>
      <c r="AG134" s="120"/>
      <c r="AH134" s="82"/>
      <c r="AI134" s="82"/>
      <c r="AJ134" s="82"/>
      <c r="AL134" s="120"/>
      <c r="AM134" s="120"/>
      <c r="AN134" s="120"/>
      <c r="AO134" s="120"/>
      <c r="AP134" s="120"/>
      <c r="AQ134" s="82"/>
      <c r="AR134" s="82"/>
    </row>
    <row r="135" customFormat="false" ht="12.75" hidden="false" customHeight="false" outlineLevel="0" collapsed="false">
      <c r="K135" s="105" t="n">
        <v>41798</v>
      </c>
      <c r="L135" s="106" t="n">
        <v>2134.716</v>
      </c>
      <c r="M135" s="106" t="n">
        <v>3645.4357</v>
      </c>
      <c r="N135" s="106" t="n">
        <v>2827.4014</v>
      </c>
      <c r="O135" s="106" t="n">
        <v>2415.9758</v>
      </c>
      <c r="P135" s="106" t="n">
        <v>5324.5565</v>
      </c>
      <c r="Q135" s="106" t="n">
        <v>1894.3339</v>
      </c>
      <c r="R135" s="106" t="n">
        <v>1868.8051</v>
      </c>
      <c r="T135" s="107" t="n">
        <v>41798</v>
      </c>
      <c r="U135" s="82" t="n">
        <v>-0.208</v>
      </c>
      <c r="V135" s="82" t="n">
        <v>0.703</v>
      </c>
      <c r="W135" s="82" t="n">
        <v>0.148</v>
      </c>
      <c r="X135" s="82" t="n">
        <v>0.139</v>
      </c>
      <c r="Y135" s="82" t="n">
        <v>3.392</v>
      </c>
      <c r="Z135" s="82" t="n">
        <v>2.054</v>
      </c>
      <c r="AA135" s="82" t="n">
        <v>1.578</v>
      </c>
      <c r="AC135" s="119"/>
      <c r="AD135" s="120"/>
      <c r="AE135" s="120"/>
      <c r="AF135" s="120"/>
      <c r="AG135" s="120"/>
      <c r="AH135" s="82"/>
      <c r="AI135" s="82"/>
      <c r="AJ135" s="82"/>
      <c r="AL135" s="120"/>
      <c r="AM135" s="120"/>
      <c r="AN135" s="120"/>
      <c r="AO135" s="120"/>
      <c r="AP135" s="120"/>
      <c r="AQ135" s="82"/>
      <c r="AR135" s="82"/>
    </row>
    <row r="136" customFormat="false" ht="12.75" hidden="false" customHeight="false" outlineLevel="0" collapsed="false">
      <c r="K136" s="105" t="n">
        <v>41805</v>
      </c>
      <c r="L136" s="106" t="n">
        <v>2176.242</v>
      </c>
      <c r="M136" s="106" t="n">
        <v>3724.1863</v>
      </c>
      <c r="N136" s="106" t="n">
        <v>2919.8218</v>
      </c>
      <c r="O136" s="106" t="n">
        <v>2447.0023</v>
      </c>
      <c r="P136" s="106" t="n">
        <v>5601.7854</v>
      </c>
      <c r="Q136" s="106" t="n">
        <v>1883.8231</v>
      </c>
      <c r="R136" s="106" t="n">
        <v>1897.7356</v>
      </c>
      <c r="T136" s="107" t="n">
        <v>41805</v>
      </c>
      <c r="U136" s="82" t="n">
        <v>-0.192</v>
      </c>
      <c r="V136" s="82" t="n">
        <v>0.74</v>
      </c>
      <c r="W136" s="82" t="n">
        <v>0.185</v>
      </c>
      <c r="X136" s="82" t="n">
        <v>0.154</v>
      </c>
      <c r="Y136" s="82" t="n">
        <v>3.62</v>
      </c>
      <c r="Z136" s="82" t="n">
        <v>2.037</v>
      </c>
      <c r="AA136" s="82" t="n">
        <v>1.618</v>
      </c>
      <c r="AC136" s="119"/>
      <c r="AD136" s="120"/>
      <c r="AE136" s="120"/>
      <c r="AF136" s="120"/>
      <c r="AG136" s="120"/>
      <c r="AH136" s="82"/>
      <c r="AI136" s="82"/>
      <c r="AJ136" s="82"/>
      <c r="AL136" s="120"/>
      <c r="AM136" s="120"/>
      <c r="AN136" s="120"/>
      <c r="AO136" s="120"/>
      <c r="AP136" s="120"/>
      <c r="AQ136" s="82"/>
      <c r="AR136" s="82"/>
    </row>
    <row r="137" customFormat="false" ht="12.75" hidden="false" customHeight="false" outlineLevel="0" collapsed="false">
      <c r="K137" s="105" t="n">
        <v>41812</v>
      </c>
      <c r="L137" s="106" t="n">
        <v>2136.729</v>
      </c>
      <c r="M137" s="106" t="n">
        <v>3521.4374</v>
      </c>
      <c r="N137" s="106" t="n">
        <v>2744.4575</v>
      </c>
      <c r="O137" s="106" t="n">
        <v>2371.9372</v>
      </c>
      <c r="P137" s="106" t="n">
        <v>5318.9835</v>
      </c>
      <c r="Q137" s="106" t="n">
        <v>1742.6535</v>
      </c>
      <c r="R137" s="106" t="n">
        <v>1779.3584</v>
      </c>
      <c r="T137" s="107" t="n">
        <v>41812</v>
      </c>
      <c r="U137" s="82" t="n">
        <v>-0.207</v>
      </c>
      <c r="V137" s="82" t="n">
        <v>0.645</v>
      </c>
      <c r="W137" s="82" t="n">
        <v>0.114</v>
      </c>
      <c r="X137" s="82" t="n">
        <v>0.119</v>
      </c>
      <c r="Y137" s="82" t="n">
        <v>3.387</v>
      </c>
      <c r="Z137" s="82" t="n">
        <v>1.809</v>
      </c>
      <c r="AA137" s="82" t="n">
        <v>1.455</v>
      </c>
      <c r="AC137" s="119"/>
      <c r="AD137" s="120"/>
      <c r="AE137" s="120"/>
      <c r="AF137" s="120"/>
      <c r="AG137" s="120"/>
      <c r="AH137" s="82"/>
      <c r="AI137" s="82"/>
      <c r="AJ137" s="82"/>
      <c r="AL137" s="120"/>
      <c r="AM137" s="120"/>
      <c r="AN137" s="120"/>
      <c r="AO137" s="120"/>
      <c r="AP137" s="120"/>
      <c r="AQ137" s="82"/>
      <c r="AR137" s="82"/>
    </row>
    <row r="138" customFormat="false" ht="12.75" hidden="false" customHeight="false" outlineLevel="0" collapsed="false">
      <c r="K138" s="105" t="n">
        <v>41819</v>
      </c>
      <c r="L138" s="106" t="n">
        <v>2150.258</v>
      </c>
      <c r="M138" s="106" t="n">
        <v>3684.1096</v>
      </c>
      <c r="N138" s="106" t="n">
        <v>2896.9795</v>
      </c>
      <c r="O138" s="106" t="n">
        <v>2446.0788</v>
      </c>
      <c r="P138" s="106" t="n">
        <v>5531.8638</v>
      </c>
      <c r="Q138" s="106" t="n">
        <v>1876.1048</v>
      </c>
      <c r="R138" s="106" t="n">
        <v>1846.9514</v>
      </c>
      <c r="T138" s="107" t="n">
        <v>41819</v>
      </c>
      <c r="U138" s="82" t="n">
        <v>-0.202</v>
      </c>
      <c r="V138" s="82" t="n">
        <v>0.721</v>
      </c>
      <c r="W138" s="82" t="n">
        <v>0.176</v>
      </c>
      <c r="X138" s="82" t="n">
        <v>0.154</v>
      </c>
      <c r="Y138" s="82" t="n">
        <v>3.563</v>
      </c>
      <c r="Z138" s="82" t="n">
        <v>2.025</v>
      </c>
      <c r="AA138" s="82" t="n">
        <v>1.548</v>
      </c>
      <c r="AC138" s="119"/>
      <c r="AD138" s="120"/>
      <c r="AE138" s="120"/>
      <c r="AF138" s="120"/>
      <c r="AG138" s="120"/>
      <c r="AH138" s="82"/>
      <c r="AI138" s="82"/>
      <c r="AJ138" s="82"/>
      <c r="AL138" s="120"/>
      <c r="AM138" s="120"/>
      <c r="AN138" s="120"/>
      <c r="AO138" s="120"/>
      <c r="AP138" s="120"/>
      <c r="AQ138" s="82"/>
      <c r="AR138" s="82"/>
    </row>
    <row r="139" customFormat="false" ht="12.75" hidden="false" customHeight="false" outlineLevel="0" collapsed="false">
      <c r="K139" s="105" t="n">
        <v>41826</v>
      </c>
      <c r="L139" s="106" t="n">
        <v>2178.695</v>
      </c>
      <c r="M139" s="106" t="n">
        <v>3696.0867</v>
      </c>
      <c r="N139" s="106" t="n">
        <v>2961.8077</v>
      </c>
      <c r="O139" s="106" t="n">
        <v>2489.8675</v>
      </c>
      <c r="P139" s="106" t="n">
        <v>5388.7478</v>
      </c>
      <c r="Q139" s="106" t="n">
        <v>1815.6952</v>
      </c>
      <c r="R139" s="106" t="n">
        <v>1854.3143</v>
      </c>
      <c r="T139" s="107" t="n">
        <v>41826</v>
      </c>
      <c r="U139" s="82" t="n">
        <v>-0.192</v>
      </c>
      <c r="V139" s="82" t="n">
        <v>0.727</v>
      </c>
      <c r="W139" s="82" t="n">
        <v>0.202</v>
      </c>
      <c r="X139" s="82" t="n">
        <v>0.174</v>
      </c>
      <c r="Y139" s="82" t="n">
        <v>3.445</v>
      </c>
      <c r="Z139" s="82" t="n">
        <v>1.927</v>
      </c>
      <c r="AA139" s="82" t="n">
        <v>1.558</v>
      </c>
      <c r="AC139" s="119"/>
      <c r="AD139" s="120"/>
      <c r="AE139" s="120"/>
      <c r="AF139" s="120"/>
      <c r="AG139" s="120"/>
      <c r="AH139" s="82"/>
      <c r="AI139" s="82"/>
      <c r="AJ139" s="82"/>
      <c r="AL139" s="120"/>
      <c r="AM139" s="120"/>
      <c r="AN139" s="120"/>
      <c r="AO139" s="120"/>
      <c r="AP139" s="120"/>
      <c r="AQ139" s="82"/>
      <c r="AR139" s="82"/>
    </row>
    <row r="140" customFormat="false" ht="12.75" hidden="false" customHeight="false" outlineLevel="0" collapsed="false">
      <c r="K140" s="105" t="n">
        <v>41833</v>
      </c>
      <c r="L140" s="106" t="n">
        <v>2148.009</v>
      </c>
      <c r="M140" s="106" t="n">
        <v>3556.7274</v>
      </c>
      <c r="N140" s="106" t="n">
        <v>2897.7245</v>
      </c>
      <c r="O140" s="106" t="n">
        <v>2483.3201</v>
      </c>
      <c r="P140" s="106" t="n">
        <v>5079.4605</v>
      </c>
      <c r="Q140" s="106" t="n">
        <v>1676.5091</v>
      </c>
      <c r="R140" s="106" t="n">
        <v>1750.7763</v>
      </c>
      <c r="T140" s="107" t="n">
        <v>41833</v>
      </c>
      <c r="U140" s="82" t="n">
        <v>-0.203</v>
      </c>
      <c r="V140" s="82" t="n">
        <v>0.661</v>
      </c>
      <c r="W140" s="82" t="n">
        <v>0.176</v>
      </c>
      <c r="X140" s="82" t="n">
        <v>0.171</v>
      </c>
      <c r="Y140" s="82" t="n">
        <v>3.19</v>
      </c>
      <c r="Z140" s="82" t="n">
        <v>1.703</v>
      </c>
      <c r="AA140" s="82" t="n">
        <v>1.415</v>
      </c>
      <c r="AC140" s="119"/>
      <c r="AD140" s="120"/>
      <c r="AE140" s="120"/>
      <c r="AF140" s="120"/>
      <c r="AG140" s="120"/>
      <c r="AH140" s="82"/>
      <c r="AI140" s="82"/>
      <c r="AJ140" s="82"/>
      <c r="AL140" s="120"/>
      <c r="AM140" s="120"/>
      <c r="AN140" s="120"/>
      <c r="AO140" s="120"/>
      <c r="AP140" s="120"/>
      <c r="AQ140" s="82"/>
      <c r="AR140" s="82"/>
    </row>
    <row r="141" customFormat="false" ht="12.75" hidden="false" customHeight="false" outlineLevel="0" collapsed="false">
      <c r="K141" s="105" t="n">
        <v>41840</v>
      </c>
      <c r="L141" s="106" t="n">
        <v>2164.144</v>
      </c>
      <c r="M141" s="106" t="n">
        <v>3383.2132</v>
      </c>
      <c r="N141" s="106" t="n">
        <v>2763.8327</v>
      </c>
      <c r="O141" s="106" t="n">
        <v>2372.1586</v>
      </c>
      <c r="P141" s="106" t="n">
        <v>5025.7643</v>
      </c>
      <c r="Q141" s="106" t="n">
        <v>1681.5125</v>
      </c>
      <c r="R141" s="106" t="n">
        <v>1568.8565</v>
      </c>
      <c r="T141" s="107" t="n">
        <v>41840</v>
      </c>
      <c r="U141" s="82" t="n">
        <v>-0.197</v>
      </c>
      <c r="V141" s="82" t="n">
        <v>0.58</v>
      </c>
      <c r="W141" s="82" t="n">
        <v>0.122</v>
      </c>
      <c r="X141" s="82" t="n">
        <v>0.119</v>
      </c>
      <c r="Y141" s="82" t="n">
        <v>3.145</v>
      </c>
      <c r="Z141" s="82" t="n">
        <v>1.711</v>
      </c>
      <c r="AA141" s="82" t="n">
        <v>1.164</v>
      </c>
      <c r="AC141" s="119"/>
      <c r="AD141" s="120"/>
      <c r="AE141" s="120"/>
      <c r="AF141" s="120"/>
      <c r="AG141" s="120"/>
      <c r="AH141" s="82"/>
      <c r="AI141" s="82"/>
      <c r="AJ141" s="82"/>
      <c r="AL141" s="120"/>
      <c r="AM141" s="120"/>
      <c r="AN141" s="120"/>
      <c r="AO141" s="120"/>
      <c r="AP141" s="120"/>
      <c r="AQ141" s="82"/>
      <c r="AR141" s="82"/>
    </row>
    <row r="142" customFormat="false" ht="12.75" hidden="false" customHeight="false" outlineLevel="0" collapsed="false">
      <c r="K142" s="105" t="n">
        <v>41847</v>
      </c>
      <c r="L142" s="106" t="n">
        <v>2260.454</v>
      </c>
      <c r="M142" s="106" t="n">
        <v>3347.7346</v>
      </c>
      <c r="N142" s="106" t="n">
        <v>2766.0308</v>
      </c>
      <c r="O142" s="106" t="n">
        <v>2345.479</v>
      </c>
      <c r="P142" s="106" t="n">
        <v>4873.6266</v>
      </c>
      <c r="Q142" s="106" t="n">
        <v>1608.9412</v>
      </c>
      <c r="R142" s="106" t="n">
        <v>1579.2477</v>
      </c>
      <c r="T142" s="107" t="n">
        <v>41847</v>
      </c>
      <c r="U142" s="82" t="n">
        <v>-0.161</v>
      </c>
      <c r="V142" s="82" t="n">
        <v>0.564</v>
      </c>
      <c r="W142" s="82" t="n">
        <v>0.123</v>
      </c>
      <c r="X142" s="82" t="n">
        <v>0.106</v>
      </c>
      <c r="Y142" s="82" t="n">
        <v>3.02</v>
      </c>
      <c r="Z142" s="82" t="n">
        <v>1.594</v>
      </c>
      <c r="AA142" s="82" t="n">
        <v>1.179</v>
      </c>
      <c r="AC142" s="119"/>
      <c r="AD142" s="120"/>
      <c r="AE142" s="120"/>
      <c r="AF142" s="120"/>
      <c r="AG142" s="120"/>
      <c r="AH142" s="82"/>
      <c r="AI142" s="82"/>
      <c r="AJ142" s="82"/>
      <c r="AL142" s="120"/>
      <c r="AM142" s="120"/>
      <c r="AN142" s="120"/>
      <c r="AO142" s="120"/>
      <c r="AP142" s="120"/>
      <c r="AQ142" s="82"/>
      <c r="AR142" s="82"/>
    </row>
    <row r="143" customFormat="false" ht="12.75" hidden="false" customHeight="false" outlineLevel="0" collapsed="false">
      <c r="K143" s="105" t="n">
        <v>41854</v>
      </c>
      <c r="L143" s="106" t="n">
        <v>2329.402</v>
      </c>
      <c r="M143" s="106" t="n">
        <v>3463.3948</v>
      </c>
      <c r="N143" s="106" t="n">
        <v>2872.3883</v>
      </c>
      <c r="O143" s="106" t="n">
        <v>2418.5326</v>
      </c>
      <c r="P143" s="106" t="n">
        <v>4994.9299</v>
      </c>
      <c r="Q143" s="106" t="n">
        <v>1680.7773</v>
      </c>
      <c r="R143" s="106" t="n">
        <v>1625.8231</v>
      </c>
      <c r="T143" s="107" t="n">
        <v>41854</v>
      </c>
      <c r="U143" s="82" t="n">
        <v>-0.136</v>
      </c>
      <c r="V143" s="82" t="n">
        <v>0.618</v>
      </c>
      <c r="W143" s="82" t="n">
        <v>0.166</v>
      </c>
      <c r="X143" s="82" t="n">
        <v>0.141</v>
      </c>
      <c r="Y143" s="82" t="n">
        <v>3.12</v>
      </c>
      <c r="Z143" s="82" t="n">
        <v>1.71</v>
      </c>
      <c r="AA143" s="82" t="n">
        <v>1.243</v>
      </c>
      <c r="AC143" s="119"/>
      <c r="AD143" s="120"/>
      <c r="AE143" s="120"/>
      <c r="AF143" s="120"/>
      <c r="AG143" s="120"/>
      <c r="AH143" s="82"/>
      <c r="AI143" s="82"/>
      <c r="AJ143" s="82"/>
      <c r="AL143" s="120"/>
      <c r="AM143" s="120"/>
      <c r="AN143" s="120"/>
      <c r="AO143" s="120"/>
      <c r="AP143" s="120"/>
      <c r="AQ143" s="82"/>
      <c r="AR143" s="82"/>
    </row>
    <row r="144" customFormat="false" ht="12.75" hidden="false" customHeight="false" outlineLevel="0" collapsed="false">
      <c r="K144" s="105" t="n">
        <v>41861</v>
      </c>
      <c r="L144" s="106" t="n">
        <v>2331.134</v>
      </c>
      <c r="M144" s="106" t="n">
        <v>3613.6548</v>
      </c>
      <c r="N144" s="106" t="n">
        <v>2941.8102</v>
      </c>
      <c r="O144" s="106" t="n">
        <v>2518.8461</v>
      </c>
      <c r="P144" s="106" t="n">
        <v>5234.1585</v>
      </c>
      <c r="Q144" s="106" t="n">
        <v>1731.8065</v>
      </c>
      <c r="R144" s="106" t="n">
        <v>1755.8375</v>
      </c>
      <c r="T144" s="107" t="n">
        <v>41861</v>
      </c>
      <c r="U144" s="82" t="n">
        <v>-0.135</v>
      </c>
      <c r="V144" s="82" t="n">
        <v>0.688</v>
      </c>
      <c r="W144" s="82" t="n">
        <v>0.194</v>
      </c>
      <c r="X144" s="82" t="n">
        <v>0.188</v>
      </c>
      <c r="Y144" s="82" t="n">
        <v>3.317</v>
      </c>
      <c r="Z144" s="82" t="n">
        <v>1.792</v>
      </c>
      <c r="AA144" s="82" t="n">
        <v>1.422</v>
      </c>
      <c r="AC144" s="119"/>
      <c r="AD144" s="120"/>
      <c r="AE144" s="120"/>
      <c r="AF144" s="120"/>
      <c r="AG144" s="120"/>
      <c r="AH144" s="82"/>
      <c r="AI144" s="82"/>
      <c r="AJ144" s="82"/>
      <c r="AL144" s="120"/>
      <c r="AM144" s="120"/>
      <c r="AN144" s="120"/>
      <c r="AO144" s="120"/>
      <c r="AP144" s="120"/>
      <c r="AQ144" s="82"/>
      <c r="AR144" s="82"/>
    </row>
    <row r="145" customFormat="false" ht="12.75" hidden="false" customHeight="false" outlineLevel="0" collapsed="false">
      <c r="K145" s="105" t="n">
        <v>41868</v>
      </c>
      <c r="L145" s="106" t="n">
        <v>2360.635</v>
      </c>
      <c r="M145" s="106" t="n">
        <v>3668.7565</v>
      </c>
      <c r="N145" s="106" t="n">
        <v>3022.8921</v>
      </c>
      <c r="O145" s="106" t="n">
        <v>2562.8025</v>
      </c>
      <c r="P145" s="106" t="n">
        <v>5212.1012</v>
      </c>
      <c r="Q145" s="106" t="n">
        <v>1741.0149</v>
      </c>
      <c r="R145" s="106" t="n">
        <v>1778.5709</v>
      </c>
      <c r="T145" s="107" t="n">
        <v>41868</v>
      </c>
      <c r="U145" s="82" t="n">
        <v>-0.124</v>
      </c>
      <c r="V145" s="82" t="n">
        <v>0.714</v>
      </c>
      <c r="W145" s="82" t="n">
        <v>0.227</v>
      </c>
      <c r="X145" s="82" t="n">
        <v>0.209</v>
      </c>
      <c r="Y145" s="82" t="n">
        <v>3.299</v>
      </c>
      <c r="Z145" s="82" t="n">
        <v>1.807</v>
      </c>
      <c r="AA145" s="82" t="n">
        <v>1.454</v>
      </c>
      <c r="AC145" s="119"/>
      <c r="AD145" s="120"/>
      <c r="AE145" s="120"/>
      <c r="AF145" s="120"/>
      <c r="AG145" s="120"/>
      <c r="AH145" s="82"/>
      <c r="AI145" s="82"/>
      <c r="AJ145" s="82"/>
      <c r="AL145" s="120"/>
      <c r="AM145" s="120"/>
      <c r="AN145" s="120"/>
      <c r="AO145" s="120"/>
      <c r="AP145" s="120"/>
      <c r="AQ145" s="82"/>
      <c r="AR145" s="82"/>
    </row>
    <row r="146" customFormat="false" ht="12.75" hidden="false" customHeight="false" outlineLevel="0" collapsed="false">
      <c r="K146" s="105" t="n">
        <v>41875</v>
      </c>
      <c r="L146" s="106" t="n">
        <v>2365.364</v>
      </c>
      <c r="M146" s="106" t="n">
        <v>4050.0301</v>
      </c>
      <c r="N146" s="106" t="n">
        <v>3512.1998</v>
      </c>
      <c r="O146" s="106" t="n">
        <v>2704.5859</v>
      </c>
      <c r="P146" s="106" t="n">
        <v>5475.2563</v>
      </c>
      <c r="Q146" s="106" t="n">
        <v>1880.2554</v>
      </c>
      <c r="R146" s="106" t="n">
        <v>2018.6987</v>
      </c>
      <c r="T146" s="107" t="n">
        <v>41875</v>
      </c>
      <c r="U146" s="82" t="n">
        <v>-0.122</v>
      </c>
      <c r="V146" s="82" t="n">
        <v>0.892</v>
      </c>
      <c r="W146" s="82" t="n">
        <v>0.426</v>
      </c>
      <c r="X146" s="82" t="n">
        <v>0.275</v>
      </c>
      <c r="Y146" s="82" t="n">
        <v>3.516</v>
      </c>
      <c r="Z146" s="82" t="n">
        <v>2.031</v>
      </c>
      <c r="AA146" s="82" t="n">
        <v>1.785</v>
      </c>
      <c r="AC146" s="119"/>
      <c r="AD146" s="120"/>
      <c r="AE146" s="120"/>
      <c r="AF146" s="120"/>
      <c r="AG146" s="120"/>
      <c r="AH146" s="82"/>
      <c r="AI146" s="82"/>
      <c r="AJ146" s="82"/>
      <c r="AL146" s="120"/>
      <c r="AM146" s="120"/>
      <c r="AN146" s="120"/>
      <c r="AO146" s="120"/>
      <c r="AP146" s="120"/>
      <c r="AQ146" s="82"/>
      <c r="AR146" s="82"/>
    </row>
    <row r="147" customFormat="false" ht="12.75" hidden="false" customHeight="false" outlineLevel="0" collapsed="false">
      <c r="K147" s="105" t="n">
        <v>41882</v>
      </c>
      <c r="L147" s="106" t="n">
        <v>2338.287</v>
      </c>
      <c r="M147" s="106" t="n">
        <v>3860.389</v>
      </c>
      <c r="N147" s="106" t="n">
        <v>3326.9487</v>
      </c>
      <c r="O147" s="106" t="n">
        <v>2621.9044</v>
      </c>
      <c r="P147" s="106" t="n">
        <v>5197.9324</v>
      </c>
      <c r="Q147" s="106" t="n">
        <v>1776.7959</v>
      </c>
      <c r="R147" s="106" t="n">
        <v>1918.9448</v>
      </c>
      <c r="T147" s="107" t="n">
        <v>41882</v>
      </c>
      <c r="U147" s="82" t="n">
        <v>-0.132</v>
      </c>
      <c r="V147" s="82" t="n">
        <v>0.803</v>
      </c>
      <c r="W147" s="82" t="n">
        <v>0.35</v>
      </c>
      <c r="X147" s="82" t="n">
        <v>0.236</v>
      </c>
      <c r="Y147" s="82" t="n">
        <v>3.287</v>
      </c>
      <c r="Z147" s="82" t="n">
        <v>1.865</v>
      </c>
      <c r="AA147" s="82" t="n">
        <v>1.647</v>
      </c>
      <c r="AC147" s="119"/>
      <c r="AD147" s="120"/>
      <c r="AE147" s="120"/>
      <c r="AF147" s="120"/>
      <c r="AG147" s="120"/>
      <c r="AH147" s="82"/>
      <c r="AI147" s="82"/>
      <c r="AJ147" s="82"/>
      <c r="AL147" s="120"/>
      <c r="AM147" s="120"/>
      <c r="AN147" s="120"/>
      <c r="AO147" s="120"/>
      <c r="AP147" s="120"/>
      <c r="AQ147" s="82"/>
      <c r="AR147" s="82"/>
    </row>
    <row r="148" customFormat="false" ht="12.75" hidden="false" customHeight="false" outlineLevel="0" collapsed="false">
      <c r="K148" s="105" t="n">
        <v>41889</v>
      </c>
      <c r="L148" s="106" t="n">
        <v>2449.259</v>
      </c>
      <c r="M148" s="106" t="n">
        <v>4066.0988</v>
      </c>
      <c r="N148" s="106" t="n">
        <v>3470.1141</v>
      </c>
      <c r="O148" s="106" t="n">
        <v>2731.9578</v>
      </c>
      <c r="P148" s="106" t="n">
        <v>5471.5863</v>
      </c>
      <c r="Q148" s="106" t="n">
        <v>1876.6305</v>
      </c>
      <c r="R148" s="106" t="n">
        <v>2068.1111</v>
      </c>
      <c r="T148" s="107" t="n">
        <v>41889</v>
      </c>
      <c r="U148" s="82" t="n">
        <v>-0.091</v>
      </c>
      <c r="V148" s="82" t="n">
        <v>0.899</v>
      </c>
      <c r="W148" s="82" t="n">
        <v>0.408</v>
      </c>
      <c r="X148" s="82" t="n">
        <v>0.288</v>
      </c>
      <c r="Y148" s="82" t="n">
        <v>3.513</v>
      </c>
      <c r="Z148" s="82" t="n">
        <v>2.025</v>
      </c>
      <c r="AA148" s="82" t="n">
        <v>1.853</v>
      </c>
      <c r="AC148" s="119"/>
      <c r="AD148" s="120"/>
      <c r="AE148" s="120"/>
      <c r="AF148" s="120"/>
      <c r="AG148" s="120"/>
      <c r="AH148" s="82"/>
      <c r="AI148" s="82"/>
      <c r="AJ148" s="82"/>
      <c r="AL148" s="120"/>
      <c r="AM148" s="120"/>
      <c r="AN148" s="120"/>
      <c r="AO148" s="120"/>
      <c r="AP148" s="120"/>
      <c r="AQ148" s="82"/>
      <c r="AR148" s="82"/>
    </row>
    <row r="149" customFormat="false" ht="12.75" hidden="false" customHeight="false" outlineLevel="0" collapsed="false">
      <c r="K149" s="105" t="n">
        <v>41896</v>
      </c>
      <c r="L149" s="106" t="n">
        <v>2438.358</v>
      </c>
      <c r="M149" s="106" t="n">
        <v>4146.2127</v>
      </c>
      <c r="N149" s="106" t="n">
        <v>3513.0521</v>
      </c>
      <c r="O149" s="106" t="n">
        <v>2815.9714</v>
      </c>
      <c r="P149" s="106" t="n">
        <v>5504.1396</v>
      </c>
      <c r="Q149" s="106" t="n">
        <v>1941.8853</v>
      </c>
      <c r="R149" s="106" t="n">
        <v>2099.4544</v>
      </c>
      <c r="T149" s="107" t="n">
        <v>41896</v>
      </c>
      <c r="U149" s="82" t="n">
        <v>-0.095</v>
      </c>
      <c r="V149" s="82" t="n">
        <v>0.937</v>
      </c>
      <c r="W149" s="82" t="n">
        <v>0.426</v>
      </c>
      <c r="X149" s="82" t="n">
        <v>0.328</v>
      </c>
      <c r="Y149" s="82" t="n">
        <v>3.54</v>
      </c>
      <c r="Z149" s="82" t="n">
        <v>2.131</v>
      </c>
      <c r="AA149" s="82" t="n">
        <v>1.896</v>
      </c>
      <c r="AC149" s="119"/>
      <c r="AD149" s="120"/>
      <c r="AE149" s="120"/>
      <c r="AF149" s="120"/>
      <c r="AG149" s="120"/>
      <c r="AH149" s="82"/>
      <c r="AI149" s="82"/>
      <c r="AJ149" s="82"/>
      <c r="AL149" s="120"/>
      <c r="AM149" s="120"/>
      <c r="AN149" s="120"/>
      <c r="AO149" s="120"/>
      <c r="AP149" s="120"/>
      <c r="AQ149" s="82"/>
      <c r="AR149" s="82"/>
    </row>
    <row r="150" customFormat="false" ht="12.75" hidden="false" customHeight="false" outlineLevel="0" collapsed="false">
      <c r="K150" s="105" t="n">
        <v>41903</v>
      </c>
      <c r="L150" s="106" t="n">
        <v>2425.211</v>
      </c>
      <c r="M150" s="106" t="n">
        <v>4030.7883</v>
      </c>
      <c r="N150" s="106" t="n">
        <v>3358.8729</v>
      </c>
      <c r="O150" s="106" t="n">
        <v>2790.0263</v>
      </c>
      <c r="P150" s="106" t="n">
        <v>5541.9399</v>
      </c>
      <c r="Q150" s="106" t="n">
        <v>1855.1065</v>
      </c>
      <c r="R150" s="106" t="n">
        <v>2044.2799</v>
      </c>
      <c r="T150" s="107" t="n">
        <v>41903</v>
      </c>
      <c r="U150" s="82" t="n">
        <v>-0.1</v>
      </c>
      <c r="V150" s="82" t="n">
        <v>0.883</v>
      </c>
      <c r="W150" s="82" t="n">
        <v>0.363</v>
      </c>
      <c r="X150" s="82" t="n">
        <v>0.316</v>
      </c>
      <c r="Y150" s="82" t="n">
        <v>3.571</v>
      </c>
      <c r="Z150" s="82" t="n">
        <v>1.991</v>
      </c>
      <c r="AA150" s="82" t="n">
        <v>1.82</v>
      </c>
      <c r="AC150" s="119"/>
      <c r="AD150" s="120"/>
      <c r="AE150" s="120"/>
      <c r="AF150" s="120"/>
      <c r="AG150" s="120"/>
      <c r="AH150" s="82"/>
      <c r="AI150" s="82"/>
      <c r="AJ150" s="82"/>
      <c r="AL150" s="120"/>
      <c r="AM150" s="120"/>
      <c r="AN150" s="120"/>
      <c r="AO150" s="120"/>
      <c r="AP150" s="120"/>
      <c r="AQ150" s="82"/>
      <c r="AR150" s="82"/>
    </row>
    <row r="151" customFormat="false" ht="12.75" hidden="false" customHeight="false" outlineLevel="0" collapsed="false">
      <c r="K151" s="105" t="n">
        <v>41910</v>
      </c>
      <c r="L151" s="106" t="n">
        <v>2437.201</v>
      </c>
      <c r="M151" s="106" t="n">
        <v>4093.5411</v>
      </c>
      <c r="N151" s="106" t="n">
        <v>3386.476</v>
      </c>
      <c r="O151" s="106" t="n">
        <v>2891.2104</v>
      </c>
      <c r="P151" s="106" t="n">
        <v>5525.3231</v>
      </c>
      <c r="Q151" s="106" t="n">
        <v>1883.8483</v>
      </c>
      <c r="R151" s="106" t="n">
        <v>2057.0201</v>
      </c>
      <c r="T151" s="107" t="n">
        <v>41910</v>
      </c>
      <c r="U151" s="82" t="n">
        <v>-0.096</v>
      </c>
      <c r="V151" s="82" t="n">
        <v>0.912</v>
      </c>
      <c r="W151" s="82" t="n">
        <v>0.375</v>
      </c>
      <c r="X151" s="82" t="n">
        <v>0.363</v>
      </c>
      <c r="Y151" s="82" t="n">
        <v>3.557</v>
      </c>
      <c r="Z151" s="82" t="n">
        <v>2.037</v>
      </c>
      <c r="AA151" s="82" t="n">
        <v>1.838</v>
      </c>
      <c r="AC151" s="119"/>
      <c r="AD151" s="120"/>
      <c r="AE151" s="120"/>
      <c r="AF151" s="120"/>
      <c r="AG151" s="120"/>
      <c r="AH151" s="82"/>
      <c r="AI151" s="82"/>
      <c r="AJ151" s="82"/>
      <c r="AL151" s="120"/>
      <c r="AM151" s="120"/>
      <c r="AN151" s="120"/>
      <c r="AO151" s="120"/>
      <c r="AP151" s="120"/>
      <c r="AQ151" s="82"/>
      <c r="AR151" s="82"/>
    </row>
    <row r="152" customFormat="false" ht="12.75" hidden="false" customHeight="false" outlineLevel="0" collapsed="false">
      <c r="K152" s="105" t="n">
        <v>41917</v>
      </c>
      <c r="L152" s="106" t="n">
        <v>2450.988</v>
      </c>
      <c r="M152" s="106" t="n">
        <v>4180.0673</v>
      </c>
      <c r="N152" s="106" t="n">
        <v>3457.1376</v>
      </c>
      <c r="O152" s="106" t="n">
        <v>2947.2999</v>
      </c>
      <c r="P152" s="106" t="n">
        <v>5693.059</v>
      </c>
      <c r="Q152" s="106" t="n">
        <v>1911.2016</v>
      </c>
      <c r="R152" s="106" t="n">
        <v>2110.6386</v>
      </c>
      <c r="T152" s="107" t="n">
        <v>41917</v>
      </c>
      <c r="U152" s="82" t="n">
        <v>-0.091</v>
      </c>
      <c r="V152" s="82" t="n">
        <v>0.953</v>
      </c>
      <c r="W152" s="82" t="n">
        <v>0.403</v>
      </c>
      <c r="X152" s="82" t="n">
        <v>0.39</v>
      </c>
      <c r="Y152" s="82" t="n">
        <v>3.696</v>
      </c>
      <c r="Z152" s="82" t="n">
        <v>2.081</v>
      </c>
      <c r="AA152" s="82" t="n">
        <v>1.912</v>
      </c>
      <c r="AC152" s="119"/>
      <c r="AD152" s="120"/>
      <c r="AE152" s="120"/>
      <c r="AF152" s="120"/>
      <c r="AG152" s="120"/>
      <c r="AH152" s="82"/>
      <c r="AI152" s="82"/>
      <c r="AJ152" s="82"/>
      <c r="AL152" s="120"/>
      <c r="AM152" s="120"/>
      <c r="AN152" s="120"/>
      <c r="AO152" s="120"/>
      <c r="AP152" s="120"/>
      <c r="AQ152" s="82"/>
      <c r="AR152" s="82"/>
    </row>
    <row r="153" customFormat="false" ht="12.75" hidden="false" customHeight="false" outlineLevel="0" collapsed="false">
      <c r="K153" s="105" t="n">
        <v>41924</v>
      </c>
      <c r="L153" s="106" t="n">
        <v>2466.789</v>
      </c>
      <c r="M153" s="106" t="n">
        <v>4197.7695</v>
      </c>
      <c r="N153" s="106" t="n">
        <v>3391.8071</v>
      </c>
      <c r="O153" s="106" t="n">
        <v>2948.4027</v>
      </c>
      <c r="P153" s="106" t="n">
        <v>6108.8625</v>
      </c>
      <c r="Q153" s="106" t="n">
        <v>2001.9824</v>
      </c>
      <c r="R153" s="106" t="n">
        <v>2090.3789</v>
      </c>
      <c r="T153" s="107" t="n">
        <v>41924</v>
      </c>
      <c r="U153" s="82" t="n">
        <v>-0.085</v>
      </c>
      <c r="V153" s="82" t="n">
        <v>0.961</v>
      </c>
      <c r="W153" s="82" t="n">
        <v>0.377</v>
      </c>
      <c r="X153" s="82" t="n">
        <v>0.39</v>
      </c>
      <c r="Y153" s="82" t="n">
        <v>4.039</v>
      </c>
      <c r="Z153" s="82" t="n">
        <v>2.228</v>
      </c>
      <c r="AA153" s="82" t="n">
        <v>1.884</v>
      </c>
      <c r="AC153" s="119"/>
      <c r="AD153" s="120"/>
      <c r="AE153" s="120"/>
      <c r="AF153" s="120"/>
      <c r="AG153" s="120"/>
      <c r="AH153" s="82"/>
      <c r="AI153" s="82"/>
      <c r="AJ153" s="82"/>
      <c r="AL153" s="120"/>
      <c r="AM153" s="120"/>
      <c r="AN153" s="120"/>
      <c r="AO153" s="120"/>
      <c r="AP153" s="120"/>
      <c r="AQ153" s="82"/>
      <c r="AR153" s="82"/>
    </row>
    <row r="154" customFormat="false" ht="12.75" hidden="false" customHeight="false" outlineLevel="0" collapsed="false">
      <c r="K154" s="105" t="n">
        <v>41931</v>
      </c>
      <c r="L154" s="106" t="n">
        <v>2441.732</v>
      </c>
      <c r="M154" s="106" t="n">
        <v>4088.4848</v>
      </c>
      <c r="N154" s="106" t="n">
        <v>3344.9152</v>
      </c>
      <c r="O154" s="106" t="n">
        <v>2869.704</v>
      </c>
      <c r="P154" s="106" t="n">
        <v>5827.926</v>
      </c>
      <c r="Q154" s="106" t="n">
        <v>1956.469</v>
      </c>
      <c r="R154" s="106" t="n">
        <v>2017.7523</v>
      </c>
      <c r="T154" s="107" t="n">
        <v>41931</v>
      </c>
      <c r="U154" s="82" t="n">
        <v>-0.094</v>
      </c>
      <c r="V154" s="82" t="n">
        <v>0.91</v>
      </c>
      <c r="W154" s="82" t="n">
        <v>0.358</v>
      </c>
      <c r="X154" s="82" t="n">
        <v>0.353</v>
      </c>
      <c r="Y154" s="82" t="n">
        <v>3.807</v>
      </c>
      <c r="Z154" s="82" t="n">
        <v>2.154</v>
      </c>
      <c r="AA154" s="82" t="n">
        <v>1.784</v>
      </c>
      <c r="AC154" s="119"/>
      <c r="AD154" s="120"/>
      <c r="AE154" s="120"/>
      <c r="AF154" s="120"/>
      <c r="AG154" s="120"/>
      <c r="AH154" s="82"/>
      <c r="AI154" s="82"/>
      <c r="AJ154" s="82"/>
      <c r="AL154" s="120"/>
      <c r="AM154" s="120"/>
      <c r="AN154" s="120"/>
      <c r="AO154" s="120"/>
      <c r="AP154" s="120"/>
      <c r="AQ154" s="82"/>
      <c r="AR154" s="82"/>
    </row>
    <row r="155" customFormat="false" ht="12.75" hidden="false" customHeight="false" outlineLevel="0" collapsed="false">
      <c r="K155" s="105" t="n">
        <v>41938</v>
      </c>
      <c r="L155" s="106" t="n">
        <v>2390.706</v>
      </c>
      <c r="M155" s="106" t="n">
        <v>3990.2487</v>
      </c>
      <c r="N155" s="106" t="n">
        <v>3243.3045</v>
      </c>
      <c r="O155" s="106" t="n">
        <v>2800.9582</v>
      </c>
      <c r="P155" s="106" t="n">
        <v>5708.4357</v>
      </c>
      <c r="Q155" s="106" t="n">
        <v>1919.709</v>
      </c>
      <c r="R155" s="106" t="n">
        <v>1974.9785</v>
      </c>
      <c r="T155" s="107" t="n">
        <v>41938</v>
      </c>
      <c r="U155" s="82" t="n">
        <v>-0.113</v>
      </c>
      <c r="V155" s="82" t="n">
        <v>0.864</v>
      </c>
      <c r="W155" s="82" t="n">
        <v>0.316</v>
      </c>
      <c r="X155" s="82" t="n">
        <v>0.321</v>
      </c>
      <c r="Y155" s="82" t="n">
        <v>3.708</v>
      </c>
      <c r="Z155" s="82" t="n">
        <v>2.095</v>
      </c>
      <c r="AA155" s="82" t="n">
        <v>1.725</v>
      </c>
      <c r="AC155" s="119"/>
      <c r="AD155" s="120"/>
      <c r="AE155" s="120"/>
      <c r="AF155" s="120"/>
      <c r="AG155" s="120"/>
      <c r="AH155" s="82"/>
      <c r="AI155" s="82"/>
      <c r="AJ155" s="82"/>
      <c r="AL155" s="120"/>
      <c r="AM155" s="120"/>
      <c r="AN155" s="120"/>
      <c r="AO155" s="120"/>
      <c r="AP155" s="120"/>
      <c r="AQ155" s="82"/>
      <c r="AR155" s="82"/>
    </row>
    <row r="156" customFormat="false" ht="12.75" hidden="false" customHeight="false" outlineLevel="0" collapsed="false">
      <c r="K156" s="105" t="n">
        <v>41945</v>
      </c>
      <c r="L156" s="106" t="n">
        <v>2508.325</v>
      </c>
      <c r="M156" s="106" t="n">
        <v>4109.6482</v>
      </c>
      <c r="N156" s="106" t="n">
        <v>3285.7882</v>
      </c>
      <c r="O156" s="106" t="n">
        <v>2861.0083</v>
      </c>
      <c r="P156" s="106" t="n">
        <v>5804.425</v>
      </c>
      <c r="Q156" s="106" t="n">
        <v>2003.3136</v>
      </c>
      <c r="R156" s="106" t="n">
        <v>2099.5803</v>
      </c>
      <c r="T156" s="107" t="n">
        <v>41945</v>
      </c>
      <c r="U156" s="82" t="n">
        <v>-0.069</v>
      </c>
      <c r="V156" s="82" t="n">
        <v>0.92</v>
      </c>
      <c r="W156" s="82" t="n">
        <v>0.334</v>
      </c>
      <c r="X156" s="82" t="n">
        <v>0.349</v>
      </c>
      <c r="Y156" s="82" t="n">
        <v>3.787</v>
      </c>
      <c r="Z156" s="82" t="n">
        <v>2.23</v>
      </c>
      <c r="AA156" s="82" t="n">
        <v>1.897</v>
      </c>
      <c r="AC156" s="119"/>
      <c r="AD156" s="120"/>
      <c r="AE156" s="120"/>
      <c r="AF156" s="120"/>
      <c r="AG156" s="120"/>
      <c r="AH156" s="82"/>
      <c r="AI156" s="82"/>
      <c r="AJ156" s="82"/>
      <c r="AL156" s="120"/>
      <c r="AM156" s="120"/>
      <c r="AN156" s="120"/>
      <c r="AO156" s="120"/>
      <c r="AP156" s="120"/>
      <c r="AQ156" s="82"/>
      <c r="AR156" s="82"/>
    </row>
    <row r="157" customFormat="false" ht="12.75" hidden="false" customHeight="false" outlineLevel="0" collapsed="false">
      <c r="K157" s="127" t="n">
        <v>41950</v>
      </c>
      <c r="L157" s="128" t="n">
        <v>2502.153</v>
      </c>
      <c r="M157" s="128" t="n">
        <v>4110.4986</v>
      </c>
      <c r="N157" s="128" t="n">
        <v>3245.2558</v>
      </c>
      <c r="O157" s="128" t="n">
        <v>2778.3033</v>
      </c>
      <c r="P157" s="128" t="n">
        <v>5788.7645</v>
      </c>
      <c r="Q157" s="128" t="n">
        <v>2006.8393</v>
      </c>
      <c r="R157" s="128" t="n">
        <v>2204.2673</v>
      </c>
      <c r="T157" s="107"/>
      <c r="AC157" s="107"/>
      <c r="AD157" s="120"/>
      <c r="AE157" s="120"/>
      <c r="AF157" s="120"/>
      <c r="AG157" s="120"/>
      <c r="AH157" s="82"/>
      <c r="AI157" s="82"/>
      <c r="AJ157" s="82"/>
      <c r="AL157" s="120"/>
      <c r="AM157" s="120"/>
      <c r="AN157" s="120"/>
      <c r="AO157" s="120"/>
      <c r="AP157" s="120"/>
      <c r="AQ157" s="82"/>
      <c r="AR157" s="82"/>
    </row>
    <row r="158" customFormat="false" ht="12.75" hidden="false" customHeight="false" outlineLevel="0" collapsed="false">
      <c r="K158" s="129"/>
      <c r="L158" s="130"/>
      <c r="M158" s="130"/>
      <c r="N158" s="130"/>
      <c r="O158" s="130"/>
      <c r="P158" s="130"/>
      <c r="Q158" s="130"/>
      <c r="R158" s="130"/>
      <c r="S158" s="71"/>
      <c r="T158" s="71"/>
      <c r="U158" s="120"/>
      <c r="V158" s="120"/>
      <c r="W158" s="120"/>
      <c r="X158" s="120"/>
      <c r="Y158" s="120"/>
      <c r="Z158" s="120"/>
      <c r="AA158" s="120"/>
      <c r="AD158" s="131"/>
      <c r="AE158" s="131"/>
      <c r="AF158" s="131"/>
      <c r="AG158" s="131"/>
      <c r="AL158" s="120"/>
      <c r="AM158" s="120"/>
      <c r="AN158" s="120"/>
      <c r="AO158" s="120"/>
      <c r="AP158" s="120"/>
    </row>
    <row r="159" customFormat="false" ht="12.75" hidden="false" customHeight="false" outlineLevel="0" collapsed="false">
      <c r="K159" s="132"/>
      <c r="L159" s="117"/>
      <c r="M159" s="117"/>
      <c r="N159" s="117"/>
      <c r="O159" s="117"/>
      <c r="P159" s="117"/>
      <c r="Q159" s="117"/>
      <c r="R159" s="117"/>
      <c r="S159" s="71"/>
      <c r="T159" s="71"/>
      <c r="U159" s="120"/>
      <c r="V159" s="120"/>
      <c r="W159" s="120"/>
      <c r="X159" s="120"/>
      <c r="Y159" s="120"/>
      <c r="Z159" s="120"/>
      <c r="AA159" s="120"/>
      <c r="AD159" s="131"/>
      <c r="AE159" s="131"/>
      <c r="AF159" s="131"/>
      <c r="AG159" s="131"/>
      <c r="AL159" s="120"/>
      <c r="AM159" s="120"/>
      <c r="AN159" s="120"/>
      <c r="AO159" s="120"/>
      <c r="AP159" s="120"/>
    </row>
    <row r="160" customFormat="false" ht="12.75" hidden="false" customHeight="false" outlineLevel="0" collapsed="false">
      <c r="K160" s="132"/>
      <c r="L160" s="117"/>
      <c r="M160" s="117"/>
      <c r="N160" s="117"/>
      <c r="O160" s="117"/>
      <c r="P160" s="117"/>
      <c r="Q160" s="117"/>
      <c r="R160" s="117"/>
      <c r="S160" s="71"/>
      <c r="T160" s="71"/>
      <c r="U160" s="120"/>
      <c r="V160" s="120"/>
      <c r="W160" s="120"/>
      <c r="X160" s="120"/>
      <c r="Y160" s="120"/>
      <c r="Z160" s="120"/>
      <c r="AA160" s="120"/>
      <c r="AD160" s="131"/>
      <c r="AE160" s="131"/>
      <c r="AF160" s="131"/>
      <c r="AG160" s="131"/>
      <c r="AL160" s="120"/>
      <c r="AM160" s="120"/>
      <c r="AN160" s="120"/>
      <c r="AO160" s="120"/>
      <c r="AP160" s="120"/>
    </row>
    <row r="161" customFormat="false" ht="12.75" hidden="false" customHeight="false" outlineLevel="0" collapsed="false">
      <c r="K161" s="133"/>
      <c r="S161" s="71"/>
      <c r="T161" s="71"/>
      <c r="U161" s="120"/>
      <c r="V161" s="120"/>
      <c r="W161" s="120"/>
      <c r="X161" s="120"/>
      <c r="Y161" s="120"/>
      <c r="Z161" s="120"/>
      <c r="AA161" s="120"/>
      <c r="AD161" s="131"/>
      <c r="AE161" s="131"/>
      <c r="AF161" s="131"/>
      <c r="AG161" s="131"/>
      <c r="AL161" s="120"/>
      <c r="AM161" s="120"/>
      <c r="AN161" s="120"/>
      <c r="AO161" s="120"/>
      <c r="AP161" s="120"/>
    </row>
    <row r="162" customFormat="false" ht="12.75" hidden="false" customHeight="false" outlineLevel="0" collapsed="false">
      <c r="K162" s="133"/>
      <c r="S162" s="71"/>
      <c r="T162" s="71"/>
      <c r="U162" s="120"/>
      <c r="V162" s="120"/>
      <c r="W162" s="120"/>
      <c r="X162" s="120"/>
      <c r="Y162" s="120"/>
      <c r="Z162" s="120"/>
      <c r="AA162" s="120"/>
      <c r="AD162" s="131"/>
      <c r="AE162" s="131"/>
      <c r="AF162" s="131"/>
      <c r="AG162" s="131"/>
      <c r="AL162" s="120"/>
      <c r="AM162" s="120"/>
      <c r="AN162" s="120"/>
      <c r="AO162" s="120"/>
      <c r="AP162" s="120"/>
    </row>
    <row r="163" customFormat="false" ht="12.75" hidden="false" customHeight="false" outlineLevel="0" collapsed="false">
      <c r="K163" s="133"/>
      <c r="S163" s="71"/>
      <c r="T163" s="71"/>
      <c r="U163" s="120"/>
      <c r="V163" s="120"/>
      <c r="W163" s="120"/>
      <c r="X163" s="120"/>
      <c r="Y163" s="120"/>
      <c r="Z163" s="120"/>
      <c r="AA163" s="120"/>
      <c r="AD163" s="131"/>
      <c r="AE163" s="131"/>
      <c r="AF163" s="131"/>
      <c r="AG163" s="131"/>
      <c r="AL163" s="120"/>
      <c r="AM163" s="120"/>
      <c r="AN163" s="120"/>
      <c r="AO163" s="120"/>
      <c r="AP163" s="120"/>
    </row>
    <row r="164" customFormat="false" ht="12.75" hidden="false" customHeight="false" outlineLevel="0" collapsed="false">
      <c r="K164" s="104"/>
      <c r="L164" s="131"/>
      <c r="M164" s="131"/>
      <c r="N164" s="131"/>
      <c r="O164" s="131"/>
      <c r="P164" s="131"/>
      <c r="Q164" s="131"/>
      <c r="R164" s="131"/>
      <c r="T164" s="107"/>
      <c r="U164" s="120"/>
      <c r="V164" s="120"/>
      <c r="W164" s="120"/>
      <c r="X164" s="120"/>
      <c r="Y164" s="120"/>
      <c r="Z164" s="120"/>
      <c r="AA164" s="120"/>
      <c r="AD164" s="131"/>
      <c r="AE164" s="131"/>
      <c r="AF164" s="131"/>
      <c r="AG164" s="131"/>
      <c r="AL164" s="120"/>
      <c r="AM164" s="120"/>
      <c r="AN164" s="120"/>
      <c r="AO164" s="120"/>
      <c r="AP164" s="120"/>
    </row>
    <row r="165" customFormat="false" ht="12.75" hidden="false" customHeight="false" outlineLevel="0" collapsed="false">
      <c r="K165" s="104"/>
      <c r="L165" s="131"/>
      <c r="M165" s="131"/>
      <c r="N165" s="131"/>
      <c r="O165" s="131"/>
      <c r="P165" s="131"/>
      <c r="Q165" s="131"/>
      <c r="R165" s="131"/>
      <c r="T165" s="107"/>
      <c r="U165" s="120"/>
      <c r="V165" s="120"/>
      <c r="W165" s="120"/>
      <c r="X165" s="120"/>
      <c r="Y165" s="120"/>
      <c r="Z165" s="120"/>
      <c r="AA165" s="120"/>
      <c r="AD165" s="131"/>
      <c r="AE165" s="131"/>
      <c r="AF165" s="131"/>
      <c r="AG165" s="131"/>
      <c r="AL165" s="120"/>
      <c r="AM165" s="120"/>
      <c r="AN165" s="120"/>
      <c r="AO165" s="120"/>
      <c r="AP165" s="120"/>
    </row>
    <row r="166" customFormat="false" ht="12.75" hidden="false" customHeight="false" outlineLevel="0" collapsed="false">
      <c r="K166" s="104"/>
      <c r="L166" s="131"/>
      <c r="M166" s="131"/>
      <c r="N166" s="131"/>
      <c r="O166" s="131"/>
      <c r="P166" s="131"/>
      <c r="Q166" s="131"/>
      <c r="R166" s="131"/>
      <c r="T166" s="107"/>
      <c r="U166" s="120"/>
      <c r="V166" s="120"/>
      <c r="W166" s="120"/>
      <c r="X166" s="120"/>
      <c r="Y166" s="120"/>
      <c r="Z166" s="120"/>
      <c r="AA166" s="120"/>
      <c r="AD166" s="131"/>
      <c r="AE166" s="131"/>
      <c r="AF166" s="131"/>
      <c r="AG166" s="131"/>
      <c r="AL166" s="120"/>
      <c r="AM166" s="120"/>
      <c r="AN166" s="120"/>
      <c r="AO166" s="120"/>
      <c r="AP166" s="120"/>
    </row>
    <row r="167" customFormat="false" ht="12.75" hidden="false" customHeight="false" outlineLevel="0" collapsed="false">
      <c r="K167" s="104"/>
      <c r="L167" s="131"/>
      <c r="M167" s="131"/>
      <c r="N167" s="131"/>
      <c r="O167" s="131"/>
      <c r="P167" s="131"/>
      <c r="Q167" s="131"/>
      <c r="R167" s="131"/>
      <c r="T167" s="107"/>
      <c r="U167" s="120"/>
      <c r="V167" s="120"/>
      <c r="W167" s="120"/>
      <c r="X167" s="120"/>
      <c r="Y167" s="120"/>
      <c r="Z167" s="120"/>
      <c r="AA167" s="120"/>
      <c r="AD167" s="131"/>
      <c r="AE167" s="131"/>
      <c r="AF167" s="131"/>
      <c r="AG167" s="131"/>
      <c r="AL167" s="120"/>
      <c r="AM167" s="120"/>
      <c r="AN167" s="120"/>
      <c r="AO167" s="120"/>
      <c r="AP167" s="120"/>
    </row>
    <row r="168" customFormat="false" ht="12.75" hidden="false" customHeight="false" outlineLevel="0" collapsed="false">
      <c r="K168" s="104"/>
      <c r="L168" s="131"/>
      <c r="M168" s="131"/>
      <c r="N168" s="131"/>
      <c r="O168" s="131"/>
      <c r="P168" s="131"/>
      <c r="Q168" s="131"/>
      <c r="R168" s="131"/>
      <c r="T168" s="107"/>
      <c r="U168" s="120"/>
      <c r="V168" s="120"/>
      <c r="W168" s="120"/>
      <c r="X168" s="120"/>
      <c r="Y168" s="120"/>
      <c r="Z168" s="120"/>
      <c r="AA168" s="120"/>
      <c r="AD168" s="131"/>
      <c r="AE168" s="131"/>
      <c r="AF168" s="131"/>
      <c r="AG168" s="131"/>
      <c r="AL168" s="120"/>
      <c r="AM168" s="120"/>
      <c r="AN168" s="120"/>
      <c r="AO168" s="120"/>
      <c r="AP168" s="120"/>
    </row>
    <row r="169" customFormat="false" ht="12.75" hidden="false" customHeight="false" outlineLevel="0" collapsed="false">
      <c r="K169" s="104"/>
      <c r="L169" s="131"/>
      <c r="M169" s="131"/>
      <c r="N169" s="131"/>
      <c r="O169" s="131"/>
      <c r="P169" s="131"/>
      <c r="Q169" s="131"/>
      <c r="R169" s="131"/>
      <c r="T169" s="107"/>
      <c r="U169" s="120"/>
      <c r="V169" s="120"/>
      <c r="W169" s="120"/>
      <c r="X169" s="120"/>
      <c r="Y169" s="120"/>
      <c r="Z169" s="120"/>
      <c r="AA169" s="120"/>
      <c r="AD169" s="131"/>
      <c r="AE169" s="131"/>
      <c r="AF169" s="131"/>
      <c r="AG169" s="131"/>
      <c r="AL169" s="120"/>
      <c r="AM169" s="120"/>
      <c r="AN169" s="120"/>
      <c r="AO169" s="120"/>
      <c r="AP169" s="120"/>
    </row>
    <row r="170" customFormat="false" ht="12.75" hidden="false" customHeight="false" outlineLevel="0" collapsed="false">
      <c r="K170" s="104"/>
      <c r="L170" s="131"/>
      <c r="M170" s="131"/>
      <c r="N170" s="131"/>
      <c r="O170" s="131"/>
      <c r="P170" s="131"/>
      <c r="Q170" s="131"/>
      <c r="R170" s="131"/>
      <c r="T170" s="107"/>
      <c r="U170" s="120"/>
      <c r="V170" s="120"/>
      <c r="W170" s="120"/>
      <c r="X170" s="120"/>
      <c r="Y170" s="120"/>
      <c r="Z170" s="120"/>
      <c r="AA170" s="120"/>
      <c r="AD170" s="131"/>
      <c r="AE170" s="131"/>
      <c r="AF170" s="131"/>
      <c r="AG170" s="131"/>
      <c r="AL170" s="120"/>
      <c r="AM170" s="120"/>
      <c r="AN170" s="120"/>
      <c r="AO170" s="120"/>
      <c r="AP170" s="120"/>
    </row>
    <row r="171" customFormat="false" ht="12.75" hidden="false" customHeight="false" outlineLevel="0" collapsed="false">
      <c r="K171" s="104"/>
      <c r="L171" s="131"/>
      <c r="M171" s="131"/>
      <c r="N171" s="131"/>
      <c r="O171" s="131"/>
      <c r="P171" s="131"/>
      <c r="Q171" s="131"/>
      <c r="R171" s="131"/>
      <c r="T171" s="107"/>
      <c r="U171" s="120"/>
      <c r="V171" s="120"/>
      <c r="W171" s="120"/>
      <c r="X171" s="120"/>
      <c r="Y171" s="120"/>
      <c r="Z171" s="120"/>
      <c r="AA171" s="120"/>
      <c r="AD171" s="131"/>
      <c r="AE171" s="131"/>
      <c r="AF171" s="131"/>
      <c r="AG171" s="131"/>
      <c r="AL171" s="120"/>
      <c r="AM171" s="120"/>
      <c r="AN171" s="120"/>
      <c r="AO171" s="120"/>
      <c r="AP171" s="120"/>
    </row>
    <row r="172" customFormat="false" ht="12.75" hidden="false" customHeight="false" outlineLevel="0" collapsed="false">
      <c r="K172" s="104"/>
      <c r="L172" s="131"/>
      <c r="M172" s="131"/>
      <c r="N172" s="131"/>
      <c r="O172" s="131"/>
      <c r="P172" s="131"/>
      <c r="Q172" s="131"/>
      <c r="R172" s="131"/>
      <c r="T172" s="107"/>
      <c r="U172" s="120"/>
      <c r="V172" s="120"/>
      <c r="W172" s="120"/>
      <c r="X172" s="120"/>
      <c r="Y172" s="120"/>
      <c r="Z172" s="120"/>
      <c r="AA172" s="120"/>
      <c r="AD172" s="131"/>
      <c r="AE172" s="131"/>
      <c r="AF172" s="131"/>
      <c r="AG172" s="131"/>
      <c r="AL172" s="120"/>
      <c r="AM172" s="120"/>
      <c r="AN172" s="120"/>
      <c r="AO172" s="120"/>
      <c r="AP172" s="120"/>
    </row>
    <row r="173" customFormat="false" ht="12.75" hidden="false" customHeight="false" outlineLevel="0" collapsed="false">
      <c r="K173" s="104"/>
      <c r="L173" s="131"/>
      <c r="M173" s="131"/>
      <c r="N173" s="131"/>
      <c r="O173" s="131"/>
      <c r="P173" s="131"/>
      <c r="Q173" s="131"/>
      <c r="R173" s="131"/>
      <c r="T173" s="107"/>
      <c r="U173" s="120"/>
      <c r="V173" s="120"/>
      <c r="W173" s="120"/>
      <c r="X173" s="120"/>
      <c r="Y173" s="120"/>
      <c r="Z173" s="120"/>
      <c r="AA173" s="120"/>
      <c r="AD173" s="131"/>
      <c r="AE173" s="131"/>
      <c r="AF173" s="131"/>
      <c r="AG173" s="131"/>
      <c r="AL173" s="120"/>
      <c r="AM173" s="120"/>
      <c r="AN173" s="120"/>
      <c r="AO173" s="120"/>
      <c r="AP173" s="120"/>
    </row>
    <row r="174" customFormat="false" ht="12.75" hidden="false" customHeight="false" outlineLevel="0" collapsed="false">
      <c r="K174" s="104"/>
      <c r="L174" s="131"/>
      <c r="M174" s="131"/>
      <c r="N174" s="131"/>
      <c r="O174" s="131"/>
      <c r="P174" s="131"/>
      <c r="Q174" s="131"/>
      <c r="R174" s="131"/>
      <c r="T174" s="107"/>
      <c r="U174" s="120"/>
      <c r="V174" s="120"/>
      <c r="W174" s="120"/>
      <c r="X174" s="120"/>
      <c r="Y174" s="120"/>
      <c r="Z174" s="120"/>
      <c r="AA174" s="120"/>
      <c r="AD174" s="131"/>
      <c r="AE174" s="131"/>
      <c r="AF174" s="131"/>
      <c r="AG174" s="131"/>
      <c r="AL174" s="120"/>
      <c r="AM174" s="120"/>
      <c r="AN174" s="120"/>
      <c r="AO174" s="120"/>
      <c r="AP174" s="120"/>
    </row>
    <row r="175" customFormat="false" ht="12.75" hidden="false" customHeight="false" outlineLevel="0" collapsed="false">
      <c r="K175" s="104"/>
      <c r="L175" s="131"/>
      <c r="M175" s="131"/>
      <c r="N175" s="131"/>
      <c r="O175" s="131"/>
      <c r="P175" s="131"/>
      <c r="Q175" s="131"/>
      <c r="R175" s="131"/>
      <c r="T175" s="107"/>
      <c r="U175" s="120"/>
      <c r="V175" s="120"/>
      <c r="W175" s="120"/>
      <c r="X175" s="120"/>
      <c r="Y175" s="120"/>
      <c r="Z175" s="120"/>
      <c r="AA175" s="120"/>
      <c r="AD175" s="131"/>
      <c r="AE175" s="131"/>
      <c r="AF175" s="131"/>
      <c r="AG175" s="131"/>
      <c r="AL175" s="120"/>
      <c r="AM175" s="120"/>
      <c r="AN175" s="120"/>
      <c r="AO175" s="120"/>
      <c r="AP175" s="120"/>
    </row>
    <row r="176" customFormat="false" ht="12.75" hidden="false" customHeight="false" outlineLevel="0" collapsed="false">
      <c r="K176" s="104"/>
      <c r="L176" s="131"/>
      <c r="M176" s="131"/>
      <c r="N176" s="131"/>
      <c r="O176" s="131"/>
      <c r="P176" s="131"/>
      <c r="Q176" s="131"/>
      <c r="R176" s="131"/>
      <c r="T176" s="107"/>
      <c r="U176" s="120"/>
      <c r="V176" s="120"/>
      <c r="W176" s="120"/>
      <c r="X176" s="120"/>
      <c r="Y176" s="120"/>
      <c r="Z176" s="120"/>
      <c r="AA176" s="120"/>
      <c r="AD176" s="131"/>
      <c r="AE176" s="131"/>
      <c r="AF176" s="131"/>
      <c r="AG176" s="131"/>
      <c r="AL176" s="120"/>
      <c r="AM176" s="120"/>
      <c r="AN176" s="120"/>
      <c r="AO176" s="120"/>
      <c r="AP176" s="120"/>
    </row>
    <row r="177" customFormat="false" ht="12.75" hidden="false" customHeight="false" outlineLevel="0" collapsed="false">
      <c r="K177" s="104"/>
      <c r="L177" s="131"/>
      <c r="M177" s="131"/>
      <c r="N177" s="131"/>
      <c r="O177" s="131"/>
      <c r="P177" s="131"/>
      <c r="Q177" s="131"/>
      <c r="R177" s="131"/>
      <c r="T177" s="107"/>
      <c r="U177" s="120"/>
      <c r="V177" s="120"/>
      <c r="W177" s="120"/>
      <c r="X177" s="120"/>
      <c r="Y177" s="120"/>
      <c r="Z177" s="120"/>
      <c r="AA177" s="120"/>
      <c r="AD177" s="131"/>
      <c r="AE177" s="131"/>
      <c r="AF177" s="131"/>
      <c r="AG177" s="131"/>
      <c r="AL177" s="120"/>
      <c r="AM177" s="120"/>
      <c r="AN177" s="120"/>
      <c r="AO177" s="120"/>
      <c r="AP177" s="120"/>
    </row>
    <row r="178" customFormat="false" ht="12.75" hidden="false" customHeight="false" outlineLevel="0" collapsed="false">
      <c r="K178" s="104"/>
      <c r="L178" s="131"/>
      <c r="M178" s="131"/>
      <c r="N178" s="131"/>
      <c r="O178" s="131"/>
      <c r="P178" s="131"/>
      <c r="Q178" s="131"/>
      <c r="R178" s="131"/>
      <c r="T178" s="107"/>
      <c r="U178" s="120"/>
      <c r="V178" s="120"/>
      <c r="W178" s="120"/>
      <c r="X178" s="120"/>
      <c r="Y178" s="120"/>
      <c r="Z178" s="120"/>
      <c r="AA178" s="120"/>
      <c r="AD178" s="131"/>
      <c r="AE178" s="131"/>
      <c r="AF178" s="131"/>
      <c r="AG178" s="131"/>
      <c r="AL178" s="120"/>
      <c r="AM178" s="120"/>
      <c r="AN178" s="120"/>
      <c r="AO178" s="120"/>
      <c r="AP178" s="120"/>
    </row>
    <row r="179" customFormat="false" ht="12.75" hidden="false" customHeight="false" outlineLevel="0" collapsed="false">
      <c r="K179" s="104"/>
      <c r="L179" s="131"/>
      <c r="M179" s="131"/>
      <c r="N179" s="131"/>
      <c r="O179" s="131"/>
      <c r="P179" s="131"/>
      <c r="Q179" s="131"/>
      <c r="R179" s="131"/>
      <c r="T179" s="107"/>
      <c r="U179" s="120"/>
      <c r="V179" s="120"/>
      <c r="W179" s="120"/>
      <c r="X179" s="120"/>
      <c r="Y179" s="120"/>
      <c r="Z179" s="120"/>
      <c r="AA179" s="120"/>
      <c r="AD179" s="131"/>
      <c r="AE179" s="131"/>
      <c r="AF179" s="131"/>
      <c r="AG179" s="131"/>
      <c r="AL179" s="120"/>
      <c r="AM179" s="120"/>
      <c r="AN179" s="120"/>
      <c r="AO179" s="120"/>
      <c r="AP179" s="120"/>
    </row>
    <row r="180" customFormat="false" ht="12.75" hidden="false" customHeight="false" outlineLevel="0" collapsed="false">
      <c r="K180" s="104"/>
      <c r="L180" s="131"/>
      <c r="M180" s="131"/>
      <c r="N180" s="131"/>
      <c r="O180" s="131"/>
      <c r="P180" s="131"/>
      <c r="Q180" s="131"/>
      <c r="R180" s="131"/>
      <c r="T180" s="107"/>
      <c r="U180" s="120"/>
      <c r="V180" s="120"/>
      <c r="W180" s="120"/>
      <c r="X180" s="120"/>
      <c r="Y180" s="120"/>
      <c r="Z180" s="120"/>
      <c r="AA180" s="120"/>
      <c r="AD180" s="131"/>
      <c r="AE180" s="131"/>
      <c r="AF180" s="131"/>
      <c r="AG180" s="131"/>
      <c r="AL180" s="120"/>
      <c r="AM180" s="120"/>
      <c r="AN180" s="120"/>
      <c r="AO180" s="120"/>
      <c r="AP180" s="120"/>
    </row>
    <row r="181" customFormat="false" ht="12.75" hidden="false" customHeight="false" outlineLevel="0" collapsed="false">
      <c r="K181" s="104"/>
      <c r="L181" s="131"/>
      <c r="M181" s="131"/>
      <c r="N181" s="131"/>
      <c r="O181" s="131"/>
      <c r="P181" s="131"/>
      <c r="Q181" s="131"/>
      <c r="R181" s="131"/>
      <c r="T181" s="107"/>
      <c r="U181" s="120"/>
      <c r="V181" s="120"/>
      <c r="W181" s="120"/>
      <c r="X181" s="120"/>
      <c r="Y181" s="120"/>
      <c r="Z181" s="120"/>
      <c r="AA181" s="120"/>
      <c r="AD181" s="131"/>
      <c r="AE181" s="131"/>
      <c r="AF181" s="131"/>
      <c r="AG181" s="131"/>
      <c r="AL181" s="120"/>
      <c r="AM181" s="120"/>
      <c r="AN181" s="120"/>
      <c r="AO181" s="120"/>
      <c r="AP181" s="120"/>
    </row>
    <row r="182" customFormat="false" ht="12.75" hidden="false" customHeight="false" outlineLevel="0" collapsed="false">
      <c r="K182" s="104"/>
      <c r="L182" s="131"/>
      <c r="M182" s="131"/>
      <c r="N182" s="131"/>
      <c r="O182" s="131"/>
      <c r="P182" s="131"/>
      <c r="Q182" s="131"/>
      <c r="R182" s="131"/>
      <c r="T182" s="107"/>
      <c r="U182" s="120"/>
      <c r="V182" s="120"/>
      <c r="W182" s="120"/>
      <c r="X182" s="120"/>
      <c r="Y182" s="120"/>
      <c r="Z182" s="120"/>
      <c r="AA182" s="120"/>
      <c r="AD182" s="131"/>
      <c r="AE182" s="131"/>
      <c r="AF182" s="131"/>
      <c r="AG182" s="131"/>
      <c r="AL182" s="120"/>
      <c r="AM182" s="120"/>
      <c r="AN182" s="120"/>
      <c r="AO182" s="120"/>
      <c r="AP182" s="120"/>
    </row>
    <row r="183" customFormat="false" ht="12.75" hidden="false" customHeight="false" outlineLevel="0" collapsed="false">
      <c r="K183" s="104"/>
      <c r="L183" s="131"/>
      <c r="M183" s="131"/>
      <c r="N183" s="131"/>
      <c r="O183" s="131"/>
      <c r="P183" s="131"/>
      <c r="Q183" s="131"/>
      <c r="R183" s="131"/>
      <c r="T183" s="107"/>
      <c r="U183" s="120"/>
      <c r="V183" s="120"/>
      <c r="W183" s="120"/>
      <c r="X183" s="120"/>
      <c r="Y183" s="120"/>
      <c r="Z183" s="120"/>
      <c r="AA183" s="120"/>
      <c r="AL183" s="120"/>
      <c r="AM183" s="120"/>
      <c r="AN183" s="120"/>
      <c r="AO183" s="120"/>
      <c r="AP183" s="120"/>
    </row>
    <row r="184" customFormat="false" ht="12.75" hidden="false" customHeight="false" outlineLevel="0" collapsed="false">
      <c r="K184" s="104"/>
      <c r="L184" s="131"/>
      <c r="M184" s="131"/>
      <c r="N184" s="131"/>
      <c r="O184" s="131"/>
      <c r="P184" s="131"/>
      <c r="Q184" s="131"/>
      <c r="R184" s="131"/>
      <c r="T184" s="107"/>
      <c r="U184" s="120"/>
      <c r="V184" s="120"/>
      <c r="W184" s="120"/>
      <c r="X184" s="120"/>
      <c r="Y184" s="120"/>
      <c r="Z184" s="120"/>
      <c r="AA184" s="120"/>
      <c r="AL184" s="120"/>
      <c r="AM184" s="120"/>
      <c r="AN184" s="120"/>
      <c r="AO184" s="120"/>
      <c r="AP184" s="120"/>
    </row>
    <row r="185" customFormat="false" ht="12.75" hidden="false" customHeight="false" outlineLevel="0" collapsed="false">
      <c r="K185" s="104"/>
      <c r="L185" s="131"/>
      <c r="M185" s="131"/>
      <c r="N185" s="131"/>
      <c r="O185" s="131"/>
      <c r="P185" s="131"/>
      <c r="Q185" s="131"/>
      <c r="R185" s="131"/>
      <c r="T185" s="107"/>
      <c r="U185" s="120"/>
      <c r="V185" s="120"/>
      <c r="W185" s="120"/>
      <c r="X185" s="120"/>
      <c r="Y185" s="120"/>
      <c r="Z185" s="120"/>
      <c r="AA185" s="120"/>
      <c r="AL185" s="120"/>
      <c r="AM185" s="120"/>
      <c r="AN185" s="120"/>
      <c r="AO185" s="120"/>
      <c r="AP185" s="120"/>
    </row>
    <row r="186" customFormat="false" ht="12.75" hidden="false" customHeight="false" outlineLevel="0" collapsed="false">
      <c r="K186" s="104"/>
      <c r="L186" s="131"/>
      <c r="M186" s="131"/>
      <c r="N186" s="131"/>
      <c r="O186" s="131"/>
      <c r="P186" s="131"/>
      <c r="Q186" s="131"/>
      <c r="R186" s="131"/>
      <c r="T186" s="107"/>
      <c r="U186" s="120"/>
      <c r="V186" s="120"/>
      <c r="W186" s="120"/>
      <c r="X186" s="120"/>
      <c r="Y186" s="120"/>
      <c r="Z186" s="120"/>
      <c r="AA186" s="120"/>
      <c r="AL186" s="120"/>
      <c r="AM186" s="120"/>
      <c r="AN186" s="120"/>
      <c r="AO186" s="120"/>
      <c r="AP186" s="120"/>
    </row>
    <row r="187" customFormat="false" ht="12.75" hidden="false" customHeight="false" outlineLevel="0" collapsed="false">
      <c r="K187" s="104"/>
      <c r="L187" s="131"/>
      <c r="M187" s="131"/>
      <c r="N187" s="131"/>
      <c r="O187" s="131"/>
      <c r="P187" s="131"/>
      <c r="Q187" s="131"/>
      <c r="R187" s="131"/>
      <c r="T187" s="107"/>
      <c r="U187" s="120"/>
      <c r="V187" s="120"/>
      <c r="W187" s="120"/>
      <c r="X187" s="120"/>
      <c r="Y187" s="120"/>
      <c r="Z187" s="120"/>
      <c r="AA187" s="120"/>
      <c r="AL187" s="120"/>
      <c r="AM187" s="120"/>
      <c r="AN187" s="120"/>
      <c r="AO187" s="120"/>
      <c r="AP187" s="120"/>
    </row>
    <row r="188" customFormat="false" ht="12.75" hidden="false" customHeight="false" outlineLevel="0" collapsed="false">
      <c r="K188" s="104"/>
      <c r="L188" s="131"/>
      <c r="M188" s="131"/>
      <c r="N188" s="131"/>
      <c r="O188" s="131"/>
      <c r="P188" s="131"/>
      <c r="Q188" s="131"/>
      <c r="R188" s="131"/>
      <c r="T188" s="107"/>
      <c r="U188" s="120"/>
      <c r="V188" s="120"/>
      <c r="W188" s="120"/>
      <c r="X188" s="120"/>
      <c r="Y188" s="120"/>
      <c r="Z188" s="120"/>
      <c r="AA188" s="120"/>
      <c r="AL188" s="120"/>
      <c r="AM188" s="120"/>
      <c r="AN188" s="120"/>
      <c r="AO188" s="120"/>
      <c r="AP188" s="120"/>
    </row>
    <row r="189" customFormat="false" ht="12.75" hidden="false" customHeight="false" outlineLevel="0" collapsed="false">
      <c r="K189" s="104"/>
      <c r="L189" s="131"/>
      <c r="M189" s="131"/>
      <c r="N189" s="131"/>
      <c r="O189" s="131"/>
      <c r="P189" s="131"/>
      <c r="Q189" s="131"/>
      <c r="R189" s="131"/>
      <c r="T189" s="107"/>
      <c r="U189" s="120"/>
      <c r="V189" s="120"/>
      <c r="W189" s="120"/>
      <c r="X189" s="120"/>
      <c r="Y189" s="120"/>
      <c r="Z189" s="120"/>
      <c r="AA189" s="120"/>
      <c r="AL189" s="120"/>
      <c r="AM189" s="120"/>
      <c r="AN189" s="120"/>
      <c r="AO189" s="120"/>
      <c r="AP189" s="120"/>
    </row>
    <row r="190" customFormat="false" ht="12.75" hidden="false" customHeight="false" outlineLevel="0" collapsed="false">
      <c r="K190" s="104"/>
      <c r="L190" s="131"/>
      <c r="M190" s="131"/>
      <c r="N190" s="131"/>
      <c r="O190" s="131"/>
      <c r="P190" s="131"/>
      <c r="Q190" s="131"/>
      <c r="R190" s="131"/>
      <c r="T190" s="107"/>
      <c r="U190" s="120"/>
      <c r="V190" s="120"/>
      <c r="W190" s="120"/>
      <c r="X190" s="120"/>
      <c r="Y190" s="120"/>
      <c r="Z190" s="120"/>
      <c r="AA190" s="120"/>
      <c r="AL190" s="120"/>
      <c r="AM190" s="120"/>
      <c r="AN190" s="120"/>
      <c r="AO190" s="120"/>
      <c r="AP190" s="120"/>
    </row>
    <row r="191" customFormat="false" ht="12.75" hidden="false" customHeight="false" outlineLevel="0" collapsed="false">
      <c r="K191" s="104"/>
      <c r="L191" s="131"/>
      <c r="M191" s="131"/>
      <c r="N191" s="131"/>
      <c r="O191" s="131"/>
      <c r="P191" s="131"/>
      <c r="Q191" s="131"/>
      <c r="R191" s="131"/>
      <c r="T191" s="107"/>
      <c r="U191" s="120"/>
      <c r="V191" s="120"/>
      <c r="W191" s="120"/>
      <c r="X191" s="120"/>
      <c r="Y191" s="120"/>
      <c r="Z191" s="120"/>
      <c r="AA191" s="120"/>
      <c r="AL191" s="120"/>
      <c r="AM191" s="120"/>
      <c r="AN191" s="120"/>
      <c r="AO191" s="120"/>
      <c r="AP191" s="120"/>
    </row>
    <row r="192" customFormat="false" ht="12.75" hidden="false" customHeight="false" outlineLevel="0" collapsed="false">
      <c r="K192" s="104"/>
      <c r="L192" s="131"/>
      <c r="M192" s="131"/>
      <c r="N192" s="131"/>
      <c r="O192" s="131"/>
      <c r="P192" s="131"/>
      <c r="Q192" s="131"/>
      <c r="R192" s="131"/>
      <c r="T192" s="107"/>
      <c r="U192" s="120"/>
      <c r="V192" s="120"/>
      <c r="W192" s="120"/>
      <c r="X192" s="120"/>
      <c r="Y192" s="120"/>
      <c r="Z192" s="120"/>
      <c r="AA192" s="120"/>
      <c r="AL192" s="120"/>
      <c r="AM192" s="120"/>
      <c r="AN192" s="120"/>
      <c r="AO192" s="120"/>
      <c r="AP192" s="120"/>
    </row>
    <row r="193" customFormat="false" ht="12.75" hidden="false" customHeight="false" outlineLevel="0" collapsed="false">
      <c r="K193" s="104"/>
      <c r="L193" s="131"/>
      <c r="M193" s="131"/>
      <c r="N193" s="131"/>
      <c r="O193" s="131"/>
      <c r="P193" s="131"/>
      <c r="Q193" s="131"/>
      <c r="R193" s="131"/>
      <c r="T193" s="107"/>
      <c r="U193" s="120"/>
      <c r="V193" s="120"/>
      <c r="W193" s="120"/>
      <c r="X193" s="120"/>
      <c r="Y193" s="120"/>
      <c r="Z193" s="120"/>
      <c r="AA193" s="120"/>
      <c r="AL193" s="120"/>
      <c r="AM193" s="120"/>
      <c r="AN193" s="120"/>
      <c r="AO193" s="120"/>
      <c r="AP193" s="120"/>
    </row>
    <row r="194" customFormat="false" ht="12.75" hidden="false" customHeight="false" outlineLevel="0" collapsed="false">
      <c r="K194" s="104"/>
      <c r="L194" s="131"/>
      <c r="M194" s="131"/>
      <c r="N194" s="131"/>
      <c r="O194" s="131"/>
      <c r="P194" s="131"/>
      <c r="Q194" s="131"/>
      <c r="R194" s="131"/>
      <c r="T194" s="107"/>
      <c r="U194" s="120"/>
      <c r="V194" s="120"/>
      <c r="W194" s="120"/>
      <c r="X194" s="120"/>
      <c r="Y194" s="120"/>
      <c r="Z194" s="120"/>
      <c r="AA194" s="120"/>
      <c r="AL194" s="120"/>
      <c r="AM194" s="120"/>
      <c r="AN194" s="120"/>
      <c r="AO194" s="120"/>
      <c r="AP194" s="120"/>
    </row>
    <row r="195" customFormat="false" ht="12.75" hidden="false" customHeight="false" outlineLevel="0" collapsed="false">
      <c r="K195" s="104"/>
      <c r="L195" s="131"/>
      <c r="M195" s="131"/>
      <c r="N195" s="131"/>
      <c r="O195" s="131"/>
      <c r="P195" s="131"/>
      <c r="Q195" s="131"/>
      <c r="R195" s="131"/>
      <c r="T195" s="107"/>
      <c r="U195" s="120"/>
      <c r="V195" s="120"/>
      <c r="W195" s="120"/>
      <c r="X195" s="120"/>
      <c r="Y195" s="120"/>
      <c r="Z195" s="120"/>
      <c r="AA195" s="120"/>
      <c r="AL195" s="120"/>
      <c r="AM195" s="120"/>
      <c r="AN195" s="120"/>
      <c r="AO195" s="120"/>
      <c r="AP195" s="120"/>
    </row>
    <row r="196" customFormat="false" ht="12.75" hidden="false" customHeight="false" outlineLevel="0" collapsed="false">
      <c r="K196" s="104"/>
      <c r="L196" s="131"/>
      <c r="M196" s="131"/>
      <c r="N196" s="131"/>
      <c r="O196" s="131"/>
      <c r="P196" s="131"/>
      <c r="Q196" s="131"/>
      <c r="R196" s="131"/>
      <c r="T196" s="107"/>
      <c r="U196" s="120"/>
      <c r="V196" s="120"/>
      <c r="W196" s="120"/>
      <c r="X196" s="120"/>
      <c r="Y196" s="120"/>
      <c r="Z196" s="120"/>
      <c r="AA196" s="120"/>
      <c r="AL196" s="120"/>
      <c r="AM196" s="120"/>
      <c r="AN196" s="120"/>
      <c r="AO196" s="120"/>
      <c r="AP196" s="120"/>
    </row>
    <row r="197" customFormat="false" ht="12.75" hidden="false" customHeight="false" outlineLevel="0" collapsed="false">
      <c r="K197" s="104"/>
      <c r="L197" s="131"/>
      <c r="M197" s="131"/>
      <c r="N197" s="131"/>
      <c r="O197" s="131"/>
      <c r="P197" s="131"/>
      <c r="Q197" s="131"/>
      <c r="R197" s="131"/>
      <c r="T197" s="107"/>
      <c r="U197" s="120"/>
      <c r="V197" s="120"/>
      <c r="W197" s="120"/>
      <c r="X197" s="120"/>
      <c r="Y197" s="120"/>
      <c r="Z197" s="120"/>
      <c r="AA197" s="120"/>
      <c r="AL197" s="120"/>
      <c r="AM197" s="120"/>
      <c r="AN197" s="120"/>
      <c r="AO197" s="120"/>
      <c r="AP197" s="120"/>
    </row>
    <row r="198" customFormat="false" ht="12.75" hidden="false" customHeight="false" outlineLevel="0" collapsed="false">
      <c r="K198" s="104"/>
      <c r="L198" s="131"/>
      <c r="M198" s="131"/>
      <c r="N198" s="131"/>
      <c r="O198" s="131"/>
      <c r="P198" s="131"/>
      <c r="Q198" s="131"/>
      <c r="R198" s="131"/>
      <c r="T198" s="107"/>
      <c r="U198" s="120"/>
      <c r="V198" s="120"/>
      <c r="W198" s="120"/>
      <c r="X198" s="120"/>
      <c r="Y198" s="120"/>
      <c r="Z198" s="120"/>
      <c r="AA198" s="120"/>
      <c r="AL198" s="120"/>
      <c r="AM198" s="120"/>
      <c r="AN198" s="120"/>
      <c r="AO198" s="120"/>
      <c r="AP198" s="120"/>
    </row>
    <row r="199" customFormat="false" ht="12.75" hidden="false" customHeight="false" outlineLevel="0" collapsed="false">
      <c r="K199" s="104"/>
      <c r="L199" s="131"/>
      <c r="M199" s="131"/>
      <c r="N199" s="131"/>
      <c r="O199" s="131"/>
      <c r="P199" s="131"/>
      <c r="Q199" s="131"/>
      <c r="R199" s="131"/>
      <c r="T199" s="107"/>
      <c r="U199" s="120"/>
      <c r="V199" s="120"/>
      <c r="W199" s="120"/>
      <c r="X199" s="120"/>
      <c r="Y199" s="120"/>
      <c r="Z199" s="120"/>
      <c r="AA199" s="120"/>
      <c r="AL199" s="120"/>
      <c r="AM199" s="120"/>
      <c r="AN199" s="120"/>
      <c r="AO199" s="120"/>
      <c r="AP199" s="120"/>
    </row>
    <row r="200" customFormat="false" ht="12.75" hidden="false" customHeight="false" outlineLevel="0" collapsed="false">
      <c r="K200" s="104"/>
      <c r="L200" s="131"/>
      <c r="M200" s="131"/>
      <c r="N200" s="131"/>
      <c r="O200" s="131"/>
      <c r="P200" s="131"/>
      <c r="Q200" s="131"/>
      <c r="R200" s="131"/>
      <c r="T200" s="107"/>
      <c r="U200" s="120"/>
      <c r="V200" s="120"/>
      <c r="W200" s="120"/>
      <c r="X200" s="120"/>
      <c r="Y200" s="120"/>
      <c r="Z200" s="120"/>
      <c r="AA200" s="120"/>
      <c r="AL200" s="120"/>
      <c r="AM200" s="120"/>
      <c r="AN200" s="120"/>
      <c r="AO200" s="120"/>
      <c r="AP200" s="120"/>
    </row>
    <row r="201" customFormat="false" ht="12.75" hidden="false" customHeight="false" outlineLevel="0" collapsed="false">
      <c r="K201" s="104"/>
      <c r="L201" s="131"/>
      <c r="M201" s="131"/>
      <c r="N201" s="131"/>
      <c r="O201" s="131"/>
      <c r="P201" s="131"/>
      <c r="Q201" s="131"/>
      <c r="R201" s="131"/>
      <c r="T201" s="107"/>
      <c r="U201" s="120"/>
      <c r="V201" s="120"/>
      <c r="W201" s="120"/>
      <c r="X201" s="120"/>
      <c r="Y201" s="120"/>
      <c r="Z201" s="120"/>
      <c r="AA201" s="120"/>
      <c r="AL201" s="120"/>
      <c r="AM201" s="120"/>
      <c r="AN201" s="120"/>
      <c r="AO201" s="120"/>
      <c r="AP201" s="120"/>
    </row>
    <row r="202" customFormat="false" ht="12.75" hidden="false" customHeight="false" outlineLevel="0" collapsed="false">
      <c r="K202" s="104"/>
      <c r="L202" s="131"/>
      <c r="M202" s="131"/>
      <c r="N202" s="131"/>
      <c r="O202" s="131"/>
      <c r="P202" s="131"/>
      <c r="Q202" s="131"/>
      <c r="R202" s="131"/>
      <c r="T202" s="107"/>
      <c r="U202" s="120"/>
      <c r="V202" s="120"/>
      <c r="W202" s="120"/>
      <c r="X202" s="120"/>
      <c r="Y202" s="120"/>
      <c r="Z202" s="120"/>
      <c r="AA202" s="120"/>
      <c r="AL202" s="120"/>
      <c r="AM202" s="120"/>
      <c r="AN202" s="120"/>
      <c r="AO202" s="120"/>
      <c r="AP202" s="120"/>
    </row>
    <row r="203" customFormat="false" ht="12.75" hidden="false" customHeight="false" outlineLevel="0" collapsed="false">
      <c r="K203" s="104"/>
      <c r="L203" s="131"/>
      <c r="M203" s="131"/>
      <c r="N203" s="131"/>
      <c r="O203" s="131"/>
      <c r="P203" s="131"/>
      <c r="Q203" s="131"/>
      <c r="R203" s="131"/>
      <c r="T203" s="107"/>
      <c r="U203" s="120"/>
      <c r="V203" s="120"/>
      <c r="W203" s="120"/>
      <c r="X203" s="120"/>
      <c r="Y203" s="120"/>
      <c r="Z203" s="120"/>
      <c r="AA203" s="120"/>
      <c r="AL203" s="120"/>
      <c r="AM203" s="120"/>
      <c r="AN203" s="120"/>
      <c r="AO203" s="120"/>
      <c r="AP203" s="120"/>
    </row>
    <row r="204" customFormat="false" ht="12.75" hidden="false" customHeight="false" outlineLevel="0" collapsed="false">
      <c r="K204" s="104"/>
      <c r="L204" s="131"/>
      <c r="M204" s="131"/>
      <c r="N204" s="131"/>
      <c r="O204" s="131"/>
      <c r="P204" s="131"/>
      <c r="Q204" s="131"/>
      <c r="R204" s="131"/>
      <c r="T204" s="107"/>
      <c r="U204" s="120"/>
      <c r="V204" s="120"/>
      <c r="W204" s="120"/>
      <c r="X204" s="120"/>
      <c r="Y204" s="120"/>
      <c r="Z204" s="120"/>
      <c r="AA204" s="120"/>
      <c r="AL204" s="120"/>
      <c r="AM204" s="120"/>
      <c r="AN204" s="120"/>
      <c r="AO204" s="120"/>
      <c r="AP204" s="120"/>
    </row>
    <row r="205" customFormat="false" ht="12.75" hidden="false" customHeight="false" outlineLevel="0" collapsed="false">
      <c r="K205" s="104"/>
      <c r="L205" s="131"/>
      <c r="M205" s="131"/>
      <c r="N205" s="131"/>
      <c r="O205" s="131"/>
      <c r="P205" s="131"/>
      <c r="Q205" s="131"/>
      <c r="R205" s="131"/>
      <c r="T205" s="107"/>
      <c r="U205" s="120"/>
      <c r="V205" s="120"/>
      <c r="W205" s="120"/>
      <c r="X205" s="120"/>
      <c r="Y205" s="120"/>
      <c r="Z205" s="120"/>
      <c r="AA205" s="120"/>
      <c r="AL205" s="120"/>
      <c r="AM205" s="120"/>
      <c r="AN205" s="120"/>
      <c r="AO205" s="120"/>
      <c r="AP205" s="120"/>
    </row>
    <row r="206" customFormat="false" ht="12.75" hidden="false" customHeight="false" outlineLevel="0" collapsed="false">
      <c r="K206" s="104"/>
      <c r="L206" s="131"/>
      <c r="M206" s="131"/>
      <c r="N206" s="131"/>
      <c r="O206" s="131"/>
      <c r="P206" s="131"/>
      <c r="Q206" s="131"/>
      <c r="R206" s="131"/>
      <c r="T206" s="107"/>
      <c r="U206" s="120"/>
      <c r="V206" s="120"/>
      <c r="W206" s="120"/>
      <c r="X206" s="120"/>
      <c r="Y206" s="120"/>
      <c r="Z206" s="120"/>
      <c r="AA206" s="120"/>
      <c r="AL206" s="120"/>
      <c r="AM206" s="120"/>
      <c r="AN206" s="120"/>
      <c r="AO206" s="120"/>
      <c r="AP206" s="120"/>
    </row>
    <row r="207" customFormat="false" ht="12.75" hidden="false" customHeight="false" outlineLevel="0" collapsed="false">
      <c r="K207" s="104"/>
      <c r="L207" s="131"/>
      <c r="M207" s="131"/>
      <c r="N207" s="131"/>
      <c r="O207" s="131"/>
      <c r="P207" s="131"/>
      <c r="Q207" s="131"/>
      <c r="R207" s="131"/>
      <c r="T207" s="107"/>
      <c r="U207" s="120"/>
      <c r="V207" s="120"/>
      <c r="W207" s="120"/>
      <c r="X207" s="120"/>
      <c r="Y207" s="120"/>
      <c r="Z207" s="120"/>
      <c r="AA207" s="120"/>
      <c r="AL207" s="120"/>
      <c r="AM207" s="120"/>
      <c r="AN207" s="120"/>
      <c r="AO207" s="120"/>
      <c r="AP207" s="120"/>
    </row>
    <row r="208" customFormat="false" ht="12.75" hidden="false" customHeight="false" outlineLevel="0" collapsed="false">
      <c r="K208" s="104"/>
      <c r="L208" s="131"/>
      <c r="M208" s="131"/>
      <c r="N208" s="131"/>
      <c r="O208" s="131"/>
      <c r="P208" s="131"/>
      <c r="Q208" s="131"/>
      <c r="R208" s="131"/>
      <c r="T208" s="107"/>
      <c r="U208" s="120"/>
      <c r="V208" s="120"/>
      <c r="W208" s="120"/>
      <c r="X208" s="120"/>
      <c r="Y208" s="120"/>
      <c r="Z208" s="120"/>
      <c r="AA208" s="120"/>
      <c r="AL208" s="120"/>
      <c r="AM208" s="120"/>
      <c r="AN208" s="120"/>
      <c r="AO208" s="120"/>
      <c r="AP208" s="120"/>
    </row>
    <row r="209" customFormat="false" ht="12.75" hidden="false" customHeight="false" outlineLevel="0" collapsed="false">
      <c r="K209" s="104"/>
      <c r="L209" s="131"/>
      <c r="M209" s="131"/>
      <c r="N209" s="131"/>
      <c r="O209" s="131"/>
      <c r="P209" s="131"/>
      <c r="Q209" s="131"/>
      <c r="R209" s="131"/>
      <c r="T209" s="107"/>
      <c r="U209" s="120"/>
      <c r="V209" s="120"/>
      <c r="W209" s="120"/>
      <c r="X209" s="120"/>
      <c r="Y209" s="120"/>
      <c r="Z209" s="120"/>
      <c r="AA209" s="120"/>
      <c r="AL209" s="120"/>
      <c r="AM209" s="120"/>
      <c r="AN209" s="120"/>
      <c r="AO209" s="120"/>
      <c r="AP209" s="120"/>
    </row>
    <row r="210" customFormat="false" ht="12.75" hidden="false" customHeight="false" outlineLevel="0" collapsed="false">
      <c r="K210" s="104"/>
      <c r="L210" s="131"/>
      <c r="M210" s="131"/>
      <c r="N210" s="131"/>
      <c r="O210" s="131"/>
      <c r="P210" s="131"/>
      <c r="Q210" s="131"/>
      <c r="R210" s="131"/>
      <c r="T210" s="107"/>
      <c r="U210" s="120"/>
      <c r="V210" s="120"/>
      <c r="W210" s="120"/>
      <c r="X210" s="120"/>
      <c r="Y210" s="120"/>
      <c r="Z210" s="120"/>
      <c r="AA210" s="120"/>
      <c r="AL210" s="120"/>
      <c r="AM210" s="120"/>
      <c r="AN210" s="120"/>
      <c r="AO210" s="120"/>
      <c r="AP210" s="120"/>
    </row>
    <row r="211" customFormat="false" ht="12.75" hidden="false" customHeight="false" outlineLevel="0" collapsed="false">
      <c r="K211" s="104"/>
      <c r="L211" s="131"/>
      <c r="M211" s="131"/>
      <c r="N211" s="131"/>
      <c r="O211" s="131"/>
      <c r="P211" s="131"/>
      <c r="Q211" s="131"/>
      <c r="R211" s="131"/>
      <c r="T211" s="107"/>
      <c r="U211" s="120"/>
      <c r="V211" s="120"/>
      <c r="W211" s="120"/>
      <c r="X211" s="120"/>
      <c r="Y211" s="120"/>
      <c r="Z211" s="120"/>
      <c r="AA211" s="120"/>
      <c r="AL211" s="120"/>
      <c r="AM211" s="120"/>
      <c r="AN211" s="120"/>
      <c r="AO211" s="120"/>
      <c r="AP211" s="120"/>
    </row>
    <row r="212" customFormat="false" ht="12.75" hidden="false" customHeight="false" outlineLevel="0" collapsed="false">
      <c r="K212" s="104"/>
      <c r="L212" s="131"/>
      <c r="M212" s="131"/>
      <c r="N212" s="131"/>
      <c r="O212" s="131"/>
      <c r="P212" s="131"/>
      <c r="Q212" s="131"/>
      <c r="R212" s="131"/>
      <c r="T212" s="107"/>
      <c r="U212" s="120"/>
      <c r="V212" s="120"/>
      <c r="W212" s="120"/>
      <c r="X212" s="120"/>
      <c r="Y212" s="120"/>
      <c r="Z212" s="120"/>
      <c r="AA212" s="120"/>
      <c r="AL212" s="120"/>
      <c r="AM212" s="120"/>
      <c r="AN212" s="120"/>
      <c r="AO212" s="120"/>
      <c r="AP212" s="120"/>
    </row>
    <row r="213" customFormat="false" ht="12.75" hidden="false" customHeight="false" outlineLevel="0" collapsed="false">
      <c r="K213" s="104"/>
      <c r="L213" s="131"/>
      <c r="M213" s="131"/>
      <c r="N213" s="131"/>
      <c r="O213" s="131"/>
      <c r="P213" s="131"/>
      <c r="Q213" s="131"/>
      <c r="R213" s="131"/>
      <c r="T213" s="107"/>
      <c r="U213" s="120"/>
      <c r="V213" s="120"/>
      <c r="W213" s="120"/>
      <c r="X213" s="120"/>
      <c r="Y213" s="120"/>
      <c r="Z213" s="120"/>
      <c r="AA213" s="120"/>
      <c r="AL213" s="120"/>
      <c r="AM213" s="120"/>
      <c r="AN213" s="120"/>
      <c r="AO213" s="120"/>
      <c r="AP213" s="120"/>
    </row>
    <row r="214" customFormat="false" ht="12.75" hidden="false" customHeight="false" outlineLevel="0" collapsed="false">
      <c r="K214" s="104"/>
      <c r="L214" s="131"/>
      <c r="M214" s="131"/>
      <c r="N214" s="131"/>
      <c r="O214" s="131"/>
      <c r="P214" s="131"/>
      <c r="Q214" s="131"/>
      <c r="R214" s="131"/>
      <c r="T214" s="107"/>
      <c r="U214" s="120"/>
      <c r="V214" s="120"/>
      <c r="W214" s="120"/>
      <c r="X214" s="120"/>
      <c r="Y214" s="120"/>
      <c r="Z214" s="120"/>
      <c r="AA214" s="120"/>
      <c r="AL214" s="120"/>
    </row>
    <row r="215" customFormat="false" ht="12.75" hidden="false" customHeight="false" outlineLevel="0" collapsed="false">
      <c r="K215" s="104"/>
      <c r="L215" s="131"/>
      <c r="M215" s="131"/>
      <c r="N215" s="131"/>
      <c r="O215" s="131"/>
      <c r="P215" s="131"/>
      <c r="Q215" s="131"/>
      <c r="R215" s="131"/>
      <c r="T215" s="107"/>
      <c r="U215" s="120"/>
      <c r="V215" s="120"/>
      <c r="W215" s="120"/>
      <c r="X215" s="120"/>
      <c r="Y215" s="120"/>
      <c r="Z215" s="120"/>
      <c r="AA215" s="120"/>
      <c r="AL215" s="120"/>
    </row>
    <row r="216" customFormat="false" ht="12.75" hidden="false" customHeight="false" outlineLevel="0" collapsed="false">
      <c r="K216" s="104"/>
      <c r="L216" s="131"/>
      <c r="M216" s="131"/>
      <c r="N216" s="131"/>
      <c r="O216" s="131"/>
      <c r="P216" s="131"/>
      <c r="Q216" s="131"/>
      <c r="R216" s="131"/>
      <c r="T216" s="107"/>
      <c r="U216" s="120"/>
      <c r="V216" s="120"/>
      <c r="W216" s="120"/>
      <c r="X216" s="120"/>
      <c r="Y216" s="120"/>
      <c r="Z216" s="120"/>
      <c r="AA216" s="120"/>
      <c r="AL216" s="120"/>
    </row>
    <row r="217" customFormat="false" ht="12.75" hidden="false" customHeight="false" outlineLevel="0" collapsed="false">
      <c r="K217" s="104"/>
      <c r="L217" s="131"/>
      <c r="M217" s="131"/>
      <c r="N217" s="131"/>
      <c r="O217" s="131"/>
      <c r="P217" s="131"/>
      <c r="Q217" s="131"/>
      <c r="R217" s="131"/>
      <c r="T217" s="107"/>
      <c r="U217" s="120"/>
      <c r="V217" s="120"/>
      <c r="W217" s="120"/>
      <c r="X217" s="120"/>
      <c r="Y217" s="120"/>
      <c r="Z217" s="120"/>
      <c r="AA217" s="120"/>
      <c r="AL217" s="120"/>
    </row>
    <row r="218" customFormat="false" ht="12.75" hidden="false" customHeight="false" outlineLevel="0" collapsed="false">
      <c r="K218" s="104"/>
      <c r="L218" s="131"/>
      <c r="M218" s="131"/>
      <c r="N218" s="131"/>
      <c r="O218" s="131"/>
      <c r="P218" s="131"/>
      <c r="Q218" s="131"/>
      <c r="R218" s="131"/>
      <c r="T218" s="107"/>
      <c r="U218" s="120"/>
      <c r="V218" s="120"/>
      <c r="W218" s="120"/>
      <c r="X218" s="120"/>
      <c r="Y218" s="120"/>
      <c r="Z218" s="120"/>
      <c r="AA218" s="120"/>
      <c r="AL218" s="120"/>
    </row>
    <row r="219" customFormat="false" ht="12.75" hidden="false" customHeight="false" outlineLevel="0" collapsed="false">
      <c r="K219" s="104"/>
      <c r="L219" s="131"/>
      <c r="M219" s="131"/>
      <c r="N219" s="131"/>
      <c r="O219" s="131"/>
      <c r="P219" s="131"/>
      <c r="Q219" s="131"/>
      <c r="R219" s="131"/>
      <c r="T219" s="107"/>
      <c r="U219" s="120"/>
      <c r="V219" s="120"/>
      <c r="W219" s="120"/>
      <c r="X219" s="120"/>
      <c r="Y219" s="120"/>
      <c r="Z219" s="120"/>
      <c r="AA219" s="120"/>
      <c r="AL219" s="120"/>
    </row>
    <row r="220" customFormat="false" ht="12.75" hidden="false" customHeight="false" outlineLevel="0" collapsed="false">
      <c r="K220" s="104"/>
      <c r="L220" s="131"/>
      <c r="M220" s="131"/>
      <c r="N220" s="131"/>
      <c r="O220" s="131"/>
      <c r="P220" s="131"/>
      <c r="Q220" s="131"/>
      <c r="R220" s="131"/>
      <c r="T220" s="107"/>
      <c r="U220" s="120"/>
      <c r="V220" s="120"/>
      <c r="W220" s="120"/>
      <c r="X220" s="120"/>
      <c r="Y220" s="120"/>
      <c r="Z220" s="120"/>
      <c r="AA220" s="120"/>
      <c r="AL220" s="120"/>
    </row>
    <row r="221" customFormat="false" ht="12.75" hidden="false" customHeight="false" outlineLevel="0" collapsed="false">
      <c r="K221" s="104"/>
      <c r="L221" s="131"/>
      <c r="M221" s="131"/>
      <c r="N221" s="131"/>
      <c r="O221" s="131"/>
      <c r="P221" s="131"/>
      <c r="Q221" s="131"/>
      <c r="R221" s="131"/>
      <c r="T221" s="107"/>
      <c r="U221" s="120"/>
      <c r="V221" s="120"/>
      <c r="W221" s="120"/>
      <c r="X221" s="120"/>
      <c r="Y221" s="120"/>
      <c r="Z221" s="120"/>
      <c r="AA221" s="120"/>
      <c r="AL221" s="120"/>
    </row>
    <row r="222" customFormat="false" ht="12.75" hidden="false" customHeight="false" outlineLevel="0" collapsed="false">
      <c r="K222" s="104"/>
      <c r="L222" s="131"/>
      <c r="M222" s="131"/>
      <c r="N222" s="131"/>
      <c r="O222" s="131"/>
      <c r="P222" s="131"/>
      <c r="Q222" s="131"/>
      <c r="R222" s="131"/>
      <c r="T222" s="107"/>
      <c r="U222" s="120"/>
      <c r="V222" s="120"/>
      <c r="W222" s="120"/>
      <c r="X222" s="120"/>
      <c r="Y222" s="120"/>
      <c r="Z222" s="120"/>
      <c r="AA222" s="120"/>
      <c r="AL222" s="120"/>
    </row>
    <row r="223" customFormat="false" ht="12.75" hidden="false" customHeight="false" outlineLevel="0" collapsed="false">
      <c r="K223" s="104"/>
      <c r="L223" s="131"/>
      <c r="M223" s="131"/>
      <c r="N223" s="131"/>
      <c r="O223" s="131"/>
      <c r="P223" s="131"/>
      <c r="Q223" s="131"/>
      <c r="R223" s="131"/>
      <c r="T223" s="107"/>
      <c r="U223" s="120"/>
      <c r="V223" s="120"/>
      <c r="W223" s="120"/>
      <c r="X223" s="120"/>
      <c r="Y223" s="120"/>
      <c r="Z223" s="120"/>
      <c r="AA223" s="120"/>
      <c r="AL223" s="120"/>
    </row>
    <row r="224" customFormat="false" ht="12.75" hidden="false" customHeight="false" outlineLevel="0" collapsed="false">
      <c r="K224" s="104"/>
      <c r="L224" s="131"/>
      <c r="M224" s="131"/>
      <c r="N224" s="131"/>
      <c r="O224" s="131"/>
      <c r="P224" s="131"/>
      <c r="Q224" s="131"/>
      <c r="R224" s="131"/>
      <c r="T224" s="107"/>
      <c r="U224" s="120"/>
      <c r="V224" s="120"/>
      <c r="W224" s="120"/>
      <c r="X224" s="120"/>
      <c r="Y224" s="120"/>
      <c r="Z224" s="120"/>
      <c r="AA224" s="120"/>
      <c r="AL224" s="120"/>
    </row>
    <row r="225" customFormat="false" ht="12.75" hidden="false" customHeight="false" outlineLevel="0" collapsed="false">
      <c r="K225" s="104"/>
      <c r="L225" s="131"/>
      <c r="M225" s="131"/>
      <c r="N225" s="131"/>
      <c r="O225" s="131"/>
      <c r="P225" s="131"/>
      <c r="Q225" s="131"/>
      <c r="R225" s="131"/>
      <c r="T225" s="107"/>
      <c r="U225" s="120"/>
      <c r="V225" s="120"/>
      <c r="W225" s="120"/>
      <c r="X225" s="120"/>
      <c r="Y225" s="120"/>
      <c r="Z225" s="120"/>
      <c r="AA225" s="120"/>
      <c r="AL225" s="120"/>
    </row>
    <row r="226" customFormat="false" ht="12.75" hidden="false" customHeight="false" outlineLevel="0" collapsed="false">
      <c r="K226" s="104"/>
      <c r="L226" s="131"/>
      <c r="M226" s="131"/>
      <c r="N226" s="131"/>
      <c r="O226" s="131"/>
      <c r="P226" s="131"/>
      <c r="Q226" s="131"/>
      <c r="R226" s="131"/>
      <c r="T226" s="107"/>
      <c r="U226" s="120"/>
      <c r="V226" s="120"/>
      <c r="W226" s="120"/>
      <c r="X226" s="120"/>
      <c r="Y226" s="120"/>
      <c r="Z226" s="120"/>
      <c r="AA226" s="120"/>
      <c r="AL226" s="120"/>
    </row>
    <row r="227" customFormat="false" ht="12.75" hidden="false" customHeight="false" outlineLevel="0" collapsed="false">
      <c r="K227" s="104"/>
      <c r="L227" s="131"/>
      <c r="M227" s="131"/>
      <c r="N227" s="131"/>
      <c r="O227" s="131"/>
      <c r="P227" s="131"/>
      <c r="Q227" s="131"/>
      <c r="R227" s="131"/>
      <c r="T227" s="107"/>
      <c r="U227" s="120"/>
      <c r="V227" s="120"/>
      <c r="W227" s="120"/>
      <c r="X227" s="120"/>
      <c r="Y227" s="120"/>
      <c r="Z227" s="120"/>
      <c r="AA227" s="120"/>
      <c r="AL227" s="120"/>
    </row>
    <row r="228" customFormat="false" ht="12.75" hidden="false" customHeight="false" outlineLevel="0" collapsed="false">
      <c r="K228" s="104"/>
      <c r="L228" s="131"/>
      <c r="M228" s="131"/>
      <c r="N228" s="131"/>
      <c r="O228" s="131"/>
      <c r="P228" s="131"/>
      <c r="Q228" s="131"/>
      <c r="R228" s="131"/>
      <c r="T228" s="107"/>
      <c r="U228" s="120"/>
      <c r="V228" s="120"/>
      <c r="W228" s="120"/>
      <c r="X228" s="120"/>
      <c r="Y228" s="120"/>
      <c r="Z228" s="120"/>
      <c r="AA228" s="120"/>
    </row>
    <row r="229" customFormat="false" ht="12.75" hidden="false" customHeight="false" outlineLevel="0" collapsed="false">
      <c r="K229" s="104"/>
      <c r="L229" s="131"/>
      <c r="M229" s="131"/>
      <c r="N229" s="131"/>
      <c r="O229" s="131"/>
      <c r="P229" s="131"/>
      <c r="Q229" s="131"/>
      <c r="R229" s="131"/>
      <c r="T229" s="107"/>
      <c r="U229" s="120"/>
      <c r="V229" s="120"/>
      <c r="W229" s="120"/>
      <c r="X229" s="120"/>
      <c r="Y229" s="120"/>
      <c r="Z229" s="120"/>
      <c r="AA229" s="120"/>
    </row>
    <row r="230" customFormat="false" ht="12.75" hidden="false" customHeight="false" outlineLevel="0" collapsed="false">
      <c r="K230" s="104"/>
      <c r="L230" s="131"/>
      <c r="M230" s="131"/>
      <c r="N230" s="131"/>
      <c r="O230" s="131"/>
      <c r="P230" s="131"/>
      <c r="Q230" s="131"/>
      <c r="R230" s="131"/>
      <c r="T230" s="107"/>
      <c r="U230" s="120"/>
      <c r="V230" s="120"/>
      <c r="W230" s="120"/>
      <c r="X230" s="120"/>
      <c r="Y230" s="120"/>
      <c r="Z230" s="120"/>
      <c r="AA230" s="120"/>
    </row>
    <row r="231" customFormat="false" ht="12.75" hidden="false" customHeight="false" outlineLevel="0" collapsed="false">
      <c r="K231" s="104"/>
      <c r="L231" s="131"/>
      <c r="M231" s="131"/>
      <c r="N231" s="131"/>
      <c r="O231" s="131"/>
      <c r="P231" s="131"/>
      <c r="Q231" s="131"/>
      <c r="R231" s="131"/>
      <c r="T231" s="107"/>
      <c r="U231" s="120"/>
      <c r="V231" s="120"/>
      <c r="W231" s="120"/>
      <c r="X231" s="120"/>
      <c r="Y231" s="120"/>
      <c r="Z231" s="120"/>
      <c r="AA231" s="120"/>
    </row>
    <row r="232" customFormat="false" ht="12.75" hidden="false" customHeight="false" outlineLevel="0" collapsed="false">
      <c r="K232" s="104"/>
      <c r="L232" s="131"/>
      <c r="M232" s="131"/>
      <c r="N232" s="131"/>
      <c r="O232" s="131"/>
      <c r="P232" s="131"/>
      <c r="Q232" s="131"/>
      <c r="R232" s="131"/>
      <c r="T232" s="107"/>
      <c r="U232" s="120"/>
      <c r="V232" s="120"/>
      <c r="W232" s="120"/>
      <c r="X232" s="120"/>
      <c r="Y232" s="120"/>
      <c r="Z232" s="120"/>
      <c r="AA232" s="120"/>
    </row>
    <row r="233" customFormat="false" ht="12.75" hidden="false" customHeight="false" outlineLevel="0" collapsed="false">
      <c r="K233" s="104"/>
      <c r="L233" s="131"/>
      <c r="M233" s="131"/>
      <c r="N233" s="131"/>
      <c r="O233" s="131"/>
      <c r="P233" s="131"/>
      <c r="Q233" s="131"/>
      <c r="R233" s="131"/>
      <c r="T233" s="107"/>
      <c r="U233" s="120"/>
      <c r="V233" s="120"/>
      <c r="W233" s="120"/>
      <c r="X233" s="120"/>
      <c r="Y233" s="120"/>
      <c r="Z233" s="120"/>
      <c r="AA233" s="120"/>
    </row>
    <row r="234" customFormat="false" ht="12.75" hidden="false" customHeight="false" outlineLevel="0" collapsed="false">
      <c r="K234" s="104"/>
      <c r="L234" s="131"/>
      <c r="M234" s="131"/>
      <c r="N234" s="131"/>
      <c r="O234" s="131"/>
      <c r="P234" s="131"/>
      <c r="Q234" s="131"/>
      <c r="R234" s="131"/>
      <c r="T234" s="107"/>
      <c r="U234" s="120"/>
      <c r="V234" s="120"/>
      <c r="W234" s="120"/>
      <c r="X234" s="120"/>
      <c r="Y234" s="120"/>
      <c r="Z234" s="120"/>
      <c r="AA234" s="120"/>
    </row>
    <row r="235" customFormat="false" ht="12.75" hidden="false" customHeight="false" outlineLevel="0" collapsed="false">
      <c r="K235" s="104"/>
      <c r="L235" s="131"/>
      <c r="M235" s="131"/>
      <c r="N235" s="131"/>
      <c r="O235" s="131"/>
      <c r="P235" s="131"/>
      <c r="Q235" s="131"/>
      <c r="R235" s="131"/>
      <c r="T235" s="107"/>
      <c r="U235" s="120"/>
      <c r="V235" s="120"/>
      <c r="W235" s="120"/>
      <c r="X235" s="120"/>
      <c r="Y235" s="120"/>
      <c r="Z235" s="120"/>
      <c r="AA235" s="120"/>
    </row>
    <row r="236" customFormat="false" ht="12.75" hidden="false" customHeight="false" outlineLevel="0" collapsed="false">
      <c r="K236" s="104"/>
      <c r="L236" s="131"/>
      <c r="M236" s="131"/>
      <c r="N236" s="131"/>
      <c r="O236" s="131"/>
      <c r="P236" s="131"/>
      <c r="Q236" s="131"/>
      <c r="R236" s="131"/>
      <c r="T236" s="107"/>
      <c r="U236" s="120"/>
      <c r="V236" s="120"/>
      <c r="W236" s="120"/>
      <c r="X236" s="120"/>
      <c r="Y236" s="120"/>
      <c r="Z236" s="120"/>
      <c r="AA236" s="120"/>
    </row>
    <row r="237" customFormat="false" ht="12.75" hidden="false" customHeight="false" outlineLevel="0" collapsed="false">
      <c r="K237" s="104"/>
      <c r="L237" s="131"/>
      <c r="M237" s="131"/>
      <c r="N237" s="131"/>
      <c r="O237" s="131"/>
      <c r="P237" s="131"/>
      <c r="Q237" s="131"/>
      <c r="R237" s="131"/>
      <c r="T237" s="107"/>
      <c r="U237" s="120"/>
      <c r="V237" s="120"/>
      <c r="W237" s="120"/>
      <c r="X237" s="120"/>
      <c r="Y237" s="120"/>
      <c r="Z237" s="120"/>
      <c r="AA237" s="120"/>
    </row>
    <row r="238" customFormat="false" ht="12.75" hidden="false" customHeight="false" outlineLevel="0" collapsed="false">
      <c r="K238" s="104"/>
      <c r="L238" s="131"/>
      <c r="M238" s="131"/>
      <c r="N238" s="131"/>
      <c r="O238" s="131"/>
      <c r="P238" s="131"/>
      <c r="Q238" s="131"/>
      <c r="R238" s="131"/>
      <c r="T238" s="107"/>
      <c r="U238" s="120"/>
      <c r="V238" s="120"/>
      <c r="W238" s="120"/>
      <c r="X238" s="120"/>
      <c r="Y238" s="120"/>
      <c r="Z238" s="120"/>
      <c r="AA238" s="120"/>
    </row>
    <row r="239" customFormat="false" ht="12.75" hidden="false" customHeight="false" outlineLevel="0" collapsed="false">
      <c r="K239" s="104"/>
      <c r="L239" s="131"/>
      <c r="M239" s="131"/>
      <c r="N239" s="131"/>
      <c r="O239" s="131"/>
      <c r="P239" s="131"/>
      <c r="Q239" s="131"/>
      <c r="R239" s="131"/>
      <c r="T239" s="107"/>
      <c r="U239" s="120"/>
      <c r="V239" s="120"/>
      <c r="W239" s="120"/>
      <c r="X239" s="120"/>
      <c r="Y239" s="120"/>
      <c r="Z239" s="120"/>
      <c r="AA239" s="120"/>
    </row>
    <row r="240" customFormat="false" ht="12.75" hidden="false" customHeight="false" outlineLevel="0" collapsed="false">
      <c r="K240" s="104"/>
      <c r="L240" s="131"/>
      <c r="M240" s="131"/>
      <c r="N240" s="131"/>
      <c r="O240" s="131"/>
      <c r="P240" s="131"/>
      <c r="Q240" s="131"/>
      <c r="R240" s="131"/>
      <c r="T240" s="107"/>
      <c r="U240" s="120"/>
      <c r="V240" s="120"/>
      <c r="W240" s="120"/>
      <c r="X240" s="120"/>
      <c r="Y240" s="120"/>
      <c r="Z240" s="120"/>
      <c r="AA240" s="120"/>
    </row>
    <row r="241" customFormat="false" ht="12.75" hidden="false" customHeight="false" outlineLevel="0" collapsed="false">
      <c r="K241" s="104"/>
      <c r="L241" s="131"/>
      <c r="M241" s="131"/>
      <c r="N241" s="131"/>
      <c r="O241" s="131"/>
      <c r="P241" s="131"/>
      <c r="Q241" s="131"/>
      <c r="R241" s="131"/>
      <c r="T241" s="107"/>
      <c r="U241" s="120"/>
      <c r="V241" s="120"/>
      <c r="W241" s="120"/>
      <c r="X241" s="120"/>
      <c r="Y241" s="120"/>
      <c r="Z241" s="120"/>
      <c r="AA241" s="120"/>
    </row>
    <row r="242" customFormat="false" ht="12.75" hidden="false" customHeight="false" outlineLevel="0" collapsed="false">
      <c r="K242" s="104"/>
      <c r="L242" s="131"/>
      <c r="M242" s="131"/>
      <c r="N242" s="131"/>
      <c r="O242" s="131"/>
      <c r="P242" s="131"/>
      <c r="Q242" s="131"/>
      <c r="R242" s="131"/>
      <c r="T242" s="107"/>
      <c r="U242" s="120"/>
      <c r="V242" s="120"/>
      <c r="W242" s="120"/>
      <c r="X242" s="120"/>
      <c r="Y242" s="120"/>
      <c r="Z242" s="120"/>
      <c r="AA242" s="120"/>
    </row>
    <row r="243" customFormat="false" ht="12.75" hidden="false" customHeight="false" outlineLevel="0" collapsed="false">
      <c r="K243" s="104"/>
      <c r="L243" s="131"/>
      <c r="M243" s="131"/>
      <c r="N243" s="131"/>
      <c r="O243" s="131"/>
      <c r="P243" s="131"/>
      <c r="Q243" s="131"/>
      <c r="R243" s="131"/>
      <c r="T243" s="107"/>
      <c r="U243" s="120"/>
      <c r="V243" s="120"/>
      <c r="W243" s="120"/>
      <c r="X243" s="120"/>
      <c r="Y243" s="120"/>
      <c r="Z243" s="120"/>
      <c r="AA243" s="120"/>
    </row>
    <row r="244" customFormat="false" ht="12.75" hidden="false" customHeight="false" outlineLevel="0" collapsed="false">
      <c r="K244" s="104"/>
      <c r="L244" s="131"/>
      <c r="M244" s="131"/>
      <c r="N244" s="131"/>
      <c r="O244" s="131"/>
      <c r="P244" s="131"/>
      <c r="Q244" s="131"/>
      <c r="R244" s="131"/>
      <c r="T244" s="107"/>
      <c r="U244" s="120"/>
      <c r="V244" s="120"/>
      <c r="W244" s="120"/>
      <c r="X244" s="120"/>
      <c r="Y244" s="120"/>
      <c r="Z244" s="120"/>
      <c r="AA244" s="120"/>
    </row>
    <row r="245" customFormat="false" ht="12.75" hidden="false" customHeight="false" outlineLevel="0" collapsed="false">
      <c r="K245" s="104"/>
      <c r="L245" s="131"/>
      <c r="M245" s="131"/>
      <c r="N245" s="131"/>
      <c r="O245" s="131"/>
      <c r="P245" s="131"/>
      <c r="Q245" s="131"/>
      <c r="R245" s="131"/>
      <c r="T245" s="107"/>
      <c r="U245" s="120"/>
      <c r="V245" s="120"/>
      <c r="W245" s="120"/>
      <c r="X245" s="120"/>
      <c r="Y245" s="120"/>
      <c r="Z245" s="120"/>
      <c r="AA245" s="120"/>
    </row>
    <row r="246" customFormat="false" ht="12.75" hidden="false" customHeight="false" outlineLevel="0" collapsed="false">
      <c r="K246" s="104"/>
      <c r="L246" s="131"/>
      <c r="M246" s="131"/>
      <c r="N246" s="131"/>
      <c r="O246" s="131"/>
      <c r="P246" s="131"/>
      <c r="Q246" s="131"/>
      <c r="R246" s="131"/>
      <c r="T246" s="107"/>
      <c r="U246" s="120"/>
      <c r="V246" s="120"/>
      <c r="W246" s="120"/>
      <c r="X246" s="120"/>
      <c r="Y246" s="120"/>
      <c r="Z246" s="120"/>
      <c r="AA246" s="120"/>
    </row>
    <row r="247" customFormat="false" ht="12.75" hidden="false" customHeight="false" outlineLevel="0" collapsed="false">
      <c r="K247" s="104"/>
      <c r="L247" s="131"/>
      <c r="M247" s="131"/>
      <c r="N247" s="131"/>
      <c r="O247" s="131"/>
      <c r="P247" s="131"/>
      <c r="Q247" s="131"/>
      <c r="R247" s="131"/>
      <c r="T247" s="107"/>
      <c r="U247" s="120"/>
      <c r="V247" s="120"/>
      <c r="W247" s="120"/>
      <c r="X247" s="120"/>
      <c r="Y247" s="120"/>
      <c r="Z247" s="120"/>
      <c r="AA247" s="120"/>
    </row>
    <row r="248" customFormat="false" ht="12.75" hidden="false" customHeight="false" outlineLevel="0" collapsed="false">
      <c r="K248" s="107"/>
      <c r="L248" s="131"/>
      <c r="M248" s="131"/>
      <c r="N248" s="131"/>
      <c r="O248" s="131"/>
      <c r="P248" s="131"/>
      <c r="Q248" s="131"/>
      <c r="R248" s="131"/>
      <c r="T248" s="107"/>
      <c r="U248" s="120"/>
      <c r="V248" s="120"/>
      <c r="W248" s="120"/>
      <c r="X248" s="120"/>
      <c r="Y248" s="120"/>
      <c r="Z248" s="120"/>
      <c r="AA248" s="120"/>
    </row>
    <row r="249" customFormat="false" ht="12.75" hidden="false" customHeight="false" outlineLevel="0" collapsed="false">
      <c r="K249" s="107"/>
      <c r="L249" s="131"/>
      <c r="M249" s="131"/>
      <c r="N249" s="131"/>
      <c r="O249" s="131"/>
      <c r="P249" s="131"/>
      <c r="Q249" s="131"/>
      <c r="R249" s="131"/>
      <c r="T249" s="107"/>
      <c r="U249" s="120"/>
      <c r="V249" s="120"/>
      <c r="W249" s="120"/>
      <c r="X249" s="120"/>
      <c r="Y249" s="120"/>
      <c r="Z249" s="120"/>
      <c r="AA249" s="120"/>
    </row>
    <row r="250" customFormat="false" ht="12.75" hidden="false" customHeight="false" outlineLevel="0" collapsed="false">
      <c r="K250" s="107"/>
      <c r="L250" s="131"/>
      <c r="M250" s="131"/>
      <c r="N250" s="131"/>
      <c r="O250" s="131"/>
      <c r="P250" s="131"/>
      <c r="Q250" s="131"/>
      <c r="R250" s="131"/>
      <c r="T250" s="107"/>
      <c r="U250" s="120"/>
      <c r="V250" s="120"/>
      <c r="W250" s="120"/>
      <c r="X250" s="120"/>
      <c r="Y250" s="120"/>
      <c r="Z250" s="120"/>
      <c r="AA250" s="120"/>
    </row>
    <row r="251" customFormat="false" ht="12.75" hidden="false" customHeight="false" outlineLevel="0" collapsed="false">
      <c r="K251" s="107"/>
      <c r="L251" s="131"/>
      <c r="M251" s="131"/>
      <c r="N251" s="131"/>
      <c r="O251" s="131"/>
      <c r="P251" s="131"/>
      <c r="Q251" s="131"/>
      <c r="R251" s="131"/>
      <c r="T251" s="107"/>
      <c r="U251" s="120"/>
      <c r="V251" s="120"/>
      <c r="W251" s="120"/>
      <c r="X251" s="120"/>
      <c r="Y251" s="120"/>
      <c r="Z251" s="120"/>
      <c r="AA251" s="120"/>
    </row>
    <row r="252" customFormat="false" ht="12.75" hidden="false" customHeight="false" outlineLevel="0" collapsed="false">
      <c r="K252" s="107"/>
      <c r="L252" s="131"/>
      <c r="M252" s="131"/>
      <c r="N252" s="131"/>
      <c r="O252" s="131"/>
      <c r="P252" s="131"/>
      <c r="Q252" s="131"/>
      <c r="R252" s="131"/>
      <c r="T252" s="107"/>
      <c r="U252" s="120"/>
      <c r="V252" s="120"/>
      <c r="W252" s="120"/>
      <c r="X252" s="120"/>
      <c r="Y252" s="120"/>
      <c r="Z252" s="120"/>
      <c r="AA252" s="120"/>
    </row>
    <row r="253" customFormat="false" ht="12.75" hidden="false" customHeight="false" outlineLevel="0" collapsed="false">
      <c r="K253" s="107"/>
      <c r="L253" s="131"/>
      <c r="M253" s="131"/>
      <c r="N253" s="131"/>
      <c r="O253" s="131"/>
      <c r="P253" s="131"/>
      <c r="Q253" s="131"/>
      <c r="R253" s="131"/>
      <c r="T253" s="107"/>
      <c r="U253" s="120"/>
      <c r="V253" s="120"/>
      <c r="W253" s="120"/>
      <c r="X253" s="120"/>
      <c r="Y253" s="120"/>
      <c r="Z253" s="120"/>
      <c r="AA253" s="120"/>
    </row>
    <row r="254" customFormat="false" ht="12.75" hidden="false" customHeight="false" outlineLevel="0" collapsed="false">
      <c r="K254" s="107"/>
      <c r="L254" s="131"/>
      <c r="M254" s="131"/>
      <c r="N254" s="131"/>
      <c r="O254" s="131"/>
      <c r="P254" s="131"/>
      <c r="Q254" s="131"/>
      <c r="R254" s="131"/>
      <c r="T254" s="107"/>
      <c r="U254" s="120"/>
      <c r="V254" s="120"/>
      <c r="W254" s="120"/>
      <c r="X254" s="120"/>
      <c r="Y254" s="120"/>
      <c r="Z254" s="120"/>
      <c r="AA254" s="120"/>
    </row>
    <row r="255" customFormat="false" ht="12.75" hidden="false" customHeight="false" outlineLevel="0" collapsed="false">
      <c r="K255" s="107"/>
      <c r="L255" s="131"/>
      <c r="M255" s="131"/>
      <c r="N255" s="131"/>
      <c r="O255" s="131"/>
      <c r="P255" s="131"/>
      <c r="Q255" s="131"/>
      <c r="R255" s="131"/>
      <c r="T255" s="107"/>
      <c r="U255" s="120"/>
      <c r="V255" s="120"/>
      <c r="W255" s="120"/>
      <c r="X255" s="120"/>
      <c r="Y255" s="120"/>
      <c r="Z255" s="120"/>
      <c r="AA255" s="120"/>
    </row>
    <row r="256" customFormat="false" ht="12.75" hidden="false" customHeight="false" outlineLevel="0" collapsed="false">
      <c r="K256" s="107"/>
      <c r="L256" s="131"/>
      <c r="M256" s="131"/>
      <c r="N256" s="131"/>
      <c r="O256" s="131"/>
      <c r="P256" s="131"/>
      <c r="Q256" s="131"/>
      <c r="R256" s="131"/>
      <c r="T256" s="107"/>
      <c r="U256" s="120"/>
      <c r="V256" s="120"/>
      <c r="W256" s="120"/>
      <c r="X256" s="120"/>
      <c r="Y256" s="120"/>
      <c r="Z256" s="120"/>
      <c r="AA256" s="120"/>
    </row>
    <row r="257" customFormat="false" ht="12.75" hidden="false" customHeight="false" outlineLevel="0" collapsed="false">
      <c r="K257" s="107"/>
      <c r="L257" s="131"/>
      <c r="M257" s="131"/>
      <c r="N257" s="131"/>
      <c r="O257" s="131"/>
      <c r="P257" s="131"/>
      <c r="Q257" s="131"/>
      <c r="R257" s="131"/>
      <c r="T257" s="107"/>
      <c r="U257" s="120"/>
      <c r="V257" s="120"/>
      <c r="W257" s="120"/>
      <c r="X257" s="120"/>
      <c r="Y257" s="120"/>
      <c r="Z257" s="120"/>
      <c r="AA257" s="120"/>
    </row>
    <row r="258" customFormat="false" ht="12.75" hidden="false" customHeight="false" outlineLevel="0" collapsed="false">
      <c r="K258" s="107"/>
      <c r="L258" s="131"/>
      <c r="M258" s="131"/>
      <c r="N258" s="131"/>
      <c r="O258" s="131"/>
      <c r="P258" s="131"/>
      <c r="Q258" s="131"/>
      <c r="R258" s="131"/>
      <c r="T258" s="107"/>
      <c r="U258" s="120"/>
      <c r="V258" s="120"/>
      <c r="W258" s="120"/>
      <c r="X258" s="120"/>
      <c r="Y258" s="120"/>
      <c r="Z258" s="120"/>
      <c r="AA258" s="120"/>
    </row>
    <row r="259" customFormat="false" ht="12.75" hidden="false" customHeight="false" outlineLevel="0" collapsed="false">
      <c r="K259" s="107"/>
      <c r="L259" s="131"/>
      <c r="M259" s="131"/>
      <c r="N259" s="131"/>
      <c r="O259" s="131"/>
      <c r="P259" s="131"/>
      <c r="Q259" s="131"/>
      <c r="R259" s="131"/>
      <c r="T259" s="107"/>
      <c r="U259" s="120"/>
      <c r="V259" s="120"/>
      <c r="W259" s="120"/>
      <c r="X259" s="120"/>
      <c r="Y259" s="120"/>
      <c r="Z259" s="120"/>
      <c r="AA259" s="120"/>
    </row>
    <row r="260" customFormat="false" ht="12.75" hidden="false" customHeight="false" outlineLevel="0" collapsed="false">
      <c r="K260" s="107"/>
      <c r="L260" s="131"/>
      <c r="M260" s="131"/>
      <c r="N260" s="131"/>
      <c r="O260" s="131"/>
      <c r="P260" s="131"/>
      <c r="Q260" s="131"/>
      <c r="R260" s="131"/>
      <c r="T260" s="107"/>
      <c r="U260" s="120"/>
      <c r="V260" s="120"/>
      <c r="W260" s="120"/>
      <c r="X260" s="120"/>
      <c r="Y260" s="120"/>
      <c r="Z260" s="120"/>
      <c r="AA260" s="120"/>
    </row>
    <row r="261" customFormat="false" ht="12.75" hidden="false" customHeight="false" outlineLevel="0" collapsed="false">
      <c r="K261" s="107"/>
      <c r="L261" s="131"/>
      <c r="M261" s="131"/>
      <c r="N261" s="131"/>
      <c r="O261" s="131"/>
      <c r="P261" s="131"/>
      <c r="Q261" s="131"/>
      <c r="R261" s="131"/>
      <c r="T261" s="107"/>
      <c r="U261" s="120"/>
      <c r="V261" s="120"/>
      <c r="W261" s="120"/>
      <c r="X261" s="120"/>
      <c r="Y261" s="120"/>
      <c r="Z261" s="120"/>
      <c r="AA261" s="120"/>
    </row>
    <row r="262" customFormat="false" ht="12.75" hidden="false" customHeight="false" outlineLevel="0" collapsed="false">
      <c r="K262" s="107"/>
      <c r="L262" s="131"/>
      <c r="M262" s="131"/>
      <c r="N262" s="131"/>
      <c r="O262" s="131"/>
      <c r="P262" s="131"/>
      <c r="Q262" s="131"/>
      <c r="R262" s="131"/>
      <c r="T262" s="107"/>
      <c r="U262" s="120"/>
      <c r="V262" s="120"/>
      <c r="W262" s="120"/>
      <c r="X262" s="120"/>
      <c r="Y262" s="120"/>
      <c r="Z262" s="120"/>
      <c r="AA262" s="120"/>
    </row>
    <row r="263" customFormat="false" ht="12.75" hidden="false" customHeight="false" outlineLevel="0" collapsed="false">
      <c r="K263" s="107"/>
      <c r="L263" s="131"/>
      <c r="M263" s="131"/>
      <c r="N263" s="131"/>
      <c r="O263" s="131"/>
      <c r="P263" s="131"/>
      <c r="Q263" s="131"/>
      <c r="R263" s="131"/>
      <c r="T263" s="107"/>
      <c r="U263" s="120"/>
      <c r="V263" s="120"/>
      <c r="W263" s="120"/>
      <c r="X263" s="120"/>
      <c r="Y263" s="120"/>
      <c r="Z263" s="120"/>
      <c r="AA263" s="120"/>
    </row>
    <row r="264" customFormat="false" ht="12.75" hidden="false" customHeight="false" outlineLevel="0" collapsed="false">
      <c r="K264" s="107"/>
      <c r="L264" s="131"/>
      <c r="M264" s="131"/>
      <c r="N264" s="131"/>
      <c r="O264" s="131"/>
      <c r="P264" s="131"/>
      <c r="Q264" s="131"/>
      <c r="R264" s="131"/>
      <c r="T264" s="107"/>
      <c r="U264" s="120"/>
      <c r="V264" s="120"/>
      <c r="W264" s="120"/>
      <c r="X264" s="120"/>
      <c r="Y264" s="120"/>
      <c r="Z264" s="120"/>
      <c r="AA264" s="120"/>
    </row>
    <row r="265" customFormat="false" ht="12.75" hidden="false" customHeight="false" outlineLevel="0" collapsed="false">
      <c r="K265" s="107"/>
      <c r="L265" s="131"/>
      <c r="M265" s="131"/>
      <c r="N265" s="131"/>
      <c r="O265" s="131"/>
      <c r="P265" s="131"/>
      <c r="Q265" s="131"/>
      <c r="R265" s="131"/>
      <c r="T265" s="107"/>
      <c r="U265" s="120"/>
      <c r="V265" s="120"/>
      <c r="W265" s="120"/>
      <c r="X265" s="120"/>
      <c r="Y265" s="120"/>
      <c r="Z265" s="120"/>
      <c r="AA265" s="120"/>
    </row>
    <row r="266" customFormat="false" ht="12.75" hidden="false" customHeight="false" outlineLevel="0" collapsed="false">
      <c r="K266" s="107"/>
      <c r="L266" s="131"/>
      <c r="M266" s="131"/>
      <c r="N266" s="131"/>
      <c r="O266" s="131"/>
      <c r="P266" s="131"/>
      <c r="Q266" s="131"/>
      <c r="R266" s="131"/>
      <c r="T266" s="107"/>
      <c r="U266" s="120"/>
      <c r="V266" s="120"/>
      <c r="W266" s="120"/>
      <c r="X266" s="120"/>
      <c r="Y266" s="120"/>
      <c r="Z266" s="120"/>
      <c r="AA266" s="120"/>
    </row>
    <row r="267" customFormat="false" ht="12.75" hidden="false" customHeight="false" outlineLevel="0" collapsed="false">
      <c r="K267" s="107"/>
      <c r="L267" s="131"/>
      <c r="M267" s="131"/>
      <c r="N267" s="131"/>
      <c r="O267" s="131"/>
      <c r="P267" s="131"/>
      <c r="Q267" s="131"/>
      <c r="R267" s="131"/>
      <c r="T267" s="107"/>
      <c r="U267" s="120"/>
      <c r="V267" s="120"/>
      <c r="W267" s="120"/>
      <c r="X267" s="120"/>
      <c r="Y267" s="120"/>
      <c r="Z267" s="120"/>
      <c r="AA267" s="120"/>
    </row>
    <row r="268" customFormat="false" ht="12.75" hidden="false" customHeight="false" outlineLevel="0" collapsed="false">
      <c r="K268" s="107"/>
      <c r="L268" s="131"/>
      <c r="M268" s="131"/>
      <c r="N268" s="131"/>
      <c r="O268" s="131"/>
      <c r="P268" s="131"/>
      <c r="Q268" s="131"/>
      <c r="R268" s="131"/>
      <c r="T268" s="107"/>
      <c r="U268" s="120"/>
      <c r="V268" s="120"/>
      <c r="W268" s="120"/>
      <c r="X268" s="120"/>
      <c r="Y268" s="120"/>
      <c r="Z268" s="120"/>
      <c r="AA268" s="120"/>
    </row>
    <row r="269" customFormat="false" ht="12.75" hidden="false" customHeight="false" outlineLevel="0" collapsed="false">
      <c r="K269" s="107"/>
      <c r="L269" s="131"/>
      <c r="M269" s="131"/>
      <c r="N269" s="131"/>
      <c r="O269" s="131"/>
      <c r="P269" s="131"/>
      <c r="Q269" s="131"/>
      <c r="R269" s="131"/>
      <c r="T269" s="107"/>
      <c r="U269" s="120"/>
      <c r="V269" s="120"/>
      <c r="W269" s="120"/>
      <c r="X269" s="120"/>
      <c r="Y269" s="120"/>
      <c r="Z269" s="120"/>
      <c r="AA269" s="120"/>
    </row>
    <row r="270" customFormat="false" ht="12.75" hidden="false" customHeight="false" outlineLevel="0" collapsed="false">
      <c r="K270" s="107"/>
      <c r="L270" s="131"/>
      <c r="M270" s="131"/>
      <c r="N270" s="131"/>
      <c r="O270" s="131"/>
      <c r="P270" s="131"/>
      <c r="Q270" s="131"/>
      <c r="R270" s="131"/>
      <c r="T270" s="107"/>
      <c r="U270" s="120"/>
      <c r="V270" s="120"/>
      <c r="W270" s="120"/>
      <c r="X270" s="120"/>
      <c r="Y270" s="120"/>
      <c r="Z270" s="120"/>
      <c r="AA270" s="120"/>
    </row>
    <row r="271" customFormat="false" ht="12.75" hidden="false" customHeight="false" outlineLevel="0" collapsed="false">
      <c r="K271" s="107"/>
      <c r="L271" s="131"/>
      <c r="M271" s="131"/>
      <c r="N271" s="131"/>
      <c r="O271" s="131"/>
      <c r="P271" s="131"/>
      <c r="Q271" s="131"/>
      <c r="R271" s="131"/>
      <c r="T271" s="107"/>
      <c r="U271" s="120"/>
      <c r="V271" s="120"/>
      <c r="W271" s="120"/>
      <c r="X271" s="120"/>
      <c r="Y271" s="120"/>
      <c r="Z271" s="120"/>
      <c r="AA271" s="120"/>
    </row>
    <row r="272" customFormat="false" ht="12.75" hidden="false" customHeight="false" outlineLevel="0" collapsed="false">
      <c r="K272" s="107"/>
      <c r="L272" s="131"/>
      <c r="M272" s="131"/>
      <c r="N272" s="131"/>
      <c r="O272" s="131"/>
      <c r="P272" s="131"/>
      <c r="Q272" s="131"/>
      <c r="R272" s="131"/>
      <c r="T272" s="107"/>
      <c r="U272" s="120"/>
      <c r="V272" s="120"/>
      <c r="W272" s="120"/>
      <c r="X272" s="120"/>
      <c r="Y272" s="120"/>
      <c r="Z272" s="120"/>
      <c r="AA272" s="120"/>
    </row>
    <row r="273" customFormat="false" ht="12.75" hidden="false" customHeight="false" outlineLevel="0" collapsed="false">
      <c r="K273" s="107"/>
      <c r="L273" s="131"/>
      <c r="M273" s="131"/>
      <c r="N273" s="131"/>
      <c r="O273" s="131"/>
      <c r="P273" s="131"/>
      <c r="Q273" s="131"/>
      <c r="R273" s="131"/>
      <c r="T273" s="107"/>
      <c r="U273" s="120"/>
      <c r="V273" s="120"/>
      <c r="W273" s="120"/>
      <c r="X273" s="120"/>
      <c r="Y273" s="120"/>
      <c r="Z273" s="120"/>
      <c r="AA273" s="120"/>
    </row>
    <row r="274" customFormat="false" ht="12.75" hidden="false" customHeight="false" outlineLevel="0" collapsed="false">
      <c r="K274" s="107"/>
      <c r="L274" s="131"/>
      <c r="M274" s="131"/>
      <c r="N274" s="131"/>
      <c r="O274" s="131"/>
      <c r="P274" s="131"/>
      <c r="Q274" s="131"/>
      <c r="R274" s="131"/>
      <c r="T274" s="107"/>
      <c r="U274" s="120"/>
      <c r="V274" s="120"/>
      <c r="W274" s="120"/>
      <c r="X274" s="120"/>
      <c r="Y274" s="120"/>
      <c r="Z274" s="120"/>
      <c r="AA274" s="120"/>
    </row>
    <row r="275" customFormat="false" ht="12.75" hidden="false" customHeight="false" outlineLevel="0" collapsed="false">
      <c r="K275" s="131"/>
      <c r="L275" s="131"/>
      <c r="M275" s="131"/>
      <c r="N275" s="131"/>
      <c r="O275" s="131"/>
      <c r="P275" s="131"/>
      <c r="Q275" s="131"/>
      <c r="R275" s="131"/>
      <c r="T275" s="107"/>
      <c r="U275" s="120"/>
      <c r="V275" s="120"/>
      <c r="W275" s="120"/>
      <c r="X275" s="120"/>
      <c r="Y275" s="120"/>
      <c r="Z275" s="120"/>
      <c r="AA275" s="120"/>
    </row>
    <row r="276" customFormat="false" ht="12.75" hidden="false" customHeight="false" outlineLevel="0" collapsed="false">
      <c r="K276" s="131"/>
      <c r="L276" s="131"/>
      <c r="M276" s="131"/>
      <c r="N276" s="131"/>
      <c r="O276" s="131"/>
      <c r="P276" s="131"/>
      <c r="Q276" s="131"/>
      <c r="R276" s="131"/>
      <c r="T276" s="107"/>
      <c r="U276" s="120"/>
      <c r="V276" s="120"/>
      <c r="W276" s="120"/>
      <c r="X276" s="120"/>
      <c r="Y276" s="120"/>
      <c r="Z276" s="120"/>
      <c r="AA276" s="120"/>
    </row>
    <row r="277" customFormat="false" ht="12.75" hidden="false" customHeight="false" outlineLevel="0" collapsed="false">
      <c r="K277" s="131"/>
      <c r="L277" s="131"/>
      <c r="M277" s="131"/>
      <c r="N277" s="131"/>
      <c r="O277" s="131"/>
      <c r="P277" s="131"/>
      <c r="Q277" s="131"/>
      <c r="R277" s="131"/>
      <c r="T277" s="107"/>
      <c r="U277" s="120"/>
      <c r="V277" s="120"/>
      <c r="W277" s="120"/>
      <c r="X277" s="120"/>
      <c r="Y277" s="120"/>
      <c r="Z277" s="120"/>
      <c r="AA277" s="120"/>
    </row>
    <row r="278" customFormat="false" ht="12.75" hidden="false" customHeight="false" outlineLevel="0" collapsed="false">
      <c r="K278" s="131"/>
      <c r="L278" s="131"/>
      <c r="M278" s="131"/>
      <c r="N278" s="131"/>
      <c r="O278" s="131"/>
      <c r="P278" s="131"/>
      <c r="Q278" s="131"/>
      <c r="R278" s="131"/>
      <c r="T278" s="107"/>
      <c r="U278" s="120"/>
      <c r="V278" s="120"/>
      <c r="W278" s="120"/>
      <c r="X278" s="120"/>
      <c r="Y278" s="120"/>
      <c r="Z278" s="120"/>
      <c r="AA278" s="120"/>
    </row>
    <row r="279" customFormat="false" ht="12.75" hidden="false" customHeight="false" outlineLevel="0" collapsed="false">
      <c r="K279" s="131"/>
      <c r="L279" s="131"/>
      <c r="M279" s="131"/>
      <c r="N279" s="131"/>
      <c r="O279" s="131"/>
      <c r="P279" s="131"/>
      <c r="Q279" s="131"/>
      <c r="R279" s="131"/>
      <c r="T279" s="107"/>
      <c r="U279" s="120"/>
      <c r="V279" s="120"/>
      <c r="W279" s="120"/>
      <c r="X279" s="120"/>
      <c r="Y279" s="120"/>
      <c r="Z279" s="120"/>
      <c r="AA279" s="120"/>
    </row>
    <row r="280" customFormat="false" ht="12.75" hidden="false" customHeight="false" outlineLevel="0" collapsed="false">
      <c r="K280" s="131"/>
      <c r="L280" s="131"/>
      <c r="M280" s="131"/>
      <c r="N280" s="131"/>
      <c r="O280" s="131"/>
      <c r="P280" s="131"/>
      <c r="Q280" s="131"/>
      <c r="R280" s="131"/>
      <c r="T280" s="107"/>
      <c r="U280" s="120"/>
      <c r="V280" s="120"/>
      <c r="W280" s="120"/>
      <c r="X280" s="120"/>
      <c r="Y280" s="120"/>
      <c r="Z280" s="120"/>
      <c r="AA280" s="120"/>
    </row>
    <row r="281" customFormat="false" ht="12.75" hidden="false" customHeight="false" outlineLevel="0" collapsed="false">
      <c r="K281" s="131"/>
      <c r="L281" s="131"/>
      <c r="M281" s="131"/>
      <c r="N281" s="131"/>
      <c r="O281" s="131"/>
      <c r="P281" s="131"/>
      <c r="Q281" s="131"/>
      <c r="R281" s="131"/>
      <c r="T281" s="107"/>
      <c r="U281" s="120"/>
      <c r="V281" s="120"/>
      <c r="W281" s="120"/>
      <c r="X281" s="120"/>
      <c r="Y281" s="120"/>
      <c r="Z281" s="120"/>
      <c r="AA281" s="120"/>
    </row>
    <row r="282" customFormat="false" ht="12.75" hidden="false" customHeight="false" outlineLevel="0" collapsed="false">
      <c r="K282" s="131"/>
      <c r="L282" s="131"/>
      <c r="M282" s="131"/>
      <c r="N282" s="131"/>
      <c r="O282" s="131"/>
      <c r="P282" s="131"/>
      <c r="Q282" s="131"/>
      <c r="R282" s="131"/>
      <c r="T282" s="107"/>
      <c r="U282" s="120"/>
      <c r="V282" s="120"/>
      <c r="W282" s="120"/>
      <c r="X282" s="120"/>
      <c r="Y282" s="120"/>
      <c r="Z282" s="120"/>
      <c r="AA282" s="120"/>
    </row>
    <row r="283" customFormat="false" ht="12.75" hidden="false" customHeight="false" outlineLevel="0" collapsed="false">
      <c r="K283" s="131"/>
      <c r="L283" s="131"/>
      <c r="M283" s="131"/>
      <c r="N283" s="131"/>
      <c r="O283" s="131"/>
      <c r="P283" s="131"/>
      <c r="Q283" s="131"/>
      <c r="R283" s="131"/>
      <c r="T283" s="107"/>
      <c r="U283" s="120"/>
      <c r="V283" s="120"/>
      <c r="W283" s="120"/>
      <c r="X283" s="120"/>
      <c r="Y283" s="120"/>
      <c r="Z283" s="120"/>
      <c r="AA283" s="120"/>
    </row>
    <row r="284" customFormat="false" ht="12.75" hidden="false" customHeight="false" outlineLevel="0" collapsed="false">
      <c r="K284" s="131"/>
      <c r="L284" s="131"/>
      <c r="M284" s="131"/>
      <c r="N284" s="131"/>
      <c r="O284" s="131"/>
      <c r="P284" s="131"/>
      <c r="Q284" s="131"/>
      <c r="R284" s="131"/>
      <c r="T284" s="107"/>
      <c r="U284" s="120"/>
      <c r="V284" s="120"/>
      <c r="W284" s="120"/>
      <c r="X284" s="120"/>
      <c r="Y284" s="120"/>
      <c r="Z284" s="120"/>
      <c r="AA284" s="120"/>
    </row>
    <row r="285" customFormat="false" ht="12.75" hidden="false" customHeight="false" outlineLevel="0" collapsed="false">
      <c r="K285" s="131"/>
      <c r="L285" s="131"/>
      <c r="M285" s="131"/>
      <c r="N285" s="131"/>
      <c r="O285" s="131"/>
      <c r="P285" s="131"/>
      <c r="Q285" s="131"/>
      <c r="R285" s="131"/>
      <c r="T285" s="107"/>
      <c r="U285" s="120"/>
      <c r="V285" s="120"/>
      <c r="W285" s="120"/>
      <c r="X285" s="120"/>
      <c r="Y285" s="120"/>
      <c r="Z285" s="120"/>
      <c r="AA285" s="120"/>
    </row>
    <row r="286" customFormat="false" ht="12.75" hidden="false" customHeight="false" outlineLevel="0" collapsed="false">
      <c r="K286" s="131"/>
      <c r="L286" s="131"/>
      <c r="M286" s="131"/>
      <c r="N286" s="131"/>
      <c r="O286" s="131"/>
      <c r="P286" s="131"/>
      <c r="Q286" s="131"/>
      <c r="R286" s="131"/>
      <c r="T286" s="107"/>
      <c r="U286" s="120"/>
      <c r="V286" s="120"/>
      <c r="W286" s="120"/>
      <c r="X286" s="120"/>
      <c r="Y286" s="120"/>
      <c r="Z286" s="120"/>
      <c r="AA286" s="120"/>
    </row>
    <row r="287" customFormat="false" ht="12.75" hidden="false" customHeight="false" outlineLevel="0" collapsed="false">
      <c r="K287" s="131"/>
      <c r="L287" s="131"/>
      <c r="M287" s="131"/>
      <c r="N287" s="131"/>
      <c r="O287" s="131"/>
      <c r="P287" s="131"/>
      <c r="Q287" s="131"/>
      <c r="R287" s="131"/>
      <c r="T287" s="107"/>
      <c r="U287" s="120"/>
      <c r="V287" s="120"/>
      <c r="W287" s="120"/>
      <c r="X287" s="120"/>
      <c r="Y287" s="120"/>
      <c r="Z287" s="120"/>
      <c r="AA287" s="120"/>
    </row>
    <row r="288" customFormat="false" ht="12.75" hidden="false" customHeight="false" outlineLevel="0" collapsed="false">
      <c r="K288" s="131"/>
      <c r="L288" s="131"/>
      <c r="M288" s="131"/>
      <c r="N288" s="131"/>
      <c r="O288" s="131"/>
      <c r="P288" s="131"/>
      <c r="Q288" s="131"/>
      <c r="R288" s="131"/>
      <c r="T288" s="107"/>
      <c r="U288" s="120"/>
      <c r="V288" s="120"/>
      <c r="W288" s="120"/>
      <c r="X288" s="120"/>
      <c r="Y288" s="120"/>
      <c r="Z288" s="120"/>
      <c r="AA288" s="120"/>
    </row>
    <row r="289" customFormat="false" ht="12.75" hidden="false" customHeight="false" outlineLevel="0" collapsed="false">
      <c r="K289" s="131"/>
      <c r="L289" s="131"/>
      <c r="M289" s="131"/>
      <c r="N289" s="131"/>
      <c r="O289" s="131"/>
      <c r="P289" s="131"/>
      <c r="Q289" s="131"/>
      <c r="R289" s="131"/>
      <c r="T289" s="107"/>
      <c r="U289" s="120"/>
      <c r="V289" s="120"/>
      <c r="W289" s="120"/>
      <c r="X289" s="120"/>
      <c r="Y289" s="120"/>
      <c r="Z289" s="120"/>
      <c r="AA289" s="120"/>
    </row>
    <row r="290" customFormat="false" ht="12.75" hidden="false" customHeight="false" outlineLevel="0" collapsed="false">
      <c r="K290" s="131"/>
      <c r="L290" s="131"/>
      <c r="M290" s="131"/>
      <c r="N290" s="131"/>
      <c r="O290" s="131"/>
      <c r="P290" s="131"/>
      <c r="Q290" s="131"/>
      <c r="R290" s="131"/>
      <c r="T290" s="107"/>
      <c r="U290" s="120"/>
      <c r="V290" s="120"/>
      <c r="W290" s="120"/>
      <c r="X290" s="120"/>
      <c r="Y290" s="120"/>
      <c r="Z290" s="120"/>
      <c r="AA290" s="120"/>
    </row>
    <row r="291" customFormat="false" ht="12.75" hidden="false" customHeight="false" outlineLevel="0" collapsed="false">
      <c r="K291" s="131"/>
      <c r="L291" s="131"/>
      <c r="M291" s="131"/>
      <c r="N291" s="131"/>
      <c r="O291" s="131"/>
      <c r="P291" s="131"/>
      <c r="Q291" s="131"/>
      <c r="R291" s="131"/>
      <c r="T291" s="107"/>
      <c r="U291" s="120"/>
      <c r="V291" s="120"/>
      <c r="W291" s="120"/>
      <c r="X291" s="120"/>
      <c r="Y291" s="120"/>
      <c r="Z291" s="120"/>
      <c r="AA291" s="120"/>
    </row>
    <row r="292" customFormat="false" ht="12.75" hidden="false" customHeight="false" outlineLevel="0" collapsed="false">
      <c r="K292" s="131"/>
      <c r="L292" s="131"/>
      <c r="M292" s="131"/>
      <c r="N292" s="131"/>
      <c r="O292" s="131"/>
      <c r="P292" s="131"/>
      <c r="Q292" s="131"/>
      <c r="R292" s="131"/>
      <c r="T292" s="107"/>
      <c r="U292" s="120"/>
      <c r="V292" s="120"/>
      <c r="W292" s="120"/>
      <c r="X292" s="120"/>
      <c r="Y292" s="120"/>
      <c r="Z292" s="120"/>
      <c r="AA292" s="120"/>
    </row>
    <row r="293" customFormat="false" ht="12.75" hidden="false" customHeight="false" outlineLevel="0" collapsed="false">
      <c r="K293" s="131"/>
      <c r="L293" s="131"/>
      <c r="M293" s="131"/>
      <c r="N293" s="131"/>
      <c r="O293" s="131"/>
      <c r="P293" s="131"/>
      <c r="Q293" s="131"/>
      <c r="R293" s="131"/>
      <c r="T293" s="107"/>
      <c r="U293" s="120"/>
      <c r="V293" s="120"/>
      <c r="W293" s="120"/>
      <c r="X293" s="120"/>
      <c r="Y293" s="120"/>
      <c r="Z293" s="120"/>
      <c r="AA293" s="120"/>
    </row>
    <row r="294" customFormat="false" ht="12.75" hidden="false" customHeight="false" outlineLevel="0" collapsed="false">
      <c r="K294" s="131"/>
      <c r="L294" s="131"/>
      <c r="M294" s="131"/>
      <c r="N294" s="131"/>
      <c r="O294" s="131"/>
      <c r="P294" s="131"/>
      <c r="Q294" s="131"/>
      <c r="R294" s="131"/>
      <c r="T294" s="134"/>
      <c r="U294" s="120"/>
      <c r="V294" s="120"/>
      <c r="W294" s="120"/>
      <c r="X294" s="120"/>
      <c r="Y294" s="120"/>
      <c r="Z294" s="120"/>
      <c r="AA294" s="120"/>
    </row>
    <row r="295" customFormat="false" ht="12.75" hidden="false" customHeight="false" outlineLevel="0" collapsed="false">
      <c r="K295" s="131"/>
      <c r="L295" s="131"/>
      <c r="M295" s="131"/>
      <c r="N295" s="131"/>
      <c r="O295" s="131"/>
      <c r="P295" s="131"/>
      <c r="Q295" s="131"/>
      <c r="R295" s="131"/>
      <c r="T295" s="134"/>
      <c r="U295" s="120"/>
      <c r="V295" s="120"/>
      <c r="W295" s="120"/>
      <c r="X295" s="120"/>
      <c r="Y295" s="120"/>
      <c r="Z295" s="120"/>
      <c r="AA295" s="120"/>
    </row>
    <row r="296" customFormat="false" ht="12.75" hidden="false" customHeight="false" outlineLevel="0" collapsed="false">
      <c r="K296" s="131"/>
      <c r="L296" s="131"/>
      <c r="M296" s="131"/>
      <c r="N296" s="131"/>
      <c r="O296" s="131"/>
      <c r="P296" s="131"/>
      <c r="Q296" s="131"/>
      <c r="R296" s="131"/>
      <c r="T296" s="134"/>
      <c r="U296" s="120"/>
      <c r="V296" s="120"/>
      <c r="W296" s="120"/>
      <c r="X296" s="120"/>
      <c r="Y296" s="120"/>
      <c r="Z296" s="120"/>
      <c r="AA296" s="120"/>
    </row>
    <row r="297" customFormat="false" ht="12.75" hidden="false" customHeight="false" outlineLevel="0" collapsed="false">
      <c r="K297" s="131"/>
      <c r="L297" s="131"/>
      <c r="M297" s="131"/>
      <c r="N297" s="131"/>
      <c r="O297" s="131"/>
      <c r="P297" s="131"/>
      <c r="Q297" s="131"/>
      <c r="R297" s="131"/>
      <c r="T297" s="134"/>
      <c r="U297" s="120"/>
      <c r="V297" s="120"/>
      <c r="W297" s="120"/>
      <c r="X297" s="120"/>
      <c r="Y297" s="120"/>
      <c r="Z297" s="120"/>
      <c r="AA297" s="120"/>
    </row>
    <row r="298" customFormat="false" ht="12.75" hidden="false" customHeight="false" outlineLevel="0" collapsed="false">
      <c r="K298" s="131"/>
      <c r="L298" s="131"/>
      <c r="M298" s="131"/>
      <c r="N298" s="131"/>
      <c r="O298" s="131"/>
      <c r="P298" s="131"/>
      <c r="Q298" s="131"/>
      <c r="R298" s="131"/>
      <c r="T298" s="134"/>
      <c r="U298" s="120"/>
      <c r="V298" s="120"/>
      <c r="W298" s="120"/>
      <c r="X298" s="120"/>
      <c r="Y298" s="120"/>
      <c r="Z298" s="120"/>
      <c r="AA298" s="120"/>
    </row>
    <row r="299" customFormat="false" ht="12.75" hidden="false" customHeight="false" outlineLevel="0" collapsed="false">
      <c r="K299" s="131"/>
      <c r="L299" s="131"/>
      <c r="M299" s="131"/>
      <c r="N299" s="131"/>
      <c r="O299" s="131"/>
      <c r="P299" s="131"/>
      <c r="Q299" s="131"/>
      <c r="R299" s="131"/>
      <c r="T299" s="134"/>
      <c r="U299" s="120"/>
      <c r="V299" s="120"/>
      <c r="W299" s="120"/>
      <c r="X299" s="120"/>
      <c r="Y299" s="120"/>
      <c r="Z299" s="120"/>
      <c r="AA299" s="120"/>
    </row>
    <row r="300" customFormat="false" ht="12.75" hidden="false" customHeight="false" outlineLevel="0" collapsed="false">
      <c r="K300" s="131"/>
      <c r="L300" s="131"/>
      <c r="M300" s="131"/>
      <c r="N300" s="131"/>
      <c r="O300" s="131"/>
      <c r="P300" s="131"/>
      <c r="Q300" s="131"/>
      <c r="R300" s="131"/>
      <c r="T300" s="134"/>
      <c r="U300" s="120"/>
      <c r="V300" s="120"/>
      <c r="W300" s="120"/>
      <c r="X300" s="120"/>
      <c r="Y300" s="120"/>
      <c r="Z300" s="120"/>
      <c r="AA300" s="120"/>
    </row>
    <row r="301" customFormat="false" ht="12.75" hidden="false" customHeight="false" outlineLevel="0" collapsed="false">
      <c r="K301" s="131"/>
      <c r="L301" s="131"/>
      <c r="M301" s="131"/>
      <c r="N301" s="131"/>
      <c r="O301" s="131"/>
      <c r="P301" s="131"/>
      <c r="Q301" s="131"/>
      <c r="R301" s="131"/>
      <c r="T301" s="134"/>
      <c r="U301" s="120"/>
      <c r="V301" s="120"/>
      <c r="W301" s="120"/>
      <c r="X301" s="120"/>
      <c r="Y301" s="120"/>
      <c r="Z301" s="120"/>
      <c r="AA301" s="120"/>
    </row>
    <row r="302" customFormat="false" ht="12.75" hidden="false" customHeight="false" outlineLevel="0" collapsed="false">
      <c r="K302" s="131"/>
      <c r="L302" s="131"/>
      <c r="M302" s="131"/>
      <c r="N302" s="131"/>
      <c r="O302" s="131"/>
      <c r="P302" s="131"/>
      <c r="Q302" s="131"/>
      <c r="R302" s="131"/>
      <c r="T302" s="134"/>
      <c r="U302" s="120"/>
      <c r="V302" s="120"/>
      <c r="W302" s="120"/>
      <c r="X302" s="120"/>
      <c r="Y302" s="120"/>
      <c r="Z302" s="120"/>
      <c r="AA302" s="120"/>
    </row>
    <row r="303" customFormat="false" ht="12.75" hidden="false" customHeight="false" outlineLevel="0" collapsed="false">
      <c r="K303" s="131"/>
      <c r="L303" s="131"/>
      <c r="M303" s="131"/>
      <c r="N303" s="131"/>
      <c r="O303" s="131"/>
      <c r="P303" s="131"/>
      <c r="Q303" s="131"/>
      <c r="R303" s="131"/>
      <c r="T303" s="134"/>
      <c r="U303" s="120"/>
      <c r="V303" s="120"/>
      <c r="W303" s="120"/>
      <c r="X303" s="120"/>
      <c r="Y303" s="120"/>
      <c r="Z303" s="120"/>
      <c r="AA303" s="120"/>
    </row>
    <row r="304" customFormat="false" ht="12.75" hidden="false" customHeight="false" outlineLevel="0" collapsed="false">
      <c r="K304" s="131"/>
      <c r="L304" s="131"/>
      <c r="M304" s="131"/>
      <c r="N304" s="131"/>
      <c r="O304" s="131"/>
      <c r="P304" s="131"/>
      <c r="Q304" s="131"/>
      <c r="R304" s="131"/>
      <c r="T304" s="134"/>
      <c r="U304" s="120"/>
      <c r="V304" s="120"/>
      <c r="W304" s="120"/>
      <c r="X304" s="120"/>
      <c r="Y304" s="120"/>
      <c r="Z304" s="120"/>
      <c r="AA304" s="120"/>
    </row>
    <row r="305" customFormat="false" ht="12.75" hidden="false" customHeight="false" outlineLevel="0" collapsed="false">
      <c r="K305" s="131"/>
      <c r="L305" s="131"/>
      <c r="M305" s="131"/>
      <c r="N305" s="131"/>
      <c r="O305" s="131"/>
      <c r="P305" s="131"/>
      <c r="Q305" s="131"/>
      <c r="R305" s="131"/>
      <c r="T305" s="134"/>
      <c r="U305" s="120"/>
      <c r="V305" s="120"/>
      <c r="W305" s="120"/>
      <c r="X305" s="120"/>
      <c r="Y305" s="120"/>
      <c r="Z305" s="120"/>
      <c r="AA305" s="120"/>
    </row>
    <row r="306" customFormat="false" ht="12.75" hidden="false" customHeight="false" outlineLevel="0" collapsed="false">
      <c r="K306" s="131"/>
      <c r="L306" s="131"/>
      <c r="M306" s="131"/>
      <c r="N306" s="131"/>
      <c r="O306" s="131"/>
      <c r="P306" s="131"/>
      <c r="Q306" s="131"/>
      <c r="R306" s="131"/>
      <c r="T306" s="134"/>
      <c r="U306" s="120"/>
      <c r="V306" s="120"/>
      <c r="W306" s="120"/>
      <c r="X306" s="120"/>
      <c r="Y306" s="120"/>
      <c r="Z306" s="120"/>
      <c r="AA306" s="120"/>
    </row>
    <row r="307" customFormat="false" ht="12.75" hidden="false" customHeight="false" outlineLevel="0" collapsed="false">
      <c r="K307" s="131"/>
      <c r="L307" s="131"/>
      <c r="M307" s="131"/>
      <c r="N307" s="131"/>
      <c r="O307" s="131"/>
      <c r="P307" s="131"/>
      <c r="Q307" s="131"/>
      <c r="R307" s="131"/>
      <c r="T307" s="134"/>
      <c r="U307" s="120"/>
      <c r="V307" s="120"/>
      <c r="W307" s="120"/>
      <c r="X307" s="120"/>
      <c r="Y307" s="120"/>
      <c r="Z307" s="120"/>
      <c r="AA307" s="120"/>
    </row>
    <row r="308" customFormat="false" ht="12.75" hidden="false" customHeight="false" outlineLevel="0" collapsed="false">
      <c r="K308" s="131"/>
      <c r="L308" s="131"/>
      <c r="M308" s="131"/>
      <c r="N308" s="131"/>
      <c r="O308" s="131"/>
      <c r="P308" s="131"/>
      <c r="Q308" s="131"/>
      <c r="R308" s="131"/>
      <c r="T308" s="134"/>
      <c r="U308" s="120"/>
      <c r="V308" s="120"/>
      <c r="W308" s="120"/>
      <c r="X308" s="120"/>
      <c r="Y308" s="120"/>
      <c r="Z308" s="120"/>
      <c r="AA308" s="120"/>
    </row>
    <row r="309" customFormat="false" ht="12.75" hidden="false" customHeight="false" outlineLevel="0" collapsed="false">
      <c r="K309" s="131"/>
      <c r="L309" s="131"/>
      <c r="M309" s="131"/>
      <c r="N309" s="131"/>
      <c r="O309" s="131"/>
      <c r="P309" s="131"/>
      <c r="Q309" s="131"/>
      <c r="R309" s="131"/>
      <c r="T309" s="134"/>
      <c r="U309" s="120"/>
      <c r="V309" s="120"/>
      <c r="W309" s="120"/>
      <c r="X309" s="120"/>
      <c r="Y309" s="120"/>
      <c r="Z309" s="120"/>
      <c r="AA309" s="120"/>
    </row>
    <row r="310" customFormat="false" ht="12.75" hidden="false" customHeight="false" outlineLevel="0" collapsed="false">
      <c r="K310" s="131"/>
      <c r="L310" s="131"/>
      <c r="M310" s="131"/>
      <c r="N310" s="131"/>
      <c r="O310" s="131"/>
      <c r="P310" s="131"/>
      <c r="Q310" s="131"/>
      <c r="R310" s="131"/>
      <c r="T310" s="134"/>
      <c r="U310" s="120"/>
      <c r="V310" s="120"/>
      <c r="W310" s="120"/>
      <c r="X310" s="120"/>
      <c r="Y310" s="120"/>
      <c r="Z310" s="120"/>
      <c r="AA310" s="120"/>
    </row>
    <row r="311" customFormat="false" ht="12.75" hidden="false" customHeight="false" outlineLevel="0" collapsed="false">
      <c r="K311" s="131"/>
      <c r="L311" s="131"/>
      <c r="M311" s="131"/>
      <c r="N311" s="131"/>
      <c r="O311" s="131"/>
      <c r="P311" s="131"/>
      <c r="Q311" s="131"/>
      <c r="R311" s="131"/>
      <c r="T311" s="134"/>
      <c r="U311" s="120"/>
      <c r="V311" s="120"/>
      <c r="W311" s="120"/>
      <c r="X311" s="120"/>
      <c r="Y311" s="120"/>
      <c r="Z311" s="120"/>
      <c r="AA311" s="120"/>
    </row>
    <row r="312" customFormat="false" ht="12.75" hidden="false" customHeight="false" outlineLevel="0" collapsed="false">
      <c r="K312" s="131"/>
      <c r="L312" s="131"/>
      <c r="M312" s="131"/>
      <c r="N312" s="131"/>
      <c r="O312" s="131"/>
      <c r="P312" s="131"/>
      <c r="Q312" s="131"/>
      <c r="R312" s="131"/>
      <c r="T312" s="134"/>
      <c r="U312" s="120"/>
      <c r="V312" s="120"/>
      <c r="W312" s="120"/>
      <c r="X312" s="120"/>
      <c r="Y312" s="120"/>
      <c r="Z312" s="120"/>
      <c r="AA312" s="120"/>
    </row>
    <row r="313" customFormat="false" ht="12.75" hidden="false" customHeight="false" outlineLevel="0" collapsed="false">
      <c r="K313" s="131"/>
      <c r="L313" s="131"/>
      <c r="M313" s="131"/>
      <c r="N313" s="131"/>
      <c r="O313" s="131"/>
      <c r="P313" s="131"/>
      <c r="Q313" s="131"/>
      <c r="R313" s="131"/>
      <c r="T313" s="134"/>
      <c r="U313" s="120"/>
      <c r="V313" s="120"/>
      <c r="W313" s="120"/>
      <c r="X313" s="120"/>
      <c r="Y313" s="120"/>
      <c r="Z313" s="120"/>
      <c r="AA313" s="120"/>
    </row>
    <row r="314" customFormat="false" ht="12.75" hidden="false" customHeight="false" outlineLevel="0" collapsed="false">
      <c r="K314" s="131"/>
      <c r="L314" s="131"/>
      <c r="M314" s="131"/>
      <c r="N314" s="131"/>
      <c r="O314" s="131"/>
      <c r="P314" s="131"/>
      <c r="Q314" s="131"/>
      <c r="R314" s="131"/>
      <c r="T314" s="134"/>
      <c r="U314" s="120"/>
      <c r="V314" s="120"/>
      <c r="W314" s="120"/>
      <c r="X314" s="120"/>
      <c r="Y314" s="120"/>
      <c r="Z314" s="120"/>
      <c r="AA314" s="120"/>
    </row>
    <row r="315" customFormat="false" ht="12.75" hidden="false" customHeight="false" outlineLevel="0" collapsed="false">
      <c r="K315" s="131"/>
      <c r="L315" s="131"/>
      <c r="M315" s="131"/>
      <c r="N315" s="131"/>
      <c r="O315" s="131"/>
      <c r="P315" s="131"/>
      <c r="Q315" s="131"/>
      <c r="R315" s="131"/>
      <c r="T315" s="134"/>
      <c r="U315" s="120"/>
      <c r="V315" s="120"/>
      <c r="W315" s="120"/>
      <c r="X315" s="120"/>
      <c r="Y315" s="120"/>
      <c r="Z315" s="120"/>
      <c r="AA315" s="120"/>
    </row>
    <row r="316" customFormat="false" ht="12.75" hidden="false" customHeight="false" outlineLevel="0" collapsed="false">
      <c r="K316" s="131"/>
      <c r="L316" s="131"/>
      <c r="M316" s="131"/>
      <c r="N316" s="131"/>
      <c r="O316" s="131"/>
      <c r="P316" s="131"/>
      <c r="Q316" s="131"/>
      <c r="R316" s="131"/>
      <c r="T316" s="134"/>
      <c r="U316" s="120"/>
      <c r="V316" s="120"/>
      <c r="W316" s="120"/>
      <c r="X316" s="120"/>
      <c r="Y316" s="120"/>
      <c r="Z316" s="120"/>
      <c r="AA316" s="120"/>
    </row>
    <row r="317" customFormat="false" ht="12.75" hidden="false" customHeight="false" outlineLevel="0" collapsed="false">
      <c r="K317" s="131"/>
      <c r="L317" s="131"/>
      <c r="M317" s="131"/>
      <c r="N317" s="131"/>
      <c r="O317" s="131"/>
      <c r="P317" s="131"/>
      <c r="Q317" s="131"/>
      <c r="R317" s="131"/>
      <c r="T317" s="134"/>
      <c r="U317" s="120"/>
      <c r="V317" s="120"/>
      <c r="W317" s="120"/>
      <c r="X317" s="120"/>
      <c r="Y317" s="120"/>
      <c r="Z317" s="120"/>
      <c r="AA317" s="120"/>
    </row>
    <row r="318" customFormat="false" ht="12.75" hidden="false" customHeight="false" outlineLevel="0" collapsed="false">
      <c r="K318" s="131"/>
      <c r="L318" s="131"/>
      <c r="M318" s="131"/>
      <c r="N318" s="131"/>
      <c r="O318" s="131"/>
      <c r="P318" s="131"/>
      <c r="Q318" s="131"/>
      <c r="R318" s="131"/>
      <c r="T318" s="134"/>
      <c r="U318" s="120"/>
      <c r="V318" s="120"/>
      <c r="W318" s="120"/>
      <c r="X318" s="120"/>
      <c r="Y318" s="120"/>
      <c r="Z318" s="120"/>
      <c r="AA318" s="120"/>
    </row>
    <row r="319" customFormat="false" ht="12.75" hidden="false" customHeight="false" outlineLevel="0" collapsed="false">
      <c r="K319" s="131"/>
      <c r="L319" s="131"/>
      <c r="M319" s="131"/>
      <c r="N319" s="131"/>
      <c r="O319" s="131"/>
      <c r="P319" s="131"/>
      <c r="Q319" s="131"/>
      <c r="R319" s="131"/>
      <c r="T319" s="134"/>
      <c r="U319" s="120"/>
      <c r="V319" s="120"/>
      <c r="W319" s="120"/>
      <c r="X319" s="120"/>
      <c r="Y319" s="120"/>
      <c r="Z319" s="120"/>
      <c r="AA319" s="120"/>
    </row>
    <row r="320" customFormat="false" ht="12.75" hidden="false" customHeight="false" outlineLevel="0" collapsed="false">
      <c r="K320" s="131"/>
      <c r="L320" s="131"/>
      <c r="M320" s="131"/>
      <c r="N320" s="131"/>
      <c r="O320" s="131"/>
      <c r="P320" s="131"/>
      <c r="Q320" s="131"/>
      <c r="R320" s="131"/>
      <c r="T320" s="134"/>
      <c r="U320" s="120"/>
      <c r="V320" s="120"/>
      <c r="W320" s="120"/>
      <c r="X320" s="120"/>
      <c r="Y320" s="120"/>
      <c r="Z320" s="120"/>
      <c r="AA320" s="120"/>
    </row>
    <row r="321" customFormat="false" ht="12.75" hidden="false" customHeight="false" outlineLevel="0" collapsed="false">
      <c r="K321" s="131"/>
      <c r="L321" s="131"/>
      <c r="M321" s="131"/>
      <c r="N321" s="131"/>
      <c r="O321" s="131"/>
      <c r="P321" s="131"/>
      <c r="Q321" s="131"/>
      <c r="R321" s="131"/>
      <c r="T321" s="134"/>
      <c r="U321" s="120"/>
      <c r="V321" s="120"/>
      <c r="W321" s="120"/>
      <c r="X321" s="120"/>
      <c r="Y321" s="120"/>
      <c r="Z321" s="120"/>
      <c r="AA321" s="120"/>
    </row>
    <row r="322" customFormat="false" ht="12.75" hidden="false" customHeight="false" outlineLevel="0" collapsed="false">
      <c r="K322" s="131"/>
      <c r="L322" s="131"/>
      <c r="M322" s="131"/>
      <c r="N322" s="131"/>
      <c r="O322" s="131"/>
      <c r="P322" s="131"/>
      <c r="Q322" s="131"/>
      <c r="R322" s="131"/>
      <c r="T322" s="134"/>
      <c r="U322" s="120"/>
      <c r="V322" s="120"/>
      <c r="W322" s="120"/>
      <c r="X322" s="120"/>
      <c r="Y322" s="120"/>
      <c r="Z322" s="120"/>
      <c r="AA322" s="120"/>
    </row>
    <row r="323" customFormat="false" ht="12.75" hidden="false" customHeight="false" outlineLevel="0" collapsed="false">
      <c r="K323" s="131"/>
      <c r="L323" s="131"/>
      <c r="M323" s="131"/>
      <c r="N323" s="131"/>
      <c r="O323" s="131"/>
      <c r="P323" s="131"/>
      <c r="Q323" s="131"/>
      <c r="R323" s="131"/>
      <c r="T323" s="134"/>
      <c r="U323" s="120"/>
      <c r="V323" s="120"/>
      <c r="W323" s="120"/>
      <c r="X323" s="120"/>
      <c r="Y323" s="120"/>
      <c r="Z323" s="120"/>
      <c r="AA323" s="120"/>
    </row>
    <row r="324" customFormat="false" ht="12.75" hidden="false" customHeight="false" outlineLevel="0" collapsed="false">
      <c r="K324" s="131"/>
      <c r="L324" s="131"/>
      <c r="M324" s="131"/>
      <c r="N324" s="131"/>
      <c r="O324" s="131"/>
      <c r="P324" s="131"/>
      <c r="Q324" s="131"/>
      <c r="R324" s="131"/>
      <c r="T324" s="134"/>
      <c r="U324" s="120"/>
      <c r="V324" s="120"/>
      <c r="W324" s="120"/>
      <c r="X324" s="120"/>
      <c r="Y324" s="120"/>
      <c r="Z324" s="120"/>
      <c r="AA324" s="120"/>
    </row>
    <row r="325" customFormat="false" ht="12.75" hidden="false" customHeight="false" outlineLevel="0" collapsed="false">
      <c r="K325" s="131"/>
      <c r="L325" s="131"/>
      <c r="M325" s="131"/>
      <c r="N325" s="131"/>
      <c r="O325" s="131"/>
      <c r="P325" s="131"/>
      <c r="Q325" s="131"/>
      <c r="R325" s="131"/>
      <c r="T325" s="134"/>
      <c r="U325" s="120"/>
      <c r="V325" s="120"/>
      <c r="W325" s="120"/>
      <c r="X325" s="120"/>
      <c r="Y325" s="120"/>
      <c r="Z325" s="120"/>
      <c r="AA325" s="120"/>
    </row>
    <row r="326" customFormat="false" ht="12.75" hidden="false" customHeight="false" outlineLevel="0" collapsed="false">
      <c r="K326" s="131"/>
      <c r="L326" s="131"/>
      <c r="M326" s="131"/>
      <c r="N326" s="131"/>
      <c r="O326" s="131"/>
      <c r="P326" s="131"/>
      <c r="Q326" s="131"/>
      <c r="R326" s="131"/>
      <c r="T326" s="134"/>
      <c r="U326" s="120"/>
      <c r="V326" s="120"/>
      <c r="W326" s="120"/>
      <c r="X326" s="120"/>
      <c r="Y326" s="120"/>
      <c r="Z326" s="120"/>
      <c r="AA326" s="120"/>
    </row>
    <row r="327" customFormat="false" ht="12.75" hidden="false" customHeight="false" outlineLevel="0" collapsed="false">
      <c r="K327" s="131"/>
      <c r="L327" s="131"/>
      <c r="M327" s="131"/>
      <c r="N327" s="131"/>
      <c r="O327" s="131"/>
      <c r="P327" s="131"/>
      <c r="Q327" s="131"/>
      <c r="R327" s="131"/>
      <c r="T327" s="134"/>
      <c r="U327" s="120"/>
      <c r="V327" s="120"/>
      <c r="W327" s="120"/>
      <c r="X327" s="120"/>
      <c r="Y327" s="120"/>
      <c r="Z327" s="120"/>
      <c r="AA327" s="120"/>
    </row>
    <row r="328" customFormat="false" ht="12.75" hidden="false" customHeight="false" outlineLevel="0" collapsed="false">
      <c r="K328" s="131"/>
      <c r="L328" s="131"/>
      <c r="M328" s="131"/>
      <c r="N328" s="131"/>
      <c r="O328" s="131"/>
      <c r="P328" s="131"/>
      <c r="Q328" s="131"/>
      <c r="R328" s="131"/>
      <c r="T328" s="134"/>
      <c r="U328" s="120"/>
      <c r="V328" s="120"/>
      <c r="W328" s="120"/>
      <c r="X328" s="120"/>
      <c r="Y328" s="120"/>
      <c r="Z328" s="120"/>
      <c r="AA328" s="120"/>
    </row>
    <row r="329" customFormat="false" ht="12.75" hidden="false" customHeight="false" outlineLevel="0" collapsed="false">
      <c r="K329" s="131"/>
      <c r="L329" s="131"/>
      <c r="M329" s="131"/>
      <c r="N329" s="131"/>
      <c r="O329" s="131"/>
      <c r="P329" s="131"/>
      <c r="Q329" s="131"/>
      <c r="R329" s="131"/>
      <c r="T329" s="134"/>
      <c r="U329" s="120"/>
      <c r="V329" s="120"/>
      <c r="W329" s="120"/>
      <c r="X329" s="120"/>
      <c r="Y329" s="120"/>
      <c r="Z329" s="120"/>
      <c r="AA329" s="120"/>
    </row>
    <row r="330" customFormat="false" ht="12.75" hidden="false" customHeight="false" outlineLevel="0" collapsed="false">
      <c r="K330" s="131"/>
      <c r="L330" s="131"/>
      <c r="M330" s="131"/>
      <c r="N330" s="131"/>
      <c r="O330" s="131"/>
      <c r="P330" s="131"/>
      <c r="Q330" s="131"/>
      <c r="R330" s="131"/>
      <c r="T330" s="134"/>
      <c r="U330" s="120"/>
      <c r="V330" s="120"/>
      <c r="W330" s="120"/>
      <c r="X330" s="120"/>
      <c r="Y330" s="120"/>
      <c r="Z330" s="120"/>
      <c r="AA330" s="120"/>
    </row>
    <row r="331" customFormat="false" ht="12.75" hidden="false" customHeight="false" outlineLevel="0" collapsed="false">
      <c r="K331" s="131"/>
      <c r="L331" s="131"/>
      <c r="M331" s="131"/>
      <c r="N331" s="131"/>
      <c r="O331" s="131"/>
      <c r="P331" s="131"/>
      <c r="Q331" s="131"/>
      <c r="R331" s="131"/>
      <c r="T331" s="134"/>
      <c r="U331" s="120"/>
      <c r="V331" s="120"/>
      <c r="W331" s="120"/>
      <c r="X331" s="120"/>
      <c r="Y331" s="120"/>
      <c r="Z331" s="120"/>
      <c r="AA331" s="120"/>
    </row>
    <row r="332" customFormat="false" ht="12.75" hidden="false" customHeight="false" outlineLevel="0" collapsed="false">
      <c r="K332" s="131"/>
      <c r="L332" s="131"/>
      <c r="M332" s="131"/>
      <c r="N332" s="131"/>
      <c r="O332" s="131"/>
      <c r="P332" s="131"/>
      <c r="Q332" s="131"/>
      <c r="R332" s="131"/>
      <c r="T332" s="134"/>
      <c r="U332" s="120"/>
      <c r="V332" s="120"/>
      <c r="W332" s="120"/>
      <c r="X332" s="120"/>
      <c r="Y332" s="120"/>
      <c r="Z332" s="120"/>
      <c r="AA332" s="120"/>
    </row>
    <row r="333" customFormat="false" ht="12.75" hidden="false" customHeight="false" outlineLevel="0" collapsed="false">
      <c r="K333" s="131"/>
      <c r="L333" s="131"/>
      <c r="M333" s="131"/>
      <c r="N333" s="131"/>
      <c r="O333" s="131"/>
      <c r="P333" s="131"/>
      <c r="Q333" s="131"/>
      <c r="R333" s="131"/>
      <c r="T333" s="134"/>
      <c r="U333" s="120"/>
      <c r="V333" s="120"/>
      <c r="W333" s="120"/>
      <c r="X333" s="120"/>
      <c r="Y333" s="120"/>
      <c r="Z333" s="120"/>
      <c r="AA333" s="120"/>
    </row>
    <row r="334" customFormat="false" ht="12.75" hidden="false" customHeight="false" outlineLevel="0" collapsed="false">
      <c r="K334" s="131"/>
      <c r="L334" s="131"/>
      <c r="M334" s="131"/>
      <c r="N334" s="131"/>
      <c r="O334" s="131"/>
      <c r="P334" s="131"/>
      <c r="Q334" s="131"/>
      <c r="R334" s="131"/>
      <c r="T334" s="134"/>
      <c r="U334" s="120"/>
      <c r="V334" s="120"/>
      <c r="W334" s="120"/>
      <c r="X334" s="120"/>
      <c r="Y334" s="120"/>
      <c r="Z334" s="120"/>
      <c r="AA334" s="120"/>
    </row>
    <row r="335" customFormat="false" ht="12.75" hidden="false" customHeight="false" outlineLevel="0" collapsed="false">
      <c r="K335" s="131"/>
      <c r="L335" s="131"/>
      <c r="M335" s="131"/>
      <c r="N335" s="131"/>
      <c r="O335" s="131"/>
      <c r="P335" s="131"/>
      <c r="Q335" s="131"/>
      <c r="R335" s="131"/>
      <c r="T335" s="134"/>
      <c r="U335" s="120"/>
      <c r="V335" s="120"/>
      <c r="W335" s="120"/>
      <c r="X335" s="120"/>
      <c r="Y335" s="120"/>
      <c r="Z335" s="120"/>
      <c r="AA335" s="120"/>
    </row>
    <row r="336" customFormat="false" ht="12.75" hidden="false" customHeight="false" outlineLevel="0" collapsed="false">
      <c r="K336" s="131"/>
      <c r="L336" s="131"/>
      <c r="M336" s="131"/>
      <c r="N336" s="131"/>
      <c r="O336" s="131"/>
      <c r="P336" s="131"/>
      <c r="Q336" s="131"/>
      <c r="R336" s="131"/>
      <c r="T336" s="134"/>
      <c r="U336" s="120"/>
      <c r="V336" s="120"/>
      <c r="W336" s="120"/>
      <c r="X336" s="120"/>
      <c r="Y336" s="120"/>
      <c r="Z336" s="120"/>
      <c r="AA336" s="120"/>
    </row>
    <row r="337" customFormat="false" ht="12.75" hidden="false" customHeight="false" outlineLevel="0" collapsed="false">
      <c r="K337" s="131"/>
      <c r="L337" s="131"/>
      <c r="M337" s="131"/>
      <c r="N337" s="131"/>
      <c r="O337" s="131"/>
      <c r="P337" s="131"/>
      <c r="Q337" s="131"/>
      <c r="R337" s="131"/>
      <c r="T337" s="134"/>
      <c r="U337" s="120"/>
      <c r="V337" s="120"/>
      <c r="W337" s="120"/>
      <c r="X337" s="120"/>
      <c r="Y337" s="120"/>
      <c r="Z337" s="120"/>
      <c r="AA337" s="120"/>
    </row>
    <row r="338" customFormat="false" ht="12.75" hidden="false" customHeight="false" outlineLevel="0" collapsed="false">
      <c r="K338" s="131"/>
      <c r="L338" s="131"/>
      <c r="M338" s="131"/>
      <c r="N338" s="131"/>
      <c r="O338" s="131"/>
      <c r="P338" s="131"/>
      <c r="Q338" s="131"/>
      <c r="R338" s="131"/>
      <c r="T338" s="134"/>
      <c r="U338" s="120"/>
      <c r="V338" s="120"/>
      <c r="W338" s="120"/>
      <c r="X338" s="120"/>
      <c r="Y338" s="120"/>
      <c r="Z338" s="120"/>
      <c r="AA338" s="120"/>
    </row>
    <row r="339" customFormat="false" ht="12.75" hidden="false" customHeight="false" outlineLevel="0" collapsed="false">
      <c r="K339" s="131"/>
      <c r="L339" s="131"/>
      <c r="M339" s="131"/>
      <c r="N339" s="131"/>
      <c r="O339" s="131"/>
      <c r="P339" s="131"/>
      <c r="Q339" s="131"/>
      <c r="R339" s="131"/>
      <c r="T339" s="134"/>
      <c r="U339" s="120"/>
      <c r="V339" s="120"/>
      <c r="W339" s="120"/>
      <c r="X339" s="120"/>
      <c r="Y339" s="120"/>
      <c r="Z339" s="120"/>
      <c r="AA339" s="120"/>
    </row>
    <row r="340" customFormat="false" ht="12.75" hidden="false" customHeight="false" outlineLevel="0" collapsed="false">
      <c r="K340" s="131"/>
      <c r="L340" s="131"/>
      <c r="M340" s="131"/>
      <c r="N340" s="131"/>
      <c r="O340" s="131"/>
      <c r="P340" s="131"/>
      <c r="Q340" s="131"/>
      <c r="R340" s="131"/>
      <c r="T340" s="134"/>
      <c r="U340" s="120"/>
      <c r="V340" s="120"/>
      <c r="W340" s="120"/>
      <c r="X340" s="120"/>
      <c r="Y340" s="120"/>
      <c r="Z340" s="120"/>
      <c r="AA340" s="120"/>
    </row>
    <row r="341" customFormat="false" ht="12.75" hidden="false" customHeight="false" outlineLevel="0" collapsed="false">
      <c r="K341" s="131"/>
      <c r="L341" s="131"/>
      <c r="M341" s="131"/>
      <c r="N341" s="131"/>
      <c r="O341" s="131"/>
      <c r="P341" s="131"/>
      <c r="Q341" s="131"/>
      <c r="R341" s="131"/>
      <c r="T341" s="134"/>
      <c r="U341" s="120"/>
      <c r="V341" s="120"/>
      <c r="W341" s="120"/>
      <c r="X341" s="120"/>
      <c r="Y341" s="120"/>
      <c r="Z341" s="120"/>
      <c r="AA341" s="120"/>
    </row>
    <row r="342" customFormat="false" ht="12.75" hidden="false" customHeight="false" outlineLevel="0" collapsed="false">
      <c r="K342" s="131"/>
      <c r="L342" s="131"/>
      <c r="M342" s="131"/>
      <c r="N342" s="131"/>
      <c r="O342" s="131"/>
      <c r="P342" s="131"/>
      <c r="Q342" s="131"/>
      <c r="R342" s="131"/>
      <c r="T342" s="134"/>
      <c r="U342" s="120"/>
      <c r="V342" s="120"/>
      <c r="W342" s="120"/>
      <c r="X342" s="120"/>
      <c r="Y342" s="120"/>
      <c r="Z342" s="120"/>
      <c r="AA342" s="120"/>
    </row>
    <row r="343" customFormat="false" ht="12.75" hidden="false" customHeight="false" outlineLevel="0" collapsed="false">
      <c r="K343" s="131"/>
      <c r="L343" s="131"/>
      <c r="M343" s="131"/>
      <c r="N343" s="131"/>
      <c r="O343" s="131"/>
      <c r="P343" s="131"/>
      <c r="Q343" s="131"/>
      <c r="R343" s="131"/>
      <c r="T343" s="134"/>
      <c r="U343" s="120"/>
      <c r="V343" s="120"/>
      <c r="W343" s="120"/>
      <c r="X343" s="120"/>
      <c r="Y343" s="120"/>
      <c r="Z343" s="120"/>
      <c r="AA343" s="120"/>
    </row>
    <row r="344" customFormat="false" ht="12.75" hidden="false" customHeight="false" outlineLevel="0" collapsed="false">
      <c r="K344" s="131"/>
      <c r="L344" s="131"/>
      <c r="M344" s="131"/>
      <c r="N344" s="131"/>
      <c r="O344" s="131"/>
      <c r="P344" s="131"/>
      <c r="Q344" s="131"/>
      <c r="R344" s="131"/>
      <c r="T344" s="134"/>
      <c r="U344" s="120"/>
      <c r="V344" s="120"/>
      <c r="W344" s="120"/>
      <c r="X344" s="120"/>
      <c r="Y344" s="120"/>
      <c r="Z344" s="120"/>
      <c r="AA344" s="120"/>
    </row>
    <row r="345" customFormat="false" ht="12.75" hidden="false" customHeight="false" outlineLevel="0" collapsed="false">
      <c r="K345" s="131"/>
      <c r="L345" s="131"/>
      <c r="M345" s="131"/>
      <c r="N345" s="131"/>
      <c r="O345" s="131"/>
      <c r="P345" s="131"/>
      <c r="Q345" s="131"/>
      <c r="R345" s="131"/>
      <c r="T345" s="134"/>
      <c r="U345" s="120"/>
      <c r="V345" s="120"/>
      <c r="W345" s="120"/>
      <c r="X345" s="120"/>
      <c r="Y345" s="120"/>
      <c r="Z345" s="120"/>
      <c r="AA345" s="120"/>
    </row>
    <row r="346" customFormat="false" ht="12.75" hidden="false" customHeight="false" outlineLevel="0" collapsed="false">
      <c r="K346" s="131"/>
      <c r="L346" s="131"/>
      <c r="M346" s="131"/>
      <c r="N346" s="131"/>
      <c r="O346" s="131"/>
      <c r="P346" s="131"/>
      <c r="Q346" s="131"/>
      <c r="R346" s="131"/>
      <c r="T346" s="134"/>
      <c r="U346" s="120"/>
      <c r="V346" s="120"/>
      <c r="W346" s="120"/>
      <c r="X346" s="120"/>
      <c r="Y346" s="120"/>
      <c r="Z346" s="120"/>
      <c r="AA346" s="120"/>
    </row>
    <row r="347" customFormat="false" ht="12.75" hidden="false" customHeight="false" outlineLevel="0" collapsed="false">
      <c r="K347" s="131"/>
      <c r="L347" s="131"/>
      <c r="M347" s="131"/>
      <c r="N347" s="131"/>
      <c r="O347" s="131"/>
      <c r="P347" s="131"/>
      <c r="Q347" s="131"/>
      <c r="R347" s="131"/>
      <c r="T347" s="134"/>
      <c r="U347" s="120"/>
      <c r="V347" s="120"/>
      <c r="W347" s="120"/>
      <c r="X347" s="120"/>
      <c r="Y347" s="120"/>
      <c r="Z347" s="120"/>
      <c r="AA347" s="120"/>
    </row>
    <row r="348" customFormat="false" ht="12.75" hidden="false" customHeight="false" outlineLevel="0" collapsed="false">
      <c r="K348" s="131"/>
      <c r="L348" s="131"/>
      <c r="M348" s="131"/>
      <c r="N348" s="131"/>
      <c r="O348" s="131"/>
      <c r="P348" s="131"/>
      <c r="Q348" s="131"/>
      <c r="R348" s="131"/>
      <c r="T348" s="134"/>
      <c r="U348" s="120"/>
      <c r="V348" s="120"/>
      <c r="W348" s="120"/>
      <c r="X348" s="120"/>
      <c r="Y348" s="120"/>
      <c r="Z348" s="120"/>
      <c r="AA348" s="120"/>
    </row>
    <row r="349" customFormat="false" ht="12.75" hidden="false" customHeight="false" outlineLevel="0" collapsed="false">
      <c r="K349" s="131"/>
      <c r="L349" s="131"/>
      <c r="M349" s="131"/>
      <c r="N349" s="131"/>
      <c r="O349" s="131"/>
      <c r="P349" s="131"/>
      <c r="Q349" s="131"/>
      <c r="R349" s="131"/>
      <c r="T349" s="134"/>
      <c r="U349" s="120"/>
      <c r="V349" s="120"/>
      <c r="W349" s="120"/>
      <c r="X349" s="120"/>
      <c r="Y349" s="120"/>
      <c r="Z349" s="120"/>
      <c r="AA349" s="120"/>
    </row>
    <row r="350" customFormat="false" ht="12.75" hidden="false" customHeight="false" outlineLevel="0" collapsed="false">
      <c r="K350" s="131"/>
      <c r="L350" s="131"/>
      <c r="M350" s="131"/>
      <c r="N350" s="131"/>
      <c r="O350" s="131"/>
      <c r="P350" s="131"/>
      <c r="Q350" s="131"/>
      <c r="R350" s="131"/>
      <c r="T350" s="134"/>
      <c r="U350" s="120"/>
      <c r="V350" s="120"/>
      <c r="W350" s="120"/>
      <c r="X350" s="120"/>
      <c r="Y350" s="120"/>
      <c r="Z350" s="120"/>
      <c r="AA350" s="120"/>
    </row>
    <row r="351" customFormat="false" ht="12.75" hidden="false" customHeight="false" outlineLevel="0" collapsed="false">
      <c r="K351" s="131"/>
      <c r="L351" s="131"/>
      <c r="M351" s="131"/>
      <c r="N351" s="131"/>
      <c r="O351" s="131"/>
      <c r="P351" s="131"/>
      <c r="Q351" s="131"/>
      <c r="R351" s="131"/>
      <c r="T351" s="134"/>
      <c r="U351" s="120"/>
      <c r="V351" s="120"/>
      <c r="W351" s="120"/>
      <c r="X351" s="120"/>
      <c r="Y351" s="120"/>
      <c r="Z351" s="120"/>
      <c r="AA351" s="120"/>
    </row>
    <row r="352" customFormat="false" ht="12.75" hidden="false" customHeight="false" outlineLevel="0" collapsed="false">
      <c r="K352" s="131"/>
      <c r="L352" s="131"/>
      <c r="M352" s="131"/>
      <c r="N352" s="131"/>
      <c r="O352" s="131"/>
      <c r="P352" s="131"/>
      <c r="Q352" s="131"/>
      <c r="R352" s="131"/>
      <c r="T352" s="134"/>
      <c r="U352" s="120"/>
      <c r="V352" s="120"/>
      <c r="W352" s="120"/>
      <c r="X352" s="120"/>
      <c r="Y352" s="120"/>
      <c r="Z352" s="120"/>
      <c r="AA352" s="120"/>
    </row>
    <row r="353" customFormat="false" ht="12.75" hidden="false" customHeight="false" outlineLevel="0" collapsed="false">
      <c r="K353" s="131"/>
      <c r="L353" s="131"/>
      <c r="M353" s="131"/>
      <c r="N353" s="131"/>
      <c r="O353" s="131"/>
      <c r="P353" s="131"/>
      <c r="Q353" s="131"/>
      <c r="R353" s="131"/>
      <c r="T353" s="134"/>
      <c r="U353" s="120"/>
      <c r="V353" s="120"/>
      <c r="W353" s="120"/>
      <c r="X353" s="120"/>
      <c r="Y353" s="120"/>
      <c r="Z353" s="120"/>
      <c r="AA353" s="120"/>
    </row>
  </sheetData>
  <mergeCells count="3">
    <mergeCell ref="T1:Z1"/>
    <mergeCell ref="AC1:AI1"/>
    <mergeCell ref="AL1:AS1"/>
  </mergeCells>
  <conditionalFormatting sqref="AL56:AL106 AC108:AC157 T164:T293 K164:K274">
    <cfRule type="expression" priority="2" aboveAverage="0" equalAverage="0" bottom="0" percent="0" rank="0" text="" dxfId="0">
      <formula>AL56&gt;0</formula>
    </cfRule>
  </conditionalFormatting>
  <conditionalFormatting sqref="B7 A4:A7 B4">
    <cfRule type="expression" priority="3" aboveAverage="0" equalAverage="0" bottom="0" percent="0" rank="0" text="" dxfId="1">
      <formula>B7&gt;0</formula>
    </cfRule>
  </conditionalFormatting>
  <conditionalFormatting sqref="AK4:AK65536">
    <cfRule type="expression" priority="4" aboveAverage="0" equalAverage="0" bottom="0" percent="0" rank="0" text="" dxfId="2">
      <formula>OR(AL4&lt;&gt;"",AI4&lt;&gt;"")</formula>
    </cfRule>
  </conditionalFormatting>
  <conditionalFormatting sqref="AB158:AB65536">
    <cfRule type="expression" priority="5" aboveAverage="0" equalAverage="0" bottom="0" percent="0" rank="0" text="" dxfId="3">
      <formula>OR(AC159&lt;&gt;"",Z158&lt;&gt;"")</formula>
    </cfRule>
  </conditionalFormatting>
  <conditionalFormatting sqref="AB4:AB157">
    <cfRule type="expression" priority="6" aboveAverage="0" equalAverage="0" bottom="0" percent="0" rank="0" text="" dxfId="4">
      <formula>OR(AC4&lt;&gt;"",Z4&lt;&gt;"")</formula>
    </cfRule>
  </conditionalFormatting>
  <conditionalFormatting sqref="S164:S65536 S4:S157">
    <cfRule type="expression" priority="7" aboveAverage="0" equalAverage="0" bottom="0" percent="0" rank="0" text="" dxfId="5">
      <formula>OR(T164&lt;&gt;"",N16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4" activeCellId="0" sqref="G34:G35"/>
    </sheetView>
  </sheetViews>
  <sheetFormatPr defaultColWidth="8.99609375" defaultRowHeight="14.25" zeroHeight="false" outlineLevelRow="0" outlineLevelCol="0"/>
  <cols>
    <col collapsed="false" customWidth="true" hidden="false" outlineLevel="0" max="1" min="1" style="135" width="3.75"/>
    <col collapsed="false" customWidth="true" hidden="false" outlineLevel="0" max="3" min="2" style="136" width="9.5"/>
    <col collapsed="false" customWidth="true" hidden="false" outlineLevel="0" max="4" min="4" style="136" width="20.12"/>
    <col collapsed="false" customWidth="true" hidden="false" outlineLevel="0" max="6" min="5" style="136" width="19.99"/>
    <col collapsed="false" customWidth="true" hidden="false" outlineLevel="0" max="7" min="7" style="136" width="20.5"/>
    <col collapsed="false" customWidth="false" hidden="false" outlineLevel="0" max="15" min="8" style="135" width="8.99"/>
    <col collapsed="false" customWidth="false" hidden="false" outlineLevel="0" max="16" min="16" style="137" width="8.99"/>
    <col collapsed="false" customWidth="false" hidden="false" outlineLevel="0" max="19" min="17" style="138" width="8.99"/>
    <col collapsed="false" customWidth="false" hidden="false" outlineLevel="0" max="31" min="20" style="135" width="8.99"/>
    <col collapsed="false" customWidth="false" hidden="false" outlineLevel="0" max="257" min="32" style="136" width="8.99"/>
  </cols>
  <sheetData>
    <row r="1" s="135" customFormat="true" ht="14.25" hidden="false" customHeight="false" outlineLevel="0" collapsed="false">
      <c r="P1" s="139" t="n">
        <v>41090</v>
      </c>
      <c r="Q1" s="138"/>
      <c r="R1" s="140" t="n">
        <v>41090</v>
      </c>
      <c r="S1" s="138"/>
    </row>
    <row r="2" s="135" customFormat="true" ht="14.25" hidden="false" customHeight="false" outlineLevel="0" collapsed="false">
      <c r="P2" s="137"/>
      <c r="Q2" s="138"/>
      <c r="R2" s="138"/>
      <c r="S2" s="138"/>
    </row>
    <row r="3" s="135" customFormat="true" ht="18.75" hidden="false" customHeight="true" outlineLevel="0" collapsed="false">
      <c r="H3" s="141"/>
      <c r="J3" s="141"/>
      <c r="L3" s="141"/>
      <c r="N3" s="141"/>
      <c r="P3" s="137"/>
      <c r="Q3" s="138"/>
      <c r="R3" s="138"/>
      <c r="S3" s="138"/>
    </row>
    <row r="4" customFormat="false" ht="18.75" hidden="false" customHeight="true" outlineLevel="0" collapsed="false">
      <c r="B4" s="142" t="s">
        <v>94</v>
      </c>
      <c r="C4" s="143" t="s">
        <v>95</v>
      </c>
      <c r="D4" s="144" t="s">
        <v>96</v>
      </c>
      <c r="E4" s="144" t="s">
        <v>97</v>
      </c>
      <c r="F4" s="144" t="s">
        <v>98</v>
      </c>
      <c r="G4" s="144" t="s">
        <v>99</v>
      </c>
      <c r="H4" s="145" t="s">
        <v>100</v>
      </c>
      <c r="I4" s="145"/>
      <c r="J4" s="145" t="s">
        <v>101</v>
      </c>
      <c r="K4" s="145"/>
      <c r="L4" s="145" t="s">
        <v>102</v>
      </c>
      <c r="M4" s="145"/>
      <c r="N4" s="145" t="s">
        <v>103</v>
      </c>
      <c r="O4" s="145"/>
      <c r="P4" s="146" t="s">
        <v>104</v>
      </c>
      <c r="Q4" s="146"/>
      <c r="R4" s="147" t="s">
        <v>105</v>
      </c>
      <c r="S4" s="147"/>
    </row>
    <row r="5" customFormat="false" ht="15" hidden="false" customHeight="true" outlineLevel="0" collapsed="false">
      <c r="B5" s="142"/>
      <c r="C5" s="143"/>
      <c r="D5" s="148" t="s">
        <v>106</v>
      </c>
      <c r="E5" s="148" t="s">
        <v>107</v>
      </c>
      <c r="F5" s="148" t="s">
        <v>107</v>
      </c>
      <c r="G5" s="149" t="s">
        <v>108</v>
      </c>
      <c r="H5" s="150" t="s">
        <v>109</v>
      </c>
      <c r="I5" s="151" t="s">
        <v>110</v>
      </c>
      <c r="J5" s="150" t="s">
        <v>109</v>
      </c>
      <c r="K5" s="151" t="s">
        <v>110</v>
      </c>
      <c r="L5" s="150" t="s">
        <v>109</v>
      </c>
      <c r="M5" s="151" t="s">
        <v>110</v>
      </c>
      <c r="N5" s="150" t="s">
        <v>109</v>
      </c>
      <c r="O5" s="151" t="s">
        <v>110</v>
      </c>
      <c r="P5" s="152" t="s">
        <v>109</v>
      </c>
      <c r="Q5" s="153" t="s">
        <v>110</v>
      </c>
      <c r="R5" s="153" t="s">
        <v>109</v>
      </c>
      <c r="S5" s="153" t="s">
        <v>110</v>
      </c>
    </row>
    <row r="6" customFormat="false" ht="14.25" hidden="false" customHeight="true" outlineLevel="0" collapsed="false">
      <c r="B6" s="154" t="s">
        <v>111</v>
      </c>
      <c r="C6" s="154"/>
      <c r="D6" s="155"/>
      <c r="E6" s="156"/>
      <c r="F6" s="156"/>
      <c r="G6" s="157"/>
      <c r="H6" s="158" t="n">
        <v>0.3204</v>
      </c>
      <c r="I6" s="158" t="n">
        <v>0.8015</v>
      </c>
      <c r="J6" s="158" t="n">
        <v>0.3853</v>
      </c>
      <c r="K6" s="158" t="n">
        <v>0.9254</v>
      </c>
      <c r="L6" s="158" t="n">
        <v>0.4887</v>
      </c>
      <c r="M6" s="158" t="n">
        <v>1.2721</v>
      </c>
      <c r="N6" s="158" t="n">
        <v>0.549</v>
      </c>
      <c r="O6" s="159" t="n">
        <v>1.2939</v>
      </c>
      <c r="P6" s="160"/>
      <c r="Q6" s="161"/>
      <c r="R6" s="161"/>
      <c r="S6" s="161"/>
    </row>
    <row r="7" s="172" customFormat="true" ht="14.25" hidden="false" customHeight="false" outlineLevel="0" collapsed="false">
      <c r="A7" s="162"/>
      <c r="B7" s="163" t="s">
        <v>37</v>
      </c>
      <c r="C7" s="164" t="s">
        <v>36</v>
      </c>
      <c r="D7" s="165"/>
      <c r="E7" s="166" t="n">
        <v>0.1135</v>
      </c>
      <c r="F7" s="166" t="n">
        <v>0.2072</v>
      </c>
      <c r="G7" s="167" t="n">
        <v>0.3169</v>
      </c>
      <c r="H7" s="168" t="n">
        <v>0.3006</v>
      </c>
      <c r="I7" s="168" t="n">
        <v>0.3115</v>
      </c>
      <c r="J7" s="168" t="n">
        <v>0.2047</v>
      </c>
      <c r="K7" s="168" t="n">
        <v>0.2707</v>
      </c>
      <c r="L7" s="168" t="n">
        <v>0.2284</v>
      </c>
      <c r="M7" s="168" t="n">
        <v>0.2513</v>
      </c>
      <c r="N7" s="168" t="n">
        <v>0.3835</v>
      </c>
      <c r="O7" s="169" t="n">
        <v>0.3058</v>
      </c>
      <c r="P7" s="170"/>
      <c r="Q7" s="171"/>
      <c r="R7" s="171"/>
      <c r="S7" s="171"/>
      <c r="T7" s="162"/>
      <c r="U7" s="162"/>
      <c r="V7" s="162"/>
      <c r="W7" s="162"/>
      <c r="X7" s="162"/>
      <c r="Y7" s="162"/>
      <c r="Z7" s="162"/>
      <c r="AA7" s="162"/>
      <c r="AB7" s="162"/>
      <c r="AC7" s="162"/>
      <c r="AD7" s="162"/>
      <c r="AE7" s="162"/>
    </row>
    <row r="8" s="172" customFormat="true" ht="14.25" hidden="false" customHeight="false" outlineLevel="0" collapsed="false">
      <c r="A8" s="162"/>
      <c r="B8" s="163" t="s">
        <v>40</v>
      </c>
      <c r="C8" s="164" t="s">
        <v>39</v>
      </c>
      <c r="D8" s="165"/>
      <c r="E8" s="166" t="n">
        <v>0.1836</v>
      </c>
      <c r="F8" s="166" t="n">
        <v>0.3016</v>
      </c>
      <c r="G8" s="167" t="n">
        <v>0.4479</v>
      </c>
      <c r="H8" s="168" t="n">
        <v>1.0228</v>
      </c>
      <c r="I8" s="168" t="n">
        <v>0.3132</v>
      </c>
      <c r="J8" s="168" t="n">
        <v>0.6474</v>
      </c>
      <c r="K8" s="168" t="n">
        <v>0.3745</v>
      </c>
      <c r="L8" s="168" t="n">
        <v>0.3598</v>
      </c>
      <c r="M8" s="168" t="n">
        <v>0.287</v>
      </c>
      <c r="N8" s="168" t="n">
        <v>0.2396</v>
      </c>
      <c r="O8" s="169" t="n">
        <v>0.3893</v>
      </c>
      <c r="P8" s="170"/>
      <c r="Q8" s="171"/>
      <c r="R8" s="171"/>
      <c r="S8" s="171"/>
      <c r="T8" s="162"/>
      <c r="U8" s="162"/>
      <c r="V8" s="162"/>
      <c r="W8" s="162"/>
      <c r="X8" s="162"/>
      <c r="Y8" s="162"/>
      <c r="Z8" s="162"/>
      <c r="AA8" s="162"/>
      <c r="AB8" s="162"/>
      <c r="AC8" s="162"/>
      <c r="AD8" s="162"/>
      <c r="AE8" s="162"/>
    </row>
    <row r="9" s="172" customFormat="true" ht="14.25" hidden="false" customHeight="false" outlineLevel="0" collapsed="false">
      <c r="A9" s="162"/>
      <c r="B9" s="173" t="s">
        <v>112</v>
      </c>
      <c r="C9" s="174" t="s">
        <v>113</v>
      </c>
      <c r="D9" s="175" t="n">
        <v>1</v>
      </c>
      <c r="E9" s="176" t="n">
        <v>0.9837</v>
      </c>
      <c r="F9" s="176" t="n">
        <v>0.8906</v>
      </c>
      <c r="G9" s="177" t="n">
        <v>1.0619</v>
      </c>
      <c r="H9" s="178" t="n">
        <v>0.2028</v>
      </c>
      <c r="I9" s="178" t="n">
        <v>0.2726</v>
      </c>
      <c r="J9" s="178" t="n">
        <v>0.3088</v>
      </c>
      <c r="K9" s="178" t="n">
        <v>0.4045</v>
      </c>
      <c r="L9" s="178" t="n">
        <v>0.3375</v>
      </c>
      <c r="M9" s="178" t="n">
        <v>0.4296</v>
      </c>
      <c r="N9" s="178" t="n">
        <v>0.1865</v>
      </c>
      <c r="O9" s="179" t="n">
        <v>0.3608</v>
      </c>
      <c r="P9" s="170"/>
      <c r="Q9" s="171"/>
      <c r="R9" s="171"/>
      <c r="S9" s="171"/>
      <c r="T9" s="162"/>
      <c r="U9" s="162"/>
      <c r="V9" s="162"/>
      <c r="W9" s="162"/>
      <c r="X9" s="162"/>
      <c r="Y9" s="162"/>
      <c r="Z9" s="162"/>
      <c r="AA9" s="162"/>
      <c r="AB9" s="162"/>
      <c r="AC9" s="162"/>
      <c r="AD9" s="162"/>
      <c r="AE9" s="162"/>
    </row>
    <row r="10" s="172" customFormat="true" ht="14.25" hidden="false" customHeight="false" outlineLevel="0" collapsed="false">
      <c r="A10" s="162"/>
      <c r="B10" s="173" t="s">
        <v>49</v>
      </c>
      <c r="C10" s="174" t="s">
        <v>48</v>
      </c>
      <c r="D10" s="175"/>
      <c r="E10" s="176" t="n">
        <v>0.1042</v>
      </c>
      <c r="F10" s="176" t="n">
        <v>0.0355</v>
      </c>
      <c r="G10" s="177" t="n">
        <v>0.2389</v>
      </c>
      <c r="H10" s="178" t="n">
        <v>0.4527</v>
      </c>
      <c r="I10" s="178" t="n">
        <v>1.7223</v>
      </c>
      <c r="J10" s="178" t="n">
        <v>0.4453</v>
      </c>
      <c r="K10" s="178" t="n">
        <v>2.0686</v>
      </c>
      <c r="L10" s="178" t="n">
        <v>0.6662</v>
      </c>
      <c r="M10" s="178" t="n">
        <v>2.8206</v>
      </c>
      <c r="N10" s="178" t="n">
        <v>1.248</v>
      </c>
      <c r="O10" s="179" t="n">
        <v>4.5877</v>
      </c>
      <c r="P10" s="170"/>
      <c r="Q10" s="171"/>
      <c r="R10" s="171"/>
      <c r="S10" s="171"/>
      <c r="T10" s="162"/>
      <c r="U10" s="162"/>
      <c r="V10" s="162"/>
      <c r="W10" s="162"/>
      <c r="X10" s="162"/>
      <c r="Y10" s="162"/>
      <c r="Z10" s="162"/>
      <c r="AA10" s="162"/>
      <c r="AB10" s="162"/>
      <c r="AC10" s="162"/>
      <c r="AD10" s="162"/>
      <c r="AE10" s="162"/>
    </row>
    <row r="11" customFormat="false" ht="14.25" hidden="false" customHeight="false" outlineLevel="0" collapsed="false">
      <c r="B11" s="163" t="s">
        <v>114</v>
      </c>
      <c r="C11" s="164" t="s">
        <v>115</v>
      </c>
      <c r="D11" s="165"/>
      <c r="E11" s="166" t="n">
        <v>0.3968</v>
      </c>
      <c r="F11" s="166" t="n">
        <v>0.556</v>
      </c>
      <c r="G11" s="167" t="n">
        <v>1.144</v>
      </c>
      <c r="H11" s="168" t="n">
        <v>0.2768</v>
      </c>
      <c r="I11" s="168" t="n">
        <v>0.201</v>
      </c>
      <c r="J11" s="168" t="n">
        <v>0.425</v>
      </c>
      <c r="K11" s="168" t="n">
        <v>0.305</v>
      </c>
      <c r="L11" s="168" t="n">
        <v>0.4716</v>
      </c>
      <c r="M11" s="168" t="n">
        <v>0.2363</v>
      </c>
      <c r="N11" s="168" t="n">
        <v>0.5835</v>
      </c>
      <c r="O11" s="169" t="n">
        <v>0.3051</v>
      </c>
      <c r="P11" s="180"/>
      <c r="Q11" s="181"/>
      <c r="R11" s="181"/>
      <c r="S11" s="181"/>
    </row>
    <row r="12" s="172" customFormat="true" ht="14.25" hidden="false" customHeight="false" outlineLevel="0" collapsed="false">
      <c r="A12" s="162"/>
      <c r="B12" s="173" t="s">
        <v>55</v>
      </c>
      <c r="C12" s="174" t="s">
        <v>54</v>
      </c>
      <c r="D12" s="175"/>
      <c r="E12" s="176" t="n">
        <v>-0.176</v>
      </c>
      <c r="F12" s="176" t="n">
        <v>-0.4073</v>
      </c>
      <c r="G12" s="177" t="n">
        <v>0.3641</v>
      </c>
      <c r="H12" s="178" t="n">
        <v>-0.1254</v>
      </c>
      <c r="I12" s="178" t="n">
        <v>0.0571</v>
      </c>
      <c r="J12" s="178" t="n">
        <v>0.2884</v>
      </c>
      <c r="K12" s="178" t="n">
        <v>0.7505</v>
      </c>
      <c r="L12" s="178" t="n">
        <v>0.6815</v>
      </c>
      <c r="M12" s="178" t="n">
        <v>1.1219</v>
      </c>
      <c r="N12" s="178" t="n">
        <v>0.948</v>
      </c>
      <c r="O12" s="179" t="n">
        <v>3.173</v>
      </c>
      <c r="P12" s="170"/>
      <c r="Q12" s="171"/>
      <c r="R12" s="171"/>
      <c r="S12" s="171"/>
      <c r="T12" s="162"/>
      <c r="U12" s="162"/>
      <c r="V12" s="162"/>
      <c r="W12" s="162"/>
      <c r="X12" s="162"/>
      <c r="Y12" s="162"/>
      <c r="Z12" s="162"/>
      <c r="AA12" s="162"/>
      <c r="AB12" s="162"/>
      <c r="AC12" s="162"/>
      <c r="AD12" s="162"/>
      <c r="AE12" s="162"/>
    </row>
    <row r="13" customFormat="false" ht="14.25" hidden="false" customHeight="false" outlineLevel="0" collapsed="false">
      <c r="B13" s="163" t="s">
        <v>52</v>
      </c>
      <c r="C13" s="164" t="s">
        <v>51</v>
      </c>
      <c r="D13" s="165"/>
      <c r="E13" s="166" t="n">
        <v>-0.3858</v>
      </c>
      <c r="F13" s="166" t="n">
        <v>-0.069</v>
      </c>
      <c r="G13" s="167" t="n">
        <v>1.4941</v>
      </c>
      <c r="H13" s="168" t="n">
        <v>-0.0395</v>
      </c>
      <c r="I13" s="168" t="n">
        <v>0.0543</v>
      </c>
      <c r="J13" s="168" t="n">
        <v>-0.1274</v>
      </c>
      <c r="K13" s="168" t="n">
        <v>0.0441</v>
      </c>
      <c r="L13" s="168" t="n">
        <v>-0.0442</v>
      </c>
      <c r="M13" s="168" t="n">
        <v>0.1277</v>
      </c>
      <c r="N13" s="168" t="n">
        <v>-0.0336</v>
      </c>
      <c r="O13" s="169" t="n">
        <v>0.1109</v>
      </c>
      <c r="P13" s="180"/>
      <c r="Q13" s="181"/>
      <c r="R13" s="181"/>
      <c r="S13" s="181"/>
    </row>
    <row r="14" customFormat="false" ht="15" hidden="false" customHeight="false" outlineLevel="0" collapsed="false">
      <c r="B14" s="182" t="s">
        <v>116</v>
      </c>
      <c r="C14" s="183" t="s">
        <v>117</v>
      </c>
      <c r="D14" s="165"/>
      <c r="E14" s="166" t="n">
        <v>0.1293</v>
      </c>
      <c r="F14" s="166" t="n">
        <v>0.148</v>
      </c>
      <c r="G14" s="167" t="n">
        <v>0.6282</v>
      </c>
      <c r="H14" s="168" t="n">
        <v>0.2478</v>
      </c>
      <c r="I14" s="168" t="n">
        <v>0.267</v>
      </c>
      <c r="J14" s="168" t="n">
        <v>0.1362</v>
      </c>
      <c r="K14" s="168" t="n">
        <v>0.153</v>
      </c>
      <c r="L14" s="168" t="n">
        <v>0.3115</v>
      </c>
      <c r="M14" s="168" t="n">
        <v>0.2553</v>
      </c>
      <c r="N14" s="184" t="n">
        <v>0</v>
      </c>
      <c r="O14" s="185" t="n">
        <v>0</v>
      </c>
      <c r="P14" s="180"/>
      <c r="Q14" s="181"/>
      <c r="R14" s="181"/>
      <c r="S14" s="181"/>
    </row>
    <row r="15" customFormat="false" ht="14.25" hidden="false" customHeight="true" outlineLevel="0" collapsed="false">
      <c r="B15" s="186" t="s">
        <v>15</v>
      </c>
      <c r="C15" s="186"/>
      <c r="D15" s="187"/>
      <c r="E15" s="188"/>
      <c r="F15" s="188"/>
      <c r="G15" s="157"/>
      <c r="H15" s="158" t="n">
        <v>0.4867</v>
      </c>
      <c r="I15" s="158" t="n">
        <v>0.2776</v>
      </c>
      <c r="J15" s="158" t="n">
        <v>0.342</v>
      </c>
      <c r="K15" s="158" t="n">
        <v>0.2163</v>
      </c>
      <c r="L15" s="158" t="n">
        <v>0.2918</v>
      </c>
      <c r="M15" s="158" t="n">
        <v>0.1572</v>
      </c>
      <c r="N15" s="158" t="n">
        <v>0.2958</v>
      </c>
      <c r="O15" s="159" t="n">
        <v>-0.2604</v>
      </c>
      <c r="P15" s="160"/>
      <c r="Q15" s="161"/>
      <c r="R15" s="161"/>
      <c r="S15" s="161"/>
    </row>
    <row r="16" customFormat="false" ht="14.25" hidden="false" customHeight="false" outlineLevel="0" collapsed="false">
      <c r="B16" s="163" t="s">
        <v>118</v>
      </c>
      <c r="C16" s="164" t="s">
        <v>119</v>
      </c>
      <c r="D16" s="165" t="n">
        <v>0.3</v>
      </c>
      <c r="E16" s="166" t="n">
        <v>0.0444</v>
      </c>
      <c r="F16" s="166" t="n">
        <v>0.0215</v>
      </c>
      <c r="G16" s="167"/>
      <c r="H16" s="168" t="n">
        <v>0.2421</v>
      </c>
      <c r="I16" s="168" t="n">
        <v>-0.0899</v>
      </c>
      <c r="J16" s="168" t="n">
        <v>0.4155</v>
      </c>
      <c r="K16" s="168" t="n">
        <v>-0.0675</v>
      </c>
      <c r="L16" s="168" t="n">
        <v>0.5049</v>
      </c>
      <c r="M16" s="168" t="n">
        <v>-0.0753</v>
      </c>
      <c r="N16" s="168" t="n">
        <v>0.4464</v>
      </c>
      <c r="O16" s="169" t="n">
        <v>-0.0641</v>
      </c>
      <c r="P16" s="180"/>
      <c r="Q16" s="181"/>
      <c r="R16" s="181"/>
      <c r="S16" s="181"/>
    </row>
    <row r="17" s="193" customFormat="true" ht="14.25" hidden="false" customHeight="false" outlineLevel="0" collapsed="false">
      <c r="A17" s="189"/>
      <c r="B17" s="163" t="s">
        <v>120</v>
      </c>
      <c r="C17" s="164" t="s">
        <v>121</v>
      </c>
      <c r="D17" s="190" t="n">
        <v>-0.3</v>
      </c>
      <c r="E17" s="166" t="n">
        <v>-0.1188</v>
      </c>
      <c r="F17" s="166" t="n">
        <v>0.0671</v>
      </c>
      <c r="G17" s="167" t="n">
        <v>-0.0071</v>
      </c>
      <c r="H17" s="168" t="n">
        <v>0.1362</v>
      </c>
      <c r="I17" s="168" t="n">
        <v>0.1068</v>
      </c>
      <c r="J17" s="168" t="n">
        <v>0.1492</v>
      </c>
      <c r="K17" s="168" t="n">
        <v>0.0675</v>
      </c>
      <c r="L17" s="168" t="n">
        <v>0.1194</v>
      </c>
      <c r="M17" s="168" t="n">
        <v>0.0603</v>
      </c>
      <c r="N17" s="168" t="n">
        <v>0.0922</v>
      </c>
      <c r="O17" s="169" t="n">
        <v>-0.0975</v>
      </c>
      <c r="P17" s="191"/>
      <c r="Q17" s="192"/>
      <c r="R17" s="192"/>
      <c r="S17" s="192"/>
      <c r="T17" s="189"/>
      <c r="U17" s="189"/>
      <c r="V17" s="189"/>
      <c r="W17" s="189"/>
      <c r="X17" s="189"/>
      <c r="Y17" s="189"/>
      <c r="Z17" s="189"/>
      <c r="AA17" s="189"/>
      <c r="AB17" s="189"/>
      <c r="AC17" s="189"/>
      <c r="AD17" s="189"/>
      <c r="AE17" s="189"/>
    </row>
    <row r="18" s="202" customFormat="true" ht="14.25" hidden="false" customHeight="false" outlineLevel="0" collapsed="false">
      <c r="A18" s="194"/>
      <c r="B18" s="195" t="s">
        <v>122</v>
      </c>
      <c r="C18" s="196" t="s">
        <v>123</v>
      </c>
      <c r="D18" s="165"/>
      <c r="E18" s="166" t="n">
        <v>-0.6233</v>
      </c>
      <c r="F18" s="166" t="n">
        <v>-0.9277</v>
      </c>
      <c r="G18" s="197" t="n">
        <v>-0.6522</v>
      </c>
      <c r="H18" s="198" t="n">
        <v>0.6273</v>
      </c>
      <c r="I18" s="198" t="n">
        <v>-0.3877</v>
      </c>
      <c r="J18" s="198" t="n">
        <v>0.4914</v>
      </c>
      <c r="K18" s="198" t="n">
        <v>-0.247</v>
      </c>
      <c r="L18" s="198" t="n">
        <v>0.61</v>
      </c>
      <c r="M18" s="198" t="n">
        <v>-0.3858</v>
      </c>
      <c r="N18" s="198" t="n">
        <v>0.6586</v>
      </c>
      <c r="O18" s="199" t="n">
        <v>-0.6017</v>
      </c>
      <c r="P18" s="200"/>
      <c r="Q18" s="201"/>
      <c r="R18" s="201"/>
      <c r="S18" s="201"/>
      <c r="T18" s="194"/>
      <c r="U18" s="194"/>
      <c r="V18" s="194"/>
      <c r="W18" s="194"/>
      <c r="X18" s="194"/>
      <c r="Y18" s="194"/>
      <c r="Z18" s="194"/>
      <c r="AA18" s="194"/>
      <c r="AB18" s="194"/>
      <c r="AC18" s="194"/>
      <c r="AD18" s="194"/>
      <c r="AE18" s="194"/>
    </row>
    <row r="19" s="202" customFormat="true" ht="14.25" hidden="false" customHeight="false" outlineLevel="0" collapsed="false">
      <c r="A19" s="194"/>
      <c r="B19" s="195" t="s">
        <v>124</v>
      </c>
      <c r="C19" s="196" t="s">
        <v>125</v>
      </c>
      <c r="D19" s="165"/>
      <c r="E19" s="166" t="n">
        <v>3.7292</v>
      </c>
      <c r="F19" s="166" t="n">
        <v>2.9649</v>
      </c>
      <c r="G19" s="197" t="n">
        <v>17.595</v>
      </c>
      <c r="H19" s="198" t="n">
        <v>0.1157</v>
      </c>
      <c r="I19" s="198" t="n">
        <v>-0.8669</v>
      </c>
      <c r="J19" s="198" t="n">
        <v>-0.1725</v>
      </c>
      <c r="K19" s="198" t="n">
        <v>-1.4963</v>
      </c>
      <c r="L19" s="198" t="n">
        <v>-0.3982</v>
      </c>
      <c r="M19" s="198" t="n">
        <v>-1.3926</v>
      </c>
      <c r="N19" s="198" t="n">
        <v>-0.5154</v>
      </c>
      <c r="O19" s="199" t="n">
        <v>-1.6149</v>
      </c>
      <c r="P19" s="200"/>
      <c r="Q19" s="201"/>
      <c r="R19" s="201"/>
      <c r="S19" s="201"/>
      <c r="T19" s="194"/>
      <c r="U19" s="194"/>
      <c r="V19" s="194"/>
      <c r="W19" s="194"/>
      <c r="X19" s="194"/>
      <c r="Y19" s="194"/>
      <c r="Z19" s="194"/>
      <c r="AA19" s="194"/>
      <c r="AB19" s="194"/>
      <c r="AC19" s="194"/>
      <c r="AD19" s="194"/>
      <c r="AE19" s="194"/>
    </row>
    <row r="20" s="202" customFormat="true" ht="14.25" hidden="false" customHeight="false" outlineLevel="0" collapsed="false">
      <c r="A20" s="194"/>
      <c r="B20" s="195" t="s">
        <v>58</v>
      </c>
      <c r="C20" s="196" t="s">
        <v>57</v>
      </c>
      <c r="D20" s="165"/>
      <c r="E20" s="166" t="n">
        <v>0.2542</v>
      </c>
      <c r="F20" s="166" t="n">
        <v>-0.159</v>
      </c>
      <c r="G20" s="197" t="n">
        <v>0.395</v>
      </c>
      <c r="H20" s="198" t="n">
        <v>0.2671</v>
      </c>
      <c r="I20" s="198" t="n">
        <v>0.1124</v>
      </c>
      <c r="J20" s="198" t="n">
        <v>0.2215</v>
      </c>
      <c r="K20" s="198" t="n">
        <v>0.1754</v>
      </c>
      <c r="L20" s="198" t="n">
        <v>0.2556</v>
      </c>
      <c r="M20" s="198" t="n">
        <v>0.2841</v>
      </c>
      <c r="N20" s="198" t="n">
        <v>0.4261</v>
      </c>
      <c r="O20" s="199" t="n">
        <v>0.0588</v>
      </c>
      <c r="P20" s="200"/>
      <c r="Q20" s="201"/>
      <c r="R20" s="201"/>
      <c r="S20" s="201"/>
      <c r="T20" s="194"/>
      <c r="U20" s="194"/>
      <c r="V20" s="194"/>
      <c r="W20" s="194"/>
      <c r="X20" s="194"/>
      <c r="Y20" s="194"/>
      <c r="Z20" s="194"/>
      <c r="AA20" s="194"/>
      <c r="AB20" s="194"/>
      <c r="AC20" s="194"/>
      <c r="AD20" s="194"/>
      <c r="AE20" s="194"/>
    </row>
    <row r="21" s="193" customFormat="true" ht="14.25" hidden="false" customHeight="false" outlineLevel="0" collapsed="false">
      <c r="A21" s="189"/>
      <c r="B21" s="163" t="s">
        <v>126</v>
      </c>
      <c r="C21" s="164" t="s">
        <v>127</v>
      </c>
      <c r="D21" s="190"/>
      <c r="E21" s="166" t="n">
        <v>0.0772</v>
      </c>
      <c r="F21" s="166" t="n">
        <v>10.2302</v>
      </c>
      <c r="G21" s="167"/>
      <c r="H21" s="168" t="n">
        <v>0.0884</v>
      </c>
      <c r="I21" s="168" t="n">
        <v>3.1461</v>
      </c>
      <c r="J21" s="168" t="n">
        <v>0.046</v>
      </c>
      <c r="K21" s="168" t="n">
        <v>1.2469</v>
      </c>
      <c r="L21" s="168" t="n">
        <v>0.0098</v>
      </c>
      <c r="M21" s="168" t="n">
        <v>0.9186</v>
      </c>
      <c r="N21" s="168" t="n">
        <v>-0.107</v>
      </c>
      <c r="O21" s="169" t="n">
        <v>-20.247</v>
      </c>
      <c r="P21" s="191"/>
      <c r="Q21" s="192"/>
      <c r="R21" s="192"/>
      <c r="S21" s="192"/>
      <c r="T21" s="189"/>
      <c r="U21" s="189"/>
      <c r="V21" s="189"/>
      <c r="W21" s="189"/>
      <c r="X21" s="189"/>
      <c r="Y21" s="189"/>
      <c r="Z21" s="189"/>
      <c r="AA21" s="189"/>
      <c r="AB21" s="189"/>
      <c r="AC21" s="189"/>
      <c r="AD21" s="189"/>
      <c r="AE21" s="189"/>
    </row>
    <row r="22" s="193" customFormat="true" ht="14.25" hidden="false" customHeight="false" outlineLevel="0" collapsed="false">
      <c r="A22" s="189"/>
      <c r="B22" s="163" t="s">
        <v>128</v>
      </c>
      <c r="C22" s="164" t="s">
        <v>129</v>
      </c>
      <c r="D22" s="190"/>
      <c r="E22" s="166" t="n">
        <v>0.2575</v>
      </c>
      <c r="F22" s="166" t="n">
        <v>0.5991</v>
      </c>
      <c r="G22" s="167" t="n">
        <v>0.3699</v>
      </c>
      <c r="H22" s="168" t="n">
        <v>0.2612</v>
      </c>
      <c r="I22" s="168" t="n">
        <v>0.1292</v>
      </c>
      <c r="J22" s="168" t="n">
        <v>0.1998</v>
      </c>
      <c r="K22" s="168" t="n">
        <v>0.2349</v>
      </c>
      <c r="L22" s="168" t="n">
        <v>0.207</v>
      </c>
      <c r="M22" s="168" t="n">
        <v>0.3009</v>
      </c>
      <c r="N22" s="168" t="n">
        <v>0.5514</v>
      </c>
      <c r="O22" s="169" t="n">
        <v>0.5791</v>
      </c>
      <c r="P22" s="191"/>
      <c r="Q22" s="192"/>
      <c r="R22" s="192"/>
      <c r="S22" s="192"/>
      <c r="T22" s="189"/>
      <c r="U22" s="189"/>
      <c r="V22" s="189"/>
      <c r="W22" s="189"/>
      <c r="X22" s="189"/>
      <c r="Y22" s="189"/>
      <c r="Z22" s="189"/>
      <c r="AA22" s="189"/>
      <c r="AB22" s="189"/>
      <c r="AC22" s="189"/>
      <c r="AD22" s="189"/>
      <c r="AE22" s="189"/>
    </row>
    <row r="23" s="172" customFormat="true" ht="14.25" hidden="false" customHeight="false" outlineLevel="0" collapsed="false">
      <c r="A23" s="162"/>
      <c r="B23" s="173" t="s">
        <v>43</v>
      </c>
      <c r="C23" s="174" t="s">
        <v>42</v>
      </c>
      <c r="D23" s="175"/>
      <c r="E23" s="176" t="n">
        <v>0.0616</v>
      </c>
      <c r="F23" s="176" t="n">
        <v>-0.0425</v>
      </c>
      <c r="G23" s="177" t="n">
        <v>0.4033</v>
      </c>
      <c r="H23" s="178" t="n">
        <v>0.4518</v>
      </c>
      <c r="I23" s="178" t="n">
        <v>0.2975</v>
      </c>
      <c r="J23" s="178" t="n">
        <v>0.4399</v>
      </c>
      <c r="K23" s="178" t="n">
        <v>0.3185</v>
      </c>
      <c r="L23" s="178" t="n">
        <v>0.4147</v>
      </c>
      <c r="M23" s="178" t="n">
        <v>0.548</v>
      </c>
      <c r="N23" s="178" t="n">
        <v>0.5514</v>
      </c>
      <c r="O23" s="179" t="n">
        <v>0.5791</v>
      </c>
      <c r="P23" s="170"/>
      <c r="Q23" s="171"/>
      <c r="R23" s="171"/>
      <c r="S23" s="171"/>
      <c r="T23" s="162"/>
      <c r="U23" s="162"/>
      <c r="V23" s="162"/>
      <c r="W23" s="162"/>
      <c r="X23" s="162"/>
      <c r="Y23" s="162"/>
      <c r="Z23" s="162"/>
      <c r="AA23" s="162"/>
      <c r="AB23" s="162"/>
      <c r="AC23" s="162"/>
      <c r="AD23" s="162"/>
      <c r="AE23" s="162"/>
    </row>
    <row r="24" s="193" customFormat="true" ht="14.25" hidden="false" customHeight="false" outlineLevel="0" collapsed="false">
      <c r="A24" s="189"/>
      <c r="B24" s="163" t="s">
        <v>130</v>
      </c>
      <c r="C24" s="164" t="s">
        <v>131</v>
      </c>
      <c r="D24" s="190"/>
      <c r="E24" s="166" t="n">
        <v>0.0233</v>
      </c>
      <c r="F24" s="166" t="n">
        <v>0.0907</v>
      </c>
      <c r="G24" s="167"/>
      <c r="H24" s="168" t="n">
        <v>0.754</v>
      </c>
      <c r="I24" s="168" t="n">
        <v>2.057</v>
      </c>
      <c r="J24" s="168" t="n">
        <v>0.4172</v>
      </c>
      <c r="K24" s="168" t="n">
        <v>1.0716</v>
      </c>
      <c r="L24" s="168" t="n">
        <v>0.4508</v>
      </c>
      <c r="M24" s="168" t="n">
        <v>0.6649</v>
      </c>
      <c r="N24" s="168" t="n">
        <v>0.4135</v>
      </c>
      <c r="O24" s="169" t="n">
        <v>1.1127</v>
      </c>
      <c r="P24" s="191"/>
      <c r="Q24" s="192"/>
      <c r="R24" s="192"/>
      <c r="S24" s="192"/>
      <c r="T24" s="189"/>
      <c r="U24" s="189"/>
      <c r="V24" s="189"/>
      <c r="W24" s="189"/>
      <c r="X24" s="189"/>
      <c r="Y24" s="189"/>
      <c r="Z24" s="189"/>
      <c r="AA24" s="189"/>
      <c r="AB24" s="189"/>
      <c r="AC24" s="189"/>
      <c r="AD24" s="189"/>
      <c r="AE24" s="189"/>
    </row>
    <row r="25" s="172" customFormat="true" ht="15" hidden="false" customHeight="false" outlineLevel="0" collapsed="false">
      <c r="A25" s="162"/>
      <c r="B25" s="203" t="s">
        <v>61</v>
      </c>
      <c r="C25" s="204" t="s">
        <v>60</v>
      </c>
      <c r="D25" s="175" t="n">
        <v>0.3</v>
      </c>
      <c r="E25" s="176" t="n">
        <v>-0.0898</v>
      </c>
      <c r="F25" s="176" t="n">
        <v>-0.0389</v>
      </c>
      <c r="G25" s="177" t="n">
        <v>2.7893</v>
      </c>
      <c r="H25" s="178" t="n">
        <v>0.0025</v>
      </c>
      <c r="I25" s="178" t="n">
        <v>-0.2564</v>
      </c>
      <c r="J25" s="178" t="n">
        <v>-0.0164</v>
      </c>
      <c r="K25" s="178" t="n">
        <v>-0.3156</v>
      </c>
      <c r="L25" s="178" t="n">
        <v>0.0454</v>
      </c>
      <c r="M25" s="178" t="n">
        <v>-0.3076</v>
      </c>
      <c r="N25" s="205" t="n">
        <v>0.3282</v>
      </c>
      <c r="O25" s="206" t="n">
        <v>0.5552</v>
      </c>
      <c r="P25" s="170"/>
      <c r="Q25" s="171"/>
      <c r="R25" s="171"/>
      <c r="S25" s="171"/>
      <c r="T25" s="162"/>
      <c r="U25" s="162"/>
      <c r="V25" s="162"/>
      <c r="W25" s="162"/>
      <c r="X25" s="162"/>
      <c r="Y25" s="162"/>
      <c r="Z25" s="162"/>
      <c r="AA25" s="162"/>
      <c r="AB25" s="162"/>
      <c r="AC25" s="162"/>
      <c r="AD25" s="162"/>
      <c r="AE25" s="162"/>
    </row>
    <row r="26" s="202" customFormat="true" ht="15" hidden="false" customHeight="false" outlineLevel="0" collapsed="false">
      <c r="A26" s="194"/>
      <c r="B26" s="207" t="s">
        <v>132</v>
      </c>
      <c r="C26" s="208" t="s">
        <v>133</v>
      </c>
      <c r="D26" s="165"/>
      <c r="E26" s="209" t="n">
        <v>1.2182</v>
      </c>
      <c r="F26" s="209" t="n">
        <v>1.4535</v>
      </c>
      <c r="G26" s="197" t="n">
        <v>1.9694</v>
      </c>
      <c r="H26" s="198" t="n">
        <v>0.6884</v>
      </c>
      <c r="I26" s="198" t="n">
        <v>0.8666</v>
      </c>
      <c r="J26" s="198" t="n">
        <v>0.5348</v>
      </c>
      <c r="K26" s="198" t="n">
        <v>0.7855</v>
      </c>
      <c r="L26" s="198" t="n">
        <v>0.3393</v>
      </c>
      <c r="M26" s="198" t="n">
        <v>0.4103</v>
      </c>
      <c r="N26" s="210" t="n">
        <v>0.3282</v>
      </c>
      <c r="O26" s="211" t="n">
        <v>0.5552</v>
      </c>
      <c r="P26" s="200"/>
      <c r="Q26" s="201"/>
      <c r="R26" s="201"/>
      <c r="S26" s="201"/>
      <c r="T26" s="194"/>
      <c r="U26" s="194"/>
      <c r="V26" s="194"/>
      <c r="W26" s="194"/>
      <c r="X26" s="194"/>
      <c r="Y26" s="194"/>
      <c r="Z26" s="194"/>
      <c r="AA26" s="194"/>
      <c r="AB26" s="194"/>
      <c r="AC26" s="194"/>
      <c r="AD26" s="194"/>
      <c r="AE26" s="194"/>
    </row>
    <row r="27" customFormat="false" ht="14.25" hidden="false" customHeight="true" outlineLevel="0" collapsed="false">
      <c r="B27" s="186" t="s">
        <v>134</v>
      </c>
      <c r="C27" s="186"/>
      <c r="D27" s="187"/>
      <c r="E27" s="188"/>
      <c r="F27" s="188"/>
      <c r="G27" s="157"/>
      <c r="H27" s="158" t="n">
        <v>0.0989</v>
      </c>
      <c r="I27" s="158" t="n">
        <v>-0.0224</v>
      </c>
      <c r="J27" s="158" t="n">
        <v>0.1611</v>
      </c>
      <c r="K27" s="158" t="n">
        <v>0.1341</v>
      </c>
      <c r="L27" s="158" t="n">
        <v>0.151</v>
      </c>
      <c r="M27" s="158" t="n">
        <v>0.2109</v>
      </c>
      <c r="N27" s="158" t="n">
        <v>0.2329</v>
      </c>
      <c r="O27" s="159" t="n">
        <v>0.0484</v>
      </c>
      <c r="P27" s="160"/>
      <c r="Q27" s="161"/>
      <c r="R27" s="161"/>
      <c r="S27" s="161"/>
    </row>
    <row r="28" customFormat="false" ht="14.25" hidden="false" customHeight="false" outlineLevel="0" collapsed="false">
      <c r="B28" s="163" t="s">
        <v>135</v>
      </c>
      <c r="C28" s="164" t="s">
        <v>136</v>
      </c>
      <c r="D28" s="190"/>
      <c r="E28" s="166" t="n">
        <v>0.3049</v>
      </c>
      <c r="F28" s="166" t="n">
        <v>0.3321</v>
      </c>
      <c r="G28" s="167" t="n">
        <v>0.7466</v>
      </c>
      <c r="H28" s="168" t="n">
        <v>-0.2635</v>
      </c>
      <c r="I28" s="168" t="n">
        <v>-0.4891</v>
      </c>
      <c r="J28" s="168" t="n">
        <v>-0.2131</v>
      </c>
      <c r="K28" s="168" t="n">
        <v>-0.2857</v>
      </c>
      <c r="L28" s="168" t="n">
        <v>-0.1796</v>
      </c>
      <c r="M28" s="168" t="n">
        <v>-0.2603</v>
      </c>
      <c r="N28" s="168" t="n">
        <v>0.1452</v>
      </c>
      <c r="O28" s="169" t="n">
        <v>0.0099</v>
      </c>
      <c r="P28" s="180"/>
      <c r="Q28" s="181"/>
      <c r="R28" s="181"/>
      <c r="S28" s="181"/>
    </row>
    <row r="29" s="172" customFormat="true" ht="14.25" hidden="false" customHeight="false" outlineLevel="0" collapsed="false">
      <c r="A29" s="162"/>
      <c r="B29" s="173" t="s">
        <v>137</v>
      </c>
      <c r="C29" s="174" t="s">
        <v>138</v>
      </c>
      <c r="D29" s="175"/>
      <c r="E29" s="176" t="n">
        <v>0.1898</v>
      </c>
      <c r="F29" s="176" t="n">
        <v>0.2119</v>
      </c>
      <c r="G29" s="177" t="n">
        <v>0.4219</v>
      </c>
      <c r="H29" s="178" t="n">
        <v>0.286</v>
      </c>
      <c r="I29" s="178" t="n">
        <v>0.3957</v>
      </c>
      <c r="J29" s="178" t="n">
        <v>0.0889</v>
      </c>
      <c r="K29" s="178" t="n">
        <v>0.0761</v>
      </c>
      <c r="L29" s="178" t="n">
        <v>0.0593</v>
      </c>
      <c r="M29" s="178" t="n">
        <v>0.0803</v>
      </c>
      <c r="N29" s="178" t="n">
        <v>0.0529</v>
      </c>
      <c r="O29" s="179" t="n">
        <v>0.2693</v>
      </c>
      <c r="P29" s="170"/>
      <c r="Q29" s="171"/>
      <c r="R29" s="171"/>
      <c r="S29" s="171"/>
      <c r="T29" s="162"/>
      <c r="U29" s="162"/>
      <c r="V29" s="162"/>
      <c r="W29" s="162"/>
      <c r="X29" s="162"/>
      <c r="Y29" s="162"/>
      <c r="Z29" s="162"/>
      <c r="AA29" s="162"/>
      <c r="AB29" s="162"/>
      <c r="AC29" s="162"/>
      <c r="AD29" s="162"/>
      <c r="AE29" s="162"/>
    </row>
    <row r="30" s="202" customFormat="true" ht="14.25" hidden="false" customHeight="false" outlineLevel="0" collapsed="false">
      <c r="A30" s="194"/>
      <c r="B30" s="195" t="s">
        <v>139</v>
      </c>
      <c r="C30" s="196" t="s">
        <v>140</v>
      </c>
      <c r="D30" s="165" t="n">
        <v>0.3</v>
      </c>
      <c r="E30" s="209" t="n">
        <v>0.0458</v>
      </c>
      <c r="F30" s="209" t="n">
        <v>0.0195</v>
      </c>
      <c r="G30" s="197"/>
      <c r="H30" s="198" t="n">
        <v>0.0334</v>
      </c>
      <c r="I30" s="198" t="n">
        <v>0.1216</v>
      </c>
      <c r="J30" s="198" t="n">
        <v>0.0345</v>
      </c>
      <c r="K30" s="198" t="n">
        <v>0.1376</v>
      </c>
      <c r="L30" s="198" t="n">
        <v>0.054</v>
      </c>
      <c r="M30" s="198" t="n">
        <v>0.2479</v>
      </c>
      <c r="N30" s="198" t="n">
        <v>0.0846</v>
      </c>
      <c r="O30" s="199" t="n">
        <v>0.2137</v>
      </c>
      <c r="P30" s="200"/>
      <c r="Q30" s="201"/>
      <c r="R30" s="201"/>
      <c r="S30" s="201"/>
      <c r="T30" s="194"/>
      <c r="U30" s="194"/>
      <c r="V30" s="194"/>
      <c r="W30" s="194"/>
      <c r="X30" s="194"/>
      <c r="Y30" s="194"/>
      <c r="Z30" s="194"/>
      <c r="AA30" s="194"/>
      <c r="AB30" s="194"/>
      <c r="AC30" s="194"/>
      <c r="AD30" s="194"/>
      <c r="AE30" s="194"/>
    </row>
    <row r="31" s="202" customFormat="true" ht="14.25" hidden="false" customHeight="false" outlineLevel="0" collapsed="false">
      <c r="A31" s="194"/>
      <c r="B31" s="195" t="s">
        <v>141</v>
      </c>
      <c r="C31" s="196" t="s">
        <v>142</v>
      </c>
      <c r="D31" s="190"/>
      <c r="E31" s="166" t="n">
        <v>0.074</v>
      </c>
      <c r="F31" s="166" t="n">
        <v>0.1054</v>
      </c>
      <c r="G31" s="197"/>
      <c r="H31" s="198" t="n">
        <v>0.0869</v>
      </c>
      <c r="I31" s="198" t="n">
        <v>0.0219</v>
      </c>
      <c r="J31" s="198" t="n">
        <v>0.1092</v>
      </c>
      <c r="K31" s="198" t="n">
        <v>0.0385</v>
      </c>
      <c r="L31" s="198" t="n">
        <v>0.1509</v>
      </c>
      <c r="M31" s="198" t="n">
        <v>-0.0096</v>
      </c>
      <c r="N31" s="198" t="n">
        <v>0</v>
      </c>
      <c r="O31" s="199" t="n">
        <v>0</v>
      </c>
      <c r="P31" s="200"/>
      <c r="Q31" s="201"/>
      <c r="R31" s="201"/>
      <c r="S31" s="201"/>
      <c r="T31" s="194"/>
      <c r="U31" s="194"/>
      <c r="V31" s="194"/>
      <c r="W31" s="194"/>
      <c r="X31" s="194"/>
      <c r="Y31" s="194"/>
      <c r="Z31" s="194"/>
      <c r="AA31" s="194"/>
      <c r="AB31" s="194"/>
      <c r="AC31" s="194"/>
      <c r="AD31" s="194"/>
      <c r="AE31" s="194"/>
    </row>
    <row r="32" s="202" customFormat="true" ht="14.25" hidden="false" customHeight="false" outlineLevel="0" collapsed="false">
      <c r="A32" s="194"/>
      <c r="B32" s="195" t="s">
        <v>143</v>
      </c>
      <c r="C32" s="196" t="s">
        <v>144</v>
      </c>
      <c r="D32" s="190"/>
      <c r="E32" s="166" t="n">
        <v>-0.1914</v>
      </c>
      <c r="F32" s="166" t="n">
        <v>-0.1486</v>
      </c>
      <c r="G32" s="197" t="n">
        <v>0.3315</v>
      </c>
      <c r="H32" s="198" t="n">
        <v>0.2557</v>
      </c>
      <c r="I32" s="198" t="n">
        <v>-0.1759</v>
      </c>
      <c r="J32" s="198" t="n">
        <v>0.2801</v>
      </c>
      <c r="K32" s="198" t="n">
        <v>-0.0343</v>
      </c>
      <c r="L32" s="198" t="n">
        <v>0.1885</v>
      </c>
      <c r="M32" s="198" t="n">
        <v>0.0916</v>
      </c>
      <c r="N32" s="198" t="n">
        <v>0.4411</v>
      </c>
      <c r="O32" s="199" t="n">
        <v>0.4383</v>
      </c>
      <c r="P32" s="200"/>
      <c r="Q32" s="201"/>
      <c r="R32" s="201"/>
      <c r="S32" s="201"/>
      <c r="T32" s="194"/>
      <c r="U32" s="194"/>
      <c r="V32" s="194"/>
      <c r="W32" s="194"/>
      <c r="X32" s="194"/>
      <c r="Y32" s="194"/>
      <c r="Z32" s="194"/>
      <c r="AA32" s="194"/>
      <c r="AB32" s="194"/>
      <c r="AC32" s="194"/>
      <c r="AD32" s="194"/>
      <c r="AE32" s="194"/>
    </row>
    <row r="33" s="172" customFormat="true" ht="14.25" hidden="false" customHeight="false" outlineLevel="0" collapsed="false">
      <c r="A33" s="162"/>
      <c r="B33" s="173" t="s">
        <v>145</v>
      </c>
      <c r="C33" s="174" t="s">
        <v>146</v>
      </c>
      <c r="D33" s="175"/>
      <c r="E33" s="176" t="n">
        <v>0.0245</v>
      </c>
      <c r="F33" s="176" t="n">
        <v>0.2306</v>
      </c>
      <c r="G33" s="177" t="n">
        <v>0.3867</v>
      </c>
      <c r="H33" s="178" t="n">
        <v>0.0216</v>
      </c>
      <c r="I33" s="178" t="n">
        <v>0.2668</v>
      </c>
      <c r="J33" s="178" t="n">
        <v>0.0629</v>
      </c>
      <c r="K33" s="178" t="n">
        <v>0.2447</v>
      </c>
      <c r="L33" s="178" t="n">
        <v>0.0684</v>
      </c>
      <c r="M33" s="178" t="n">
        <v>0.2312</v>
      </c>
      <c r="N33" s="178" t="n">
        <v>0.0721</v>
      </c>
      <c r="O33" s="179" t="n">
        <v>0.1675</v>
      </c>
      <c r="P33" s="170"/>
      <c r="Q33" s="171"/>
      <c r="R33" s="171"/>
      <c r="S33" s="171"/>
      <c r="T33" s="162"/>
      <c r="U33" s="162"/>
      <c r="V33" s="162"/>
      <c r="W33" s="162"/>
      <c r="X33" s="162"/>
      <c r="Y33" s="162"/>
      <c r="Z33" s="162"/>
      <c r="AA33" s="162"/>
      <c r="AB33" s="162"/>
      <c r="AC33" s="162"/>
      <c r="AD33" s="162"/>
      <c r="AE33" s="162"/>
    </row>
    <row r="34" customFormat="false" ht="14.25" hidden="false" customHeight="false" outlineLevel="0" collapsed="false">
      <c r="B34" s="163" t="s">
        <v>147</v>
      </c>
      <c r="C34" s="164" t="s">
        <v>148</v>
      </c>
      <c r="D34" s="190"/>
      <c r="E34" s="166" t="n">
        <v>-0.2861</v>
      </c>
      <c r="F34" s="166" t="n">
        <v>-0.0792</v>
      </c>
      <c r="G34" s="167"/>
      <c r="H34" s="168" t="n">
        <v>0.1785</v>
      </c>
      <c r="I34" s="168" t="n">
        <v>-0.0223</v>
      </c>
      <c r="J34" s="168" t="n">
        <v>0.1875</v>
      </c>
      <c r="K34" s="168" t="n">
        <v>0.0598</v>
      </c>
      <c r="L34" s="168" t="n">
        <v>0.2043</v>
      </c>
      <c r="M34" s="168" t="n">
        <v>0.0791</v>
      </c>
      <c r="N34" s="168" t="n">
        <v>0.1795</v>
      </c>
      <c r="O34" s="169" t="n">
        <v>0.071</v>
      </c>
      <c r="P34" s="180"/>
      <c r="Q34" s="181"/>
      <c r="R34" s="181"/>
      <c r="S34" s="181"/>
    </row>
    <row r="35" s="193" customFormat="true" ht="15" hidden="false" customHeight="false" outlineLevel="0" collapsed="false">
      <c r="A35" s="189"/>
      <c r="B35" s="182" t="s">
        <v>149</v>
      </c>
      <c r="C35" s="183" t="s">
        <v>150</v>
      </c>
      <c r="D35" s="190"/>
      <c r="E35" s="166" t="n">
        <v>1.4339</v>
      </c>
      <c r="F35" s="166" t="n">
        <v>1.8869</v>
      </c>
      <c r="G35" s="167"/>
      <c r="H35" s="168" t="n">
        <v>0.0894</v>
      </c>
      <c r="I35" s="168" t="n">
        <v>0.0485</v>
      </c>
      <c r="J35" s="168" t="n">
        <v>0.1941</v>
      </c>
      <c r="K35" s="168" t="n">
        <v>0.3287</v>
      </c>
      <c r="L35" s="168" t="n">
        <v>0.1618</v>
      </c>
      <c r="M35" s="168" t="n">
        <v>0.1162</v>
      </c>
      <c r="N35" s="184" t="n">
        <v>0.1764</v>
      </c>
      <c r="O35" s="185" t="n">
        <v>0.1223</v>
      </c>
      <c r="P35" s="191"/>
      <c r="Q35" s="192"/>
      <c r="R35" s="192"/>
      <c r="S35" s="192"/>
      <c r="T35" s="189"/>
      <c r="U35" s="189"/>
      <c r="V35" s="189"/>
      <c r="W35" s="189"/>
      <c r="X35" s="189"/>
      <c r="Y35" s="189"/>
      <c r="Z35" s="189"/>
      <c r="AA35" s="189"/>
      <c r="AB35" s="189"/>
      <c r="AC35" s="189"/>
      <c r="AD35" s="189"/>
      <c r="AE35" s="189"/>
    </row>
    <row r="36" customFormat="false" ht="14.25" hidden="false" customHeight="true" outlineLevel="0" collapsed="false">
      <c r="B36" s="186" t="s">
        <v>16</v>
      </c>
      <c r="C36" s="186"/>
      <c r="D36" s="187"/>
      <c r="E36" s="188"/>
      <c r="F36" s="188"/>
      <c r="G36" s="157"/>
      <c r="H36" s="158" t="n">
        <v>0.2588</v>
      </c>
      <c r="I36" s="158" t="n">
        <v>0.6875</v>
      </c>
      <c r="J36" s="158" t="n">
        <v>0.1894</v>
      </c>
      <c r="K36" s="158" t="n">
        <v>0.3483</v>
      </c>
      <c r="L36" s="158" t="n">
        <v>0.1909</v>
      </c>
      <c r="M36" s="158" t="n">
        <v>0.4006</v>
      </c>
      <c r="N36" s="158" t="n">
        <v>0.1819</v>
      </c>
      <c r="O36" s="159" t="n">
        <v>0.435</v>
      </c>
      <c r="P36" s="160"/>
      <c r="Q36" s="161"/>
      <c r="R36" s="161"/>
      <c r="S36" s="161"/>
    </row>
    <row r="37" s="172" customFormat="true" ht="14.25" hidden="false" customHeight="false" outlineLevel="0" collapsed="false">
      <c r="A37" s="162"/>
      <c r="B37" s="173" t="s">
        <v>151</v>
      </c>
      <c r="C37" s="174" t="s">
        <v>152</v>
      </c>
      <c r="D37" s="175" t="n">
        <v>0.5</v>
      </c>
      <c r="E37" s="176" t="n">
        <v>0.4948</v>
      </c>
      <c r="F37" s="176" t="n">
        <v>0.4872</v>
      </c>
      <c r="G37" s="177" t="n">
        <v>0.4789</v>
      </c>
      <c r="H37" s="178" t="n">
        <v>0.2084</v>
      </c>
      <c r="I37" s="178" t="n">
        <v>0.5895</v>
      </c>
      <c r="J37" s="178" t="n">
        <v>0.1455</v>
      </c>
      <c r="K37" s="178" t="n">
        <v>0.6778</v>
      </c>
      <c r="L37" s="178" t="n">
        <v>0.2091</v>
      </c>
      <c r="M37" s="178" t="n">
        <v>0.8682</v>
      </c>
      <c r="N37" s="178" t="n">
        <v>0.2186</v>
      </c>
      <c r="O37" s="179" t="n">
        <v>0.6668</v>
      </c>
      <c r="P37" s="170"/>
      <c r="Q37" s="171"/>
      <c r="R37" s="171"/>
      <c r="S37" s="171"/>
      <c r="T37" s="162"/>
      <c r="U37" s="162"/>
      <c r="V37" s="162"/>
      <c r="W37" s="162"/>
      <c r="X37" s="162"/>
      <c r="Y37" s="162"/>
      <c r="Z37" s="162"/>
      <c r="AA37" s="162"/>
      <c r="AB37" s="162"/>
      <c r="AC37" s="162"/>
      <c r="AD37" s="162"/>
      <c r="AE37" s="162"/>
    </row>
    <row r="38" s="172" customFormat="true" ht="14.25" hidden="false" customHeight="false" outlineLevel="0" collapsed="false">
      <c r="A38" s="162"/>
      <c r="B38" s="173" t="s">
        <v>46</v>
      </c>
      <c r="C38" s="174" t="s">
        <v>45</v>
      </c>
      <c r="D38" s="175"/>
      <c r="E38" s="176" t="n">
        <v>0.9175</v>
      </c>
      <c r="F38" s="176" t="n">
        <v>1.1931</v>
      </c>
      <c r="G38" s="177" t="n">
        <v>0.6785</v>
      </c>
      <c r="H38" s="178" t="n">
        <v>0.6475</v>
      </c>
      <c r="I38" s="178" t="n">
        <v>0.863</v>
      </c>
      <c r="J38" s="178" t="n">
        <v>0.3984</v>
      </c>
      <c r="K38" s="178" t="n">
        <v>0.318</v>
      </c>
      <c r="L38" s="178" t="n">
        <v>0.3185</v>
      </c>
      <c r="M38" s="178" t="n">
        <v>0.2627</v>
      </c>
      <c r="N38" s="178" t="n">
        <v>0.4595</v>
      </c>
      <c r="O38" s="179" t="n">
        <v>0.4267</v>
      </c>
      <c r="P38" s="170"/>
      <c r="Q38" s="171"/>
      <c r="R38" s="171"/>
      <c r="S38" s="171"/>
      <c r="T38" s="162"/>
      <c r="U38" s="162"/>
      <c r="V38" s="162"/>
      <c r="W38" s="162"/>
      <c r="X38" s="162"/>
      <c r="Y38" s="162"/>
      <c r="Z38" s="162"/>
      <c r="AA38" s="162"/>
      <c r="AB38" s="162"/>
      <c r="AC38" s="162"/>
      <c r="AD38" s="162"/>
      <c r="AE38" s="162"/>
    </row>
    <row r="39" s="202" customFormat="true" ht="14.25" hidden="false" customHeight="false" outlineLevel="0" collapsed="false">
      <c r="A39" s="194"/>
      <c r="B39" s="195" t="s">
        <v>153</v>
      </c>
      <c r="C39" s="196" t="s">
        <v>154</v>
      </c>
      <c r="D39" s="175"/>
      <c r="E39" s="176" t="n">
        <v>-0.1827</v>
      </c>
      <c r="F39" s="176" t="n">
        <v>-0.3659</v>
      </c>
      <c r="G39" s="197" t="n">
        <v>0.1073</v>
      </c>
      <c r="H39" s="198" t="n">
        <v>0.0511</v>
      </c>
      <c r="I39" s="198" t="n">
        <v>0.498</v>
      </c>
      <c r="J39" s="198" t="n">
        <v>0.1005</v>
      </c>
      <c r="K39" s="198" t="n">
        <v>1.7854</v>
      </c>
      <c r="L39" s="198" t="n">
        <v>0.0252</v>
      </c>
      <c r="M39" s="198" t="n">
        <v>0.9845</v>
      </c>
      <c r="N39" s="198" t="n">
        <v>-0.1079</v>
      </c>
      <c r="O39" s="199" t="n">
        <v>1.9571</v>
      </c>
      <c r="P39" s="200"/>
      <c r="Q39" s="201"/>
      <c r="R39" s="201"/>
      <c r="S39" s="201"/>
      <c r="T39" s="194"/>
      <c r="U39" s="194"/>
      <c r="V39" s="194"/>
      <c r="W39" s="194"/>
      <c r="X39" s="194"/>
      <c r="Y39" s="194"/>
      <c r="Z39" s="194"/>
      <c r="AA39" s="194"/>
      <c r="AB39" s="194"/>
      <c r="AC39" s="194"/>
      <c r="AD39" s="194"/>
      <c r="AE39" s="194"/>
    </row>
    <row r="40" s="172" customFormat="true" ht="14.25" hidden="false" customHeight="false" outlineLevel="0" collapsed="false">
      <c r="A40" s="162"/>
      <c r="B40" s="173" t="s">
        <v>155</v>
      </c>
      <c r="C40" s="174" t="s">
        <v>156</v>
      </c>
      <c r="D40" s="175"/>
      <c r="E40" s="176" t="n">
        <v>0.2338</v>
      </c>
      <c r="F40" s="176" t="n">
        <v>-0.218</v>
      </c>
      <c r="G40" s="177" t="n">
        <v>0.9066</v>
      </c>
      <c r="H40" s="178" t="n">
        <v>0.418</v>
      </c>
      <c r="I40" s="178" t="n">
        <v>0.6642</v>
      </c>
      <c r="J40" s="178" t="n">
        <v>0.4383</v>
      </c>
      <c r="K40" s="178" t="n">
        <v>0.5435</v>
      </c>
      <c r="L40" s="178" t="n">
        <v>0.4508</v>
      </c>
      <c r="M40" s="178" t="n">
        <v>0.5571</v>
      </c>
      <c r="N40" s="178" t="n">
        <v>0.3092</v>
      </c>
      <c r="O40" s="179" t="n">
        <v>0.2536</v>
      </c>
      <c r="P40" s="170"/>
      <c r="Q40" s="171"/>
      <c r="R40" s="171"/>
      <c r="S40" s="171"/>
      <c r="T40" s="162"/>
      <c r="U40" s="162"/>
      <c r="V40" s="162"/>
      <c r="W40" s="162"/>
      <c r="X40" s="162"/>
      <c r="Y40" s="162"/>
      <c r="Z40" s="162"/>
      <c r="AA40" s="162"/>
      <c r="AB40" s="162"/>
      <c r="AC40" s="162"/>
      <c r="AD40" s="162"/>
      <c r="AE40" s="162"/>
    </row>
    <row r="41" s="172" customFormat="true" ht="15" hidden="false" customHeight="false" outlineLevel="0" collapsed="false">
      <c r="A41" s="162"/>
      <c r="B41" s="212" t="s">
        <v>157</v>
      </c>
      <c r="C41" s="213" t="s">
        <v>158</v>
      </c>
      <c r="D41" s="175"/>
      <c r="E41" s="176" t="n">
        <v>0.0743</v>
      </c>
      <c r="F41" s="176" t="n">
        <v>0.0921</v>
      </c>
      <c r="G41" s="177"/>
      <c r="H41" s="178" t="n">
        <v>0.052</v>
      </c>
      <c r="I41" s="178" t="n">
        <v>0.0652</v>
      </c>
      <c r="J41" s="178" t="n">
        <v>0.0095</v>
      </c>
      <c r="K41" s="178" t="n">
        <v>0.0701</v>
      </c>
      <c r="L41" s="178" t="n">
        <v>-0.0107</v>
      </c>
      <c r="M41" s="178" t="n">
        <v>0.1412</v>
      </c>
      <c r="N41" s="205" t="n">
        <v>0.0253</v>
      </c>
      <c r="O41" s="206" t="n">
        <v>0.031</v>
      </c>
      <c r="P41" s="170"/>
      <c r="Q41" s="171"/>
      <c r="R41" s="171"/>
      <c r="S41" s="171"/>
      <c r="T41" s="162"/>
      <c r="U41" s="162"/>
      <c r="V41" s="162"/>
      <c r="W41" s="162"/>
      <c r="X41" s="162"/>
      <c r="Y41" s="162"/>
      <c r="Z41" s="162"/>
      <c r="AA41" s="162"/>
      <c r="AB41" s="162"/>
      <c r="AC41" s="162"/>
      <c r="AD41" s="162"/>
      <c r="AE41" s="162"/>
    </row>
    <row r="42" customFormat="false" ht="14.25" hidden="false" customHeight="true" outlineLevel="0" collapsed="false">
      <c r="B42" s="186" t="s">
        <v>159</v>
      </c>
      <c r="C42" s="186"/>
      <c r="D42" s="187"/>
      <c r="E42" s="188"/>
      <c r="F42" s="188"/>
      <c r="G42" s="157"/>
      <c r="H42" s="158" t="n">
        <v>0.1548</v>
      </c>
      <c r="I42" s="214" t="n">
        <v>0.2616</v>
      </c>
      <c r="J42" s="158" t="n">
        <v>0.0911</v>
      </c>
      <c r="K42" s="158" t="n">
        <v>0.2228</v>
      </c>
      <c r="L42" s="158" t="n">
        <v>0.0733</v>
      </c>
      <c r="M42" s="158" t="n">
        <v>0.1939</v>
      </c>
      <c r="N42" s="158" t="n">
        <v>0.0308</v>
      </c>
      <c r="O42" s="159" t="n">
        <v>0.13</v>
      </c>
      <c r="P42" s="160"/>
      <c r="Q42" s="161"/>
      <c r="R42" s="161"/>
      <c r="S42" s="161"/>
    </row>
    <row r="43" s="202" customFormat="true" ht="14.25" hidden="false" customHeight="false" outlineLevel="0" collapsed="false">
      <c r="A43" s="194"/>
      <c r="B43" s="195" t="s">
        <v>160</v>
      </c>
      <c r="C43" s="196" t="s">
        <v>161</v>
      </c>
      <c r="D43" s="165"/>
      <c r="E43" s="209" t="n">
        <v>0.1935</v>
      </c>
      <c r="F43" s="209" t="n">
        <v>0.1329</v>
      </c>
      <c r="G43" s="197" t="n">
        <v>0.2635</v>
      </c>
      <c r="H43" s="198" t="n">
        <v>0.091</v>
      </c>
      <c r="I43" s="215" t="n">
        <v>0.0138</v>
      </c>
      <c r="J43" s="198" t="n">
        <v>0.0219</v>
      </c>
      <c r="K43" s="198" t="n">
        <v>-0.0879</v>
      </c>
      <c r="L43" s="198" t="n">
        <v>0.0917</v>
      </c>
      <c r="M43" s="198" t="n">
        <v>0.0874</v>
      </c>
      <c r="N43" s="198" t="n">
        <v>-0.0895</v>
      </c>
      <c r="O43" s="199" t="n">
        <v>-0.1383</v>
      </c>
      <c r="P43" s="200"/>
      <c r="Q43" s="201"/>
      <c r="R43" s="201"/>
      <c r="S43" s="201"/>
      <c r="T43" s="194"/>
      <c r="U43" s="194"/>
      <c r="V43" s="194"/>
      <c r="W43" s="194"/>
      <c r="X43" s="194"/>
      <c r="Y43" s="194"/>
      <c r="Z43" s="194"/>
      <c r="AA43" s="194"/>
      <c r="AB43" s="194"/>
      <c r="AC43" s="194"/>
      <c r="AD43" s="194"/>
      <c r="AE43" s="194"/>
    </row>
    <row r="44" s="172" customFormat="true" ht="14.25" hidden="false" customHeight="false" outlineLevel="0" collapsed="false">
      <c r="A44" s="162"/>
      <c r="B44" s="173" t="s">
        <v>162</v>
      </c>
      <c r="C44" s="174" t="s">
        <v>163</v>
      </c>
      <c r="D44" s="175"/>
      <c r="E44" s="176" t="n">
        <v>0.3037</v>
      </c>
      <c r="F44" s="176" t="n">
        <v>0.3176</v>
      </c>
      <c r="G44" s="177" t="n">
        <v>0.2579</v>
      </c>
      <c r="H44" s="178" t="n">
        <v>0.1591</v>
      </c>
      <c r="I44" s="216" t="n">
        <v>0.181</v>
      </c>
      <c r="J44" s="178" t="n">
        <v>0.1294</v>
      </c>
      <c r="K44" s="178" t="n">
        <v>0.1472</v>
      </c>
      <c r="L44" s="178" t="n">
        <v>0.1222</v>
      </c>
      <c r="M44" s="178" t="n">
        <v>0.1408</v>
      </c>
      <c r="N44" s="178" t="n">
        <v>-0.0289</v>
      </c>
      <c r="O44" s="179" t="n">
        <v>0.0792</v>
      </c>
      <c r="P44" s="170"/>
      <c r="Q44" s="171"/>
      <c r="R44" s="171"/>
      <c r="S44" s="171"/>
      <c r="T44" s="162"/>
      <c r="U44" s="162"/>
      <c r="V44" s="162"/>
      <c r="W44" s="162"/>
      <c r="X44" s="162"/>
      <c r="Y44" s="162"/>
      <c r="Z44" s="162"/>
      <c r="AA44" s="162"/>
      <c r="AB44" s="162"/>
      <c r="AC44" s="162"/>
      <c r="AD44" s="162"/>
      <c r="AE44" s="162"/>
    </row>
    <row r="45" s="202" customFormat="true" ht="14.25" hidden="false" customHeight="false" outlineLevel="0" collapsed="false">
      <c r="A45" s="194"/>
      <c r="B45" s="195" t="s">
        <v>164</v>
      </c>
      <c r="C45" s="196" t="s">
        <v>165</v>
      </c>
      <c r="D45" s="165"/>
      <c r="E45" s="209" t="n">
        <v>-0.1495</v>
      </c>
      <c r="F45" s="209" t="n">
        <v>-0.1279</v>
      </c>
      <c r="G45" s="197" t="n">
        <v>0.2264</v>
      </c>
      <c r="H45" s="198" t="n">
        <v>0.1247</v>
      </c>
      <c r="I45" s="215" t="n">
        <v>0.1829</v>
      </c>
      <c r="J45" s="198" t="n">
        <v>0.0644</v>
      </c>
      <c r="K45" s="198" t="n">
        <v>0.0496</v>
      </c>
      <c r="L45" s="198" t="n">
        <v>0.0747</v>
      </c>
      <c r="M45" s="198" t="n">
        <v>0.0501</v>
      </c>
      <c r="N45" s="198" t="n">
        <v>0.0731</v>
      </c>
      <c r="O45" s="199" t="n">
        <v>0.1065</v>
      </c>
      <c r="P45" s="200"/>
      <c r="Q45" s="201"/>
      <c r="R45" s="201"/>
      <c r="S45" s="201"/>
      <c r="T45" s="194"/>
      <c r="U45" s="194"/>
      <c r="V45" s="194"/>
      <c r="W45" s="194"/>
      <c r="X45" s="194"/>
      <c r="Y45" s="194"/>
      <c r="Z45" s="194"/>
      <c r="AA45" s="194"/>
      <c r="AB45" s="194"/>
      <c r="AC45" s="194"/>
      <c r="AD45" s="194"/>
      <c r="AE45" s="194"/>
    </row>
    <row r="46" s="202" customFormat="true" ht="14.25" hidden="false" customHeight="false" outlineLevel="0" collapsed="false">
      <c r="A46" s="194"/>
      <c r="B46" s="195" t="s">
        <v>166</v>
      </c>
      <c r="C46" s="196" t="s">
        <v>167</v>
      </c>
      <c r="D46" s="165" t="n">
        <v>-0.6</v>
      </c>
      <c r="E46" s="209" t="n">
        <v>-0.4638</v>
      </c>
      <c r="F46" s="209" t="n">
        <v>-0.599</v>
      </c>
      <c r="G46" s="197" t="n">
        <v>0.2016</v>
      </c>
      <c r="H46" s="198" t="n">
        <v>-0.1115</v>
      </c>
      <c r="I46" s="215" t="n">
        <v>0.1172</v>
      </c>
      <c r="J46" s="198" t="n">
        <v>-0.0278</v>
      </c>
      <c r="K46" s="198" t="n">
        <v>0.0218</v>
      </c>
      <c r="L46" s="198" t="n">
        <v>-0.0155</v>
      </c>
      <c r="M46" s="198" t="n">
        <v>0.05</v>
      </c>
      <c r="N46" s="198" t="n">
        <v>0.0155</v>
      </c>
      <c r="O46" s="199" t="n">
        <v>0.0402</v>
      </c>
      <c r="P46" s="200"/>
      <c r="Q46" s="201"/>
      <c r="R46" s="201"/>
      <c r="S46" s="201"/>
      <c r="T46" s="194"/>
      <c r="U46" s="194"/>
      <c r="V46" s="194"/>
      <c r="W46" s="194"/>
      <c r="X46" s="194"/>
      <c r="Y46" s="194"/>
      <c r="Z46" s="194"/>
      <c r="AA46" s="194"/>
      <c r="AB46" s="194"/>
      <c r="AC46" s="194"/>
      <c r="AD46" s="194"/>
      <c r="AE46" s="194"/>
    </row>
    <row r="47" s="202" customFormat="true" ht="14.25" hidden="false" customHeight="false" outlineLevel="0" collapsed="false">
      <c r="A47" s="194"/>
      <c r="B47" s="195" t="s">
        <v>168</v>
      </c>
      <c r="C47" s="196" t="s">
        <v>169</v>
      </c>
      <c r="D47" s="165"/>
      <c r="E47" s="209" t="n">
        <v>0.1143</v>
      </c>
      <c r="F47" s="209" t="n">
        <v>0.1071</v>
      </c>
      <c r="G47" s="197" t="n">
        <v>0.1217</v>
      </c>
      <c r="H47" s="198" t="n">
        <v>0.3772</v>
      </c>
      <c r="I47" s="215" t="n">
        <v>0.121</v>
      </c>
      <c r="J47" s="198" t="n">
        <v>0.3311</v>
      </c>
      <c r="K47" s="198" t="n">
        <v>0.1011</v>
      </c>
      <c r="L47" s="198" t="n">
        <v>0.285</v>
      </c>
      <c r="M47" s="198" t="n">
        <v>0.0974</v>
      </c>
      <c r="N47" s="198" t="n">
        <v>0.2374</v>
      </c>
      <c r="O47" s="199" t="n">
        <v>0.109</v>
      </c>
      <c r="P47" s="200"/>
      <c r="Q47" s="201"/>
      <c r="R47" s="201"/>
      <c r="S47" s="201"/>
      <c r="T47" s="194"/>
      <c r="U47" s="194"/>
      <c r="V47" s="194"/>
      <c r="W47" s="194"/>
      <c r="X47" s="194"/>
      <c r="Y47" s="194"/>
      <c r="Z47" s="194"/>
      <c r="AA47" s="194"/>
      <c r="AB47" s="194"/>
      <c r="AC47" s="194"/>
      <c r="AD47" s="194"/>
      <c r="AE47" s="194"/>
    </row>
    <row r="48" s="202" customFormat="true" ht="14.25" hidden="false" customHeight="false" outlineLevel="0" collapsed="false">
      <c r="A48" s="194"/>
      <c r="B48" s="195" t="s">
        <v>170</v>
      </c>
      <c r="C48" s="196" t="s">
        <v>171</v>
      </c>
      <c r="D48" s="165"/>
      <c r="E48" s="209" t="n">
        <v>6.6843</v>
      </c>
      <c r="F48" s="209" t="n">
        <v>2.0176</v>
      </c>
      <c r="G48" s="197" t="n">
        <v>8.5978</v>
      </c>
      <c r="H48" s="198" t="n">
        <v>0.1716</v>
      </c>
      <c r="I48" s="215" t="n">
        <v>0.0696</v>
      </c>
      <c r="J48" s="198" t="n">
        <v>-0.1058</v>
      </c>
      <c r="K48" s="198" t="n">
        <v>-0.5461</v>
      </c>
      <c r="L48" s="198" t="n">
        <v>0.0038</v>
      </c>
      <c r="M48" s="198" t="n">
        <v>-0.4912</v>
      </c>
      <c r="N48" s="198" t="n">
        <v>0.346</v>
      </c>
      <c r="O48" s="199" t="n">
        <v>0.0364</v>
      </c>
      <c r="P48" s="200"/>
      <c r="Q48" s="201"/>
      <c r="R48" s="201"/>
      <c r="S48" s="201"/>
      <c r="T48" s="194"/>
      <c r="U48" s="194"/>
      <c r="V48" s="194"/>
      <c r="W48" s="194"/>
      <c r="X48" s="194"/>
      <c r="Y48" s="194"/>
      <c r="Z48" s="194"/>
      <c r="AA48" s="194"/>
      <c r="AB48" s="194"/>
      <c r="AC48" s="194"/>
      <c r="AD48" s="194"/>
      <c r="AE48" s="194"/>
    </row>
    <row r="49" s="202" customFormat="true" ht="14.25" hidden="false" customHeight="false" outlineLevel="0" collapsed="false">
      <c r="A49" s="194"/>
      <c r="B49" s="195" t="s">
        <v>172</v>
      </c>
      <c r="C49" s="196" t="s">
        <v>173</v>
      </c>
      <c r="D49" s="165"/>
      <c r="E49" s="209" t="n">
        <v>-0.0859</v>
      </c>
      <c r="F49" s="209" t="n">
        <v>-0.1584</v>
      </c>
      <c r="G49" s="197"/>
      <c r="H49" s="198" t="n">
        <v>0.0472</v>
      </c>
      <c r="I49" s="215" t="n">
        <v>0.0334</v>
      </c>
      <c r="J49" s="198" t="n">
        <v>0.0104</v>
      </c>
      <c r="K49" s="198" t="n">
        <v>0.0451</v>
      </c>
      <c r="L49" s="198" t="n">
        <v>-0.0264</v>
      </c>
      <c r="M49" s="198" t="n">
        <v>-0.0131</v>
      </c>
      <c r="N49" s="198" t="n">
        <v>-0.0524</v>
      </c>
      <c r="O49" s="199" t="n">
        <v>0.0097</v>
      </c>
      <c r="P49" s="200"/>
      <c r="Q49" s="201"/>
      <c r="R49" s="201"/>
      <c r="S49" s="201"/>
      <c r="T49" s="194"/>
      <c r="U49" s="194"/>
      <c r="V49" s="194"/>
      <c r="W49" s="194"/>
      <c r="X49" s="194"/>
      <c r="Y49" s="194"/>
      <c r="Z49" s="194"/>
      <c r="AA49" s="194"/>
      <c r="AB49" s="194"/>
      <c r="AC49" s="194"/>
      <c r="AD49" s="194"/>
      <c r="AE49" s="194"/>
    </row>
    <row r="50" s="202" customFormat="true" ht="14.25" hidden="false" customHeight="false" outlineLevel="0" collapsed="false">
      <c r="A50" s="194"/>
      <c r="B50" s="195" t="s">
        <v>174</v>
      </c>
      <c r="C50" s="196" t="s">
        <v>175</v>
      </c>
      <c r="D50" s="165" t="n">
        <v>1.1821</v>
      </c>
      <c r="E50" s="209" t="n">
        <v>0.8522</v>
      </c>
      <c r="F50" s="209" t="n">
        <v>1.5027</v>
      </c>
      <c r="G50" s="197" t="n">
        <v>1.0915</v>
      </c>
      <c r="H50" s="198" t="n">
        <v>-0.118</v>
      </c>
      <c r="I50" s="215" t="n">
        <v>0.7957</v>
      </c>
      <c r="J50" s="198" t="n">
        <v>-0.0922</v>
      </c>
      <c r="K50" s="198" t="n">
        <v>1.0421</v>
      </c>
      <c r="L50" s="198" t="n">
        <v>-0.0408</v>
      </c>
      <c r="M50" s="198" t="n">
        <v>0.7647</v>
      </c>
      <c r="N50" s="198" t="n">
        <v>-0.0324</v>
      </c>
      <c r="O50" s="199" t="n">
        <v>0.1869</v>
      </c>
      <c r="P50" s="200"/>
      <c r="Q50" s="201"/>
      <c r="R50" s="201"/>
      <c r="S50" s="201"/>
      <c r="T50" s="194"/>
      <c r="U50" s="194"/>
      <c r="V50" s="194"/>
      <c r="W50" s="194"/>
      <c r="X50" s="194"/>
      <c r="Y50" s="194"/>
      <c r="Z50" s="194"/>
      <c r="AA50" s="194"/>
      <c r="AB50" s="194"/>
      <c r="AC50" s="194"/>
      <c r="AD50" s="194"/>
      <c r="AE50" s="194"/>
    </row>
    <row r="51" s="202" customFormat="true" ht="14.25" hidden="false" customHeight="false" outlineLevel="0" collapsed="false">
      <c r="A51" s="194"/>
      <c r="B51" s="195" t="s">
        <v>176</v>
      </c>
      <c r="C51" s="196" t="s">
        <v>177</v>
      </c>
      <c r="D51" s="165" t="n">
        <v>1.3125</v>
      </c>
      <c r="E51" s="209" t="n">
        <v>0.0472</v>
      </c>
      <c r="F51" s="209" t="n">
        <v>0.27</v>
      </c>
      <c r="G51" s="197"/>
      <c r="H51" s="198" t="n">
        <v>0.2702</v>
      </c>
      <c r="I51" s="215" t="n">
        <v>0.4474</v>
      </c>
      <c r="J51" s="198" t="n">
        <v>0.4176</v>
      </c>
      <c r="K51" s="198" t="n">
        <v>0.9372</v>
      </c>
      <c r="L51" s="198" t="n">
        <v>0.2432</v>
      </c>
      <c r="M51" s="198" t="n">
        <v>0.5871</v>
      </c>
      <c r="N51" s="198" t="n">
        <v>0.2983</v>
      </c>
      <c r="O51" s="199" t="n">
        <v>-0.008</v>
      </c>
      <c r="P51" s="200"/>
      <c r="Q51" s="201"/>
      <c r="R51" s="201"/>
      <c r="S51" s="201"/>
      <c r="T51" s="194"/>
      <c r="U51" s="194"/>
      <c r="V51" s="194"/>
      <c r="W51" s="194"/>
      <c r="X51" s="194"/>
      <c r="Y51" s="194"/>
      <c r="Z51" s="194"/>
      <c r="AA51" s="194"/>
      <c r="AB51" s="194"/>
      <c r="AC51" s="194"/>
      <c r="AD51" s="194"/>
      <c r="AE51" s="194"/>
    </row>
    <row r="52" s="202" customFormat="true" ht="14.25" hidden="false" customHeight="false" outlineLevel="0" collapsed="false">
      <c r="A52" s="194"/>
      <c r="B52" s="195" t="s">
        <v>178</v>
      </c>
      <c r="C52" s="196" t="s">
        <v>179</v>
      </c>
      <c r="D52" s="165"/>
      <c r="E52" s="209" t="n">
        <v>0.2628</v>
      </c>
      <c r="F52" s="209" t="n">
        <v>0.3182</v>
      </c>
      <c r="G52" s="197" t="n">
        <v>0.3606</v>
      </c>
      <c r="H52" s="198" t="n">
        <v>0.1383</v>
      </c>
      <c r="I52" s="215" t="n">
        <v>0.2578</v>
      </c>
      <c r="J52" s="198" t="n">
        <v>-0.047</v>
      </c>
      <c r="K52" s="198" t="n">
        <v>0.1907</v>
      </c>
      <c r="L52" s="198" t="n">
        <v>-0.0939</v>
      </c>
      <c r="M52" s="198" t="n">
        <v>0.3153</v>
      </c>
      <c r="N52" s="198" t="n">
        <v>-0.1401</v>
      </c>
      <c r="O52" s="199" t="n">
        <v>0.2857</v>
      </c>
      <c r="P52" s="200"/>
      <c r="Q52" s="201"/>
      <c r="R52" s="201"/>
      <c r="S52" s="201"/>
      <c r="T52" s="194"/>
      <c r="U52" s="194"/>
      <c r="V52" s="194"/>
      <c r="W52" s="194"/>
      <c r="X52" s="194"/>
      <c r="Y52" s="194"/>
      <c r="Z52" s="194"/>
      <c r="AA52" s="194"/>
      <c r="AB52" s="194"/>
      <c r="AC52" s="194"/>
      <c r="AD52" s="194"/>
      <c r="AE52" s="194"/>
    </row>
    <row r="53" s="172" customFormat="true" ht="14.25" hidden="false" customHeight="false" outlineLevel="0" collapsed="false">
      <c r="A53" s="162"/>
      <c r="B53" s="173" t="s">
        <v>180</v>
      </c>
      <c r="C53" s="174" t="s">
        <v>181</v>
      </c>
      <c r="D53" s="175"/>
      <c r="E53" s="176" t="n">
        <v>0.1996</v>
      </c>
      <c r="F53" s="176" t="n">
        <v>0.1657</v>
      </c>
      <c r="G53" s="177" t="n">
        <v>0.1837</v>
      </c>
      <c r="H53" s="178" t="n">
        <v>0.2615</v>
      </c>
      <c r="I53" s="216" t="n">
        <v>0.2142</v>
      </c>
      <c r="J53" s="178" t="n">
        <v>0.2254</v>
      </c>
      <c r="K53" s="178" t="n">
        <v>0.2217</v>
      </c>
      <c r="L53" s="178" t="n">
        <v>0.1625</v>
      </c>
      <c r="M53" s="178" t="n">
        <v>0.2371</v>
      </c>
      <c r="N53" s="178" t="n">
        <v>0.0687</v>
      </c>
      <c r="O53" s="179" t="n">
        <v>0.0747</v>
      </c>
      <c r="P53" s="170"/>
      <c r="Q53" s="171"/>
      <c r="R53" s="171"/>
      <c r="S53" s="171"/>
      <c r="T53" s="162"/>
      <c r="U53" s="162"/>
      <c r="V53" s="162"/>
      <c r="W53" s="162"/>
      <c r="X53" s="162"/>
      <c r="Y53" s="162"/>
      <c r="Z53" s="162"/>
      <c r="AA53" s="162"/>
      <c r="AB53" s="162"/>
      <c r="AC53" s="162"/>
      <c r="AD53" s="162"/>
      <c r="AE53" s="162"/>
    </row>
    <row r="54" s="202" customFormat="true" ht="14.25" hidden="false" customHeight="false" outlineLevel="0" collapsed="false">
      <c r="A54" s="194"/>
      <c r="B54" s="195" t="s">
        <v>182</v>
      </c>
      <c r="C54" s="196" t="s">
        <v>183</v>
      </c>
      <c r="D54" s="165"/>
      <c r="E54" s="209" t="n">
        <v>-0.7798</v>
      </c>
      <c r="F54" s="209" t="n">
        <v>-0.2675</v>
      </c>
      <c r="G54" s="197" t="n">
        <v>-0.126</v>
      </c>
      <c r="H54" s="198" t="n">
        <v>0.029</v>
      </c>
      <c r="I54" s="215" t="n">
        <v>-0.454</v>
      </c>
      <c r="J54" s="198" t="n">
        <v>0.0249</v>
      </c>
      <c r="K54" s="198" t="n">
        <v>0.0658</v>
      </c>
      <c r="L54" s="198" t="n">
        <v>-0.0023</v>
      </c>
      <c r="M54" s="198" t="n">
        <v>-0.4866</v>
      </c>
      <c r="N54" s="198" t="n">
        <v>-0.0354</v>
      </c>
      <c r="O54" s="199" t="n">
        <v>-0.3281</v>
      </c>
      <c r="P54" s="200"/>
      <c r="Q54" s="201"/>
      <c r="R54" s="201"/>
      <c r="S54" s="201"/>
      <c r="T54" s="194"/>
      <c r="U54" s="194"/>
      <c r="V54" s="194"/>
      <c r="W54" s="194"/>
      <c r="X54" s="194"/>
      <c r="Y54" s="194"/>
      <c r="Z54" s="194"/>
      <c r="AA54" s="194"/>
      <c r="AB54" s="194"/>
      <c r="AC54" s="194"/>
      <c r="AD54" s="194"/>
      <c r="AE54" s="194"/>
    </row>
    <row r="55" s="172" customFormat="true" ht="14.25" hidden="false" customHeight="false" outlineLevel="0" collapsed="false">
      <c r="A55" s="162"/>
      <c r="B55" s="163" t="s">
        <v>184</v>
      </c>
      <c r="C55" s="164" t="s">
        <v>185</v>
      </c>
      <c r="D55" s="165"/>
      <c r="E55" s="209" t="n">
        <v>0.2624</v>
      </c>
      <c r="F55" s="209" t="n">
        <v>0.6348</v>
      </c>
      <c r="G55" s="167" t="n">
        <v>0.4278</v>
      </c>
      <c r="H55" s="168" t="n">
        <v>0.5967</v>
      </c>
      <c r="I55" s="217" t="n">
        <v>0.8607</v>
      </c>
      <c r="J55" s="168" t="n">
        <v>0.5313</v>
      </c>
      <c r="K55" s="168" t="n">
        <v>0.911</v>
      </c>
      <c r="L55" s="168" t="n">
        <v>0.4092</v>
      </c>
      <c r="M55" s="168" t="n">
        <v>0.5547</v>
      </c>
      <c r="N55" s="168" t="n">
        <v>0.1702</v>
      </c>
      <c r="O55" s="169" t="n">
        <v>0.0819</v>
      </c>
      <c r="P55" s="170"/>
      <c r="Q55" s="171"/>
      <c r="R55" s="171"/>
      <c r="S55" s="171"/>
      <c r="T55" s="162"/>
      <c r="U55" s="162"/>
      <c r="V55" s="162"/>
      <c r="W55" s="162"/>
      <c r="X55" s="162"/>
      <c r="Y55" s="162"/>
      <c r="Z55" s="162"/>
      <c r="AA55" s="162"/>
      <c r="AB55" s="162"/>
      <c r="AC55" s="162"/>
      <c r="AD55" s="162"/>
      <c r="AE55" s="162"/>
    </row>
    <row r="56" customFormat="false" ht="15" hidden="false" customHeight="false" outlineLevel="0" collapsed="false">
      <c r="B56" s="218" t="s">
        <v>186</v>
      </c>
      <c r="C56" s="219" t="s">
        <v>187</v>
      </c>
      <c r="D56" s="165"/>
      <c r="E56" s="209" t="n">
        <v>-0.1326</v>
      </c>
      <c r="F56" s="209" t="n">
        <v>0.0162</v>
      </c>
      <c r="G56" s="220" t="n">
        <v>-0.0475</v>
      </c>
      <c r="H56" s="221" t="n">
        <v>0.2072</v>
      </c>
      <c r="I56" s="222" t="n">
        <v>0.1581</v>
      </c>
      <c r="J56" s="221" t="n">
        <v>0.1888</v>
      </c>
      <c r="K56" s="221" t="n">
        <v>0.2346</v>
      </c>
      <c r="L56" s="221" t="n">
        <v>0.1554</v>
      </c>
      <c r="M56" s="221" t="n">
        <v>0.1284</v>
      </c>
      <c r="N56" s="221" t="n">
        <v>0.2372</v>
      </c>
      <c r="O56" s="223" t="n">
        <v>0.3366</v>
      </c>
      <c r="P56" s="180"/>
      <c r="Q56" s="181"/>
      <c r="R56" s="181"/>
      <c r="S56" s="181"/>
    </row>
    <row r="57" s="135" customFormat="true" ht="14.25" hidden="false" customHeight="false" outlineLevel="0" collapsed="false">
      <c r="P57" s="137"/>
      <c r="Q57" s="138"/>
      <c r="R57" s="138"/>
      <c r="S57" s="138"/>
    </row>
    <row r="58" s="135" customFormat="true" ht="14.25" hidden="false" customHeight="false" outlineLevel="0" collapsed="false">
      <c r="P58" s="137"/>
      <c r="Q58" s="138"/>
      <c r="R58" s="138"/>
      <c r="S58" s="138"/>
    </row>
    <row r="59" s="135" customFormat="true" ht="14.25" hidden="false" customHeight="false" outlineLevel="0" collapsed="false">
      <c r="P59" s="137"/>
      <c r="Q59" s="138"/>
      <c r="R59" s="138"/>
      <c r="S59" s="138"/>
    </row>
    <row r="60" s="135" customFormat="true" ht="14.25" hidden="false" customHeight="false" outlineLevel="0" collapsed="false">
      <c r="P60" s="137"/>
      <c r="Q60" s="138"/>
      <c r="R60" s="138"/>
      <c r="S60" s="138"/>
    </row>
    <row r="61" s="135" customFormat="true" ht="14.25" hidden="false" customHeight="false" outlineLevel="0" collapsed="false">
      <c r="P61" s="137"/>
      <c r="Q61" s="138"/>
      <c r="R61" s="138"/>
      <c r="S61" s="138"/>
    </row>
    <row r="62" s="135" customFormat="true" ht="14.25" hidden="false" customHeight="false" outlineLevel="0" collapsed="false">
      <c r="P62" s="137"/>
      <c r="Q62" s="138"/>
      <c r="R62" s="138"/>
      <c r="S62" s="138"/>
    </row>
    <row r="63" s="135" customFormat="true" ht="14.25" hidden="false" customHeight="false" outlineLevel="0" collapsed="false">
      <c r="P63" s="137"/>
      <c r="Q63" s="138"/>
      <c r="R63" s="138"/>
      <c r="S63" s="138"/>
    </row>
    <row r="64" s="135" customFormat="true" ht="14.25" hidden="false" customHeight="false" outlineLevel="0" collapsed="false">
      <c r="P64" s="137"/>
      <c r="Q64" s="138"/>
      <c r="R64" s="138"/>
      <c r="S64" s="138"/>
    </row>
    <row r="65" s="135" customFormat="true" ht="14.25" hidden="false" customHeight="false" outlineLevel="0" collapsed="false">
      <c r="P65" s="137"/>
      <c r="Q65" s="138"/>
      <c r="R65" s="138"/>
      <c r="S65" s="138"/>
    </row>
    <row r="66" s="135" customFormat="true" ht="14.25" hidden="false" customHeight="false" outlineLevel="0" collapsed="false">
      <c r="P66" s="137"/>
      <c r="Q66" s="138"/>
      <c r="R66" s="138"/>
      <c r="S66" s="138"/>
    </row>
    <row r="67" s="135" customFormat="true" ht="14.25" hidden="false" customHeight="false" outlineLevel="0" collapsed="false">
      <c r="P67" s="137"/>
      <c r="Q67" s="138"/>
      <c r="R67" s="138"/>
      <c r="S67" s="138"/>
    </row>
    <row r="68" s="135" customFormat="true" ht="14.25" hidden="false" customHeight="false" outlineLevel="0" collapsed="false">
      <c r="P68" s="137"/>
      <c r="Q68" s="138"/>
      <c r="R68" s="138"/>
      <c r="S68" s="138"/>
    </row>
    <row r="69" s="135" customFormat="true" ht="14.25" hidden="false" customHeight="false" outlineLevel="0" collapsed="false">
      <c r="P69" s="137"/>
      <c r="Q69" s="138"/>
      <c r="R69" s="138"/>
      <c r="S69" s="138"/>
    </row>
    <row r="70" s="135" customFormat="true" ht="14.25" hidden="false" customHeight="false" outlineLevel="0" collapsed="false">
      <c r="P70" s="137"/>
      <c r="Q70" s="138"/>
      <c r="R70" s="138"/>
      <c r="S70" s="138"/>
    </row>
    <row r="71" s="135" customFormat="true" ht="14.25" hidden="false" customHeight="false" outlineLevel="0" collapsed="false">
      <c r="P71" s="137"/>
      <c r="Q71" s="138"/>
      <c r="R71" s="138"/>
      <c r="S71" s="138"/>
    </row>
    <row r="72" s="135" customFormat="true" ht="14.25" hidden="false" customHeight="false" outlineLevel="0" collapsed="false">
      <c r="P72" s="137"/>
      <c r="Q72" s="138"/>
      <c r="R72" s="138"/>
      <c r="S72" s="138"/>
    </row>
    <row r="73" s="135" customFormat="true" ht="14.25" hidden="false" customHeight="false" outlineLevel="0" collapsed="false">
      <c r="P73" s="137"/>
      <c r="Q73" s="138"/>
      <c r="R73" s="138"/>
      <c r="S73" s="138"/>
    </row>
    <row r="74" s="135" customFormat="true" ht="14.25" hidden="false" customHeight="false" outlineLevel="0" collapsed="false">
      <c r="P74" s="137"/>
      <c r="Q74" s="138"/>
      <c r="R74" s="138"/>
      <c r="S74" s="138"/>
    </row>
    <row r="75" s="135" customFormat="true" ht="14.25" hidden="false" customHeight="false" outlineLevel="0" collapsed="false">
      <c r="P75" s="137"/>
      <c r="Q75" s="138"/>
      <c r="R75" s="138"/>
      <c r="S75" s="138"/>
    </row>
    <row r="76" s="135" customFormat="true" ht="14.25" hidden="false" customHeight="false" outlineLevel="0" collapsed="false">
      <c r="P76" s="137"/>
      <c r="Q76" s="138"/>
      <c r="R76" s="138"/>
      <c r="S76" s="138"/>
    </row>
    <row r="77" s="135" customFormat="true" ht="14.25" hidden="false" customHeight="false" outlineLevel="0" collapsed="false">
      <c r="P77" s="137"/>
      <c r="Q77" s="138"/>
      <c r="R77" s="138"/>
      <c r="S77" s="138"/>
    </row>
    <row r="78" s="135" customFormat="true" ht="14.25" hidden="false" customHeight="false" outlineLevel="0" collapsed="false">
      <c r="P78" s="137"/>
      <c r="Q78" s="138"/>
      <c r="R78" s="138"/>
      <c r="S78" s="138"/>
    </row>
    <row r="79" s="135" customFormat="true" ht="14.25" hidden="false" customHeight="false" outlineLevel="0" collapsed="false">
      <c r="P79" s="137"/>
      <c r="Q79" s="138"/>
      <c r="R79" s="138"/>
      <c r="S79" s="138"/>
    </row>
    <row r="80" s="135" customFormat="true" ht="14.25" hidden="false" customHeight="false" outlineLevel="0" collapsed="false">
      <c r="P80" s="137"/>
      <c r="Q80" s="138"/>
      <c r="R80" s="138"/>
      <c r="S80" s="138"/>
    </row>
    <row r="81" s="135" customFormat="true" ht="14.25" hidden="false" customHeight="false" outlineLevel="0" collapsed="false">
      <c r="P81" s="137"/>
      <c r="Q81" s="138"/>
      <c r="R81" s="138"/>
      <c r="S81" s="138"/>
    </row>
    <row r="82" s="135" customFormat="true" ht="14.25" hidden="false" customHeight="false" outlineLevel="0" collapsed="false">
      <c r="P82" s="137"/>
      <c r="Q82" s="138"/>
      <c r="R82" s="138"/>
      <c r="S82" s="138"/>
    </row>
    <row r="83" s="135" customFormat="true" ht="14.25" hidden="false" customHeight="false" outlineLevel="0" collapsed="false">
      <c r="P83" s="137"/>
      <c r="Q83" s="138"/>
      <c r="R83" s="138"/>
      <c r="S83" s="138"/>
    </row>
    <row r="84" s="135" customFormat="true" ht="14.25" hidden="false" customHeight="false" outlineLevel="0" collapsed="false">
      <c r="P84" s="137"/>
      <c r="Q84" s="138"/>
      <c r="R84" s="138"/>
      <c r="S84" s="138"/>
    </row>
    <row r="85" s="135" customFormat="true" ht="14.25" hidden="false" customHeight="false" outlineLevel="0" collapsed="false">
      <c r="P85" s="137"/>
      <c r="Q85" s="138"/>
      <c r="R85" s="138"/>
      <c r="S85" s="138"/>
    </row>
    <row r="86" s="135" customFormat="true" ht="14.25" hidden="false" customHeight="false" outlineLevel="0" collapsed="false">
      <c r="P86" s="137"/>
      <c r="Q86" s="138"/>
      <c r="R86" s="138"/>
      <c r="S86" s="138"/>
    </row>
    <row r="87" s="135" customFormat="true" ht="14.25" hidden="false" customHeight="false" outlineLevel="0" collapsed="false">
      <c r="P87" s="137"/>
      <c r="Q87" s="138"/>
      <c r="R87" s="138"/>
      <c r="S87" s="138"/>
    </row>
    <row r="88" s="135" customFormat="true" ht="14.25" hidden="false" customHeight="false" outlineLevel="0" collapsed="false">
      <c r="P88" s="137"/>
      <c r="Q88" s="138"/>
      <c r="R88" s="138"/>
      <c r="S88" s="138"/>
    </row>
    <row r="89" s="135" customFormat="true" ht="14.25" hidden="false" customHeight="false" outlineLevel="0" collapsed="false">
      <c r="P89" s="137"/>
      <c r="Q89" s="138"/>
      <c r="R89" s="138"/>
      <c r="S89" s="138"/>
    </row>
    <row r="90" s="135" customFormat="true" ht="14.25" hidden="false" customHeight="false" outlineLevel="0" collapsed="false">
      <c r="P90" s="137"/>
      <c r="Q90" s="138"/>
      <c r="R90" s="138"/>
      <c r="S90" s="138"/>
    </row>
    <row r="91" s="135" customFormat="true" ht="14.25" hidden="false" customHeight="false" outlineLevel="0" collapsed="false">
      <c r="P91" s="137"/>
      <c r="Q91" s="138"/>
      <c r="R91" s="138"/>
      <c r="S91" s="138"/>
    </row>
    <row r="92" s="135" customFormat="true" ht="14.25" hidden="false" customHeight="false" outlineLevel="0" collapsed="false">
      <c r="P92" s="137"/>
      <c r="Q92" s="138"/>
      <c r="R92" s="138"/>
      <c r="S92" s="138"/>
    </row>
    <row r="93" s="135" customFormat="true" ht="14.25" hidden="false" customHeight="false" outlineLevel="0" collapsed="false">
      <c r="P93" s="137"/>
      <c r="Q93" s="138"/>
      <c r="R93" s="138"/>
      <c r="S93" s="138"/>
    </row>
    <row r="94" s="135" customFormat="true" ht="14.25" hidden="false" customHeight="false" outlineLevel="0" collapsed="false">
      <c r="P94" s="137"/>
      <c r="Q94" s="138"/>
      <c r="R94" s="138"/>
      <c r="S94" s="138"/>
    </row>
    <row r="95" s="135" customFormat="true" ht="14.25" hidden="false" customHeight="false" outlineLevel="0" collapsed="false">
      <c r="P95" s="137"/>
      <c r="Q95" s="138"/>
      <c r="R95" s="138"/>
      <c r="S95" s="138"/>
    </row>
    <row r="96" s="135" customFormat="true" ht="14.25" hidden="false" customHeight="false" outlineLevel="0" collapsed="false">
      <c r="P96" s="137"/>
      <c r="Q96" s="138"/>
      <c r="R96" s="138"/>
      <c r="S96" s="138"/>
    </row>
    <row r="97" s="135" customFormat="true" ht="14.25" hidden="false" customHeight="false" outlineLevel="0" collapsed="false">
      <c r="P97" s="137"/>
      <c r="Q97" s="138"/>
      <c r="R97" s="138"/>
      <c r="S97" s="138"/>
    </row>
    <row r="98" s="135" customFormat="true" ht="14.25" hidden="false" customHeight="false" outlineLevel="0" collapsed="false">
      <c r="P98" s="137"/>
      <c r="Q98" s="138"/>
      <c r="R98" s="138"/>
      <c r="S98" s="138"/>
    </row>
    <row r="99" s="135" customFormat="true" ht="14.25" hidden="false" customHeight="false" outlineLevel="0" collapsed="false">
      <c r="P99" s="137"/>
      <c r="Q99" s="138"/>
      <c r="R99" s="138"/>
      <c r="S99" s="138"/>
    </row>
    <row r="100" s="135" customFormat="true" ht="14.25" hidden="false" customHeight="false" outlineLevel="0" collapsed="false">
      <c r="P100" s="137"/>
      <c r="Q100" s="138"/>
      <c r="R100" s="138"/>
      <c r="S100" s="138"/>
    </row>
    <row r="101" s="135" customFormat="true" ht="14.25" hidden="false" customHeight="false" outlineLevel="0" collapsed="false">
      <c r="P101" s="137"/>
      <c r="Q101" s="138"/>
      <c r="R101" s="138"/>
      <c r="S101" s="138"/>
    </row>
    <row r="102" s="135" customFormat="true" ht="14.25" hidden="false" customHeight="false" outlineLevel="0" collapsed="false">
      <c r="P102" s="137"/>
      <c r="Q102" s="138"/>
      <c r="R102" s="138"/>
      <c r="S102" s="138"/>
    </row>
    <row r="103" s="135" customFormat="true" ht="14.25" hidden="false" customHeight="false" outlineLevel="0" collapsed="false">
      <c r="P103" s="137"/>
      <c r="Q103" s="138"/>
      <c r="R103" s="138"/>
      <c r="S103" s="138"/>
    </row>
    <row r="104" s="135" customFormat="true" ht="14.25" hidden="false" customHeight="false" outlineLevel="0" collapsed="false">
      <c r="P104" s="137"/>
      <c r="Q104" s="138"/>
      <c r="R104" s="138"/>
      <c r="S104" s="138"/>
    </row>
    <row r="105" s="135" customFormat="true" ht="14.25" hidden="false" customHeight="false" outlineLevel="0" collapsed="false">
      <c r="P105" s="137"/>
      <c r="Q105" s="138"/>
      <c r="R105" s="138"/>
      <c r="S105" s="138"/>
    </row>
    <row r="106" s="135" customFormat="true" ht="14.25" hidden="false" customHeight="false" outlineLevel="0" collapsed="false">
      <c r="P106" s="137"/>
      <c r="Q106" s="138"/>
      <c r="R106" s="138"/>
      <c r="S106" s="138"/>
    </row>
    <row r="107" s="135" customFormat="true" ht="14.25" hidden="false" customHeight="false" outlineLevel="0" collapsed="false">
      <c r="P107" s="137"/>
      <c r="Q107" s="138"/>
      <c r="R107" s="138"/>
      <c r="S107" s="138"/>
    </row>
    <row r="108" s="135" customFormat="true" ht="14.25" hidden="false" customHeight="false" outlineLevel="0" collapsed="false">
      <c r="P108" s="137"/>
      <c r="Q108" s="138"/>
      <c r="R108" s="138"/>
      <c r="S108" s="138"/>
    </row>
    <row r="109" s="135" customFormat="true" ht="14.25" hidden="false" customHeight="false" outlineLevel="0" collapsed="false">
      <c r="P109" s="137"/>
      <c r="Q109" s="138"/>
      <c r="R109" s="138"/>
      <c r="S109" s="138"/>
    </row>
    <row r="110" s="135" customFormat="true" ht="14.25" hidden="false" customHeight="false" outlineLevel="0" collapsed="false">
      <c r="P110" s="137"/>
      <c r="Q110" s="138"/>
      <c r="R110" s="138"/>
      <c r="S110" s="138"/>
    </row>
    <row r="111" s="135" customFormat="true" ht="14.25" hidden="false" customHeight="false" outlineLevel="0" collapsed="false">
      <c r="P111" s="137"/>
      <c r="Q111" s="138"/>
      <c r="R111" s="138"/>
      <c r="S111" s="138"/>
    </row>
    <row r="112" s="135" customFormat="true" ht="14.25" hidden="false" customHeight="false" outlineLevel="0" collapsed="false">
      <c r="P112" s="137"/>
      <c r="Q112" s="138"/>
      <c r="R112" s="138"/>
      <c r="S112" s="138"/>
    </row>
    <row r="113" s="135" customFormat="true" ht="14.25" hidden="false" customHeight="false" outlineLevel="0" collapsed="false">
      <c r="P113" s="137"/>
      <c r="Q113" s="138"/>
      <c r="R113" s="138"/>
      <c r="S113" s="138"/>
    </row>
    <row r="114" s="135" customFormat="true" ht="14.25" hidden="false" customHeight="false" outlineLevel="0" collapsed="false">
      <c r="P114" s="137"/>
      <c r="Q114" s="138"/>
      <c r="R114" s="138"/>
      <c r="S114" s="138"/>
    </row>
    <row r="115" s="135" customFormat="true" ht="14.25" hidden="false" customHeight="false" outlineLevel="0" collapsed="false">
      <c r="P115" s="137"/>
      <c r="Q115" s="138"/>
      <c r="R115" s="138"/>
      <c r="S115" s="138"/>
    </row>
    <row r="116" s="135" customFormat="true" ht="14.25" hidden="false" customHeight="false" outlineLevel="0" collapsed="false">
      <c r="P116" s="137"/>
      <c r="Q116" s="138"/>
      <c r="R116" s="138"/>
      <c r="S116" s="138"/>
    </row>
    <row r="117" s="135" customFormat="true" ht="14.25" hidden="false" customHeight="false" outlineLevel="0" collapsed="false">
      <c r="P117" s="137"/>
      <c r="Q117" s="138"/>
      <c r="R117" s="138"/>
      <c r="S117" s="138"/>
    </row>
    <row r="118" s="135" customFormat="true" ht="14.25" hidden="false" customHeight="false" outlineLevel="0" collapsed="false">
      <c r="P118" s="137"/>
      <c r="Q118" s="138"/>
      <c r="R118" s="138"/>
      <c r="S118" s="138"/>
    </row>
    <row r="119" s="135" customFormat="true" ht="14.25" hidden="false" customHeight="false" outlineLevel="0" collapsed="false">
      <c r="P119" s="137"/>
      <c r="Q119" s="138"/>
      <c r="R119" s="138"/>
      <c r="S119" s="138"/>
    </row>
    <row r="120" s="135" customFormat="true" ht="14.25" hidden="false" customHeight="false" outlineLevel="0" collapsed="false">
      <c r="P120" s="137"/>
      <c r="Q120" s="138"/>
      <c r="R120" s="138"/>
      <c r="S120" s="138"/>
    </row>
    <row r="121" s="135" customFormat="true" ht="14.25" hidden="false" customHeight="false" outlineLevel="0" collapsed="false">
      <c r="P121" s="137"/>
      <c r="Q121" s="138"/>
      <c r="R121" s="138"/>
      <c r="S121" s="138"/>
    </row>
    <row r="122" s="135" customFormat="true" ht="14.25" hidden="false" customHeight="false" outlineLevel="0" collapsed="false">
      <c r="P122" s="137"/>
      <c r="Q122" s="138"/>
      <c r="R122" s="138"/>
      <c r="S122" s="138"/>
    </row>
    <row r="123" s="135" customFormat="true" ht="14.25" hidden="false" customHeight="false" outlineLevel="0" collapsed="false">
      <c r="P123" s="137"/>
      <c r="Q123" s="138"/>
      <c r="R123" s="138"/>
      <c r="S123" s="138"/>
    </row>
    <row r="124" s="135" customFormat="true" ht="14.25" hidden="false" customHeight="false" outlineLevel="0" collapsed="false">
      <c r="P124" s="137"/>
      <c r="Q124" s="138"/>
      <c r="R124" s="138"/>
      <c r="S124" s="138"/>
    </row>
    <row r="125" s="135" customFormat="true" ht="14.25" hidden="false" customHeight="false" outlineLevel="0" collapsed="false">
      <c r="P125" s="137"/>
      <c r="Q125" s="138"/>
      <c r="R125" s="138"/>
      <c r="S125" s="138"/>
    </row>
    <row r="126" s="135" customFormat="true" ht="14.25" hidden="false" customHeight="false" outlineLevel="0" collapsed="false">
      <c r="P126" s="137"/>
      <c r="Q126" s="138"/>
      <c r="R126" s="138"/>
      <c r="S126" s="138"/>
    </row>
    <row r="127" s="135" customFormat="true" ht="14.25" hidden="false" customHeight="false" outlineLevel="0" collapsed="false">
      <c r="P127" s="137"/>
      <c r="Q127" s="138"/>
      <c r="R127" s="138"/>
      <c r="S127" s="138"/>
    </row>
    <row r="128" s="135" customFormat="true" ht="14.25" hidden="false" customHeight="false" outlineLevel="0" collapsed="false">
      <c r="P128" s="137"/>
      <c r="Q128" s="138"/>
      <c r="R128" s="138"/>
      <c r="S128" s="138"/>
    </row>
    <row r="129" s="135" customFormat="true" ht="14.25" hidden="false" customHeight="false" outlineLevel="0" collapsed="false">
      <c r="P129" s="137"/>
      <c r="Q129" s="138"/>
      <c r="R129" s="138"/>
      <c r="S129" s="138"/>
    </row>
    <row r="130" s="135" customFormat="true" ht="14.25" hidden="false" customHeight="false" outlineLevel="0" collapsed="false">
      <c r="P130" s="137"/>
      <c r="Q130" s="138"/>
      <c r="R130" s="138"/>
      <c r="S130" s="138"/>
    </row>
    <row r="131" s="135" customFormat="true" ht="14.25" hidden="false" customHeight="false" outlineLevel="0" collapsed="false">
      <c r="P131" s="137"/>
      <c r="Q131" s="138"/>
      <c r="R131" s="138"/>
      <c r="S131" s="138"/>
    </row>
    <row r="132" s="135" customFormat="true" ht="14.25" hidden="false" customHeight="false" outlineLevel="0" collapsed="false">
      <c r="P132" s="137"/>
      <c r="Q132" s="138"/>
      <c r="R132" s="138"/>
      <c r="S132" s="138"/>
    </row>
    <row r="133" s="135" customFormat="true" ht="14.25" hidden="false" customHeight="false" outlineLevel="0" collapsed="false">
      <c r="P133" s="137"/>
      <c r="Q133" s="138"/>
      <c r="R133" s="138"/>
      <c r="S133" s="138"/>
    </row>
    <row r="134" s="135" customFormat="true" ht="14.25" hidden="false" customHeight="false" outlineLevel="0" collapsed="false">
      <c r="P134" s="137"/>
      <c r="Q134" s="138"/>
      <c r="R134" s="138"/>
      <c r="S134" s="138"/>
    </row>
    <row r="135" s="135" customFormat="true" ht="14.25" hidden="false" customHeight="false" outlineLevel="0" collapsed="false">
      <c r="P135" s="137"/>
      <c r="Q135" s="138"/>
      <c r="R135" s="138"/>
      <c r="S135" s="138"/>
    </row>
    <row r="136" s="135" customFormat="true" ht="14.25" hidden="false" customHeight="false" outlineLevel="0" collapsed="false">
      <c r="P136" s="137"/>
      <c r="Q136" s="138"/>
      <c r="R136" s="138"/>
      <c r="S136" s="138"/>
    </row>
    <row r="137" s="135" customFormat="true" ht="14.25" hidden="false" customHeight="false" outlineLevel="0" collapsed="false">
      <c r="P137" s="137"/>
      <c r="Q137" s="138"/>
      <c r="R137" s="138"/>
      <c r="S137" s="138"/>
    </row>
    <row r="138" s="135" customFormat="true" ht="14.25" hidden="false" customHeight="false" outlineLevel="0" collapsed="false">
      <c r="P138" s="137"/>
      <c r="Q138" s="138"/>
      <c r="R138" s="138"/>
      <c r="S138" s="138"/>
    </row>
    <row r="139" s="135" customFormat="true" ht="14.25" hidden="false" customHeight="false" outlineLevel="0" collapsed="false">
      <c r="P139" s="137"/>
      <c r="Q139" s="138"/>
      <c r="R139" s="138"/>
      <c r="S139" s="138"/>
    </row>
    <row r="140" s="135" customFormat="true" ht="14.25" hidden="false" customHeight="false" outlineLevel="0" collapsed="false">
      <c r="P140" s="137"/>
      <c r="Q140" s="138"/>
      <c r="R140" s="138"/>
      <c r="S140" s="138"/>
    </row>
    <row r="141" s="135" customFormat="true" ht="14.25" hidden="false" customHeight="false" outlineLevel="0" collapsed="false">
      <c r="P141" s="137"/>
      <c r="Q141" s="138"/>
      <c r="R141" s="138"/>
      <c r="S141" s="138"/>
    </row>
    <row r="142" s="135" customFormat="true" ht="14.25" hidden="false" customHeight="false" outlineLevel="0" collapsed="false">
      <c r="P142" s="137"/>
      <c r="Q142" s="138"/>
      <c r="R142" s="138"/>
      <c r="S142" s="138"/>
    </row>
    <row r="143" s="135" customFormat="true" ht="14.25" hidden="false" customHeight="false" outlineLevel="0" collapsed="false">
      <c r="P143" s="137"/>
      <c r="Q143" s="138"/>
      <c r="R143" s="138"/>
      <c r="S143" s="138"/>
    </row>
    <row r="144" s="135" customFormat="true" ht="14.25" hidden="false" customHeight="false" outlineLevel="0" collapsed="false">
      <c r="P144" s="137"/>
      <c r="Q144" s="138"/>
      <c r="R144" s="138"/>
      <c r="S144" s="138"/>
    </row>
    <row r="145" s="135" customFormat="true" ht="14.25" hidden="false" customHeight="false" outlineLevel="0" collapsed="false">
      <c r="P145" s="137"/>
      <c r="Q145" s="138"/>
      <c r="R145" s="138"/>
      <c r="S145" s="138"/>
    </row>
    <row r="146" s="135" customFormat="true" ht="14.25" hidden="false" customHeight="false" outlineLevel="0" collapsed="false">
      <c r="P146" s="137"/>
      <c r="Q146" s="138"/>
      <c r="R146" s="138"/>
      <c r="S146" s="138"/>
    </row>
    <row r="147" s="135" customFormat="true" ht="14.25" hidden="false" customHeight="false" outlineLevel="0" collapsed="false">
      <c r="P147" s="137"/>
      <c r="Q147" s="138"/>
      <c r="R147" s="138"/>
      <c r="S147" s="138"/>
    </row>
    <row r="148" s="135" customFormat="true" ht="14.25" hidden="false" customHeight="false" outlineLevel="0" collapsed="false">
      <c r="P148" s="137"/>
      <c r="Q148" s="138"/>
      <c r="R148" s="138"/>
      <c r="S148" s="138"/>
    </row>
    <row r="149" s="135" customFormat="true" ht="14.25" hidden="false" customHeight="false" outlineLevel="0" collapsed="false">
      <c r="P149" s="137"/>
      <c r="Q149" s="138"/>
      <c r="R149" s="138"/>
      <c r="S149" s="138"/>
    </row>
    <row r="150" s="135" customFormat="true" ht="14.25" hidden="false" customHeight="false" outlineLevel="0" collapsed="false">
      <c r="P150" s="137"/>
      <c r="Q150" s="138"/>
      <c r="R150" s="138"/>
      <c r="S150" s="138"/>
    </row>
    <row r="151" s="135" customFormat="true" ht="14.25" hidden="false" customHeight="false" outlineLevel="0" collapsed="false">
      <c r="P151" s="137"/>
      <c r="Q151" s="138"/>
      <c r="R151" s="138"/>
      <c r="S151" s="138"/>
    </row>
    <row r="152" s="135" customFormat="true" ht="14.25" hidden="false" customHeight="false" outlineLevel="0" collapsed="false">
      <c r="P152" s="137"/>
      <c r="Q152" s="138"/>
      <c r="R152" s="138"/>
      <c r="S152" s="138"/>
    </row>
    <row r="153" s="135" customFormat="true" ht="14.25" hidden="false" customHeight="false" outlineLevel="0" collapsed="false">
      <c r="P153" s="137"/>
      <c r="Q153" s="138"/>
      <c r="R153" s="138"/>
      <c r="S153" s="138"/>
    </row>
    <row r="154" s="135" customFormat="true" ht="14.25" hidden="false" customHeight="false" outlineLevel="0" collapsed="false">
      <c r="P154" s="137"/>
      <c r="Q154" s="138"/>
      <c r="R154" s="138"/>
      <c r="S154" s="138"/>
    </row>
    <row r="155" s="135" customFormat="true" ht="14.25" hidden="false" customHeight="false" outlineLevel="0" collapsed="false">
      <c r="P155" s="137"/>
      <c r="Q155" s="138"/>
      <c r="R155" s="138"/>
      <c r="S155" s="138"/>
    </row>
    <row r="156" s="135" customFormat="true" ht="14.25" hidden="false" customHeight="false" outlineLevel="0" collapsed="false">
      <c r="P156" s="137"/>
      <c r="Q156" s="138"/>
      <c r="R156" s="138"/>
      <c r="S156" s="138"/>
    </row>
    <row r="157" s="135" customFormat="true" ht="14.25" hidden="false" customHeight="false" outlineLevel="0" collapsed="false">
      <c r="P157" s="137"/>
      <c r="Q157" s="138"/>
      <c r="R157" s="138"/>
      <c r="S157" s="138"/>
    </row>
    <row r="158" s="135" customFormat="true" ht="14.25" hidden="false" customHeight="false" outlineLevel="0" collapsed="false">
      <c r="P158" s="137"/>
      <c r="Q158" s="138"/>
      <c r="R158" s="138"/>
      <c r="S158" s="138"/>
    </row>
    <row r="159" s="135" customFormat="true" ht="14.25" hidden="false" customHeight="false" outlineLevel="0" collapsed="false">
      <c r="P159" s="137"/>
      <c r="Q159" s="138"/>
      <c r="R159" s="138"/>
      <c r="S159" s="138"/>
    </row>
    <row r="160" s="135" customFormat="true" ht="14.25" hidden="false" customHeight="false" outlineLevel="0" collapsed="false">
      <c r="P160" s="137"/>
      <c r="Q160" s="138"/>
      <c r="R160" s="138"/>
      <c r="S160" s="138"/>
    </row>
    <row r="161" s="135" customFormat="true" ht="14.25" hidden="false" customHeight="false" outlineLevel="0" collapsed="false">
      <c r="P161" s="137"/>
      <c r="Q161" s="138"/>
      <c r="R161" s="138"/>
      <c r="S161" s="138"/>
    </row>
    <row r="162" s="135" customFormat="true" ht="14.25" hidden="false" customHeight="false" outlineLevel="0" collapsed="false">
      <c r="P162" s="137"/>
      <c r="Q162" s="138"/>
      <c r="R162" s="138"/>
      <c r="S162" s="138"/>
    </row>
    <row r="163" s="135" customFormat="true" ht="14.25" hidden="false" customHeight="false" outlineLevel="0" collapsed="false">
      <c r="P163" s="137"/>
      <c r="Q163" s="138"/>
      <c r="R163" s="138"/>
      <c r="S163" s="138"/>
    </row>
    <row r="164" s="135" customFormat="true" ht="14.25" hidden="false" customHeight="false" outlineLevel="0" collapsed="false">
      <c r="P164" s="137"/>
      <c r="Q164" s="138"/>
      <c r="R164" s="138"/>
      <c r="S164" s="138"/>
    </row>
    <row r="165" s="135" customFormat="true" ht="14.25" hidden="false" customHeight="false" outlineLevel="0" collapsed="false">
      <c r="P165" s="137"/>
      <c r="Q165" s="138"/>
      <c r="R165" s="138"/>
      <c r="S165" s="138"/>
    </row>
    <row r="166" s="135" customFormat="true" ht="14.25" hidden="false" customHeight="false" outlineLevel="0" collapsed="false">
      <c r="P166" s="137"/>
      <c r="Q166" s="138"/>
      <c r="R166" s="138"/>
      <c r="S166" s="138"/>
    </row>
    <row r="167" s="135" customFormat="true" ht="14.25" hidden="false" customHeight="false" outlineLevel="0" collapsed="false">
      <c r="P167" s="137"/>
      <c r="Q167" s="138"/>
      <c r="R167" s="138"/>
      <c r="S167" s="138"/>
    </row>
    <row r="168" s="135" customFormat="true" ht="14.25" hidden="false" customHeight="false" outlineLevel="0" collapsed="false">
      <c r="P168" s="137"/>
      <c r="Q168" s="138"/>
      <c r="R168" s="138"/>
      <c r="S168" s="138"/>
    </row>
    <row r="169" s="135" customFormat="true" ht="14.25" hidden="false" customHeight="false" outlineLevel="0" collapsed="false">
      <c r="P169" s="137"/>
      <c r="Q169" s="138"/>
      <c r="R169" s="138"/>
      <c r="S169" s="138"/>
    </row>
    <row r="170" s="135" customFormat="true" ht="14.25" hidden="false" customHeight="false" outlineLevel="0" collapsed="false">
      <c r="P170" s="137"/>
      <c r="Q170" s="138"/>
      <c r="R170" s="138"/>
      <c r="S170" s="138"/>
    </row>
    <row r="171" s="135" customFormat="true" ht="14.25" hidden="false" customHeight="false" outlineLevel="0" collapsed="false">
      <c r="P171" s="137"/>
      <c r="Q171" s="138"/>
      <c r="R171" s="138"/>
      <c r="S171" s="138"/>
    </row>
    <row r="172" s="135" customFormat="true" ht="14.25" hidden="false" customHeight="false" outlineLevel="0" collapsed="false">
      <c r="P172" s="137"/>
      <c r="Q172" s="138"/>
      <c r="R172" s="138"/>
      <c r="S172" s="138"/>
    </row>
    <row r="173" s="135" customFormat="true" ht="14.25" hidden="false" customHeight="false" outlineLevel="0" collapsed="false">
      <c r="P173" s="137"/>
      <c r="Q173" s="138"/>
      <c r="R173" s="138"/>
      <c r="S173" s="138"/>
    </row>
    <row r="174" s="135" customFormat="true" ht="14.25" hidden="false" customHeight="false" outlineLevel="0" collapsed="false">
      <c r="P174" s="137"/>
      <c r="Q174" s="138"/>
      <c r="R174" s="138"/>
      <c r="S174" s="138"/>
    </row>
    <row r="175" s="135" customFormat="true" ht="14.25" hidden="false" customHeight="false" outlineLevel="0" collapsed="false">
      <c r="P175" s="137"/>
      <c r="Q175" s="138"/>
      <c r="R175" s="138"/>
      <c r="S175" s="138"/>
    </row>
    <row r="176" s="135" customFormat="true" ht="14.25" hidden="false" customHeight="false" outlineLevel="0" collapsed="false">
      <c r="P176" s="137"/>
      <c r="Q176" s="138"/>
      <c r="R176" s="138"/>
      <c r="S176" s="138"/>
    </row>
    <row r="177" s="135" customFormat="true" ht="14.25" hidden="false" customHeight="false" outlineLevel="0" collapsed="false">
      <c r="P177" s="137"/>
      <c r="Q177" s="138"/>
      <c r="R177" s="138"/>
      <c r="S177" s="138"/>
    </row>
    <row r="178" s="135" customFormat="true" ht="14.25" hidden="false" customHeight="false" outlineLevel="0" collapsed="false">
      <c r="P178" s="137"/>
      <c r="Q178" s="138"/>
      <c r="R178" s="138"/>
      <c r="S178" s="138"/>
    </row>
    <row r="179" s="135" customFormat="true" ht="14.25" hidden="false" customHeight="false" outlineLevel="0" collapsed="false">
      <c r="P179" s="137"/>
      <c r="Q179" s="138"/>
      <c r="R179" s="138"/>
      <c r="S179" s="138"/>
    </row>
    <row r="180" s="135" customFormat="true" ht="14.25" hidden="false" customHeight="false" outlineLevel="0" collapsed="false">
      <c r="P180" s="137"/>
      <c r="Q180" s="138"/>
      <c r="R180" s="138"/>
      <c r="S180" s="138"/>
    </row>
    <row r="181" s="135" customFormat="true" ht="14.25" hidden="false" customHeight="false" outlineLevel="0" collapsed="false">
      <c r="P181" s="137"/>
      <c r="Q181" s="138"/>
      <c r="R181" s="138"/>
      <c r="S181" s="138"/>
    </row>
    <row r="182" s="135" customFormat="true" ht="14.25" hidden="false" customHeight="false" outlineLevel="0" collapsed="false">
      <c r="P182" s="137"/>
      <c r="Q182" s="138"/>
      <c r="R182" s="138"/>
      <c r="S182" s="138"/>
    </row>
    <row r="183" s="135" customFormat="true" ht="14.25" hidden="false" customHeight="false" outlineLevel="0" collapsed="false">
      <c r="P183" s="137"/>
      <c r="Q183" s="138"/>
      <c r="R183" s="138"/>
      <c r="S183" s="138"/>
    </row>
    <row r="184" s="135" customFormat="true" ht="14.25" hidden="false" customHeight="false" outlineLevel="0" collapsed="false">
      <c r="P184" s="137"/>
      <c r="Q184" s="138"/>
      <c r="R184" s="138"/>
      <c r="S184" s="138"/>
    </row>
    <row r="185" s="135" customFormat="true" ht="14.25" hidden="false" customHeight="false" outlineLevel="0" collapsed="false">
      <c r="P185" s="137"/>
      <c r="Q185" s="138"/>
      <c r="R185" s="138"/>
      <c r="S185" s="138"/>
    </row>
    <row r="186" s="135" customFormat="true" ht="14.25" hidden="false" customHeight="false" outlineLevel="0" collapsed="false">
      <c r="P186" s="137"/>
      <c r="Q186" s="138"/>
      <c r="R186" s="138"/>
      <c r="S186" s="138"/>
    </row>
    <row r="187" s="135" customFormat="true" ht="14.25" hidden="false" customHeight="false" outlineLevel="0" collapsed="false">
      <c r="P187" s="137"/>
      <c r="Q187" s="138"/>
      <c r="R187" s="138"/>
      <c r="S187" s="138"/>
    </row>
    <row r="188" s="135" customFormat="true" ht="14.25" hidden="false" customHeight="false" outlineLevel="0" collapsed="false">
      <c r="P188" s="137"/>
      <c r="Q188" s="138"/>
      <c r="R188" s="138"/>
      <c r="S188" s="138"/>
    </row>
    <row r="189" s="135" customFormat="true" ht="14.25" hidden="false" customHeight="false" outlineLevel="0" collapsed="false">
      <c r="P189" s="137"/>
      <c r="Q189" s="138"/>
      <c r="R189" s="138"/>
      <c r="S189" s="138"/>
    </row>
  </sheetData>
  <mergeCells count="13">
    <mergeCell ref="B4:B5"/>
    <mergeCell ref="C4:C5"/>
    <mergeCell ref="H4:I4"/>
    <mergeCell ref="J4:K4"/>
    <mergeCell ref="L4:M4"/>
    <mergeCell ref="N4:O4"/>
    <mergeCell ref="P4:Q4"/>
    <mergeCell ref="R4:S4"/>
    <mergeCell ref="B6:C6"/>
    <mergeCell ref="B15:C15"/>
    <mergeCell ref="B27:C27"/>
    <mergeCell ref="B36:C36"/>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2.75" zeroHeight="false" outlineLevelRow="0" outlineLevelCol="0"/>
  <cols>
    <col collapsed="false" customWidth="true" hidden="false" outlineLevel="0" max="1" min="1" style="224" width="3.12"/>
    <col collapsed="false" customWidth="true" hidden="false" outlineLevel="0" max="2" min="2" style="225" width="11.12"/>
    <col collapsed="false" customWidth="true" hidden="false" outlineLevel="0" max="3" min="3" style="226" width="10.87"/>
    <col collapsed="false" customWidth="true" hidden="false" outlineLevel="0" max="4" min="4" style="226" width="9.75"/>
    <col collapsed="false" customWidth="true" hidden="false" outlineLevel="0" max="5" min="5" style="227" width="9.62"/>
    <col collapsed="false" customWidth="true" hidden="false" outlineLevel="0" max="6" min="6" style="224" width="7.5"/>
    <col collapsed="false" customWidth="true" hidden="false" outlineLevel="0" max="7" min="7" style="224" width="8.62"/>
    <col collapsed="false" customWidth="true" hidden="false" outlineLevel="0" max="8" min="8" style="224" width="8.11"/>
    <col collapsed="false" customWidth="true" hidden="false" outlineLevel="0" max="9" min="9" style="224" width="22.24"/>
    <col collapsed="false" customWidth="false" hidden="false" outlineLevel="0" max="257" min="10" style="224" width="8.99"/>
  </cols>
  <sheetData>
    <row r="3" customFormat="false" ht="19.5" hidden="false" customHeight="true" outlineLevel="0" collapsed="false"/>
    <row r="4" customFormat="false" ht="30" hidden="false" customHeight="false" outlineLevel="0" collapsed="false">
      <c r="B4" s="228" t="s">
        <v>188</v>
      </c>
      <c r="C4" s="228" t="s">
        <v>189</v>
      </c>
      <c r="D4" s="228" t="s">
        <v>190</v>
      </c>
      <c r="E4" s="228" t="s">
        <v>191</v>
      </c>
      <c r="F4" s="228" t="s">
        <v>192</v>
      </c>
      <c r="G4" s="228" t="s">
        <v>193</v>
      </c>
      <c r="H4" s="228" t="s">
        <v>194</v>
      </c>
      <c r="I4" s="228" t="s">
        <v>195</v>
      </c>
    </row>
    <row r="5" customFormat="false" ht="12.75" hidden="false" customHeight="false" outlineLevel="0" collapsed="false">
      <c r="B5" s="229" t="s">
        <v>123</v>
      </c>
      <c r="C5" s="230" t="s">
        <v>122</v>
      </c>
      <c r="D5" s="231" t="n">
        <v>41799</v>
      </c>
      <c r="E5" s="232" t="n">
        <v>5941</v>
      </c>
      <c r="F5" s="233" t="n">
        <v>12000</v>
      </c>
      <c r="G5" s="233" t="n">
        <v>4385</v>
      </c>
      <c r="H5" s="234" t="n">
        <v>36.54</v>
      </c>
      <c r="I5" s="235" t="s">
        <v>196</v>
      </c>
    </row>
    <row r="6" customFormat="false" ht="12.75" hidden="false" customHeight="false" outlineLevel="0" collapsed="false">
      <c r="B6" s="229" t="s">
        <v>133</v>
      </c>
      <c r="C6" s="230" t="s">
        <v>132</v>
      </c>
      <c r="D6" s="231" t="n">
        <v>41820</v>
      </c>
      <c r="E6" s="232" t="n">
        <v>1619</v>
      </c>
      <c r="F6" s="233" t="n">
        <v>123462</v>
      </c>
      <c r="G6" s="233" t="n">
        <v>53665</v>
      </c>
      <c r="H6" s="234" t="n">
        <v>43.47</v>
      </c>
      <c r="I6" s="235" t="s">
        <v>196</v>
      </c>
    </row>
    <row r="7" customFormat="false" ht="12.75" hidden="false" customHeight="false" outlineLevel="0" collapsed="false">
      <c r="B7" s="229" t="s">
        <v>197</v>
      </c>
      <c r="C7" s="230" t="s">
        <v>198</v>
      </c>
      <c r="D7" s="231" t="n">
        <v>41835</v>
      </c>
      <c r="E7" s="232" t="n">
        <v>9000</v>
      </c>
      <c r="F7" s="233" t="n">
        <v>13200</v>
      </c>
      <c r="G7" s="233" t="n">
        <v>4200</v>
      </c>
      <c r="H7" s="234" t="n">
        <v>31.82</v>
      </c>
      <c r="I7" s="235" t="s">
        <v>196</v>
      </c>
    </row>
    <row r="8" customFormat="false" ht="12.75" hidden="false" customHeight="false" outlineLevel="0" collapsed="false">
      <c r="B8" s="229" t="s">
        <v>54</v>
      </c>
      <c r="C8" s="230" t="s">
        <v>55</v>
      </c>
      <c r="D8" s="231" t="n">
        <v>41855</v>
      </c>
      <c r="E8" s="232" t="n">
        <v>36393</v>
      </c>
      <c r="F8" s="233" t="n">
        <v>50635</v>
      </c>
      <c r="G8" s="233" t="n">
        <v>14242</v>
      </c>
      <c r="H8" s="234" t="n">
        <v>28.13</v>
      </c>
      <c r="I8" s="235" t="s">
        <v>196</v>
      </c>
    </row>
    <row r="9" customFormat="false" ht="12.75" hidden="false" customHeight="false" outlineLevel="0" collapsed="false">
      <c r="B9" s="229" t="s">
        <v>133</v>
      </c>
      <c r="C9" s="230" t="s">
        <v>132</v>
      </c>
      <c r="D9" s="231" t="n">
        <v>41866</v>
      </c>
      <c r="E9" s="232" t="n">
        <v>8155</v>
      </c>
      <c r="F9" s="233" t="n">
        <v>123462</v>
      </c>
      <c r="G9" s="233" t="n">
        <v>55284</v>
      </c>
      <c r="H9" s="234" t="n">
        <v>44.78</v>
      </c>
      <c r="I9" s="235" t="s">
        <v>199</v>
      </c>
    </row>
    <row r="10" customFormat="false" ht="12.75" hidden="false" customHeight="false" outlineLevel="0" collapsed="false">
      <c r="B10" s="229" t="s">
        <v>185</v>
      </c>
      <c r="C10" s="230" t="s">
        <v>184</v>
      </c>
      <c r="D10" s="231" t="n">
        <v>41886</v>
      </c>
      <c r="E10" s="232" t="n">
        <v>55537</v>
      </c>
      <c r="F10" s="233" t="n">
        <v>118829</v>
      </c>
      <c r="G10" s="233" t="n">
        <v>57871</v>
      </c>
      <c r="H10" s="234" t="n">
        <v>48.7</v>
      </c>
      <c r="I10" s="235" t="s">
        <v>199</v>
      </c>
    </row>
    <row r="11" customFormat="false" ht="12.75" hidden="false" customHeight="false" outlineLevel="0" collapsed="false">
      <c r="B11" s="229" t="s">
        <v>45</v>
      </c>
      <c r="C11" s="230" t="s">
        <v>46</v>
      </c>
      <c r="D11" s="231" t="n">
        <v>41887</v>
      </c>
      <c r="E11" s="232" t="n">
        <v>4606</v>
      </c>
      <c r="F11" s="233" t="n">
        <v>94811</v>
      </c>
      <c r="G11" s="233" t="n">
        <v>52342</v>
      </c>
      <c r="H11" s="234" t="n">
        <v>55.21</v>
      </c>
      <c r="I11" s="235" t="s">
        <v>199</v>
      </c>
    </row>
    <row r="12" customFormat="false" ht="12.75" hidden="false" customHeight="false" outlineLevel="0" collapsed="false">
      <c r="B12" s="236" t="s">
        <v>200</v>
      </c>
      <c r="C12" s="236"/>
      <c r="D12" s="236"/>
      <c r="E12" s="237"/>
      <c r="F12" s="238"/>
      <c r="G12" s="238"/>
      <c r="H12" s="239"/>
    </row>
    <row r="13" customFormat="false" ht="12.75" hidden="false" customHeight="false" outlineLevel="0" collapsed="false">
      <c r="B13" s="240"/>
      <c r="C13" s="241"/>
      <c r="D13" s="242"/>
      <c r="E13" s="237"/>
      <c r="F13" s="238"/>
      <c r="G13" s="238"/>
      <c r="H13" s="239"/>
    </row>
    <row r="14" customFormat="false" ht="12.75" hidden="false" customHeight="false" outlineLevel="0" collapsed="false">
      <c r="B14" s="240"/>
      <c r="C14" s="241"/>
      <c r="D14" s="242"/>
      <c r="E14" s="237"/>
      <c r="F14" s="238"/>
      <c r="G14" s="238"/>
      <c r="H14" s="239"/>
    </row>
    <row r="15" customFormat="false" ht="12.75" hidden="false" customHeight="false" outlineLevel="0" collapsed="false">
      <c r="B15" s="240"/>
      <c r="C15" s="241"/>
      <c r="D15" s="242"/>
      <c r="E15" s="237"/>
      <c r="F15" s="238"/>
      <c r="G15" s="238"/>
      <c r="H15" s="239"/>
    </row>
    <row r="16" customFormat="false" ht="12.75" hidden="false" customHeight="false" outlineLevel="0" collapsed="false">
      <c r="B16" s="240"/>
      <c r="C16" s="243"/>
      <c r="D16" s="242"/>
      <c r="E16" s="237"/>
      <c r="F16" s="238"/>
      <c r="G16" s="238"/>
      <c r="H16" s="239"/>
    </row>
    <row r="17" customFormat="false" ht="12.75" hidden="false" customHeight="false" outlineLevel="0" collapsed="false">
      <c r="B17" s="240"/>
      <c r="C17" s="241"/>
      <c r="D17" s="242"/>
      <c r="E17" s="237"/>
      <c r="F17" s="238"/>
      <c r="G17" s="238"/>
      <c r="H17" s="239"/>
    </row>
    <row r="18" customFormat="false" ht="12.75" hidden="false" customHeight="false" outlineLevel="0" collapsed="false">
      <c r="B18" s="240"/>
      <c r="C18" s="241"/>
      <c r="D18" s="242"/>
      <c r="E18" s="237"/>
      <c r="F18" s="238"/>
      <c r="G18" s="238"/>
      <c r="H18" s="239"/>
    </row>
    <row r="19" customFormat="false" ht="12.75" hidden="false" customHeight="false" outlineLevel="0" collapsed="false">
      <c r="B19" s="240"/>
      <c r="C19" s="241"/>
      <c r="D19" s="242"/>
      <c r="E19" s="237"/>
      <c r="F19" s="238"/>
      <c r="G19" s="238"/>
      <c r="H19" s="239"/>
    </row>
    <row r="20" customFormat="false" ht="12.75" hidden="false" customHeight="false" outlineLevel="0" collapsed="false">
      <c r="B20" s="240"/>
      <c r="C20" s="241"/>
      <c r="D20" s="242"/>
      <c r="E20" s="237"/>
      <c r="F20" s="238"/>
      <c r="G20" s="238"/>
      <c r="H20" s="239"/>
    </row>
    <row r="21" customFormat="false" ht="12.75" hidden="false" customHeight="false" outlineLevel="0" collapsed="false">
      <c r="B21" s="240"/>
      <c r="C21" s="241"/>
      <c r="D21" s="242"/>
      <c r="E21" s="237"/>
      <c r="F21" s="238"/>
      <c r="G21" s="238"/>
      <c r="H21" s="239"/>
    </row>
    <row r="22" customFormat="false" ht="12.75" hidden="false" customHeight="false" outlineLevel="0" collapsed="false">
      <c r="B22" s="240"/>
      <c r="C22" s="241"/>
      <c r="D22" s="242"/>
      <c r="E22" s="237"/>
      <c r="F22" s="238"/>
      <c r="G22" s="238"/>
      <c r="H22" s="239"/>
    </row>
    <row r="23" customFormat="false" ht="12.75" hidden="false" customHeight="false" outlineLevel="0" collapsed="false">
      <c r="B23" s="240"/>
      <c r="C23" s="241"/>
      <c r="D23" s="242"/>
      <c r="E23" s="237"/>
      <c r="F23" s="238"/>
      <c r="G23" s="238"/>
      <c r="H23" s="239"/>
    </row>
    <row r="24" customFormat="false" ht="12.75" hidden="false" customHeight="false" outlineLevel="0" collapsed="false">
      <c r="B24" s="240"/>
      <c r="C24" s="241"/>
      <c r="D24" s="242"/>
      <c r="E24" s="237"/>
      <c r="F24" s="238"/>
      <c r="G24" s="238"/>
      <c r="H24" s="239"/>
    </row>
    <row r="25" customFormat="false" ht="12.75" hidden="false" customHeight="false" outlineLevel="0" collapsed="false">
      <c r="B25" s="240"/>
      <c r="C25" s="241"/>
      <c r="D25" s="242"/>
      <c r="E25" s="237"/>
      <c r="F25" s="238"/>
      <c r="G25" s="238"/>
      <c r="H25" s="239"/>
    </row>
    <row r="26" customFormat="false" ht="12.75" hidden="false" customHeight="false" outlineLevel="0" collapsed="false">
      <c r="B26" s="240"/>
      <c r="C26" s="241"/>
      <c r="D26" s="242"/>
      <c r="E26" s="237"/>
      <c r="F26" s="238"/>
      <c r="G26" s="238"/>
      <c r="H26" s="239"/>
    </row>
    <row r="27" customFormat="false" ht="12.75" hidden="false" customHeight="false" outlineLevel="0" collapsed="false">
      <c r="B27" s="240"/>
      <c r="C27" s="241"/>
      <c r="D27" s="242"/>
      <c r="E27" s="237"/>
      <c r="F27" s="238"/>
      <c r="G27" s="238"/>
      <c r="H27" s="239"/>
    </row>
    <row r="28" customFormat="false" ht="12.75" hidden="false" customHeight="false" outlineLevel="0" collapsed="false">
      <c r="B28" s="240"/>
      <c r="C28" s="241"/>
      <c r="D28" s="242"/>
      <c r="E28" s="237"/>
      <c r="F28" s="238"/>
      <c r="G28" s="238"/>
      <c r="H28" s="239"/>
    </row>
    <row r="29" customFormat="false" ht="12.75" hidden="false" customHeight="false" outlineLevel="0" collapsed="false">
      <c r="B29" s="240"/>
      <c r="C29" s="241"/>
      <c r="D29" s="242"/>
      <c r="E29" s="237"/>
      <c r="F29" s="238"/>
      <c r="G29" s="238"/>
      <c r="H29" s="239"/>
    </row>
    <row r="30" customFormat="false" ht="12.75" hidden="false" customHeight="false" outlineLevel="0" collapsed="false">
      <c r="B30" s="240"/>
      <c r="C30" s="241"/>
      <c r="D30" s="242"/>
      <c r="E30" s="237"/>
      <c r="F30" s="238"/>
      <c r="G30" s="238"/>
      <c r="H30" s="239"/>
    </row>
    <row r="31" customFormat="false" ht="12.75" hidden="false" customHeight="false" outlineLevel="0" collapsed="false">
      <c r="B31" s="240"/>
      <c r="C31" s="241"/>
      <c r="D31" s="242"/>
      <c r="E31" s="237"/>
      <c r="F31" s="238"/>
      <c r="G31" s="238"/>
      <c r="H31" s="239"/>
    </row>
    <row r="32" customFormat="false" ht="12.75" hidden="false" customHeight="false" outlineLevel="0" collapsed="false">
      <c r="B32" s="240"/>
      <c r="C32" s="241"/>
      <c r="D32" s="242"/>
      <c r="E32" s="237"/>
      <c r="F32" s="238"/>
      <c r="G32" s="238"/>
      <c r="H32" s="239"/>
    </row>
    <row r="33" customFormat="false" ht="12.75" hidden="false" customHeight="false" outlineLevel="0" collapsed="false">
      <c r="B33" s="240"/>
      <c r="C33" s="243"/>
      <c r="D33" s="242"/>
      <c r="E33" s="237"/>
      <c r="F33" s="238"/>
      <c r="G33" s="238"/>
      <c r="H33" s="239"/>
    </row>
    <row r="34" customFormat="false" ht="12.75" hidden="false" customHeight="false" outlineLevel="0" collapsed="false">
      <c r="B34" s="240"/>
      <c r="C34" s="243"/>
      <c r="D34" s="242"/>
      <c r="E34" s="237"/>
      <c r="F34" s="238"/>
      <c r="G34" s="238"/>
      <c r="H34" s="239"/>
    </row>
    <row r="35" customFormat="false" ht="12.75" hidden="false" customHeight="false" outlineLevel="0" collapsed="false">
      <c r="B35" s="240"/>
      <c r="C35" s="241"/>
      <c r="D35" s="242"/>
      <c r="E35" s="237"/>
      <c r="F35" s="238"/>
      <c r="G35" s="238"/>
      <c r="H35" s="239"/>
    </row>
    <row r="36" customFormat="false" ht="12.75" hidden="false" customHeight="false" outlineLevel="0" collapsed="false">
      <c r="B36" s="240"/>
      <c r="C36" s="241"/>
      <c r="D36" s="242"/>
      <c r="E36" s="237"/>
      <c r="F36" s="238"/>
      <c r="G36" s="238"/>
      <c r="H36" s="239"/>
    </row>
    <row r="37" customFormat="false" ht="12.75" hidden="false" customHeight="false" outlineLevel="0" collapsed="false">
      <c r="B37" s="240"/>
      <c r="C37" s="241"/>
      <c r="D37" s="242"/>
      <c r="E37" s="237"/>
      <c r="F37" s="238"/>
      <c r="G37" s="238"/>
      <c r="H37" s="239"/>
    </row>
    <row r="38" customFormat="false" ht="12.75" hidden="false" customHeight="false" outlineLevel="0" collapsed="false">
      <c r="B38" s="240"/>
      <c r="C38" s="241"/>
      <c r="D38" s="242"/>
      <c r="E38" s="237"/>
      <c r="F38" s="238"/>
      <c r="G38" s="238"/>
      <c r="H38" s="239"/>
    </row>
    <row r="39" customFormat="false" ht="12.75" hidden="false" customHeight="false" outlineLevel="0" collapsed="false">
      <c r="B39" s="240"/>
      <c r="C39" s="243"/>
      <c r="D39" s="242"/>
      <c r="E39" s="237"/>
      <c r="F39" s="238"/>
      <c r="G39" s="238"/>
      <c r="H39" s="239"/>
    </row>
    <row r="40" customFormat="false" ht="12.75" hidden="false" customHeight="false" outlineLevel="0" collapsed="false">
      <c r="B40" s="240"/>
      <c r="C40" s="241"/>
      <c r="D40" s="242"/>
      <c r="E40" s="237"/>
      <c r="F40" s="238"/>
      <c r="G40" s="238"/>
      <c r="H40" s="239"/>
    </row>
    <row r="41" customFormat="false" ht="12.75" hidden="false" customHeight="false" outlineLevel="0" collapsed="false">
      <c r="B41" s="240"/>
      <c r="C41" s="241"/>
      <c r="D41" s="242"/>
      <c r="E41" s="237"/>
      <c r="F41" s="238"/>
      <c r="G41" s="238"/>
      <c r="H41" s="239"/>
    </row>
    <row r="42" customFormat="false" ht="12.75" hidden="false" customHeight="false" outlineLevel="0" collapsed="false">
      <c r="B42" s="240"/>
      <c r="C42" s="241"/>
      <c r="D42" s="242"/>
      <c r="E42" s="237"/>
      <c r="F42" s="238"/>
      <c r="G42" s="238"/>
      <c r="H42" s="239"/>
    </row>
    <row r="43" customFormat="false" ht="12.75" hidden="false" customHeight="false" outlineLevel="0" collapsed="false">
      <c r="B43" s="240"/>
      <c r="C43" s="243"/>
      <c r="D43" s="242"/>
      <c r="E43" s="237"/>
      <c r="F43" s="238"/>
      <c r="G43" s="238"/>
      <c r="H43" s="239"/>
    </row>
    <row r="44" customFormat="false" ht="12.75" hidden="false" customHeight="false" outlineLevel="0" collapsed="false">
      <c r="B44" s="240"/>
      <c r="C44" s="243"/>
      <c r="D44" s="242"/>
      <c r="E44" s="237"/>
      <c r="F44" s="238"/>
      <c r="G44" s="238"/>
      <c r="H44" s="239"/>
    </row>
    <row r="45" customFormat="false" ht="12.75" hidden="false" customHeight="false" outlineLevel="0" collapsed="false">
      <c r="B45" s="240"/>
      <c r="C45" s="241"/>
      <c r="D45" s="242"/>
      <c r="E45" s="237"/>
      <c r="F45" s="238"/>
      <c r="G45" s="238"/>
      <c r="H45" s="239"/>
    </row>
    <row r="46" customFormat="false" ht="12.75" hidden="false" customHeight="false" outlineLevel="0" collapsed="false">
      <c r="B46" s="240"/>
      <c r="C46" s="241"/>
      <c r="D46" s="242"/>
      <c r="E46" s="237"/>
      <c r="F46" s="238"/>
      <c r="G46" s="238"/>
      <c r="H46" s="239"/>
    </row>
    <row r="47" customFormat="false" ht="12.75" hidden="false" customHeight="false" outlineLevel="0" collapsed="false">
      <c r="B47" s="240"/>
      <c r="C47" s="243"/>
      <c r="D47" s="242"/>
      <c r="E47" s="237"/>
      <c r="F47" s="238"/>
      <c r="G47" s="238"/>
      <c r="H47" s="239"/>
    </row>
    <row r="48" customFormat="false" ht="12.75" hidden="false" customHeight="false" outlineLevel="0" collapsed="false">
      <c r="B48" s="240"/>
      <c r="C48" s="241"/>
      <c r="D48" s="242"/>
      <c r="E48" s="237"/>
      <c r="F48" s="238"/>
      <c r="G48" s="238"/>
      <c r="H48" s="239"/>
    </row>
    <row r="49" customFormat="false" ht="12.75" hidden="false" customHeight="false" outlineLevel="0" collapsed="false">
      <c r="B49" s="240"/>
      <c r="C49" s="241"/>
      <c r="D49" s="242"/>
      <c r="E49" s="237"/>
      <c r="F49" s="238"/>
      <c r="G49" s="238"/>
      <c r="H49" s="239"/>
    </row>
    <row r="50" customFormat="false" ht="12.75" hidden="false" customHeight="false" outlineLevel="0" collapsed="false">
      <c r="B50" s="240"/>
      <c r="C50" s="241"/>
      <c r="D50" s="242"/>
      <c r="E50" s="237"/>
      <c r="F50" s="238"/>
      <c r="G50" s="238"/>
      <c r="H50" s="239"/>
    </row>
    <row r="51" customFormat="false" ht="12.75" hidden="false" customHeight="false" outlineLevel="0" collapsed="false">
      <c r="B51" s="240"/>
      <c r="C51" s="241"/>
      <c r="D51" s="242"/>
      <c r="E51" s="237"/>
      <c r="F51" s="238"/>
      <c r="G51" s="238"/>
      <c r="H51" s="239"/>
    </row>
    <row r="52" customFormat="false" ht="12.75" hidden="false" customHeight="false" outlineLevel="0" collapsed="false">
      <c r="B52" s="240"/>
      <c r="C52" s="243"/>
      <c r="D52" s="242"/>
      <c r="E52" s="237"/>
      <c r="F52" s="238"/>
      <c r="G52" s="238"/>
      <c r="H52" s="239"/>
    </row>
    <row r="53" customFormat="false" ht="12.75" hidden="false" customHeight="false" outlineLevel="0" collapsed="false">
      <c r="B53" s="240"/>
      <c r="C53" s="241"/>
      <c r="D53" s="242"/>
      <c r="E53" s="237"/>
      <c r="F53" s="238"/>
      <c r="G53" s="238"/>
      <c r="H53" s="239"/>
    </row>
    <row r="54" customFormat="false" ht="12.75" hidden="false" customHeight="false" outlineLevel="0" collapsed="false">
      <c r="B54" s="240"/>
      <c r="C54" s="243"/>
      <c r="D54" s="242"/>
      <c r="E54" s="237"/>
      <c r="F54" s="238"/>
      <c r="G54" s="238"/>
      <c r="H54" s="239"/>
    </row>
    <row r="55" customFormat="false" ht="12.75" hidden="false" customHeight="false" outlineLevel="0" collapsed="false">
      <c r="B55" s="240"/>
      <c r="C55" s="241"/>
      <c r="D55" s="242"/>
      <c r="E55" s="237"/>
      <c r="F55" s="238"/>
      <c r="G55" s="238"/>
      <c r="H55" s="239"/>
    </row>
    <row r="56" customFormat="false" ht="12.75" hidden="false" customHeight="false" outlineLevel="0" collapsed="false">
      <c r="B56" s="240"/>
      <c r="C56" s="241"/>
      <c r="D56" s="242"/>
      <c r="E56" s="237"/>
      <c r="F56" s="238"/>
      <c r="G56" s="238"/>
      <c r="H56" s="239"/>
    </row>
    <row r="57" customFormat="false" ht="12.75" hidden="false" customHeight="false" outlineLevel="0" collapsed="false">
      <c r="B57" s="240"/>
      <c r="C57" s="241"/>
      <c r="D57" s="242"/>
      <c r="E57" s="237"/>
      <c r="F57" s="238"/>
      <c r="G57" s="238"/>
      <c r="H57" s="239"/>
    </row>
    <row r="58" customFormat="false" ht="12.75" hidden="false" customHeight="false" outlineLevel="0" collapsed="false">
      <c r="B58" s="240"/>
      <c r="C58" s="241"/>
      <c r="D58" s="242"/>
      <c r="E58" s="237"/>
      <c r="F58" s="238"/>
      <c r="G58" s="238"/>
      <c r="H58" s="239"/>
    </row>
    <row r="59" customFormat="false" ht="12.75" hidden="false" customHeight="false" outlineLevel="0" collapsed="false">
      <c r="B59" s="240"/>
      <c r="C59" s="241"/>
      <c r="D59" s="242"/>
      <c r="E59" s="237"/>
      <c r="F59" s="238"/>
      <c r="G59" s="238"/>
      <c r="H59" s="239"/>
    </row>
    <row r="60" customFormat="false" ht="12.75" hidden="false" customHeight="false" outlineLevel="0" collapsed="false">
      <c r="B60" s="240"/>
      <c r="C60" s="241"/>
      <c r="D60" s="242"/>
      <c r="E60" s="237"/>
      <c r="F60" s="238"/>
      <c r="G60" s="238"/>
      <c r="H60" s="239"/>
    </row>
    <row r="61" customFormat="false" ht="12.75" hidden="false" customHeight="false" outlineLevel="0" collapsed="false">
      <c r="B61" s="240"/>
      <c r="C61" s="243"/>
      <c r="D61" s="242"/>
      <c r="E61" s="237"/>
      <c r="F61" s="238"/>
      <c r="G61" s="238"/>
      <c r="H61" s="239"/>
    </row>
    <row r="62" customFormat="false" ht="12.75" hidden="false" customHeight="false" outlineLevel="0" collapsed="false">
      <c r="B62" s="240"/>
      <c r="C62" s="241"/>
      <c r="D62" s="242"/>
      <c r="E62" s="237"/>
      <c r="F62" s="238"/>
      <c r="G62" s="238"/>
      <c r="H62" s="239"/>
    </row>
    <row r="63" customFormat="false" ht="12.75" hidden="false" customHeight="false" outlineLevel="0" collapsed="false">
      <c r="B63" s="240"/>
      <c r="C63" s="241"/>
      <c r="D63" s="242"/>
      <c r="E63" s="237"/>
      <c r="F63" s="238"/>
      <c r="G63" s="238"/>
      <c r="H63" s="239"/>
    </row>
    <row r="64" customFormat="false" ht="12.75" hidden="false" customHeight="false" outlineLevel="0" collapsed="false">
      <c r="B64" s="240"/>
      <c r="C64" s="241"/>
      <c r="D64" s="242"/>
      <c r="E64" s="237"/>
      <c r="F64" s="238"/>
      <c r="G64" s="238"/>
      <c r="H64" s="239"/>
    </row>
    <row r="65" customFormat="false" ht="12.75" hidden="false" customHeight="false" outlineLevel="0" collapsed="false">
      <c r="B65" s="240"/>
      <c r="C65" s="241"/>
      <c r="D65" s="242"/>
      <c r="E65" s="237"/>
      <c r="F65" s="238"/>
      <c r="G65" s="238"/>
      <c r="H65" s="239"/>
    </row>
    <row r="66" customFormat="false" ht="12.75" hidden="false" customHeight="false" outlineLevel="0" collapsed="false">
      <c r="B66" s="240"/>
      <c r="C66" s="241"/>
      <c r="D66" s="242"/>
      <c r="E66" s="237"/>
      <c r="F66" s="238"/>
      <c r="G66" s="238"/>
      <c r="H66" s="239"/>
    </row>
    <row r="67" customFormat="false" ht="12.75" hidden="false" customHeight="false" outlineLevel="0" collapsed="false">
      <c r="B67" s="240"/>
      <c r="C67" s="241"/>
      <c r="D67" s="242"/>
      <c r="E67" s="237"/>
      <c r="F67" s="238"/>
      <c r="G67" s="238"/>
      <c r="H67" s="239"/>
    </row>
    <row r="68" customFormat="false" ht="12.75" hidden="false" customHeight="false" outlineLevel="0" collapsed="false">
      <c r="B68" s="240"/>
      <c r="C68" s="241"/>
      <c r="D68" s="242"/>
      <c r="E68" s="237"/>
      <c r="F68" s="238"/>
      <c r="G68" s="238"/>
      <c r="H68" s="239"/>
    </row>
    <row r="69" customFormat="false" ht="12.75" hidden="false" customHeight="false" outlineLevel="0" collapsed="false">
      <c r="B69" s="240"/>
      <c r="C69" s="241"/>
      <c r="D69" s="242"/>
      <c r="E69" s="237"/>
      <c r="F69" s="238"/>
      <c r="G69" s="238"/>
      <c r="H69" s="239"/>
    </row>
    <row r="70" customFormat="false" ht="12.75" hidden="false" customHeight="false" outlineLevel="0" collapsed="false">
      <c r="B70" s="240"/>
      <c r="C70" s="241"/>
      <c r="D70" s="242"/>
      <c r="E70" s="237"/>
      <c r="F70" s="238"/>
      <c r="G70" s="238"/>
      <c r="H70" s="239"/>
    </row>
    <row r="71" customFormat="false" ht="12.75" hidden="false" customHeight="false" outlineLevel="0" collapsed="false">
      <c r="B71" s="240"/>
      <c r="C71" s="241"/>
      <c r="D71" s="242"/>
      <c r="E71" s="237"/>
      <c r="F71" s="238"/>
      <c r="G71" s="238"/>
      <c r="H71" s="239"/>
    </row>
    <row r="72" customFormat="false" ht="12.75" hidden="false" customHeight="false" outlineLevel="0" collapsed="false">
      <c r="B72" s="240"/>
      <c r="C72" s="241"/>
      <c r="D72" s="242"/>
      <c r="E72" s="237"/>
      <c r="F72" s="238"/>
      <c r="G72" s="238"/>
      <c r="H72" s="239"/>
    </row>
    <row r="73" customFormat="false" ht="12.75" hidden="false" customHeight="false" outlineLevel="0" collapsed="false">
      <c r="B73" s="240"/>
      <c r="C73" s="241"/>
      <c r="D73" s="242"/>
      <c r="E73" s="237"/>
      <c r="F73" s="238"/>
      <c r="G73" s="238"/>
      <c r="H73" s="239"/>
    </row>
    <row r="76" customFormat="false" ht="12.75" hidden="false" customHeight="false" outlineLevel="0" collapsed="false">
      <c r="B76" s="71" t="s">
        <v>201</v>
      </c>
    </row>
  </sheetData>
  <mergeCells count="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244" width="3.87"/>
    <col collapsed="false" customWidth="false" hidden="false" outlineLevel="0" max="3" min="2" style="244" width="8.99"/>
    <col collapsed="false" customWidth="true" hidden="false" outlineLevel="0" max="4" min="4" style="244" width="10.24"/>
    <col collapsed="false" customWidth="false" hidden="false" outlineLevel="0" max="8" min="5" style="244" width="8.99"/>
    <col collapsed="false" customWidth="false" hidden="false" outlineLevel="0" max="9" min="9" style="245" width="8.99"/>
    <col collapsed="false" customWidth="false" hidden="false" outlineLevel="0" max="11" min="10" style="244" width="8.99"/>
    <col collapsed="false" customWidth="true" hidden="false" outlineLevel="0" max="14" min="12" style="244" width="10.24"/>
    <col collapsed="false" customWidth="true" hidden="false" outlineLevel="0" max="15" min="15" style="244" width="50.99"/>
    <col collapsed="false" customWidth="true" hidden="false" outlineLevel="0" max="16" min="16" style="244" width="18.62"/>
    <col collapsed="false" customWidth="true" hidden="false" outlineLevel="0" max="17" min="17" style="244" width="65.12"/>
    <col collapsed="false" customWidth="false" hidden="false" outlineLevel="0" max="257" min="18" style="244" width="8.99"/>
  </cols>
  <sheetData>
    <row r="5" customFormat="false" ht="60" hidden="false" customHeight="false" outlineLevel="0" collapsed="false">
      <c r="B5" s="246" t="s">
        <v>188</v>
      </c>
      <c r="C5" s="246" t="s">
        <v>202</v>
      </c>
      <c r="D5" s="246" t="s">
        <v>203</v>
      </c>
      <c r="E5" s="246" t="s">
        <v>204</v>
      </c>
      <c r="F5" s="246" t="s">
        <v>205</v>
      </c>
      <c r="G5" s="246" t="s">
        <v>206</v>
      </c>
      <c r="H5" s="246" t="s">
        <v>207</v>
      </c>
      <c r="I5" s="246" t="s">
        <v>208</v>
      </c>
      <c r="J5" s="246" t="s">
        <v>209</v>
      </c>
      <c r="K5" s="246" t="s">
        <v>210</v>
      </c>
      <c r="L5" s="246" t="s">
        <v>211</v>
      </c>
      <c r="M5" s="246" t="s">
        <v>212</v>
      </c>
      <c r="N5" s="246" t="s">
        <v>213</v>
      </c>
      <c r="O5" s="246" t="s">
        <v>214</v>
      </c>
      <c r="P5" s="246" t="s">
        <v>215</v>
      </c>
      <c r="Q5" s="246" t="s">
        <v>216</v>
      </c>
    </row>
    <row r="6" customFormat="false" ht="84" hidden="false" customHeight="false" outlineLevel="0" collapsed="false">
      <c r="B6" s="247" t="s">
        <v>217</v>
      </c>
      <c r="C6" s="248" t="s">
        <v>218</v>
      </c>
      <c r="D6" s="249" t="n">
        <v>40723</v>
      </c>
      <c r="E6" s="248" t="s">
        <v>219</v>
      </c>
      <c r="F6" s="248" t="s">
        <v>220</v>
      </c>
      <c r="G6" s="248" t="s">
        <v>221</v>
      </c>
      <c r="H6" s="250" t="n">
        <v>244</v>
      </c>
      <c r="I6" s="251" t="n">
        <v>2.94</v>
      </c>
      <c r="J6" s="250" t="n">
        <v>16.85</v>
      </c>
      <c r="K6" s="252" t="n">
        <v>4</v>
      </c>
      <c r="L6" s="249" t="n">
        <v>40697</v>
      </c>
      <c r="M6" s="249" t="n">
        <v>40717</v>
      </c>
      <c r="N6" s="249" t="n">
        <v>40723</v>
      </c>
      <c r="O6" s="253" t="s">
        <v>222</v>
      </c>
      <c r="P6" s="253" t="s">
        <v>223</v>
      </c>
      <c r="Q6" s="253" t="s">
        <v>224</v>
      </c>
    </row>
    <row r="7" customFormat="false" ht="84" hidden="false" customHeight="false" outlineLevel="0" collapsed="false">
      <c r="B7" s="247" t="s">
        <v>113</v>
      </c>
      <c r="C7" s="248" t="s">
        <v>112</v>
      </c>
      <c r="D7" s="249" t="n">
        <v>41794</v>
      </c>
      <c r="E7" s="248" t="s">
        <v>225</v>
      </c>
      <c r="F7" s="248" t="s">
        <v>226</v>
      </c>
      <c r="G7" s="248" t="s">
        <v>227</v>
      </c>
      <c r="H7" s="250" t="n">
        <v>185.16</v>
      </c>
      <c r="I7" s="251" t="n">
        <v>0.3</v>
      </c>
      <c r="J7" s="250" t="n">
        <v>16.09</v>
      </c>
      <c r="K7" s="252" t="n">
        <v>4</v>
      </c>
      <c r="L7" s="249" t="n">
        <v>41794</v>
      </c>
      <c r="M7" s="249"/>
      <c r="N7" s="249"/>
      <c r="O7" s="253" t="s">
        <v>228</v>
      </c>
      <c r="P7" s="253" t="s">
        <v>229</v>
      </c>
      <c r="Q7" s="253"/>
    </row>
    <row r="8" customFormat="false" ht="120" hidden="false" customHeight="false" outlineLevel="0" collapsed="false">
      <c r="B8" s="247" t="s">
        <v>113</v>
      </c>
      <c r="C8" s="248" t="s">
        <v>112</v>
      </c>
      <c r="D8" s="249" t="n">
        <v>41794</v>
      </c>
      <c r="E8" s="248" t="s">
        <v>225</v>
      </c>
      <c r="F8" s="248" t="s">
        <v>220</v>
      </c>
      <c r="G8" s="248" t="s">
        <v>221</v>
      </c>
      <c r="H8" s="250" t="n">
        <v>264.84</v>
      </c>
      <c r="I8" s="251" t="n">
        <v>0.43</v>
      </c>
      <c r="J8" s="250" t="n">
        <v>33.85</v>
      </c>
      <c r="K8" s="252" t="n">
        <v>4</v>
      </c>
      <c r="L8" s="249" t="n">
        <v>41794</v>
      </c>
      <c r="M8" s="249"/>
      <c r="N8" s="249"/>
      <c r="O8" s="253" t="s">
        <v>230</v>
      </c>
      <c r="P8" s="253" t="s">
        <v>231</v>
      </c>
      <c r="Q8" s="253" t="s">
        <v>232</v>
      </c>
    </row>
    <row r="9" customFormat="false" ht="84" hidden="false" customHeight="false" outlineLevel="0" collapsed="false">
      <c r="B9" s="247" t="s">
        <v>48</v>
      </c>
      <c r="C9" s="248" t="s">
        <v>49</v>
      </c>
      <c r="D9" s="249" t="n">
        <v>41215</v>
      </c>
      <c r="E9" s="248" t="s">
        <v>219</v>
      </c>
      <c r="F9" s="248" t="s">
        <v>220</v>
      </c>
      <c r="G9" s="248" t="s">
        <v>221</v>
      </c>
      <c r="H9" s="250" t="n">
        <v>1043</v>
      </c>
      <c r="I9" s="251" t="n">
        <v>1.72</v>
      </c>
      <c r="J9" s="250" t="n">
        <v>14.85</v>
      </c>
      <c r="K9" s="252" t="n">
        <v>4</v>
      </c>
      <c r="L9" s="249" t="n">
        <v>41170</v>
      </c>
      <c r="M9" s="249" t="n">
        <v>41209</v>
      </c>
      <c r="N9" s="249" t="n">
        <v>41215</v>
      </c>
      <c r="O9" s="253" t="s">
        <v>233</v>
      </c>
      <c r="P9" s="253" t="s">
        <v>234</v>
      </c>
      <c r="Q9" s="253" t="s">
        <v>235</v>
      </c>
    </row>
    <row r="10" customFormat="false" ht="84" hidden="false" customHeight="false" outlineLevel="0" collapsed="false">
      <c r="B10" s="247" t="s">
        <v>127</v>
      </c>
      <c r="C10" s="248" t="s">
        <v>126</v>
      </c>
      <c r="D10" s="249" t="n">
        <v>41258</v>
      </c>
      <c r="E10" s="248" t="s">
        <v>236</v>
      </c>
      <c r="F10" s="248" t="s">
        <v>237</v>
      </c>
      <c r="G10" s="248" t="s">
        <v>237</v>
      </c>
      <c r="H10" s="250" t="n">
        <v>20</v>
      </c>
      <c r="I10" s="251" t="n">
        <v>0.12</v>
      </c>
      <c r="J10" s="250" t="n">
        <v>11.21</v>
      </c>
      <c r="K10" s="252" t="n">
        <v>4</v>
      </c>
      <c r="L10" s="249" t="n">
        <v>41085</v>
      </c>
      <c r="M10" s="249"/>
      <c r="N10" s="249"/>
      <c r="O10" s="253" t="s">
        <v>238</v>
      </c>
      <c r="P10" s="253" t="s">
        <v>239</v>
      </c>
      <c r="Q10" s="253" t="s">
        <v>240</v>
      </c>
    </row>
    <row r="11" customFormat="false" ht="120" hidden="false" customHeight="false" outlineLevel="0" collapsed="false">
      <c r="B11" s="247" t="s">
        <v>127</v>
      </c>
      <c r="C11" s="248" t="s">
        <v>126</v>
      </c>
      <c r="D11" s="249" t="n">
        <v>41258</v>
      </c>
      <c r="E11" s="248" t="s">
        <v>236</v>
      </c>
      <c r="F11" s="248" t="s">
        <v>226</v>
      </c>
      <c r="G11" s="248" t="s">
        <v>227</v>
      </c>
      <c r="H11" s="250" t="n">
        <v>267.75</v>
      </c>
      <c r="I11" s="251" t="n">
        <v>1.69</v>
      </c>
      <c r="J11" s="250" t="n">
        <v>5.55</v>
      </c>
      <c r="K11" s="252" t="n">
        <v>4</v>
      </c>
      <c r="L11" s="249" t="n">
        <v>41085</v>
      </c>
      <c r="M11" s="249"/>
      <c r="N11" s="249"/>
      <c r="O11" s="253" t="s">
        <v>241</v>
      </c>
      <c r="P11" s="253" t="s">
        <v>242</v>
      </c>
      <c r="Q11" s="253"/>
    </row>
    <row r="12" customFormat="false" ht="168" hidden="false" customHeight="false" outlineLevel="0" collapsed="false">
      <c r="B12" s="247" t="s">
        <v>127</v>
      </c>
      <c r="C12" s="248" t="s">
        <v>126</v>
      </c>
      <c r="D12" s="249" t="n">
        <v>41258</v>
      </c>
      <c r="E12" s="248" t="s">
        <v>236</v>
      </c>
      <c r="F12" s="248" t="s">
        <v>220</v>
      </c>
      <c r="G12" s="248" t="s">
        <v>221</v>
      </c>
      <c r="H12" s="250" t="n">
        <v>427.25</v>
      </c>
      <c r="I12" s="251" t="n">
        <v>2.66</v>
      </c>
      <c r="J12" s="250" t="n">
        <v>11.21</v>
      </c>
      <c r="K12" s="252" t="n">
        <v>4</v>
      </c>
      <c r="L12" s="249" t="n">
        <v>41085</v>
      </c>
      <c r="M12" s="249"/>
      <c r="N12" s="249"/>
      <c r="O12" s="253" t="s">
        <v>243</v>
      </c>
      <c r="P12" s="253" t="s">
        <v>244</v>
      </c>
      <c r="Q12" s="253" t="s">
        <v>245</v>
      </c>
    </row>
    <row r="13" customFormat="false" ht="156" hidden="false" customHeight="false" outlineLevel="0" collapsed="false">
      <c r="B13" s="247" t="s">
        <v>131</v>
      </c>
      <c r="C13" s="248" t="s">
        <v>130</v>
      </c>
      <c r="D13" s="249" t="n">
        <v>41543</v>
      </c>
      <c r="E13" s="248" t="s">
        <v>219</v>
      </c>
      <c r="F13" s="248" t="s">
        <v>220</v>
      </c>
      <c r="G13" s="248" t="s">
        <v>221</v>
      </c>
      <c r="H13" s="250" t="n">
        <v>1072.4</v>
      </c>
      <c r="I13" s="251" t="n">
        <v>4.12</v>
      </c>
      <c r="J13" s="250" t="n">
        <v>6.56</v>
      </c>
      <c r="K13" s="252" t="n">
        <v>6</v>
      </c>
      <c r="L13" s="249" t="n">
        <v>41240</v>
      </c>
      <c r="M13" s="249" t="n">
        <v>41256</v>
      </c>
      <c r="N13" s="249" t="n">
        <v>41268</v>
      </c>
      <c r="O13" s="253" t="s">
        <v>246</v>
      </c>
      <c r="P13" s="253" t="s">
        <v>247</v>
      </c>
      <c r="Q13" s="253" t="s">
        <v>248</v>
      </c>
    </row>
    <row r="14" customFormat="false" ht="144" hidden="false" customHeight="false" outlineLevel="0" collapsed="false">
      <c r="B14" s="247" t="s">
        <v>45</v>
      </c>
      <c r="C14" s="248" t="s">
        <v>46</v>
      </c>
      <c r="D14" s="249" t="n">
        <v>41667</v>
      </c>
      <c r="E14" s="248" t="s">
        <v>219</v>
      </c>
      <c r="F14" s="248" t="s">
        <v>226</v>
      </c>
      <c r="G14" s="248" t="s">
        <v>227</v>
      </c>
      <c r="H14" s="250" t="n">
        <v>1089.15</v>
      </c>
      <c r="I14" s="251" t="n">
        <v>2.35</v>
      </c>
      <c r="J14" s="250" t="n">
        <v>29.97</v>
      </c>
      <c r="K14" s="252" t="n">
        <v>4</v>
      </c>
      <c r="L14" s="249" t="n">
        <v>41634</v>
      </c>
      <c r="M14" s="249" t="n">
        <v>41650</v>
      </c>
      <c r="N14" s="249" t="n">
        <v>41660</v>
      </c>
      <c r="O14" s="253" t="s">
        <v>249</v>
      </c>
      <c r="P14" s="253" t="s">
        <v>250</v>
      </c>
      <c r="Q14" s="253"/>
    </row>
    <row r="15" customFormat="false" ht="144" hidden="false" customHeight="false" outlineLevel="0" collapsed="false">
      <c r="B15" s="247" t="s">
        <v>45</v>
      </c>
      <c r="C15" s="248" t="s">
        <v>46</v>
      </c>
      <c r="D15" s="249" t="n">
        <v>40654</v>
      </c>
      <c r="E15" s="248" t="s">
        <v>219</v>
      </c>
      <c r="F15" s="248" t="s">
        <v>220</v>
      </c>
      <c r="G15" s="248" t="s">
        <v>221</v>
      </c>
      <c r="H15" s="250" t="n">
        <v>695.8</v>
      </c>
      <c r="I15" s="251" t="n">
        <v>5.83</v>
      </c>
      <c r="J15" s="250" t="n">
        <v>32.92</v>
      </c>
      <c r="K15" s="252" t="n">
        <v>4</v>
      </c>
      <c r="L15" s="249" t="n">
        <v>40634</v>
      </c>
      <c r="M15" s="249" t="n">
        <v>40652</v>
      </c>
      <c r="N15" s="249" t="n">
        <v>40654</v>
      </c>
      <c r="O15" s="253" t="s">
        <v>251</v>
      </c>
      <c r="P15" s="253" t="s">
        <v>252</v>
      </c>
      <c r="Q15" s="253" t="s">
        <v>253</v>
      </c>
    </row>
    <row r="16" customFormat="false" ht="144" hidden="false" customHeight="false" outlineLevel="0" collapsed="false">
      <c r="B16" s="247" t="s">
        <v>125</v>
      </c>
      <c r="C16" s="248" t="s">
        <v>124</v>
      </c>
      <c r="D16" s="249" t="n">
        <v>40694</v>
      </c>
      <c r="E16" s="248" t="s">
        <v>219</v>
      </c>
      <c r="F16" s="248" t="s">
        <v>220</v>
      </c>
      <c r="G16" s="248" t="s">
        <v>221</v>
      </c>
      <c r="H16" s="250" t="n">
        <v>490.5</v>
      </c>
      <c r="I16" s="251" t="n">
        <v>2.36</v>
      </c>
      <c r="J16" s="250" t="n">
        <v>35.7</v>
      </c>
      <c r="K16" s="252" t="n">
        <v>6</v>
      </c>
      <c r="L16" s="249" t="n">
        <v>40675</v>
      </c>
      <c r="M16" s="249" t="n">
        <v>40689</v>
      </c>
      <c r="N16" s="249" t="n">
        <v>40694</v>
      </c>
      <c r="O16" s="253" t="s">
        <v>254</v>
      </c>
      <c r="P16" s="253" t="s">
        <v>255</v>
      </c>
      <c r="Q16" s="253" t="s">
        <v>256</v>
      </c>
    </row>
    <row r="17" customFormat="false" ht="156" hidden="false" customHeight="false" outlineLevel="0" collapsed="false">
      <c r="B17" s="247" t="s">
        <v>136</v>
      </c>
      <c r="C17" s="248" t="s">
        <v>135</v>
      </c>
      <c r="D17" s="249" t="n">
        <v>40921</v>
      </c>
      <c r="E17" s="248" t="s">
        <v>219</v>
      </c>
      <c r="F17" s="248" t="s">
        <v>220</v>
      </c>
      <c r="G17" s="248" t="s">
        <v>221</v>
      </c>
      <c r="H17" s="250" t="n">
        <v>1249</v>
      </c>
      <c r="I17" s="251" t="n">
        <v>5.58</v>
      </c>
      <c r="J17" s="250" t="n">
        <v>25.56</v>
      </c>
      <c r="K17" s="252" t="n">
        <v>5</v>
      </c>
      <c r="L17" s="249" t="n">
        <v>40900</v>
      </c>
      <c r="M17" s="249" t="n">
        <v>40918</v>
      </c>
      <c r="N17" s="249" t="n">
        <v>40921</v>
      </c>
      <c r="O17" s="253" t="s">
        <v>257</v>
      </c>
      <c r="P17" s="253" t="s">
        <v>258</v>
      </c>
      <c r="Q17" s="253" t="s">
        <v>259</v>
      </c>
    </row>
    <row r="18" customFormat="false" ht="84" hidden="false" customHeight="false" outlineLevel="0" collapsed="false">
      <c r="B18" s="247" t="s">
        <v>39</v>
      </c>
      <c r="C18" s="248" t="s">
        <v>40</v>
      </c>
      <c r="D18" s="249" t="n">
        <v>40831</v>
      </c>
      <c r="E18" s="248" t="s">
        <v>219</v>
      </c>
      <c r="F18" s="248" t="s">
        <v>220</v>
      </c>
      <c r="G18" s="248" t="s">
        <v>221</v>
      </c>
      <c r="H18" s="250" t="n">
        <v>649.3</v>
      </c>
      <c r="I18" s="251" t="n">
        <v>2.95</v>
      </c>
      <c r="J18" s="250" t="n">
        <v>29.17</v>
      </c>
      <c r="K18" s="252" t="n">
        <v>6</v>
      </c>
      <c r="L18" s="249" t="n">
        <v>40801</v>
      </c>
      <c r="M18" s="249" t="n">
        <v>40817</v>
      </c>
      <c r="N18" s="249" t="n">
        <v>40831</v>
      </c>
      <c r="O18" s="253" t="s">
        <v>260</v>
      </c>
      <c r="P18" s="253" t="s">
        <v>261</v>
      </c>
      <c r="Q18" s="253" t="s">
        <v>262</v>
      </c>
    </row>
    <row r="19" customFormat="false" ht="168" hidden="false" customHeight="false" outlineLevel="0" collapsed="false">
      <c r="B19" s="247" t="s">
        <v>39</v>
      </c>
      <c r="C19" s="248" t="s">
        <v>40</v>
      </c>
      <c r="D19" s="249" t="n">
        <v>41508</v>
      </c>
      <c r="E19" s="248" t="s">
        <v>219</v>
      </c>
      <c r="F19" s="248" t="s">
        <v>220</v>
      </c>
      <c r="G19" s="248" t="s">
        <v>221</v>
      </c>
      <c r="H19" s="250" t="n">
        <v>1588.4</v>
      </c>
      <c r="I19" s="251" t="n">
        <v>2</v>
      </c>
      <c r="J19" s="250" t="n">
        <v>12.27</v>
      </c>
      <c r="K19" s="252" t="n">
        <v>5</v>
      </c>
      <c r="L19" s="249" t="n">
        <v>41489</v>
      </c>
      <c r="M19" s="249" t="n">
        <v>41507</v>
      </c>
      <c r="N19" s="249" t="n">
        <v>41508</v>
      </c>
      <c r="O19" s="253" t="s">
        <v>263</v>
      </c>
      <c r="P19" s="253" t="s">
        <v>264</v>
      </c>
      <c r="Q19" s="253" t="s">
        <v>265</v>
      </c>
    </row>
    <row r="20" customFormat="false" ht="132" hidden="false" customHeight="false" outlineLevel="0" collapsed="false">
      <c r="B20" s="247" t="s">
        <v>115</v>
      </c>
      <c r="C20" s="248" t="s">
        <v>114</v>
      </c>
      <c r="D20" s="249" t="n">
        <v>40904</v>
      </c>
      <c r="E20" s="248" t="s">
        <v>219</v>
      </c>
      <c r="F20" s="248" t="s">
        <v>220</v>
      </c>
      <c r="G20" s="248" t="s">
        <v>221</v>
      </c>
      <c r="H20" s="250" t="n">
        <v>760.75</v>
      </c>
      <c r="I20" s="251" t="n">
        <v>3.96</v>
      </c>
      <c r="J20" s="250" t="n">
        <v>24.87</v>
      </c>
      <c r="K20" s="252" t="n">
        <v>4</v>
      </c>
      <c r="L20" s="249" t="n">
        <v>40877</v>
      </c>
      <c r="M20" s="249" t="n">
        <v>40893</v>
      </c>
      <c r="N20" s="249" t="n">
        <v>40904</v>
      </c>
      <c r="O20" s="253" t="s">
        <v>266</v>
      </c>
      <c r="P20" s="253" t="s">
        <v>267</v>
      </c>
      <c r="Q20" s="253" t="s">
        <v>268</v>
      </c>
    </row>
    <row r="21" customFormat="false" ht="72" hidden="false" customHeight="false" outlineLevel="0" collapsed="false">
      <c r="B21" s="247" t="s">
        <v>129</v>
      </c>
      <c r="C21" s="248" t="s">
        <v>128</v>
      </c>
      <c r="D21" s="249" t="n">
        <v>41751</v>
      </c>
      <c r="E21" s="248" t="s">
        <v>269</v>
      </c>
      <c r="F21" s="248" t="s">
        <v>226</v>
      </c>
      <c r="G21" s="248" t="s">
        <v>227</v>
      </c>
      <c r="H21" s="250" t="n">
        <v>365</v>
      </c>
      <c r="I21" s="251" t="n">
        <v>6.84</v>
      </c>
      <c r="J21" s="250" t="n">
        <v>48</v>
      </c>
      <c r="K21" s="252" t="n">
        <v>5</v>
      </c>
      <c r="L21" s="249" t="n">
        <v>41720</v>
      </c>
      <c r="M21" s="249" t="n">
        <v>41751</v>
      </c>
      <c r="N21" s="249"/>
      <c r="O21" s="253" t="s">
        <v>270</v>
      </c>
      <c r="P21" s="253" t="s">
        <v>271</v>
      </c>
      <c r="Q21" s="253"/>
    </row>
    <row r="22" customFormat="false" ht="84" hidden="false" customHeight="false" outlineLevel="0" collapsed="false">
      <c r="B22" s="247" t="s">
        <v>133</v>
      </c>
      <c r="C22" s="248" t="s">
        <v>132</v>
      </c>
      <c r="D22" s="249" t="n">
        <v>41724</v>
      </c>
      <c r="E22" s="248" t="s">
        <v>219</v>
      </c>
      <c r="F22" s="248" t="s">
        <v>220</v>
      </c>
      <c r="G22" s="248" t="s">
        <v>221</v>
      </c>
      <c r="H22" s="250" t="n">
        <v>1100</v>
      </c>
      <c r="I22" s="251" t="n">
        <v>1.56</v>
      </c>
      <c r="J22" s="250" t="n">
        <v>36.23</v>
      </c>
      <c r="K22" s="252" t="n">
        <v>5</v>
      </c>
      <c r="L22" s="249" t="n">
        <v>41706</v>
      </c>
      <c r="M22" s="249" t="n">
        <v>41723</v>
      </c>
      <c r="N22" s="249" t="n">
        <v>41724</v>
      </c>
      <c r="O22" s="253" t="s">
        <v>272</v>
      </c>
      <c r="P22" s="253" t="s">
        <v>273</v>
      </c>
      <c r="Q22" s="254" t="s">
        <v>274</v>
      </c>
    </row>
    <row r="23" customFormat="false" ht="108" hidden="false" customHeight="false" outlineLevel="0" collapsed="false">
      <c r="B23" s="247" t="s">
        <v>36</v>
      </c>
      <c r="C23" s="248" t="s">
        <v>37</v>
      </c>
      <c r="D23" s="249" t="n">
        <v>41691</v>
      </c>
      <c r="E23" s="248" t="s">
        <v>225</v>
      </c>
      <c r="F23" s="248" t="s">
        <v>220</v>
      </c>
      <c r="G23" s="248" t="s">
        <v>221</v>
      </c>
      <c r="H23" s="250" t="n">
        <v>396.31</v>
      </c>
      <c r="I23" s="251" t="n">
        <v>0.36</v>
      </c>
      <c r="J23" s="250" t="n">
        <v>44.33</v>
      </c>
      <c r="K23" s="252" t="n">
        <v>5</v>
      </c>
      <c r="L23" s="249" t="n">
        <v>41691</v>
      </c>
      <c r="M23" s="249"/>
      <c r="N23" s="249"/>
      <c r="O23" s="253" t="s">
        <v>275</v>
      </c>
      <c r="P23" s="253" t="s">
        <v>276</v>
      </c>
      <c r="Q23" s="253" t="s">
        <v>277</v>
      </c>
    </row>
    <row r="24" customFormat="false" ht="108" hidden="false" customHeight="false" outlineLevel="0" collapsed="false">
      <c r="B24" s="247" t="s">
        <v>36</v>
      </c>
      <c r="C24" s="248" t="s">
        <v>37</v>
      </c>
      <c r="D24" s="249" t="n">
        <v>41691</v>
      </c>
      <c r="E24" s="248" t="s">
        <v>225</v>
      </c>
      <c r="F24" s="248" t="s">
        <v>237</v>
      </c>
      <c r="G24" s="248" t="s">
        <v>237</v>
      </c>
      <c r="H24" s="250" t="n">
        <v>13.43</v>
      </c>
      <c r="I24" s="251" t="n">
        <v>0.01</v>
      </c>
      <c r="J24" s="250" t="n">
        <v>44.33</v>
      </c>
      <c r="K24" s="252" t="n">
        <v>5</v>
      </c>
      <c r="L24" s="249" t="n">
        <v>41691</v>
      </c>
      <c r="M24" s="249"/>
      <c r="N24" s="249"/>
      <c r="O24" s="253" t="s">
        <v>278</v>
      </c>
      <c r="P24" s="253" t="s">
        <v>279</v>
      </c>
      <c r="Q24" s="253" t="s">
        <v>280</v>
      </c>
    </row>
    <row r="25" customFormat="false" ht="204" hidden="false" customHeight="false" outlineLevel="0" collapsed="false">
      <c r="B25" s="247" t="s">
        <v>165</v>
      </c>
      <c r="C25" s="248" t="s">
        <v>164</v>
      </c>
      <c r="D25" s="249" t="n">
        <v>39011</v>
      </c>
      <c r="E25" s="248" t="s">
        <v>219</v>
      </c>
      <c r="F25" s="248" t="s">
        <v>220</v>
      </c>
      <c r="G25" s="248" t="s">
        <v>221</v>
      </c>
      <c r="H25" s="250" t="n">
        <v>1600</v>
      </c>
      <c r="I25" s="251" t="n">
        <v>8.78</v>
      </c>
      <c r="J25" s="250" t="n">
        <v>14.89</v>
      </c>
      <c r="K25" s="252" t="n">
        <v>8</v>
      </c>
      <c r="L25" s="249" t="n">
        <v>38925</v>
      </c>
      <c r="M25" s="249" t="n">
        <v>39000</v>
      </c>
      <c r="N25" s="249" t="n">
        <v>39011</v>
      </c>
      <c r="O25" s="253" t="s">
        <v>281</v>
      </c>
      <c r="P25" s="253" t="n">
        <v>14.89</v>
      </c>
      <c r="Q25" s="253" t="s">
        <v>282</v>
      </c>
    </row>
    <row r="26" customFormat="false" ht="14.25" hidden="false" customHeight="true" outlineLevel="0" collapsed="false">
      <c r="B26" s="255" t="s">
        <v>283</v>
      </c>
      <c r="C26" s="255"/>
      <c r="D26" s="255"/>
      <c r="E26" s="255"/>
      <c r="F26" s="256"/>
      <c r="G26" s="256"/>
      <c r="H26" s="257"/>
      <c r="I26" s="258"/>
      <c r="J26" s="257"/>
      <c r="K26" s="259"/>
      <c r="L26" s="260"/>
      <c r="M26" s="260"/>
      <c r="N26" s="260"/>
      <c r="O26" s="256"/>
      <c r="P26" s="256"/>
      <c r="Q26" s="256"/>
    </row>
    <row r="28" customFormat="false" ht="14.25" hidden="false" customHeight="false" outlineLevel="0" collapsed="false">
      <c r="B28" s="256"/>
      <c r="C28" s="256"/>
      <c r="D28" s="260"/>
      <c r="E28" s="256"/>
      <c r="F28" s="256"/>
      <c r="G28" s="256"/>
      <c r="H28" s="257"/>
      <c r="I28" s="258"/>
      <c r="J28" s="257"/>
      <c r="K28" s="259"/>
      <c r="L28" s="260"/>
      <c r="M28" s="260"/>
      <c r="N28" s="260"/>
      <c r="O28" s="256"/>
      <c r="P28" s="256"/>
      <c r="Q28" s="256"/>
    </row>
    <row r="29" customFormat="false" ht="14.25" hidden="false" customHeight="false" outlineLevel="0" collapsed="false">
      <c r="B29" s="256"/>
      <c r="C29" s="256"/>
      <c r="D29" s="260"/>
      <c r="E29" s="256"/>
      <c r="F29" s="256"/>
      <c r="G29" s="256"/>
      <c r="H29" s="257"/>
      <c r="I29" s="258"/>
      <c r="J29" s="257"/>
      <c r="K29" s="259"/>
      <c r="L29" s="260"/>
      <c r="M29" s="260"/>
      <c r="N29" s="260"/>
      <c r="O29" s="256"/>
      <c r="P29" s="256"/>
      <c r="Q29" s="256"/>
    </row>
    <row r="30" customFormat="false" ht="14.25" hidden="false" customHeight="false" outlineLevel="0" collapsed="false">
      <c r="B30" s="256"/>
      <c r="C30" s="256"/>
      <c r="D30" s="260"/>
      <c r="E30" s="256"/>
      <c r="F30" s="256"/>
      <c r="G30" s="256"/>
      <c r="H30" s="257"/>
      <c r="I30" s="258"/>
      <c r="J30" s="257"/>
      <c r="K30" s="259"/>
      <c r="L30" s="260"/>
      <c r="M30" s="260"/>
      <c r="N30" s="260"/>
      <c r="O30" s="256"/>
      <c r="P30" s="256"/>
      <c r="Q30" s="256"/>
    </row>
  </sheetData>
  <mergeCells count="1">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L21"/>
    </sheetView>
  </sheetViews>
  <sheetFormatPr defaultColWidth="8.99609375" defaultRowHeight="12" zeroHeight="false" outlineLevelRow="0" outlineLevelCol="0"/>
  <cols>
    <col collapsed="false" customWidth="true" hidden="false" outlineLevel="0" max="1" min="1" style="261" width="9.75"/>
    <col collapsed="false" customWidth="false" hidden="false" outlineLevel="0" max="59" min="2" style="261" width="8.99"/>
    <col collapsed="false" customWidth="false" hidden="false" outlineLevel="0" max="257" min="60" style="71" width="8.99"/>
  </cols>
  <sheetData>
    <row r="1" s="49" customFormat="true" ht="15.75" hidden="false" customHeight="false" outlineLevel="0" collapsed="false">
      <c r="A1" s="74"/>
      <c r="B1" s="74"/>
      <c r="C1" s="74"/>
      <c r="D1" s="74"/>
      <c r="E1" s="74"/>
      <c r="F1" s="74"/>
      <c r="G1" s="74"/>
      <c r="H1" s="74"/>
      <c r="I1" s="74"/>
      <c r="J1" s="74"/>
      <c r="K1" s="74"/>
      <c r="L1" s="74"/>
      <c r="M1" s="74"/>
      <c r="N1" s="262"/>
      <c r="O1" s="262"/>
      <c r="P1" s="262"/>
      <c r="Q1" s="262"/>
      <c r="R1" s="262"/>
      <c r="S1" s="262"/>
      <c r="T1" s="262"/>
      <c r="U1" s="262"/>
      <c r="V1" s="262"/>
      <c r="W1" s="262"/>
      <c r="X1" s="262"/>
      <c r="Y1" s="262"/>
      <c r="Z1" s="263"/>
      <c r="AA1" s="263"/>
      <c r="AB1" s="263"/>
      <c r="AC1" s="263"/>
    </row>
    <row r="2" s="49" customFormat="true" ht="15.75" hidden="false" customHeight="false" outlineLevel="0" collapsed="false">
      <c r="A2" s="74"/>
      <c r="B2" s="74"/>
      <c r="C2" s="74"/>
      <c r="D2" s="74"/>
      <c r="E2" s="74"/>
      <c r="F2" s="74"/>
      <c r="G2" s="74"/>
      <c r="H2" s="74"/>
      <c r="I2" s="74"/>
      <c r="J2" s="74"/>
      <c r="K2" s="74"/>
      <c r="L2" s="74"/>
      <c r="M2" s="74"/>
      <c r="N2" s="262"/>
      <c r="O2" s="262"/>
      <c r="P2" s="262"/>
      <c r="Q2" s="262"/>
      <c r="R2" s="262"/>
      <c r="S2" s="262"/>
      <c r="T2" s="262"/>
      <c r="U2" s="262"/>
      <c r="V2" s="262"/>
      <c r="W2" s="262"/>
      <c r="X2" s="262"/>
      <c r="Y2" s="262"/>
      <c r="Z2" s="263"/>
      <c r="AA2" s="263"/>
      <c r="AB2" s="263"/>
      <c r="AC2" s="263"/>
    </row>
    <row r="4" customFormat="false" ht="14.25" hidden="false" customHeight="false" outlineLevel="0" collapsed="false">
      <c r="A4" s="264" t="s">
        <v>284</v>
      </c>
      <c r="B4" s="264"/>
      <c r="C4" s="264"/>
      <c r="D4" s="264"/>
      <c r="E4" s="264"/>
      <c r="F4" s="264"/>
      <c r="G4" s="264"/>
      <c r="H4" s="264"/>
      <c r="I4" s="264"/>
      <c r="J4" s="264"/>
      <c r="K4" s="264"/>
      <c r="L4" s="264"/>
    </row>
    <row r="5" s="266" customFormat="true" ht="15" hidden="false" customHeight="true" outlineLevel="0" collapsed="false">
      <c r="A5" s="265" t="s">
        <v>285</v>
      </c>
      <c r="B5" s="265"/>
      <c r="C5" s="265"/>
      <c r="D5" s="265"/>
      <c r="E5" s="265"/>
      <c r="F5" s="265"/>
      <c r="G5" s="265"/>
      <c r="H5" s="265"/>
      <c r="I5" s="265"/>
      <c r="J5" s="265"/>
      <c r="K5" s="265"/>
      <c r="L5" s="265"/>
    </row>
    <row r="6" s="266" customFormat="true" ht="62.25" hidden="false" customHeight="true" outlineLevel="0" collapsed="false">
      <c r="A6" s="267" t="s">
        <v>286</v>
      </c>
      <c r="B6" s="267"/>
      <c r="C6" s="267"/>
      <c r="D6" s="267"/>
      <c r="E6" s="267"/>
      <c r="F6" s="267"/>
      <c r="G6" s="267"/>
      <c r="H6" s="267"/>
      <c r="I6" s="267"/>
      <c r="J6" s="267"/>
      <c r="K6" s="267"/>
      <c r="L6" s="267"/>
    </row>
    <row r="7" s="266" customFormat="true" ht="15" hidden="false" customHeight="true" outlineLevel="0" collapsed="false">
      <c r="A7" s="265" t="s">
        <v>287</v>
      </c>
      <c r="B7" s="265"/>
      <c r="C7" s="265"/>
      <c r="D7" s="265"/>
      <c r="E7" s="265"/>
      <c r="F7" s="265"/>
      <c r="G7" s="265"/>
      <c r="H7" s="265"/>
      <c r="I7" s="265"/>
      <c r="J7" s="265"/>
      <c r="K7" s="265"/>
      <c r="L7" s="265"/>
    </row>
    <row r="8" s="266" customFormat="true" ht="72.75" hidden="false" customHeight="true" outlineLevel="0" collapsed="false">
      <c r="A8" s="268" t="s">
        <v>288</v>
      </c>
      <c r="B8" s="268"/>
      <c r="C8" s="268"/>
      <c r="D8" s="268"/>
      <c r="E8" s="268"/>
      <c r="F8" s="268"/>
      <c r="G8" s="268"/>
      <c r="H8" s="268"/>
      <c r="I8" s="268"/>
      <c r="J8" s="268"/>
      <c r="K8" s="268"/>
      <c r="L8" s="268"/>
    </row>
    <row r="9" s="266" customFormat="true" ht="15" hidden="false" customHeight="true" outlineLevel="0" collapsed="false">
      <c r="A9" s="265" t="s">
        <v>289</v>
      </c>
      <c r="B9" s="265"/>
      <c r="C9" s="265"/>
      <c r="D9" s="265"/>
      <c r="E9" s="265"/>
      <c r="F9" s="265"/>
      <c r="G9" s="265"/>
      <c r="H9" s="265"/>
      <c r="I9" s="265"/>
      <c r="J9" s="265"/>
      <c r="K9" s="265"/>
      <c r="L9" s="265"/>
    </row>
    <row r="10" s="266" customFormat="true" ht="65.25" hidden="false" customHeight="true" outlineLevel="0" collapsed="false">
      <c r="A10" s="267" t="s">
        <v>290</v>
      </c>
      <c r="B10" s="267"/>
      <c r="C10" s="267"/>
      <c r="D10" s="267"/>
      <c r="E10" s="267"/>
      <c r="F10" s="267"/>
      <c r="G10" s="267"/>
      <c r="H10" s="267"/>
      <c r="I10" s="267"/>
      <c r="J10" s="267"/>
      <c r="K10" s="267"/>
      <c r="L10" s="267"/>
    </row>
    <row r="11" s="266" customFormat="true" ht="15" hidden="false" customHeight="true" outlineLevel="0" collapsed="false">
      <c r="A11" s="269" t="s">
        <v>291</v>
      </c>
      <c r="B11" s="269"/>
      <c r="C11" s="269"/>
      <c r="D11" s="269"/>
      <c r="E11" s="269"/>
      <c r="F11" s="269"/>
      <c r="G11" s="269"/>
      <c r="H11" s="269"/>
      <c r="I11" s="269"/>
      <c r="J11" s="269"/>
      <c r="K11" s="269"/>
      <c r="L11" s="269"/>
    </row>
    <row r="12" s="266" customFormat="true" ht="49.5" hidden="false" customHeight="true" outlineLevel="0" collapsed="false">
      <c r="A12" s="268" t="s">
        <v>292</v>
      </c>
      <c r="B12" s="268"/>
      <c r="C12" s="268"/>
      <c r="D12" s="268"/>
      <c r="E12" s="268"/>
      <c r="F12" s="268"/>
      <c r="G12" s="268"/>
      <c r="H12" s="268"/>
      <c r="I12" s="268"/>
      <c r="J12" s="268"/>
      <c r="K12" s="268"/>
      <c r="L12" s="268"/>
    </row>
    <row r="13" customFormat="false" ht="12.75" hidden="false" customHeight="false" outlineLevel="0" collapsed="false">
      <c r="A13" s="270"/>
      <c r="B13" s="270"/>
      <c r="C13" s="270"/>
      <c r="D13" s="270"/>
      <c r="E13" s="270"/>
      <c r="F13" s="270"/>
      <c r="G13" s="270"/>
      <c r="H13" s="270"/>
      <c r="I13" s="270"/>
      <c r="J13" s="270"/>
      <c r="K13" s="270"/>
      <c r="L13" s="270"/>
    </row>
    <row r="14" customFormat="false" ht="14.25" hidden="false" customHeight="false" outlineLevel="0" collapsed="false">
      <c r="A14" s="264" t="s">
        <v>293</v>
      </c>
      <c r="B14" s="264"/>
      <c r="C14" s="264"/>
      <c r="D14" s="264"/>
      <c r="E14" s="264"/>
      <c r="F14" s="264"/>
      <c r="G14" s="264"/>
      <c r="H14" s="264"/>
      <c r="I14" s="264"/>
      <c r="J14" s="264"/>
      <c r="K14" s="264"/>
      <c r="L14" s="264"/>
    </row>
    <row r="15" s="266" customFormat="true" ht="15" hidden="false" customHeight="true" outlineLevel="0" collapsed="false">
      <c r="A15" s="265" t="s">
        <v>294</v>
      </c>
      <c r="B15" s="265"/>
      <c r="C15" s="265"/>
      <c r="D15" s="265"/>
      <c r="E15" s="265"/>
      <c r="F15" s="265"/>
      <c r="G15" s="265"/>
      <c r="H15" s="265"/>
      <c r="I15" s="265"/>
      <c r="J15" s="265"/>
      <c r="K15" s="265"/>
      <c r="L15" s="265"/>
    </row>
    <row r="16" s="266" customFormat="true" ht="75.75" hidden="false" customHeight="true" outlineLevel="0" collapsed="false">
      <c r="A16" s="271" t="s">
        <v>295</v>
      </c>
      <c r="B16" s="271"/>
      <c r="C16" s="271"/>
      <c r="D16" s="271"/>
      <c r="E16" s="271"/>
      <c r="F16" s="271"/>
      <c r="G16" s="271"/>
      <c r="H16" s="271"/>
      <c r="I16" s="271"/>
      <c r="J16" s="271"/>
      <c r="K16" s="271"/>
      <c r="L16" s="271"/>
    </row>
    <row r="17" s="266" customFormat="true" ht="15" hidden="false" customHeight="true" outlineLevel="0" collapsed="false">
      <c r="A17" s="265" t="s">
        <v>296</v>
      </c>
      <c r="B17" s="265"/>
      <c r="C17" s="265"/>
      <c r="D17" s="265"/>
      <c r="E17" s="265"/>
      <c r="F17" s="265"/>
      <c r="G17" s="265"/>
      <c r="H17" s="265"/>
      <c r="I17" s="265"/>
      <c r="J17" s="265"/>
      <c r="K17" s="265"/>
      <c r="L17" s="265"/>
    </row>
    <row r="18" s="266" customFormat="true" ht="86.25" hidden="false" customHeight="true" outlineLevel="0" collapsed="false">
      <c r="A18" s="272" t="s">
        <v>297</v>
      </c>
      <c r="B18" s="272"/>
      <c r="C18" s="272"/>
      <c r="D18" s="272"/>
      <c r="E18" s="272"/>
      <c r="F18" s="272"/>
      <c r="G18" s="272"/>
      <c r="H18" s="272"/>
      <c r="I18" s="272"/>
      <c r="J18" s="272"/>
      <c r="K18" s="272"/>
      <c r="L18" s="272"/>
    </row>
    <row r="19" s="266" customFormat="true" ht="15" hidden="false" customHeight="true" outlineLevel="0" collapsed="false">
      <c r="A19" s="265" t="s">
        <v>298</v>
      </c>
      <c r="B19" s="265"/>
      <c r="C19" s="265"/>
      <c r="D19" s="265"/>
      <c r="E19" s="265"/>
      <c r="F19" s="265"/>
      <c r="G19" s="265"/>
      <c r="H19" s="265"/>
      <c r="I19" s="265"/>
      <c r="J19" s="265"/>
      <c r="K19" s="265"/>
      <c r="L19" s="265"/>
    </row>
    <row r="20" s="266" customFormat="true" ht="63.75" hidden="false" customHeight="true" outlineLevel="0" collapsed="false">
      <c r="A20" s="273" t="s">
        <v>299</v>
      </c>
      <c r="B20" s="273"/>
      <c r="C20" s="273"/>
      <c r="D20" s="273"/>
      <c r="E20" s="273"/>
      <c r="F20" s="273"/>
      <c r="G20" s="273"/>
      <c r="H20" s="273"/>
      <c r="I20" s="273"/>
      <c r="J20" s="273"/>
      <c r="K20" s="273"/>
      <c r="L20" s="273"/>
    </row>
    <row r="21" s="266" customFormat="true" ht="15" hidden="false" customHeight="true" outlineLevel="0" collapsed="false">
      <c r="A21" s="269" t="s">
        <v>300</v>
      </c>
      <c r="B21" s="269"/>
      <c r="C21" s="269"/>
      <c r="D21" s="269"/>
      <c r="E21" s="269"/>
      <c r="F21" s="269"/>
      <c r="G21" s="269"/>
      <c r="H21" s="269"/>
      <c r="I21" s="269"/>
      <c r="J21" s="269"/>
      <c r="K21" s="269"/>
      <c r="L21" s="269"/>
    </row>
    <row r="22" s="266" customFormat="true" ht="375.75" hidden="false" customHeight="true" outlineLevel="0" collapsed="false">
      <c r="A22" s="268" t="s">
        <v>301</v>
      </c>
      <c r="B22" s="268"/>
      <c r="C22" s="268"/>
      <c r="D22" s="268"/>
      <c r="E22" s="268"/>
      <c r="F22" s="268"/>
      <c r="G22" s="268"/>
      <c r="H22" s="268"/>
      <c r="I22" s="268"/>
      <c r="J22" s="268"/>
      <c r="K22" s="268"/>
      <c r="L22" s="268"/>
    </row>
    <row r="23" customFormat="false" ht="12" hidden="false" customHeight="false" outlineLevel="0" collapsed="false">
      <c r="A23" s="71" t="s">
        <v>302</v>
      </c>
    </row>
  </sheetData>
  <mergeCells count="19">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99609375" defaultRowHeight="14.25" zeroHeight="false" outlineLevelRow="0" outlineLevelCol="0"/>
  <cols>
    <col collapsed="false" customWidth="false" hidden="false" outlineLevel="0" max="257" min="1" style="266" width="8.99"/>
  </cols>
  <sheetData>
    <row r="1" s="49" customFormat="true" ht="15.75" hidden="false" customHeight="false" outlineLevel="0" collapsed="false">
      <c r="A1" s="74"/>
      <c r="B1" s="74"/>
      <c r="C1" s="74"/>
      <c r="D1" s="74"/>
      <c r="E1" s="74"/>
      <c r="F1" s="74"/>
      <c r="G1" s="74"/>
      <c r="H1" s="74"/>
      <c r="I1" s="74"/>
      <c r="J1" s="74"/>
      <c r="K1" s="74"/>
      <c r="L1" s="74"/>
      <c r="M1" s="74"/>
      <c r="N1" s="262"/>
      <c r="O1" s="262"/>
      <c r="P1" s="262"/>
      <c r="Q1" s="262"/>
      <c r="R1" s="262"/>
      <c r="S1" s="262"/>
      <c r="T1" s="262"/>
      <c r="U1" s="262"/>
      <c r="V1" s="262"/>
      <c r="W1" s="262"/>
      <c r="X1" s="262"/>
      <c r="Y1" s="262"/>
      <c r="Z1" s="263"/>
      <c r="AA1" s="263"/>
      <c r="AB1" s="263"/>
      <c r="AC1" s="263"/>
    </row>
    <row r="2" s="49" customFormat="true" ht="15.75" hidden="false" customHeight="false" outlineLevel="0" collapsed="false">
      <c r="A2" s="74"/>
      <c r="B2" s="74"/>
      <c r="C2" s="74"/>
      <c r="D2" s="74"/>
      <c r="E2" s="74"/>
      <c r="F2" s="74"/>
      <c r="G2" s="74"/>
      <c r="H2" s="74"/>
      <c r="I2" s="74"/>
      <c r="J2" s="74"/>
      <c r="K2" s="74"/>
      <c r="L2" s="74"/>
      <c r="M2" s="74"/>
      <c r="N2" s="262"/>
      <c r="O2" s="262"/>
      <c r="P2" s="262"/>
      <c r="Q2" s="262"/>
      <c r="R2" s="262"/>
      <c r="S2" s="262"/>
      <c r="T2" s="262"/>
      <c r="U2" s="262"/>
      <c r="V2" s="262"/>
      <c r="W2" s="262"/>
      <c r="X2" s="262"/>
      <c r="Y2" s="262"/>
      <c r="Z2" s="263"/>
      <c r="AA2" s="263"/>
      <c r="AB2" s="263"/>
      <c r="AC2" s="263"/>
    </row>
    <row r="3" s="49" customFormat="true" ht="9" hidden="false" customHeight="true" outlineLevel="0" collapsed="false">
      <c r="A3" s="74"/>
      <c r="B3" s="74"/>
      <c r="C3" s="74"/>
      <c r="D3" s="74"/>
      <c r="E3" s="74"/>
      <c r="F3" s="74"/>
      <c r="G3" s="74"/>
      <c r="H3" s="74"/>
      <c r="I3" s="74"/>
      <c r="J3" s="74"/>
      <c r="K3" s="74"/>
      <c r="L3" s="74"/>
      <c r="M3" s="74"/>
      <c r="N3" s="262"/>
      <c r="O3" s="262"/>
      <c r="P3" s="262"/>
      <c r="Q3" s="262"/>
      <c r="R3" s="262"/>
      <c r="S3" s="262"/>
      <c r="T3" s="262"/>
      <c r="U3" s="262"/>
      <c r="V3" s="262"/>
      <c r="W3" s="262"/>
      <c r="X3" s="262"/>
      <c r="Y3" s="262"/>
      <c r="Z3" s="263"/>
      <c r="AA3" s="263"/>
      <c r="AB3" s="263"/>
      <c r="AC3" s="263"/>
    </row>
    <row r="4" s="71" customFormat="true" ht="14.25" hidden="false" customHeight="false" outlineLevel="0" collapsed="false">
      <c r="A4" s="264" t="s">
        <v>303</v>
      </c>
      <c r="B4" s="264"/>
      <c r="C4" s="264"/>
      <c r="D4" s="264"/>
      <c r="E4" s="264"/>
      <c r="F4" s="264"/>
      <c r="G4" s="264"/>
      <c r="H4" s="264"/>
      <c r="I4" s="264"/>
      <c r="J4" s="264"/>
      <c r="K4" s="264"/>
      <c r="L4" s="264"/>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row>
    <row r="5" customFormat="false" ht="15" hidden="false" customHeight="true" outlineLevel="0" collapsed="false">
      <c r="A5" s="265" t="s">
        <v>304</v>
      </c>
      <c r="B5" s="265"/>
      <c r="C5" s="265"/>
      <c r="D5" s="265"/>
      <c r="E5" s="265"/>
      <c r="F5" s="265"/>
      <c r="G5" s="265"/>
      <c r="H5" s="265"/>
      <c r="I5" s="265"/>
      <c r="J5" s="265"/>
      <c r="K5" s="265"/>
      <c r="L5" s="265"/>
    </row>
    <row r="6" customFormat="false" ht="47.25" hidden="false" customHeight="true" outlineLevel="0" collapsed="false">
      <c r="A6" s="273" t="s">
        <v>305</v>
      </c>
      <c r="B6" s="273"/>
      <c r="C6" s="273"/>
      <c r="D6" s="273"/>
      <c r="E6" s="273"/>
      <c r="F6" s="273"/>
      <c r="G6" s="273"/>
      <c r="H6" s="273"/>
      <c r="I6" s="273"/>
      <c r="J6" s="273"/>
      <c r="K6" s="273"/>
      <c r="L6" s="273"/>
    </row>
    <row r="7" customFormat="false" ht="15" hidden="false" customHeight="true" outlineLevel="0" collapsed="false">
      <c r="A7" s="265" t="s">
        <v>306</v>
      </c>
      <c r="B7" s="265"/>
      <c r="C7" s="265"/>
      <c r="D7" s="265"/>
      <c r="E7" s="265"/>
      <c r="F7" s="265"/>
      <c r="G7" s="265"/>
      <c r="H7" s="265"/>
      <c r="I7" s="265"/>
      <c r="J7" s="265"/>
      <c r="K7" s="265"/>
      <c r="L7" s="265"/>
    </row>
    <row r="8" customFormat="false" ht="33.75" hidden="false" customHeight="true" outlineLevel="0" collapsed="false">
      <c r="A8" s="272" t="s">
        <v>307</v>
      </c>
      <c r="B8" s="272"/>
      <c r="C8" s="272"/>
      <c r="D8" s="272"/>
      <c r="E8" s="272"/>
      <c r="F8" s="272"/>
      <c r="G8" s="272"/>
      <c r="H8" s="272"/>
      <c r="I8" s="272"/>
      <c r="J8" s="272"/>
      <c r="K8" s="272"/>
      <c r="L8" s="272"/>
    </row>
    <row r="9" customFormat="false" ht="15" hidden="false" customHeight="true" outlineLevel="0" collapsed="false">
      <c r="A9" s="265" t="s">
        <v>308</v>
      </c>
      <c r="B9" s="265"/>
      <c r="C9" s="265"/>
      <c r="D9" s="265"/>
      <c r="E9" s="265"/>
      <c r="F9" s="265"/>
      <c r="G9" s="265"/>
      <c r="H9" s="265"/>
      <c r="I9" s="265"/>
      <c r="J9" s="265"/>
      <c r="K9" s="265"/>
      <c r="L9" s="265"/>
    </row>
    <row r="10" customFormat="false" ht="34.5" hidden="false" customHeight="true" outlineLevel="0" collapsed="false">
      <c r="A10" s="273" t="s">
        <v>309</v>
      </c>
      <c r="B10" s="273"/>
      <c r="C10" s="273"/>
      <c r="D10" s="273"/>
      <c r="E10" s="273"/>
      <c r="F10" s="273"/>
      <c r="G10" s="273"/>
      <c r="H10" s="273"/>
      <c r="I10" s="273"/>
      <c r="J10" s="273"/>
      <c r="K10" s="273"/>
      <c r="L10" s="273"/>
    </row>
    <row r="11" customFormat="false" ht="15" hidden="false" customHeight="true" outlineLevel="0" collapsed="false">
      <c r="A11" s="265" t="s">
        <v>310</v>
      </c>
      <c r="B11" s="265"/>
      <c r="C11" s="265"/>
      <c r="D11" s="265"/>
      <c r="E11" s="265"/>
      <c r="F11" s="265"/>
      <c r="G11" s="265"/>
      <c r="H11" s="265"/>
      <c r="I11" s="265"/>
      <c r="J11" s="265"/>
      <c r="K11" s="265"/>
      <c r="L11" s="265"/>
    </row>
    <row r="12" customFormat="false" ht="49.5" hidden="false" customHeight="true" outlineLevel="0" collapsed="false">
      <c r="A12" s="272" t="s">
        <v>311</v>
      </c>
      <c r="B12" s="272"/>
      <c r="C12" s="272"/>
      <c r="D12" s="272"/>
      <c r="E12" s="272"/>
      <c r="F12" s="272"/>
      <c r="G12" s="272"/>
      <c r="H12" s="272"/>
      <c r="I12" s="272"/>
      <c r="J12" s="272"/>
      <c r="K12" s="272"/>
      <c r="L12" s="272"/>
    </row>
    <row r="13" customFormat="false" ht="15" hidden="false" customHeight="true" outlineLevel="0" collapsed="false">
      <c r="A13" s="265" t="s">
        <v>312</v>
      </c>
      <c r="B13" s="265"/>
      <c r="C13" s="265"/>
      <c r="D13" s="265"/>
      <c r="E13" s="265"/>
      <c r="F13" s="265"/>
      <c r="G13" s="265"/>
      <c r="H13" s="265"/>
      <c r="I13" s="265"/>
      <c r="J13" s="265"/>
      <c r="K13" s="265"/>
      <c r="L13" s="265"/>
    </row>
    <row r="14" customFormat="false" ht="48.75" hidden="false" customHeight="true" outlineLevel="0" collapsed="false">
      <c r="A14" s="273" t="s">
        <v>313</v>
      </c>
      <c r="B14" s="273"/>
      <c r="C14" s="273"/>
      <c r="D14" s="273"/>
      <c r="E14" s="273"/>
      <c r="F14" s="273"/>
      <c r="G14" s="273"/>
      <c r="H14" s="273"/>
      <c r="I14" s="273"/>
      <c r="J14" s="273"/>
      <c r="K14" s="273"/>
      <c r="L14" s="273"/>
    </row>
    <row r="15" customFormat="false" ht="15" hidden="false" customHeight="true" outlineLevel="0" collapsed="false">
      <c r="A15" s="265" t="s">
        <v>314</v>
      </c>
      <c r="B15" s="265"/>
      <c r="C15" s="265"/>
      <c r="D15" s="265"/>
      <c r="E15" s="265"/>
      <c r="F15" s="265"/>
      <c r="G15" s="265"/>
      <c r="H15" s="265"/>
      <c r="I15" s="265"/>
      <c r="J15" s="265"/>
      <c r="K15" s="265"/>
      <c r="L15" s="265"/>
    </row>
    <row r="16" customFormat="false" ht="51.75" hidden="false" customHeight="true" outlineLevel="0" collapsed="false">
      <c r="A16" s="273" t="s">
        <v>315</v>
      </c>
      <c r="B16" s="273"/>
      <c r="C16" s="273"/>
      <c r="D16" s="273"/>
      <c r="E16" s="273"/>
      <c r="F16" s="273"/>
      <c r="G16" s="273"/>
      <c r="H16" s="273"/>
      <c r="I16" s="273"/>
      <c r="J16" s="273"/>
      <c r="K16" s="273"/>
      <c r="L16" s="273"/>
    </row>
    <row r="17" customFormat="false" ht="14.25" hidden="false" customHeight="false" outlineLevel="0" collapsed="false">
      <c r="A17" s="71"/>
      <c r="B17" s="261"/>
      <c r="C17" s="261"/>
      <c r="D17" s="261"/>
      <c r="E17" s="261"/>
      <c r="F17" s="261"/>
      <c r="G17" s="261"/>
      <c r="H17" s="261"/>
      <c r="I17" s="261"/>
      <c r="J17" s="261"/>
      <c r="K17" s="261"/>
      <c r="L17" s="261"/>
    </row>
  </sheetData>
  <mergeCells count="13">
    <mergeCell ref="A4:L4"/>
    <mergeCell ref="A5:L5"/>
    <mergeCell ref="A6:L6"/>
    <mergeCell ref="A7:L7"/>
    <mergeCell ref="A8:L8"/>
    <mergeCell ref="A9:L9"/>
    <mergeCell ref="A10:L10"/>
    <mergeCell ref="A11:L11"/>
    <mergeCell ref="A12:L12"/>
    <mergeCell ref="A13:L13"/>
    <mergeCell ref="A14:L14"/>
    <mergeCell ref="A15:L15"/>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pane xSplit="13" ySplit="0" topLeftCell="N1" activePane="topRight" state="frozen"/>
      <selection pane="topLeft" activeCell="A25" activeCellId="0" sqref="A25"/>
      <selection pane="topRight" activeCell="K58" activeCellId="0" sqref="K58"/>
    </sheetView>
  </sheetViews>
  <sheetFormatPr defaultColWidth="8.99609375" defaultRowHeight="15.75" zeroHeight="false" outlineLevelRow="0" outlineLevelCol="0"/>
  <cols>
    <col collapsed="false" customWidth="false" hidden="false" outlineLevel="0" max="2" min="1" style="49" width="8.99"/>
    <col collapsed="false" customWidth="true" hidden="false" outlineLevel="0" max="3" min="3" style="49" width="13.87"/>
    <col collapsed="false" customWidth="false" hidden="false" outlineLevel="0" max="9" min="4" style="49" width="8.99"/>
    <col collapsed="false" customWidth="true" hidden="false" outlineLevel="0" max="10" min="10" style="49" width="11.12"/>
    <col collapsed="false" customWidth="false" hidden="false" outlineLevel="0" max="12" min="11" style="49" width="8.99"/>
    <col collapsed="false" customWidth="true" hidden="false" outlineLevel="0" max="13" min="13" style="49" width="5.99"/>
    <col collapsed="false" customWidth="false" hidden="false" outlineLevel="0" max="257" min="14" style="49" width="8.99"/>
  </cols>
  <sheetData>
    <row r="3" customFormat="false" ht="9" hidden="false" customHeight="true" outlineLevel="0" collapsed="false"/>
    <row r="4" customFormat="false" ht="16.5" hidden="false" customHeight="false" outlineLevel="0" collapsed="false">
      <c r="A4" s="50" t="s">
        <v>23</v>
      </c>
      <c r="B4" s="51" t="n">
        <v>41950</v>
      </c>
      <c r="C4" s="51"/>
      <c r="D4" s="52"/>
    </row>
    <row r="5" customFormat="false" ht="24" hidden="false" customHeight="true" outlineLevel="0" collapsed="false">
      <c r="A5" s="53" t="s">
        <v>24</v>
      </c>
      <c r="B5" s="53"/>
      <c r="C5" s="53"/>
      <c r="D5" s="53"/>
      <c r="E5" s="53"/>
      <c r="F5" s="53"/>
      <c r="G5" s="53"/>
      <c r="H5" s="53"/>
      <c r="I5" s="53"/>
      <c r="J5" s="53"/>
      <c r="K5" s="53"/>
      <c r="L5" s="53"/>
      <c r="M5" s="54"/>
    </row>
    <row r="6" s="58" customFormat="true" ht="16.5" hidden="false" customHeight="true" outlineLevel="0" collapsed="false">
      <c r="A6" s="55" t="s">
        <v>25</v>
      </c>
      <c r="B6" s="55"/>
      <c r="C6" s="274" t="s">
        <v>316</v>
      </c>
      <c r="D6" s="55" t="s">
        <v>27</v>
      </c>
      <c r="E6" s="55"/>
      <c r="F6" s="55"/>
      <c r="G6" s="56" t="s">
        <v>28</v>
      </c>
      <c r="H6" s="56"/>
      <c r="I6" s="56"/>
      <c r="J6" s="55" t="s">
        <v>29</v>
      </c>
      <c r="K6" s="55" t="s">
        <v>30</v>
      </c>
      <c r="L6" s="55"/>
      <c r="M6" s="57"/>
    </row>
    <row r="7" s="58" customFormat="true" ht="16.5" hidden="false" customHeight="true" outlineLevel="0" collapsed="false">
      <c r="A7" s="55"/>
      <c r="B7" s="55"/>
      <c r="C7" s="274"/>
      <c r="D7" s="59" t="s">
        <v>31</v>
      </c>
      <c r="E7" s="59" t="s">
        <v>32</v>
      </c>
      <c r="F7" s="59" t="s">
        <v>33</v>
      </c>
      <c r="G7" s="59" t="s">
        <v>31</v>
      </c>
      <c r="H7" s="59" t="s">
        <v>32</v>
      </c>
      <c r="I7" s="59" t="s">
        <v>33</v>
      </c>
      <c r="J7" s="60" t="s">
        <v>34</v>
      </c>
      <c r="K7" s="60" t="s">
        <v>34</v>
      </c>
      <c r="L7" s="60" t="s">
        <v>35</v>
      </c>
      <c r="M7" s="57"/>
    </row>
    <row r="8" customFormat="false" ht="15.75" hidden="false" customHeight="false" outlineLevel="0" collapsed="false">
      <c r="A8" s="61" t="s">
        <v>317</v>
      </c>
      <c r="B8" s="62" t="s">
        <v>318</v>
      </c>
      <c r="C8" s="62" t="s">
        <v>319</v>
      </c>
      <c r="D8" s="64" t="n">
        <v>0</v>
      </c>
      <c r="E8" s="64" t="n">
        <v>0</v>
      </c>
      <c r="F8" s="64" t="n">
        <v>0</v>
      </c>
      <c r="G8" s="64" t="n">
        <v>0</v>
      </c>
      <c r="H8" s="64" t="n">
        <v>0</v>
      </c>
      <c r="I8" s="64" t="n">
        <v>18.1403</v>
      </c>
      <c r="J8" s="64" t="n">
        <v>0</v>
      </c>
      <c r="K8" s="64" t="n">
        <v>0</v>
      </c>
      <c r="L8" s="64" t="n">
        <v>0</v>
      </c>
      <c r="M8" s="54"/>
    </row>
    <row r="9" customFormat="false" ht="15.75" hidden="false" customHeight="false" outlineLevel="0" collapsed="false">
      <c r="A9" s="65" t="s">
        <v>320</v>
      </c>
      <c r="B9" s="66" t="s">
        <v>321</v>
      </c>
      <c r="C9" s="66" t="s">
        <v>319</v>
      </c>
      <c r="D9" s="67" t="n">
        <v>0</v>
      </c>
      <c r="E9" s="67" t="n">
        <v>0</v>
      </c>
      <c r="F9" s="67" t="n">
        <v>0</v>
      </c>
      <c r="G9" s="67" t="n">
        <v>0</v>
      </c>
      <c r="H9" s="67" t="n">
        <v>0</v>
      </c>
      <c r="I9" s="67" t="n">
        <v>0</v>
      </c>
      <c r="J9" s="67" t="n">
        <v>0</v>
      </c>
      <c r="K9" s="67" t="n">
        <v>0</v>
      </c>
      <c r="L9" s="67" t="n">
        <v>0</v>
      </c>
      <c r="M9" s="54"/>
    </row>
    <row r="10" customFormat="false" ht="15.75" hidden="false" customHeight="false" outlineLevel="0" collapsed="false">
      <c r="A10" s="65" t="s">
        <v>322</v>
      </c>
      <c r="B10" s="66" t="s">
        <v>323</v>
      </c>
      <c r="C10" s="66" t="s">
        <v>324</v>
      </c>
      <c r="D10" s="67" t="n">
        <v>0</v>
      </c>
      <c r="E10" s="67" t="n">
        <v>0</v>
      </c>
      <c r="F10" s="67" t="n">
        <v>0</v>
      </c>
      <c r="G10" s="67" t="n">
        <v>0</v>
      </c>
      <c r="H10" s="67" t="n">
        <v>0</v>
      </c>
      <c r="I10" s="67" t="n">
        <v>0</v>
      </c>
      <c r="J10" s="67" t="n">
        <v>0</v>
      </c>
      <c r="K10" s="67" t="n">
        <v>0</v>
      </c>
      <c r="L10" s="67" t="n">
        <v>0</v>
      </c>
      <c r="M10" s="54"/>
    </row>
    <row r="11" customFormat="false" ht="15.75" hidden="false" customHeight="false" outlineLevel="0" collapsed="false">
      <c r="A11" s="65" t="s">
        <v>325</v>
      </c>
      <c r="B11" s="66" t="s">
        <v>326</v>
      </c>
      <c r="C11" s="66" t="s">
        <v>324</v>
      </c>
      <c r="D11" s="67" t="n">
        <v>-18.2004</v>
      </c>
      <c r="E11" s="67" t="n">
        <v>-18.2004</v>
      </c>
      <c r="F11" s="67" t="n">
        <v>-20</v>
      </c>
      <c r="G11" s="67" t="n">
        <v>3.9051</v>
      </c>
      <c r="H11" s="67" t="n">
        <v>3.9051</v>
      </c>
      <c r="I11" s="67" t="n">
        <v>0.205</v>
      </c>
      <c r="J11" s="67" t="n">
        <v>0</v>
      </c>
      <c r="K11" s="67" t="n">
        <v>0</v>
      </c>
      <c r="L11" s="67" t="n">
        <v>0</v>
      </c>
      <c r="M11" s="54"/>
    </row>
    <row r="12" customFormat="false" ht="15.75" hidden="false" customHeight="false" outlineLevel="0" collapsed="false">
      <c r="A12" s="65" t="s">
        <v>327</v>
      </c>
      <c r="B12" s="66" t="s">
        <v>328</v>
      </c>
      <c r="C12" s="66" t="s">
        <v>324</v>
      </c>
      <c r="D12" s="67" t="n">
        <v>0</v>
      </c>
      <c r="E12" s="67" t="n">
        <v>0</v>
      </c>
      <c r="F12" s="67" t="n">
        <v>0</v>
      </c>
      <c r="G12" s="67" t="n">
        <v>0</v>
      </c>
      <c r="H12" s="67" t="n">
        <v>0</v>
      </c>
      <c r="I12" s="67" t="n">
        <v>0</v>
      </c>
      <c r="J12" s="67" t="n">
        <v>0</v>
      </c>
      <c r="K12" s="67" t="n">
        <v>0</v>
      </c>
      <c r="L12" s="67" t="n">
        <v>0</v>
      </c>
      <c r="M12" s="54"/>
    </row>
    <row r="13" customFormat="false" ht="15.75" hidden="false" customHeight="false" outlineLevel="0" collapsed="false">
      <c r="A13" s="65" t="s">
        <v>329</v>
      </c>
      <c r="B13" s="66" t="s">
        <v>330</v>
      </c>
      <c r="C13" s="66" t="s">
        <v>319</v>
      </c>
      <c r="D13" s="67" t="n">
        <v>0</v>
      </c>
      <c r="E13" s="67" t="n">
        <v>0</v>
      </c>
      <c r="F13" s="67" t="n">
        <v>0</v>
      </c>
      <c r="G13" s="67" t="n">
        <v>0</v>
      </c>
      <c r="H13" s="67" t="n">
        <v>0</v>
      </c>
      <c r="I13" s="67" t="n">
        <v>0</v>
      </c>
      <c r="J13" s="67" t="n">
        <v>0</v>
      </c>
      <c r="K13" s="67" t="n">
        <v>0</v>
      </c>
      <c r="L13" s="67" t="n">
        <v>0</v>
      </c>
      <c r="M13" s="54"/>
    </row>
    <row r="14" customFormat="false" ht="15.75" hidden="false" customHeight="false" outlineLevel="0" collapsed="false">
      <c r="A14" s="65" t="s">
        <v>331</v>
      </c>
      <c r="B14" s="66" t="s">
        <v>332</v>
      </c>
      <c r="C14" s="66" t="s">
        <v>324</v>
      </c>
      <c r="D14" s="67" t="n">
        <v>0</v>
      </c>
      <c r="E14" s="67" t="n">
        <v>0</v>
      </c>
      <c r="F14" s="67" t="n">
        <v>0</v>
      </c>
      <c r="G14" s="67" t="n">
        <v>0</v>
      </c>
      <c r="H14" s="67" t="n">
        <v>0</v>
      </c>
      <c r="I14" s="67" t="n">
        <v>0</v>
      </c>
      <c r="J14" s="67" t="n">
        <v>0</v>
      </c>
      <c r="K14" s="67" t="n">
        <v>0</v>
      </c>
      <c r="L14" s="67" t="n">
        <v>0</v>
      </c>
      <c r="M14" s="54"/>
    </row>
    <row r="15" customFormat="false" ht="15.75" hidden="false" customHeight="false" outlineLevel="0" collapsed="false">
      <c r="A15" s="65" t="s">
        <v>333</v>
      </c>
      <c r="B15" s="66" t="s">
        <v>334</v>
      </c>
      <c r="C15" s="66" t="s">
        <v>319</v>
      </c>
      <c r="D15" s="67" t="n">
        <v>0</v>
      </c>
      <c r="E15" s="67" t="n">
        <v>0</v>
      </c>
      <c r="F15" s="67" t="n">
        <v>0</v>
      </c>
      <c r="G15" s="67" t="n">
        <v>0</v>
      </c>
      <c r="H15" s="67" t="n">
        <v>0</v>
      </c>
      <c r="I15" s="67" t="n">
        <v>0</v>
      </c>
      <c r="J15" s="67" t="n">
        <v>0</v>
      </c>
      <c r="K15" s="67" t="n">
        <v>0</v>
      </c>
      <c r="L15" s="67" t="n">
        <v>0</v>
      </c>
      <c r="M15" s="54"/>
    </row>
    <row r="16" customFormat="false" ht="15.75" hidden="false" customHeight="false" outlineLevel="0" collapsed="false">
      <c r="A16" s="65" t="s">
        <v>335</v>
      </c>
      <c r="B16" s="66" t="s">
        <v>336</v>
      </c>
      <c r="C16" s="66" t="s">
        <v>324</v>
      </c>
      <c r="D16" s="67" t="n">
        <v>0</v>
      </c>
      <c r="E16" s="67" t="n">
        <v>0</v>
      </c>
      <c r="F16" s="67" t="n">
        <v>0</v>
      </c>
      <c r="G16" s="67" t="n">
        <v>0</v>
      </c>
      <c r="H16" s="67" t="n">
        <v>0</v>
      </c>
      <c r="I16" s="67" t="n">
        <v>0</v>
      </c>
      <c r="J16" s="67" t="n">
        <v>0</v>
      </c>
      <c r="K16" s="67" t="n">
        <v>0</v>
      </c>
      <c r="L16" s="67" t="n">
        <v>0</v>
      </c>
      <c r="M16" s="54"/>
    </row>
    <row r="17" customFormat="false" ht="15.75" hidden="false" customHeight="false" outlineLevel="0" collapsed="false">
      <c r="A17" s="65" t="s">
        <v>337</v>
      </c>
      <c r="B17" s="66" t="s">
        <v>338</v>
      </c>
      <c r="C17" s="66" t="s">
        <v>324</v>
      </c>
      <c r="D17" s="67" t="n">
        <v>0</v>
      </c>
      <c r="E17" s="67" t="n">
        <v>0</v>
      </c>
      <c r="F17" s="67" t="n">
        <v>600</v>
      </c>
      <c r="G17" s="67" t="n">
        <v>0</v>
      </c>
      <c r="H17" s="67" t="n">
        <v>0</v>
      </c>
      <c r="I17" s="67" t="n">
        <v>0.3133</v>
      </c>
      <c r="J17" s="67" t="n">
        <v>0</v>
      </c>
      <c r="K17" s="67" t="n">
        <v>0</v>
      </c>
      <c r="L17" s="67" t="n">
        <v>0</v>
      </c>
      <c r="M17" s="54"/>
    </row>
    <row r="18" customFormat="false" ht="15.75" hidden="false" customHeight="false" outlineLevel="0" collapsed="false">
      <c r="A18" s="65" t="s">
        <v>339</v>
      </c>
      <c r="B18" s="66" t="s">
        <v>340</v>
      </c>
      <c r="C18" s="66" t="s">
        <v>341</v>
      </c>
      <c r="D18" s="67" t="n">
        <v>-4.9679</v>
      </c>
      <c r="E18" s="67" t="n">
        <v>-4.9679</v>
      </c>
      <c r="F18" s="67" t="n">
        <v>-46.0909</v>
      </c>
      <c r="G18" s="67" t="n">
        <v>2.562</v>
      </c>
      <c r="H18" s="67" t="n">
        <v>2.562</v>
      </c>
      <c r="I18" s="67" t="n">
        <v>2.5932</v>
      </c>
      <c r="J18" s="67" t="n">
        <v>0</v>
      </c>
      <c r="K18" s="67" t="n">
        <v>0</v>
      </c>
      <c r="L18" s="67" t="n">
        <v>0</v>
      </c>
      <c r="M18" s="54"/>
    </row>
    <row r="19" customFormat="false" ht="15.75" hidden="false" customHeight="false" outlineLevel="0" collapsed="false">
      <c r="A19" s="65" t="s">
        <v>342</v>
      </c>
      <c r="B19" s="66" t="s">
        <v>343</v>
      </c>
      <c r="C19" s="66" t="s">
        <v>324</v>
      </c>
      <c r="D19" s="67" t="n">
        <v>0</v>
      </c>
      <c r="E19" s="67" t="n">
        <v>0</v>
      </c>
      <c r="F19" s="67" t="n">
        <v>0</v>
      </c>
      <c r="G19" s="67" t="n">
        <v>0</v>
      </c>
      <c r="H19" s="67" t="n">
        <v>0</v>
      </c>
      <c r="I19" s="67" t="n">
        <v>0</v>
      </c>
      <c r="J19" s="67" t="n">
        <v>0</v>
      </c>
      <c r="K19" s="67" t="n">
        <v>0</v>
      </c>
      <c r="L19" s="67" t="n">
        <v>0</v>
      </c>
      <c r="M19" s="54"/>
    </row>
    <row r="20" customFormat="false" ht="15.75" hidden="false" customHeight="false" outlineLevel="0" collapsed="false">
      <c r="A20" s="65" t="s">
        <v>344</v>
      </c>
      <c r="B20" s="66" t="s">
        <v>345</v>
      </c>
      <c r="C20" s="66" t="s">
        <v>319</v>
      </c>
      <c r="D20" s="67" t="n">
        <v>0</v>
      </c>
      <c r="E20" s="67" t="n">
        <v>0</v>
      </c>
      <c r="F20" s="67" t="n">
        <v>0</v>
      </c>
      <c r="G20" s="67" t="n">
        <v>0</v>
      </c>
      <c r="H20" s="67" t="n">
        <v>0</v>
      </c>
      <c r="I20" s="67" t="n">
        <v>0</v>
      </c>
      <c r="J20" s="67" t="n">
        <v>0</v>
      </c>
      <c r="K20" s="67" t="n">
        <v>0</v>
      </c>
      <c r="L20" s="67" t="n">
        <v>0</v>
      </c>
      <c r="M20" s="54"/>
    </row>
    <row r="21" customFormat="false" ht="15.75" hidden="false" customHeight="false" outlineLevel="0" collapsed="false">
      <c r="A21" s="65" t="s">
        <v>346</v>
      </c>
      <c r="B21" s="66" t="s">
        <v>347</v>
      </c>
      <c r="C21" s="66" t="s">
        <v>341</v>
      </c>
      <c r="D21" s="67" t="n">
        <v>0</v>
      </c>
      <c r="E21" s="67" t="n">
        <v>0</v>
      </c>
      <c r="F21" s="67" t="n">
        <v>1400</v>
      </c>
      <c r="G21" s="67" t="n">
        <v>0</v>
      </c>
      <c r="H21" s="67" t="n">
        <v>0</v>
      </c>
      <c r="I21" s="67" t="n">
        <v>0.1482</v>
      </c>
      <c r="J21" s="67" t="n">
        <v>0</v>
      </c>
      <c r="K21" s="67" t="n">
        <v>0</v>
      </c>
      <c r="L21" s="67" t="n">
        <v>0</v>
      </c>
      <c r="M21" s="54"/>
    </row>
    <row r="22" customFormat="false" ht="15.75" hidden="false" customHeight="false" outlineLevel="0" collapsed="false">
      <c r="A22" s="65" t="s">
        <v>348</v>
      </c>
      <c r="B22" s="66" t="s">
        <v>349</v>
      </c>
      <c r="C22" s="66" t="s">
        <v>350</v>
      </c>
      <c r="D22" s="67" t="n">
        <v>0</v>
      </c>
      <c r="E22" s="67" t="n">
        <v>0</v>
      </c>
      <c r="F22" s="67" t="n">
        <v>0</v>
      </c>
      <c r="G22" s="67" t="n">
        <v>0</v>
      </c>
      <c r="H22" s="67" t="n">
        <v>0</v>
      </c>
      <c r="I22" s="67" t="n">
        <v>0</v>
      </c>
      <c r="J22" s="67" t="n">
        <v>0</v>
      </c>
      <c r="K22" s="67" t="n">
        <v>0</v>
      </c>
      <c r="L22" s="67" t="n">
        <v>0</v>
      </c>
      <c r="M22" s="54"/>
    </row>
    <row r="23" customFormat="false" ht="15.75" hidden="false" customHeight="false" outlineLevel="0" collapsed="false">
      <c r="A23" s="65" t="s">
        <v>351</v>
      </c>
      <c r="B23" s="66" t="s">
        <v>352</v>
      </c>
      <c r="C23" s="66" t="s">
        <v>319</v>
      </c>
      <c r="D23" s="67" t="n">
        <v>0</v>
      </c>
      <c r="E23" s="67" t="n">
        <v>0</v>
      </c>
      <c r="F23" s="67" t="n">
        <v>0</v>
      </c>
      <c r="G23" s="67" t="n">
        <v>0</v>
      </c>
      <c r="H23" s="67" t="n">
        <v>0</v>
      </c>
      <c r="I23" s="67" t="n">
        <v>0</v>
      </c>
      <c r="J23" s="67" t="n">
        <v>0</v>
      </c>
      <c r="K23" s="67" t="n">
        <v>0</v>
      </c>
      <c r="L23" s="67" t="n">
        <v>0</v>
      </c>
      <c r="M23" s="54"/>
    </row>
    <row r="24" customFormat="false" ht="15.75" hidden="false" customHeight="false" outlineLevel="0" collapsed="false">
      <c r="A24" s="65" t="s">
        <v>353</v>
      </c>
      <c r="B24" s="66" t="s">
        <v>354</v>
      </c>
      <c r="C24" s="66" t="s">
        <v>319</v>
      </c>
      <c r="D24" s="67" t="n">
        <v>0</v>
      </c>
      <c r="E24" s="67" t="n">
        <v>0</v>
      </c>
      <c r="F24" s="67" t="n">
        <v>0</v>
      </c>
      <c r="G24" s="67" t="n">
        <v>0</v>
      </c>
      <c r="H24" s="67" t="n">
        <v>0</v>
      </c>
      <c r="I24" s="67" t="n">
        <v>0</v>
      </c>
      <c r="J24" s="67" t="n">
        <v>0</v>
      </c>
      <c r="K24" s="67" t="n">
        <v>0</v>
      </c>
      <c r="L24" s="67" t="n">
        <v>0</v>
      </c>
      <c r="M24" s="54"/>
    </row>
    <row r="25" customFormat="false" ht="15.75" hidden="false" customHeight="false" outlineLevel="0" collapsed="false">
      <c r="A25" s="65" t="s">
        <v>355</v>
      </c>
      <c r="B25" s="66" t="s">
        <v>356</v>
      </c>
      <c r="C25" s="66" t="s">
        <v>319</v>
      </c>
      <c r="D25" s="67" t="n">
        <v>0</v>
      </c>
      <c r="E25" s="67" t="n">
        <v>0</v>
      </c>
      <c r="F25" s="67" t="n">
        <v>0</v>
      </c>
      <c r="G25" s="67" t="n">
        <v>0</v>
      </c>
      <c r="H25" s="67" t="n">
        <v>0</v>
      </c>
      <c r="I25" s="67" t="n">
        <v>0</v>
      </c>
      <c r="J25" s="67" t="n">
        <v>0</v>
      </c>
      <c r="K25" s="67" t="n">
        <v>0</v>
      </c>
      <c r="L25" s="67" t="n">
        <v>0</v>
      </c>
      <c r="M25" s="54"/>
    </row>
    <row r="26" customFormat="false" ht="15.75" hidden="false" customHeight="false" outlineLevel="0" collapsed="false">
      <c r="A26" s="65" t="s">
        <v>357</v>
      </c>
      <c r="B26" s="66" t="s">
        <v>358</v>
      </c>
      <c r="C26" s="66" t="s">
        <v>319</v>
      </c>
      <c r="D26" s="67" t="n">
        <v>0</v>
      </c>
      <c r="E26" s="67" t="n">
        <v>0</v>
      </c>
      <c r="F26" s="67" t="n">
        <v>1200</v>
      </c>
      <c r="G26" s="67" t="n">
        <v>0</v>
      </c>
      <c r="H26" s="67" t="n">
        <v>0</v>
      </c>
      <c r="I26" s="67" t="n">
        <v>4.1467</v>
      </c>
      <c r="J26" s="67" t="n">
        <v>0</v>
      </c>
      <c r="K26" s="67" t="n">
        <v>0</v>
      </c>
      <c r="L26" s="67" t="n">
        <v>0</v>
      </c>
      <c r="M26" s="54"/>
    </row>
    <row r="27" customFormat="false" ht="15.75" hidden="false" customHeight="false" outlineLevel="0" collapsed="false">
      <c r="A27" s="65" t="s">
        <v>359</v>
      </c>
      <c r="B27" s="66" t="s">
        <v>360</v>
      </c>
      <c r="C27" s="66" t="s">
        <v>324</v>
      </c>
      <c r="D27" s="67" t="n">
        <v>0</v>
      </c>
      <c r="E27" s="67" t="n">
        <v>0</v>
      </c>
      <c r="F27" s="67" t="n">
        <v>0</v>
      </c>
      <c r="G27" s="67" t="n">
        <v>0</v>
      </c>
      <c r="H27" s="67" t="n">
        <v>0</v>
      </c>
      <c r="I27" s="67" t="n">
        <v>0</v>
      </c>
      <c r="J27" s="67" t="n">
        <v>0</v>
      </c>
      <c r="K27" s="67" t="n">
        <v>0</v>
      </c>
      <c r="L27" s="67" t="n">
        <v>0</v>
      </c>
      <c r="M27" s="54"/>
    </row>
    <row r="28" customFormat="false" ht="15.75" hidden="false" customHeight="false" outlineLevel="0" collapsed="false">
      <c r="A28" s="65" t="s">
        <v>361</v>
      </c>
      <c r="B28" s="66" t="s">
        <v>362</v>
      </c>
      <c r="C28" s="66" t="s">
        <v>350</v>
      </c>
      <c r="D28" s="67" t="n">
        <v>0</v>
      </c>
      <c r="E28" s="67" t="n">
        <v>0</v>
      </c>
      <c r="F28" s="67" t="n">
        <v>0</v>
      </c>
      <c r="G28" s="67" t="n">
        <v>0</v>
      </c>
      <c r="H28" s="67" t="n">
        <v>0</v>
      </c>
      <c r="I28" s="67" t="n">
        <v>0</v>
      </c>
      <c r="J28" s="67" t="n">
        <v>0</v>
      </c>
      <c r="K28" s="67" t="n">
        <v>0</v>
      </c>
      <c r="L28" s="67" t="n">
        <v>0</v>
      </c>
      <c r="M28" s="54"/>
    </row>
    <row r="29" customFormat="false" ht="15.75" hidden="false" customHeight="false" outlineLevel="0" collapsed="false">
      <c r="A29" s="65" t="s">
        <v>363</v>
      </c>
      <c r="B29" s="66" t="s">
        <v>364</v>
      </c>
      <c r="C29" s="66" t="s">
        <v>324</v>
      </c>
      <c r="D29" s="67" t="n">
        <v>0</v>
      </c>
      <c r="E29" s="67" t="n">
        <v>0</v>
      </c>
      <c r="F29" s="67" t="n">
        <v>0</v>
      </c>
      <c r="G29" s="67" t="n">
        <v>0</v>
      </c>
      <c r="H29" s="67" t="n">
        <v>0</v>
      </c>
      <c r="I29" s="67" t="n">
        <v>0</v>
      </c>
      <c r="J29" s="67" t="n">
        <v>0</v>
      </c>
      <c r="K29" s="67" t="n">
        <v>0</v>
      </c>
      <c r="L29" s="67" t="n">
        <v>0</v>
      </c>
      <c r="M29" s="54"/>
    </row>
    <row r="30" customFormat="false" ht="15.75" hidden="false" customHeight="false" outlineLevel="0" collapsed="false">
      <c r="A30" s="65" t="s">
        <v>365</v>
      </c>
      <c r="B30" s="66" t="s">
        <v>366</v>
      </c>
      <c r="C30" s="66" t="s">
        <v>324</v>
      </c>
      <c r="D30" s="67" t="n">
        <v>0</v>
      </c>
      <c r="E30" s="67" t="n">
        <v>0</v>
      </c>
      <c r="F30" s="67" t="n">
        <v>0</v>
      </c>
      <c r="G30" s="67" t="n">
        <v>0</v>
      </c>
      <c r="H30" s="67" t="n">
        <v>0</v>
      </c>
      <c r="I30" s="67" t="n">
        <v>0</v>
      </c>
      <c r="J30" s="67" t="n">
        <v>0</v>
      </c>
      <c r="K30" s="67" t="n">
        <v>0</v>
      </c>
      <c r="L30" s="67" t="n">
        <v>0</v>
      </c>
      <c r="M30" s="54"/>
    </row>
    <row r="31" customFormat="false" ht="15.75" hidden="false" customHeight="false" outlineLevel="0" collapsed="false">
      <c r="A31" s="65" t="s">
        <v>367</v>
      </c>
      <c r="B31" s="66" t="s">
        <v>368</v>
      </c>
      <c r="C31" s="66" t="s">
        <v>324</v>
      </c>
      <c r="D31" s="67" t="n">
        <v>0</v>
      </c>
      <c r="E31" s="67" t="n">
        <v>0</v>
      </c>
      <c r="F31" s="67" t="n">
        <v>0</v>
      </c>
      <c r="G31" s="67" t="n">
        <v>0</v>
      </c>
      <c r="H31" s="67" t="n">
        <v>0</v>
      </c>
      <c r="I31" s="67" t="n">
        <v>0</v>
      </c>
      <c r="J31" s="67" t="n">
        <v>0</v>
      </c>
      <c r="K31" s="67" t="n">
        <v>0</v>
      </c>
      <c r="L31" s="67" t="n">
        <v>0</v>
      </c>
      <c r="M31" s="54"/>
    </row>
    <row r="32" customFormat="false" ht="15.75" hidden="false" customHeight="false" outlineLevel="0" collapsed="false">
      <c r="A32" s="65" t="s">
        <v>369</v>
      </c>
      <c r="B32" s="66" t="s">
        <v>370</v>
      </c>
      <c r="C32" s="66" t="s">
        <v>350</v>
      </c>
      <c r="D32" s="67" t="n">
        <v>0</v>
      </c>
      <c r="E32" s="67" t="n">
        <v>0</v>
      </c>
      <c r="F32" s="67" t="n">
        <v>0</v>
      </c>
      <c r="G32" s="67" t="n">
        <v>0</v>
      </c>
      <c r="H32" s="67" t="n">
        <v>0</v>
      </c>
      <c r="I32" s="67" t="n">
        <v>0</v>
      </c>
      <c r="J32" s="67" t="n">
        <v>0</v>
      </c>
      <c r="K32" s="67" t="n">
        <v>0</v>
      </c>
      <c r="L32" s="67" t="n">
        <v>0</v>
      </c>
      <c r="M32" s="54"/>
    </row>
    <row r="33" customFormat="false" ht="15.75" hidden="false" customHeight="false" outlineLevel="0" collapsed="false">
      <c r="A33" s="65" t="s">
        <v>371</v>
      </c>
      <c r="B33" s="66" t="s">
        <v>372</v>
      </c>
      <c r="C33" s="66" t="s">
        <v>319</v>
      </c>
      <c r="D33" s="67" t="n">
        <v>0</v>
      </c>
      <c r="E33" s="67" t="n">
        <v>0</v>
      </c>
      <c r="F33" s="67" t="n">
        <v>0</v>
      </c>
      <c r="G33" s="67" t="n">
        <v>0</v>
      </c>
      <c r="H33" s="67" t="n">
        <v>0</v>
      </c>
      <c r="I33" s="67" t="n">
        <v>0</v>
      </c>
      <c r="J33" s="67" t="n">
        <v>0</v>
      </c>
      <c r="K33" s="67" t="n">
        <v>0</v>
      </c>
      <c r="L33" s="67" t="n">
        <v>0</v>
      </c>
      <c r="M33" s="54"/>
    </row>
    <row r="34" customFormat="false" ht="15.75" hidden="false" customHeight="false" outlineLevel="0" collapsed="false">
      <c r="A34" s="65" t="s">
        <v>373</v>
      </c>
      <c r="B34" s="66" t="s">
        <v>374</v>
      </c>
      <c r="C34" s="66" t="s">
        <v>324</v>
      </c>
      <c r="D34" s="67" t="n">
        <v>0</v>
      </c>
      <c r="E34" s="67" t="n">
        <v>0</v>
      </c>
      <c r="F34" s="67" t="n">
        <v>0</v>
      </c>
      <c r="G34" s="67" t="n">
        <v>0</v>
      </c>
      <c r="H34" s="67" t="n">
        <v>0</v>
      </c>
      <c r="I34" s="67" t="n">
        <v>0</v>
      </c>
      <c r="J34" s="67" t="n">
        <v>0</v>
      </c>
      <c r="K34" s="67" t="n">
        <v>0</v>
      </c>
      <c r="L34" s="67" t="n">
        <v>0</v>
      </c>
      <c r="M34" s="54"/>
    </row>
    <row r="35" customFormat="false" ht="15.75" hidden="false" customHeight="false" outlineLevel="0" collapsed="false">
      <c r="A35" s="65" t="s">
        <v>375</v>
      </c>
      <c r="B35" s="66" t="s">
        <v>376</v>
      </c>
      <c r="C35" s="66" t="s">
        <v>324</v>
      </c>
      <c r="D35" s="67" t="n">
        <v>0</v>
      </c>
      <c r="E35" s="67" t="n">
        <v>0</v>
      </c>
      <c r="F35" s="67" t="n">
        <v>0</v>
      </c>
      <c r="G35" s="67" t="n">
        <v>0</v>
      </c>
      <c r="H35" s="67" t="n">
        <v>0</v>
      </c>
      <c r="I35" s="67" t="n">
        <v>0</v>
      </c>
      <c r="J35" s="67" t="n">
        <v>0</v>
      </c>
      <c r="K35" s="67" t="n">
        <v>0</v>
      </c>
      <c r="L35" s="67" t="n">
        <v>0</v>
      </c>
      <c r="M35" s="54"/>
    </row>
    <row r="36" customFormat="false" ht="15.75" hidden="false" customHeight="false" outlineLevel="0" collapsed="false">
      <c r="A36" s="65" t="s">
        <v>377</v>
      </c>
      <c r="B36" s="66" t="s">
        <v>378</v>
      </c>
      <c r="C36" s="66" t="s">
        <v>350</v>
      </c>
      <c r="D36" s="67" t="n">
        <v>0</v>
      </c>
      <c r="E36" s="67" t="n">
        <v>0</v>
      </c>
      <c r="F36" s="67" t="n">
        <v>0</v>
      </c>
      <c r="G36" s="67" t="n">
        <v>0</v>
      </c>
      <c r="H36" s="67" t="n">
        <v>0</v>
      </c>
      <c r="I36" s="67" t="n">
        <v>0</v>
      </c>
      <c r="J36" s="67" t="n">
        <v>0</v>
      </c>
      <c r="K36" s="67" t="n">
        <v>0</v>
      </c>
      <c r="L36" s="67" t="n">
        <v>0</v>
      </c>
      <c r="M36" s="54"/>
    </row>
    <row r="37" customFormat="false" ht="15.75" hidden="false" customHeight="false" outlineLevel="0" collapsed="false">
      <c r="A37" s="68" t="s">
        <v>379</v>
      </c>
      <c r="B37" s="69" t="s">
        <v>380</v>
      </c>
      <c r="C37" s="69" t="s">
        <v>381</v>
      </c>
      <c r="D37" s="70" t="n">
        <v>4.4071</v>
      </c>
      <c r="E37" s="70" t="n">
        <v>4.4071</v>
      </c>
      <c r="F37" s="70" t="n">
        <v>895</v>
      </c>
      <c r="G37" s="70" t="n">
        <v>0.1077</v>
      </c>
      <c r="H37" s="70" t="n">
        <v>0.1077</v>
      </c>
      <c r="I37" s="70" t="n">
        <v>0.4683</v>
      </c>
      <c r="J37" s="70" t="n">
        <v>15.0714</v>
      </c>
      <c r="K37" s="70" t="n">
        <v>20.1255</v>
      </c>
      <c r="L37" s="70" t="n">
        <v>22.7663</v>
      </c>
      <c r="M37" s="54"/>
    </row>
    <row r="38" customFormat="false" ht="15.75" hidden="false" customHeight="false" outlineLevel="0" collapsed="false">
      <c r="A38" s="71" t="s">
        <v>63</v>
      </c>
      <c r="B38" s="72"/>
      <c r="C38" s="72"/>
      <c r="D38" s="72"/>
      <c r="E38" s="72"/>
      <c r="F38" s="73"/>
      <c r="G38" s="73"/>
      <c r="H38" s="73"/>
      <c r="I38" s="73"/>
      <c r="J38" s="73"/>
      <c r="K38" s="73"/>
      <c r="L38" s="73"/>
      <c r="M38" s="74"/>
      <c r="N38" s="75"/>
      <c r="O38" s="75"/>
      <c r="P38" s="75"/>
      <c r="Q38" s="75"/>
      <c r="R38" s="75"/>
      <c r="S38" s="75"/>
      <c r="T38" s="75"/>
      <c r="U38" s="75"/>
      <c r="V38" s="75"/>
      <c r="W38" s="75"/>
      <c r="X38" s="75"/>
      <c r="Y38" s="75"/>
      <c r="Z38" s="75"/>
      <c r="AA38" s="75"/>
    </row>
    <row r="39" customFormat="false" ht="15.75" hidden="false" customHeight="false" outlineLevel="0" collapsed="false">
      <c r="A39" s="73"/>
      <c r="B39" s="73"/>
      <c r="C39" s="73"/>
      <c r="D39" s="73"/>
      <c r="E39" s="73"/>
      <c r="F39" s="73"/>
      <c r="G39" s="73"/>
      <c r="H39" s="73"/>
      <c r="I39" s="73"/>
      <c r="J39" s="73"/>
      <c r="K39" s="73"/>
      <c r="L39" s="73"/>
      <c r="M39" s="74"/>
      <c r="N39" s="75"/>
      <c r="O39" s="76"/>
      <c r="P39" s="76"/>
      <c r="Q39" s="76"/>
      <c r="R39" s="76"/>
      <c r="S39" s="76"/>
      <c r="T39" s="76"/>
      <c r="U39" s="76"/>
      <c r="V39" s="76"/>
      <c r="W39" s="76"/>
      <c r="X39" s="76"/>
      <c r="Y39" s="76"/>
      <c r="Z39" s="76"/>
      <c r="AA39" s="76"/>
    </row>
    <row r="40" s="71" customFormat="true" ht="14.25" hidden="false" customHeight="false" outlineLevel="0" collapsed="false">
      <c r="A40" s="264" t="s">
        <v>382</v>
      </c>
      <c r="B40" s="264"/>
      <c r="C40" s="264"/>
      <c r="D40" s="264"/>
      <c r="E40" s="264"/>
      <c r="F40" s="264"/>
      <c r="G40" s="264"/>
      <c r="H40" s="264"/>
      <c r="I40" s="264"/>
      <c r="J40" s="264"/>
      <c r="K40" s="264"/>
      <c r="L40" s="264"/>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row>
    <row r="41" s="266" customFormat="true" ht="15" hidden="false" customHeight="true" outlineLevel="0" collapsed="false">
      <c r="A41" s="265" t="s">
        <v>383</v>
      </c>
      <c r="B41" s="265"/>
      <c r="C41" s="265"/>
      <c r="D41" s="265"/>
      <c r="E41" s="265"/>
      <c r="F41" s="265"/>
      <c r="G41" s="265"/>
      <c r="H41" s="265"/>
      <c r="I41" s="265"/>
      <c r="J41" s="265"/>
      <c r="K41" s="265"/>
      <c r="L41" s="265"/>
    </row>
    <row r="42" s="266" customFormat="true" ht="42" hidden="false" customHeight="true" outlineLevel="0" collapsed="false">
      <c r="A42" s="273" t="s">
        <v>384</v>
      </c>
      <c r="B42" s="273"/>
      <c r="C42" s="273"/>
      <c r="D42" s="273"/>
      <c r="E42" s="273"/>
      <c r="F42" s="273"/>
      <c r="G42" s="273"/>
      <c r="H42" s="273"/>
      <c r="I42" s="273"/>
      <c r="J42" s="273"/>
      <c r="K42" s="273"/>
      <c r="L42" s="273"/>
    </row>
    <row r="43" s="266" customFormat="true" ht="15" hidden="false" customHeight="true" outlineLevel="0" collapsed="false">
      <c r="A43" s="265" t="s">
        <v>385</v>
      </c>
      <c r="B43" s="265"/>
      <c r="C43" s="265"/>
      <c r="D43" s="265"/>
      <c r="E43" s="265"/>
      <c r="F43" s="265"/>
      <c r="G43" s="265"/>
      <c r="H43" s="265"/>
      <c r="I43" s="265"/>
      <c r="J43" s="265"/>
      <c r="K43" s="265"/>
      <c r="L43" s="265"/>
    </row>
    <row r="44" s="266" customFormat="true" ht="49.5" hidden="false" customHeight="true" outlineLevel="0" collapsed="false">
      <c r="A44" s="272" t="s">
        <v>386</v>
      </c>
      <c r="B44" s="272"/>
      <c r="C44" s="272"/>
      <c r="D44" s="272"/>
      <c r="E44" s="272"/>
      <c r="F44" s="272"/>
      <c r="G44" s="272"/>
      <c r="H44" s="272"/>
      <c r="I44" s="272"/>
      <c r="J44" s="272"/>
      <c r="K44" s="272"/>
      <c r="L44" s="272"/>
    </row>
    <row r="45" s="266" customFormat="true" ht="15" hidden="false" customHeight="true" outlineLevel="0" collapsed="false">
      <c r="A45" s="265" t="s">
        <v>387</v>
      </c>
      <c r="B45" s="265"/>
      <c r="C45" s="265"/>
      <c r="D45" s="265"/>
      <c r="E45" s="265"/>
      <c r="F45" s="265"/>
      <c r="G45" s="265"/>
      <c r="H45" s="265"/>
      <c r="I45" s="265"/>
      <c r="J45" s="265"/>
      <c r="K45" s="265"/>
      <c r="L45" s="265"/>
    </row>
    <row r="46" s="266" customFormat="true" ht="49.5" hidden="false" customHeight="true" outlineLevel="0" collapsed="false">
      <c r="A46" s="273" t="s">
        <v>388</v>
      </c>
      <c r="B46" s="273"/>
      <c r="C46" s="273"/>
      <c r="D46" s="273"/>
      <c r="E46" s="273"/>
      <c r="F46" s="273"/>
      <c r="G46" s="273"/>
      <c r="H46" s="273"/>
      <c r="I46" s="273"/>
      <c r="J46" s="273"/>
      <c r="K46" s="273"/>
      <c r="L46" s="273"/>
    </row>
    <row r="47" customFormat="false" ht="15.75" hidden="false" customHeight="false" outlineLevel="0" collapsed="false">
      <c r="A47" s="71" t="s">
        <v>389</v>
      </c>
      <c r="B47" s="73"/>
      <c r="C47" s="73"/>
      <c r="D47" s="73"/>
      <c r="E47" s="73"/>
      <c r="F47" s="73"/>
      <c r="G47" s="73"/>
      <c r="H47" s="73"/>
      <c r="I47" s="73"/>
      <c r="J47" s="73"/>
      <c r="K47" s="73"/>
      <c r="L47" s="73"/>
      <c r="M47" s="74"/>
      <c r="N47" s="75"/>
      <c r="O47" s="75"/>
      <c r="P47" s="75"/>
      <c r="Q47" s="75"/>
      <c r="R47" s="75"/>
      <c r="S47" s="75"/>
      <c r="T47" s="75"/>
      <c r="U47" s="75"/>
      <c r="V47" s="75"/>
      <c r="W47" s="75"/>
      <c r="X47" s="75"/>
      <c r="Y47" s="75"/>
      <c r="Z47" s="75"/>
      <c r="AA47" s="75"/>
    </row>
    <row r="48" customFormat="false" ht="15.75" hidden="false" customHeight="false" outlineLevel="0" collapsed="false">
      <c r="A48" s="73"/>
      <c r="B48" s="73"/>
      <c r="C48" s="73"/>
      <c r="D48" s="73"/>
      <c r="E48" s="73"/>
      <c r="F48" s="73"/>
      <c r="G48" s="73"/>
      <c r="H48" s="73"/>
      <c r="I48" s="73"/>
      <c r="J48" s="73"/>
      <c r="K48" s="73"/>
      <c r="L48" s="73"/>
      <c r="M48" s="74"/>
      <c r="N48" s="75"/>
      <c r="O48" s="76"/>
      <c r="P48" s="76"/>
      <c r="Q48" s="76"/>
      <c r="R48" s="76"/>
      <c r="S48" s="76"/>
      <c r="T48" s="76"/>
      <c r="U48" s="76"/>
      <c r="V48" s="76"/>
      <c r="W48" s="76"/>
      <c r="X48" s="76"/>
      <c r="Y48" s="76"/>
      <c r="Z48" s="76"/>
      <c r="AA48" s="76"/>
    </row>
    <row r="49" customFormat="false" ht="15.75" hidden="false" customHeight="false" outlineLevel="0" collapsed="false">
      <c r="A49" s="73"/>
      <c r="B49" s="73"/>
      <c r="C49" s="73"/>
      <c r="D49" s="73"/>
      <c r="E49" s="73"/>
      <c r="F49" s="73"/>
      <c r="G49" s="73"/>
      <c r="H49" s="73"/>
      <c r="I49" s="73"/>
      <c r="J49" s="73"/>
      <c r="K49" s="73"/>
      <c r="L49" s="73"/>
      <c r="M49" s="74"/>
      <c r="N49" s="75"/>
      <c r="O49" s="76"/>
      <c r="P49" s="76"/>
      <c r="Q49" s="76"/>
      <c r="R49" s="76"/>
      <c r="S49" s="76"/>
      <c r="T49" s="76"/>
      <c r="U49" s="76"/>
      <c r="V49" s="76"/>
      <c r="W49" s="76"/>
      <c r="X49" s="76"/>
      <c r="Y49" s="76"/>
      <c r="Z49" s="76"/>
      <c r="AA49" s="76"/>
    </row>
    <row r="50" customFormat="false" ht="15.75" hidden="false" customHeight="false" outlineLevel="0" collapsed="false">
      <c r="A50" s="73"/>
      <c r="B50" s="73"/>
      <c r="C50" s="73"/>
      <c r="D50" s="73"/>
      <c r="E50" s="73"/>
      <c r="F50" s="73"/>
      <c r="G50" s="73"/>
      <c r="H50" s="73"/>
      <c r="I50" s="73"/>
      <c r="J50" s="73"/>
      <c r="K50" s="73"/>
      <c r="L50" s="73"/>
      <c r="M50" s="74"/>
      <c r="N50" s="75"/>
      <c r="O50" s="76"/>
      <c r="P50" s="76"/>
      <c r="Q50" s="76"/>
      <c r="R50" s="76"/>
      <c r="S50" s="76"/>
      <c r="T50" s="76"/>
      <c r="U50" s="76"/>
      <c r="V50" s="76"/>
      <c r="W50" s="76"/>
      <c r="X50" s="76"/>
      <c r="Y50" s="76"/>
      <c r="Z50" s="76"/>
      <c r="AA50" s="76"/>
    </row>
    <row r="51" customFormat="false" ht="15.75" hidden="false" customHeight="false" outlineLevel="0" collapsed="false">
      <c r="A51" s="73"/>
      <c r="B51" s="73"/>
      <c r="C51" s="73"/>
      <c r="D51" s="73"/>
      <c r="E51" s="73"/>
      <c r="F51" s="73"/>
      <c r="G51" s="73"/>
      <c r="H51" s="73"/>
      <c r="I51" s="73"/>
      <c r="J51" s="73"/>
      <c r="K51" s="73"/>
      <c r="L51" s="73"/>
      <c r="M51" s="74"/>
      <c r="N51" s="75"/>
      <c r="O51" s="76"/>
      <c r="P51" s="76"/>
      <c r="Q51" s="76"/>
      <c r="R51" s="76"/>
      <c r="S51" s="76"/>
      <c r="T51" s="76"/>
      <c r="U51" s="76"/>
      <c r="V51" s="76"/>
      <c r="W51" s="76"/>
      <c r="X51" s="76"/>
      <c r="Y51" s="76"/>
      <c r="Z51" s="76"/>
      <c r="AA51" s="76"/>
    </row>
    <row r="52" customFormat="false" ht="15.75" hidden="false" customHeight="false" outlineLevel="0" collapsed="false">
      <c r="A52" s="78"/>
      <c r="B52" s="78"/>
      <c r="C52" s="78"/>
      <c r="D52" s="78"/>
      <c r="E52" s="78"/>
      <c r="F52" s="73"/>
      <c r="G52" s="73"/>
      <c r="H52" s="73"/>
      <c r="I52" s="73"/>
      <c r="J52" s="73"/>
      <c r="K52" s="73"/>
      <c r="L52" s="73"/>
      <c r="M52" s="74"/>
      <c r="N52" s="75"/>
      <c r="O52" s="76"/>
      <c r="P52" s="76"/>
      <c r="Q52" s="76"/>
      <c r="R52" s="76"/>
      <c r="S52" s="76"/>
      <c r="T52" s="76"/>
      <c r="U52" s="76"/>
      <c r="V52" s="76"/>
      <c r="W52" s="76"/>
      <c r="X52" s="76"/>
      <c r="Y52" s="76"/>
      <c r="Z52" s="76"/>
      <c r="AA52" s="76"/>
    </row>
    <row r="53" customFormat="false" ht="15.75" hidden="false" customHeight="false" outlineLevel="0" collapsed="false">
      <c r="A53" s="78"/>
      <c r="B53" s="78"/>
      <c r="C53" s="78"/>
      <c r="D53" s="78"/>
      <c r="E53" s="78"/>
      <c r="F53" s="73"/>
      <c r="G53" s="73"/>
      <c r="H53" s="73"/>
      <c r="I53" s="73"/>
      <c r="J53" s="73"/>
      <c r="K53" s="73"/>
      <c r="L53" s="73"/>
      <c r="M53" s="74"/>
      <c r="N53" s="75"/>
      <c r="O53" s="76"/>
      <c r="P53" s="76"/>
      <c r="Q53" s="76"/>
      <c r="R53" s="76"/>
      <c r="S53" s="76"/>
      <c r="T53" s="76"/>
      <c r="U53" s="76"/>
      <c r="V53" s="76"/>
      <c r="W53" s="76"/>
      <c r="X53" s="76"/>
      <c r="Y53" s="76"/>
      <c r="Z53" s="76"/>
      <c r="AA53" s="76"/>
    </row>
    <row r="54" customFormat="false" ht="15.75" hidden="false" customHeight="false" outlineLevel="0" collapsed="false">
      <c r="A54" s="73"/>
      <c r="B54" s="73"/>
      <c r="C54" s="73"/>
      <c r="D54" s="73"/>
      <c r="E54" s="73"/>
      <c r="F54" s="73"/>
      <c r="G54" s="73"/>
      <c r="H54" s="73"/>
      <c r="I54" s="73"/>
      <c r="J54" s="73"/>
      <c r="K54" s="73"/>
      <c r="L54" s="73"/>
      <c r="M54" s="74"/>
      <c r="N54" s="75"/>
      <c r="O54" s="76"/>
      <c r="P54" s="76"/>
      <c r="Q54" s="76"/>
      <c r="R54" s="76"/>
      <c r="S54" s="76"/>
      <c r="T54" s="76"/>
      <c r="U54" s="76"/>
      <c r="V54" s="76"/>
      <c r="W54" s="76"/>
      <c r="X54" s="76"/>
      <c r="Y54" s="76"/>
      <c r="Z54" s="76"/>
      <c r="AA54" s="76"/>
    </row>
    <row r="55" customFormat="false" ht="15.75" hidden="false" customHeight="false" outlineLevel="0" collapsed="false">
      <c r="A55" s="73"/>
      <c r="B55" s="73"/>
      <c r="C55" s="73"/>
      <c r="D55" s="73"/>
      <c r="E55" s="73"/>
      <c r="F55" s="73"/>
      <c r="G55" s="73"/>
      <c r="H55" s="73"/>
      <c r="I55" s="73"/>
      <c r="J55" s="73"/>
      <c r="K55" s="73"/>
      <c r="L55" s="73"/>
      <c r="M55" s="74"/>
    </row>
    <row r="56" customFormat="false" ht="15.75" hidden="false" customHeight="false" outlineLevel="0" collapsed="false">
      <c r="A56" s="73"/>
      <c r="B56" s="73"/>
      <c r="C56" s="73"/>
      <c r="D56" s="73"/>
      <c r="E56" s="73"/>
      <c r="F56" s="73"/>
      <c r="G56" s="73"/>
      <c r="H56" s="73"/>
      <c r="I56" s="73"/>
      <c r="J56" s="73"/>
      <c r="K56" s="73"/>
      <c r="L56" s="73"/>
      <c r="M56" s="74"/>
    </row>
    <row r="57" customFormat="false" ht="15.75" hidden="false" customHeight="false" outlineLevel="0" collapsed="false">
      <c r="A57" s="73"/>
      <c r="B57" s="73"/>
      <c r="C57" s="73"/>
      <c r="D57" s="73"/>
      <c r="E57" s="73"/>
      <c r="F57" s="73"/>
      <c r="G57" s="73"/>
      <c r="H57" s="73"/>
      <c r="I57" s="73"/>
      <c r="J57" s="73"/>
      <c r="K57" s="73"/>
      <c r="L57" s="73"/>
      <c r="M57" s="74"/>
    </row>
    <row r="58" customFormat="false" ht="15.75" hidden="false" customHeight="false" outlineLevel="0" collapsed="false">
      <c r="A58" s="73"/>
      <c r="B58" s="73"/>
      <c r="C58" s="73"/>
      <c r="D58" s="73"/>
      <c r="E58" s="73"/>
      <c r="F58" s="73"/>
      <c r="G58" s="73"/>
      <c r="H58" s="73"/>
      <c r="I58" s="73"/>
      <c r="J58" s="73"/>
      <c r="K58" s="73"/>
      <c r="L58" s="73"/>
      <c r="M58" s="74"/>
    </row>
    <row r="59" customFormat="false" ht="15.75" hidden="false" customHeight="false" outlineLevel="0" collapsed="false">
      <c r="A59" s="73"/>
      <c r="B59" s="73"/>
      <c r="C59" s="73"/>
      <c r="D59" s="73"/>
      <c r="E59" s="73"/>
      <c r="F59" s="73"/>
      <c r="G59" s="73"/>
      <c r="H59" s="73"/>
      <c r="I59" s="73"/>
      <c r="J59" s="73"/>
      <c r="K59" s="73"/>
      <c r="L59" s="73"/>
      <c r="M59" s="74"/>
    </row>
    <row r="60" customFormat="false" ht="15.75" hidden="false" customHeight="false" outlineLevel="0" collapsed="false">
      <c r="A60" s="73"/>
      <c r="B60" s="73"/>
      <c r="C60" s="73"/>
      <c r="D60" s="73"/>
      <c r="E60" s="73"/>
      <c r="F60" s="73"/>
      <c r="G60" s="73"/>
      <c r="H60" s="73"/>
      <c r="I60" s="73"/>
      <c r="J60" s="73"/>
      <c r="K60" s="73"/>
      <c r="L60" s="73"/>
      <c r="M60" s="74"/>
    </row>
    <row r="61" customFormat="false" ht="15.75" hidden="false" customHeight="false" outlineLevel="0" collapsed="false">
      <c r="A61" s="73"/>
      <c r="B61" s="73"/>
      <c r="C61" s="73"/>
      <c r="D61" s="73"/>
      <c r="E61" s="73"/>
      <c r="F61" s="73"/>
      <c r="G61" s="73"/>
      <c r="H61" s="73"/>
      <c r="I61" s="73"/>
      <c r="J61" s="73"/>
      <c r="K61" s="73"/>
      <c r="L61" s="73"/>
      <c r="M61" s="74"/>
    </row>
    <row r="62" customFormat="false" ht="15.75" hidden="false" customHeight="false" outlineLevel="0" collapsed="false">
      <c r="A62" s="73"/>
      <c r="B62" s="73"/>
      <c r="C62" s="73"/>
      <c r="D62" s="73"/>
      <c r="E62" s="73"/>
      <c r="F62" s="73"/>
      <c r="G62" s="73"/>
      <c r="H62" s="73"/>
      <c r="I62" s="73"/>
      <c r="J62" s="73"/>
      <c r="K62" s="73"/>
      <c r="L62" s="73"/>
      <c r="M62" s="74"/>
    </row>
    <row r="63" customFormat="false" ht="15.75" hidden="false" customHeight="false" outlineLevel="0" collapsed="false">
      <c r="A63" s="73"/>
      <c r="B63" s="73"/>
      <c r="C63" s="73"/>
      <c r="D63" s="73"/>
      <c r="E63" s="73"/>
      <c r="F63" s="73"/>
      <c r="G63" s="73"/>
      <c r="H63" s="73"/>
      <c r="I63" s="73"/>
      <c r="J63" s="73"/>
      <c r="K63" s="73"/>
      <c r="L63" s="73"/>
      <c r="M63" s="74"/>
    </row>
    <row r="64" customFormat="false" ht="15.75" hidden="false" customHeight="false" outlineLevel="0" collapsed="false">
      <c r="A64" s="73"/>
      <c r="B64" s="73"/>
      <c r="C64" s="73"/>
      <c r="D64" s="73"/>
      <c r="E64" s="73"/>
      <c r="F64" s="73"/>
      <c r="G64" s="73"/>
      <c r="H64" s="73"/>
      <c r="I64" s="73"/>
      <c r="J64" s="73"/>
      <c r="K64" s="73"/>
      <c r="L64" s="73"/>
      <c r="M64" s="74"/>
    </row>
    <row r="65" customFormat="false" ht="15.75" hidden="false" customHeight="false" outlineLevel="0" collapsed="false">
      <c r="A65" s="73"/>
      <c r="B65" s="73"/>
      <c r="C65" s="73"/>
      <c r="D65" s="73"/>
      <c r="E65" s="73"/>
      <c r="F65" s="73"/>
      <c r="G65" s="73"/>
      <c r="H65" s="73"/>
      <c r="I65" s="73"/>
      <c r="J65" s="73"/>
      <c r="K65" s="73"/>
      <c r="L65" s="73"/>
      <c r="M65" s="74"/>
    </row>
    <row r="66" customFormat="false" ht="15.75" hidden="false" customHeight="false" outlineLevel="0" collapsed="false">
      <c r="A66" s="73"/>
      <c r="B66" s="73"/>
      <c r="C66" s="73"/>
      <c r="D66" s="73"/>
      <c r="E66" s="73"/>
      <c r="F66" s="73"/>
      <c r="G66" s="73"/>
      <c r="H66" s="73"/>
      <c r="I66" s="73"/>
      <c r="J66" s="73"/>
      <c r="K66" s="73"/>
      <c r="L66" s="73"/>
      <c r="M66" s="74"/>
    </row>
    <row r="67" customFormat="false" ht="15.75" hidden="false" customHeight="false" outlineLevel="0" collapsed="false">
      <c r="A67" s="71"/>
      <c r="B67" s="79"/>
      <c r="C67" s="79"/>
      <c r="D67" s="79"/>
      <c r="E67" s="73"/>
      <c r="F67" s="73"/>
      <c r="G67" s="73"/>
      <c r="H67" s="73"/>
      <c r="I67" s="73"/>
      <c r="J67" s="73"/>
      <c r="K67" s="73"/>
      <c r="L67" s="73"/>
    </row>
    <row r="68" customFormat="false" ht="15.75" hidden="false" customHeight="false" outlineLevel="0" collapsed="false">
      <c r="B68" s="79"/>
      <c r="C68" s="79"/>
      <c r="D68" s="79"/>
      <c r="E68" s="73"/>
      <c r="F68" s="73"/>
      <c r="G68" s="73"/>
      <c r="H68" s="73"/>
      <c r="I68" s="73"/>
      <c r="J68" s="73"/>
      <c r="K68" s="73"/>
      <c r="L68" s="73"/>
    </row>
    <row r="69" customFormat="false" ht="15.75" hidden="false" customHeight="false" outlineLevel="0" collapsed="false">
      <c r="A69" s="73"/>
      <c r="B69" s="73"/>
      <c r="C69" s="73"/>
      <c r="D69" s="73"/>
      <c r="E69" s="73"/>
      <c r="F69" s="73"/>
      <c r="G69" s="73"/>
      <c r="H69" s="73"/>
      <c r="I69" s="73"/>
      <c r="J69" s="73"/>
      <c r="K69" s="73"/>
      <c r="L69" s="73"/>
    </row>
    <row r="70" customFormat="false" ht="15.75" hidden="false" customHeight="false" outlineLevel="0" collapsed="false">
      <c r="A70" s="73"/>
      <c r="B70" s="73"/>
      <c r="C70" s="73"/>
      <c r="D70" s="73"/>
      <c r="E70" s="73"/>
      <c r="F70" s="73"/>
      <c r="G70" s="73"/>
      <c r="H70" s="73"/>
      <c r="I70" s="73"/>
      <c r="J70" s="73"/>
      <c r="K70" s="73"/>
      <c r="L70" s="73"/>
    </row>
    <row r="71" customFormat="false" ht="15.75" hidden="false" customHeight="false" outlineLevel="0" collapsed="false">
      <c r="A71" s="73"/>
      <c r="B71" s="73"/>
      <c r="C71" s="73"/>
      <c r="D71" s="73"/>
      <c r="E71" s="73"/>
      <c r="F71" s="73"/>
      <c r="G71" s="73"/>
      <c r="H71" s="73"/>
      <c r="I71" s="73"/>
      <c r="J71" s="73"/>
      <c r="K71" s="73"/>
      <c r="L71" s="73"/>
    </row>
    <row r="72" customFormat="false" ht="15.75" hidden="false" customHeight="false" outlineLevel="0" collapsed="false">
      <c r="A72" s="73"/>
      <c r="B72" s="73"/>
      <c r="C72" s="73"/>
      <c r="D72" s="73"/>
      <c r="E72" s="73"/>
      <c r="F72" s="73"/>
      <c r="G72" s="73"/>
      <c r="H72" s="73"/>
      <c r="I72" s="73"/>
      <c r="J72" s="73"/>
      <c r="K72" s="73"/>
      <c r="L72" s="73"/>
    </row>
    <row r="73" customFormat="false" ht="15.75" hidden="false" customHeight="false" outlineLevel="0" collapsed="false">
      <c r="A73" s="73"/>
      <c r="B73" s="73"/>
      <c r="C73" s="73"/>
      <c r="D73" s="73"/>
      <c r="E73" s="73"/>
      <c r="F73" s="73"/>
      <c r="G73" s="73"/>
      <c r="H73" s="73"/>
      <c r="I73" s="73"/>
      <c r="J73" s="73"/>
      <c r="K73" s="73"/>
      <c r="L73" s="73"/>
    </row>
    <row r="74" customFormat="false" ht="15.75" hidden="false" customHeight="false" outlineLevel="0" collapsed="false">
      <c r="A74" s="73"/>
      <c r="B74" s="73"/>
      <c r="C74" s="73"/>
      <c r="D74" s="73"/>
      <c r="E74" s="73"/>
      <c r="F74" s="73"/>
      <c r="G74" s="73"/>
      <c r="H74" s="73"/>
      <c r="I74" s="73"/>
      <c r="J74" s="73"/>
      <c r="K74" s="73"/>
      <c r="L74" s="73"/>
    </row>
    <row r="75" customFormat="false" ht="15.75" hidden="false" customHeight="false" outlineLevel="0" collapsed="false">
      <c r="A75" s="73"/>
      <c r="B75" s="73"/>
      <c r="C75" s="73"/>
      <c r="D75" s="73"/>
      <c r="E75" s="73"/>
      <c r="F75" s="73"/>
      <c r="G75" s="73"/>
      <c r="H75" s="73"/>
      <c r="I75" s="73"/>
      <c r="J75" s="73"/>
      <c r="K75" s="73"/>
      <c r="L75" s="73"/>
    </row>
    <row r="76" customFormat="false" ht="15.75" hidden="false" customHeight="false" outlineLevel="0" collapsed="false">
      <c r="A76" s="73"/>
      <c r="B76" s="73"/>
      <c r="C76" s="73"/>
      <c r="D76" s="73"/>
      <c r="E76" s="73"/>
      <c r="F76" s="73"/>
      <c r="G76" s="73"/>
      <c r="H76" s="73"/>
      <c r="I76" s="73"/>
      <c r="J76" s="73"/>
      <c r="K76" s="73"/>
      <c r="L76" s="73"/>
    </row>
    <row r="77" customFormat="false" ht="15.75" hidden="false" customHeight="false" outlineLevel="0" collapsed="false">
      <c r="A77" s="73"/>
      <c r="B77" s="73"/>
      <c r="C77" s="73"/>
      <c r="D77" s="73"/>
      <c r="E77" s="73"/>
      <c r="F77" s="73"/>
      <c r="G77" s="73"/>
      <c r="H77" s="73"/>
      <c r="I77" s="73"/>
      <c r="J77" s="73"/>
      <c r="K77" s="73"/>
      <c r="L77" s="73"/>
    </row>
    <row r="78" customFormat="false" ht="15.75" hidden="false" customHeight="false" outlineLevel="0" collapsed="false">
      <c r="E78" s="79"/>
      <c r="F78" s="79"/>
      <c r="G78" s="79"/>
      <c r="H78" s="79"/>
      <c r="I78" s="79"/>
      <c r="J78" s="79"/>
      <c r="K78" s="79"/>
      <c r="L78" s="79"/>
      <c r="M78" s="54"/>
    </row>
    <row r="79" customFormat="false" ht="15.75" hidden="false" customHeight="false" outlineLevel="0" collapsed="false">
      <c r="A79" s="73"/>
      <c r="B79" s="73"/>
      <c r="C79" s="73"/>
      <c r="D79" s="73"/>
      <c r="E79" s="73"/>
      <c r="F79" s="73"/>
      <c r="G79" s="73"/>
      <c r="H79" s="73"/>
      <c r="I79" s="73"/>
      <c r="J79" s="73"/>
      <c r="K79" s="73"/>
      <c r="L79" s="73"/>
    </row>
    <row r="80" customFormat="false" ht="15.75" hidden="false" customHeight="false" outlineLevel="0" collapsed="false">
      <c r="A80" s="73"/>
      <c r="B80" s="73"/>
      <c r="C80" s="73"/>
      <c r="D80" s="73"/>
      <c r="E80" s="73"/>
      <c r="F80" s="73"/>
      <c r="G80" s="73"/>
      <c r="H80" s="73"/>
      <c r="I80" s="73"/>
      <c r="J80" s="73"/>
      <c r="K80" s="73"/>
      <c r="L80" s="73"/>
    </row>
    <row r="81" customFormat="false" ht="15.75" hidden="false" customHeight="false" outlineLevel="0" collapsed="false">
      <c r="A81" s="73"/>
      <c r="B81" s="73"/>
      <c r="C81" s="73"/>
      <c r="D81" s="73"/>
      <c r="E81" s="73"/>
      <c r="F81" s="73"/>
      <c r="G81" s="73"/>
      <c r="H81" s="73"/>
      <c r="I81" s="73"/>
      <c r="J81" s="73"/>
      <c r="K81" s="73"/>
      <c r="L81" s="73"/>
    </row>
    <row r="82" customFormat="false" ht="15.75" hidden="false" customHeight="false" outlineLevel="0" collapsed="false">
      <c r="A82" s="73"/>
      <c r="B82" s="73"/>
      <c r="C82" s="73"/>
      <c r="D82" s="73"/>
      <c r="E82" s="73"/>
      <c r="F82" s="73"/>
      <c r="G82" s="73"/>
      <c r="H82" s="73"/>
      <c r="I82" s="73"/>
      <c r="J82" s="73"/>
      <c r="K82" s="73"/>
      <c r="L82" s="73"/>
    </row>
    <row r="83" customFormat="false" ht="15.75" hidden="false" customHeight="false" outlineLevel="0" collapsed="false">
      <c r="A83" s="73"/>
      <c r="B83" s="73"/>
      <c r="C83" s="73"/>
      <c r="D83" s="73"/>
      <c r="E83" s="73"/>
      <c r="F83" s="73"/>
      <c r="G83" s="73"/>
      <c r="H83" s="73"/>
      <c r="I83" s="73"/>
      <c r="J83" s="73"/>
      <c r="K83" s="73"/>
      <c r="L83" s="73"/>
    </row>
    <row r="84" customFormat="false" ht="15.75" hidden="false" customHeight="false" outlineLevel="0" collapsed="false">
      <c r="A84" s="73"/>
      <c r="B84" s="73"/>
      <c r="C84" s="73"/>
      <c r="D84" s="73"/>
      <c r="E84" s="73"/>
      <c r="F84" s="73"/>
      <c r="G84" s="73"/>
      <c r="H84" s="73"/>
      <c r="I84" s="73"/>
      <c r="J84" s="73"/>
      <c r="K84" s="73"/>
      <c r="L84" s="73"/>
    </row>
    <row r="85" customFormat="false" ht="15.75" hidden="false" customHeight="false" outlineLevel="0" collapsed="false">
      <c r="A85" s="73"/>
      <c r="B85" s="73"/>
      <c r="C85" s="73"/>
      <c r="D85" s="73"/>
      <c r="E85" s="73"/>
      <c r="F85" s="73"/>
      <c r="G85" s="73"/>
      <c r="H85" s="73"/>
      <c r="I85" s="73"/>
      <c r="J85" s="73"/>
      <c r="K85" s="73"/>
      <c r="L85" s="73"/>
    </row>
    <row r="86" customFormat="false" ht="15.75" hidden="false" customHeight="false" outlineLevel="0" collapsed="false">
      <c r="A86" s="73"/>
      <c r="B86" s="73"/>
      <c r="C86" s="73"/>
      <c r="D86" s="73"/>
      <c r="E86" s="73"/>
      <c r="F86" s="73"/>
      <c r="G86" s="73"/>
      <c r="H86" s="73"/>
      <c r="I86" s="73"/>
      <c r="J86" s="73"/>
      <c r="K86" s="73"/>
      <c r="L86" s="73"/>
    </row>
    <row r="87" customFormat="false" ht="15.75" hidden="false" customHeight="false" outlineLevel="0" collapsed="false">
      <c r="A87" s="73"/>
      <c r="B87" s="73"/>
      <c r="C87" s="73"/>
      <c r="D87" s="73"/>
      <c r="E87" s="73"/>
      <c r="F87" s="73"/>
      <c r="G87" s="73"/>
      <c r="H87" s="73"/>
      <c r="I87" s="73"/>
      <c r="J87" s="73"/>
      <c r="K87" s="73"/>
      <c r="L87" s="73"/>
    </row>
    <row r="88" customFormat="false" ht="15.75" hidden="false" customHeight="false" outlineLevel="0" collapsed="false">
      <c r="A88" s="73"/>
      <c r="B88" s="73"/>
      <c r="C88" s="73"/>
      <c r="D88" s="73"/>
      <c r="E88" s="73"/>
      <c r="F88" s="73"/>
      <c r="G88" s="73"/>
      <c r="H88" s="73"/>
      <c r="I88" s="73"/>
      <c r="J88" s="73"/>
      <c r="K88" s="73"/>
      <c r="L88" s="73"/>
    </row>
    <row r="89" customFormat="false" ht="15.75" hidden="false" customHeight="false" outlineLevel="0" collapsed="false">
      <c r="A89" s="73"/>
      <c r="B89" s="73"/>
      <c r="C89" s="73"/>
      <c r="D89" s="73"/>
      <c r="E89" s="73"/>
      <c r="F89" s="73"/>
      <c r="G89" s="73"/>
      <c r="H89" s="73"/>
      <c r="I89" s="73"/>
      <c r="J89" s="73"/>
      <c r="K89" s="73"/>
      <c r="L89" s="73"/>
    </row>
    <row r="90" customFormat="false" ht="15.75" hidden="false" customHeight="false" outlineLevel="0" collapsed="false">
      <c r="A90" s="73"/>
      <c r="B90" s="73"/>
      <c r="C90" s="73"/>
      <c r="D90" s="73"/>
      <c r="E90" s="73"/>
      <c r="F90" s="73"/>
      <c r="G90" s="73"/>
      <c r="H90" s="73"/>
      <c r="I90" s="73"/>
      <c r="J90" s="73"/>
      <c r="K90" s="73"/>
      <c r="L90" s="73"/>
    </row>
    <row r="91" customFormat="false" ht="15.75" hidden="false" customHeight="false" outlineLevel="0" collapsed="false">
      <c r="A91" s="73"/>
      <c r="B91" s="73"/>
      <c r="C91" s="73"/>
      <c r="D91" s="73"/>
      <c r="E91" s="73"/>
      <c r="F91" s="73"/>
      <c r="G91" s="73"/>
      <c r="H91" s="73"/>
      <c r="I91" s="73"/>
      <c r="J91" s="73"/>
      <c r="K91" s="73"/>
      <c r="L91" s="73"/>
    </row>
    <row r="92" customFormat="false" ht="15.75" hidden="false" customHeight="false" outlineLevel="0" collapsed="false">
      <c r="A92" s="73"/>
      <c r="B92" s="73"/>
      <c r="C92" s="73"/>
      <c r="D92" s="73"/>
      <c r="E92" s="73"/>
      <c r="F92" s="73"/>
      <c r="G92" s="73"/>
      <c r="H92" s="73"/>
      <c r="I92" s="73"/>
      <c r="J92" s="73"/>
      <c r="K92" s="73"/>
      <c r="L92" s="73"/>
    </row>
    <row r="93" customFormat="false" ht="15.75" hidden="false" customHeight="false" outlineLevel="0" collapsed="false">
      <c r="A93" s="73"/>
      <c r="B93" s="73"/>
      <c r="C93" s="73"/>
      <c r="D93" s="73"/>
      <c r="E93" s="73"/>
      <c r="F93" s="73"/>
      <c r="G93" s="73"/>
      <c r="H93" s="73"/>
      <c r="I93" s="73"/>
      <c r="J93" s="73"/>
      <c r="K93" s="73"/>
      <c r="L93" s="73"/>
    </row>
    <row r="94" customFormat="false" ht="15.75" hidden="false" customHeight="false" outlineLevel="0" collapsed="false">
      <c r="A94" s="73"/>
      <c r="B94" s="73"/>
      <c r="C94" s="73"/>
      <c r="D94" s="73"/>
      <c r="E94" s="73"/>
      <c r="F94" s="73"/>
      <c r="G94" s="73"/>
      <c r="H94" s="73"/>
      <c r="I94" s="73"/>
      <c r="J94" s="73"/>
      <c r="K94" s="73"/>
      <c r="L94" s="73"/>
    </row>
    <row r="95" customFormat="false" ht="15.75" hidden="false" customHeight="false" outlineLevel="0" collapsed="false">
      <c r="A95" s="73"/>
      <c r="B95" s="73"/>
      <c r="C95" s="73"/>
      <c r="D95" s="73"/>
      <c r="E95" s="73"/>
      <c r="F95" s="73"/>
      <c r="G95" s="73"/>
      <c r="H95" s="73"/>
      <c r="I95" s="73"/>
      <c r="J95" s="73"/>
      <c r="K95" s="73"/>
      <c r="L95" s="73"/>
    </row>
    <row r="96" customFormat="false" ht="15.75" hidden="false" customHeight="false" outlineLevel="0" collapsed="false">
      <c r="A96" s="73"/>
      <c r="B96" s="73"/>
      <c r="C96" s="73"/>
      <c r="D96" s="73"/>
      <c r="E96" s="73"/>
      <c r="F96" s="73"/>
      <c r="G96" s="73"/>
      <c r="H96" s="73"/>
      <c r="I96" s="73"/>
      <c r="J96" s="73"/>
      <c r="K96" s="73"/>
      <c r="L96" s="73"/>
    </row>
    <row r="97" customFormat="false" ht="15.75" hidden="false" customHeight="false" outlineLevel="0" collapsed="false">
      <c r="A97" s="73"/>
      <c r="B97" s="73"/>
      <c r="C97" s="73"/>
      <c r="D97" s="73"/>
      <c r="E97" s="73"/>
      <c r="F97" s="73"/>
      <c r="G97" s="73"/>
      <c r="H97" s="73"/>
      <c r="I97" s="73"/>
      <c r="J97" s="73"/>
      <c r="K97" s="73"/>
      <c r="L97" s="73"/>
    </row>
    <row r="98" customFormat="false" ht="15.75" hidden="false" customHeight="false" outlineLevel="0" collapsed="false">
      <c r="A98" s="73"/>
      <c r="B98" s="73"/>
      <c r="C98" s="73"/>
      <c r="D98" s="73"/>
      <c r="E98" s="73"/>
      <c r="F98" s="73"/>
      <c r="G98" s="73"/>
      <c r="H98" s="73"/>
      <c r="I98" s="73"/>
      <c r="J98" s="73"/>
      <c r="K98" s="73"/>
      <c r="L98" s="73"/>
    </row>
    <row r="99" customFormat="false" ht="15.75" hidden="false" customHeight="false" outlineLevel="0" collapsed="false">
      <c r="A99" s="73"/>
      <c r="B99" s="73"/>
      <c r="C99" s="73"/>
      <c r="D99" s="73"/>
      <c r="E99" s="73"/>
      <c r="F99" s="73"/>
      <c r="G99" s="73"/>
      <c r="H99" s="73"/>
      <c r="I99" s="73"/>
      <c r="J99" s="73"/>
      <c r="K99" s="73"/>
      <c r="L99" s="73"/>
    </row>
    <row r="100" customFormat="false" ht="15.75" hidden="false" customHeight="false" outlineLevel="0" collapsed="false">
      <c r="A100" s="73"/>
      <c r="B100" s="73"/>
      <c r="C100" s="73"/>
      <c r="D100" s="73"/>
      <c r="E100" s="73"/>
      <c r="F100" s="73"/>
      <c r="G100" s="73"/>
      <c r="H100" s="73"/>
      <c r="I100" s="73"/>
      <c r="J100" s="73"/>
      <c r="K100" s="73"/>
      <c r="L100" s="73"/>
    </row>
    <row r="101" customFormat="false" ht="15.75" hidden="false" customHeight="false" outlineLevel="0" collapsed="false">
      <c r="A101" s="73"/>
      <c r="B101" s="73"/>
      <c r="C101" s="73"/>
      <c r="D101" s="73"/>
      <c r="E101" s="73"/>
      <c r="F101" s="73"/>
      <c r="G101" s="73"/>
      <c r="H101" s="73"/>
      <c r="I101" s="73"/>
      <c r="J101" s="73"/>
      <c r="K101" s="73"/>
      <c r="L101" s="73"/>
    </row>
    <row r="102" customFormat="false" ht="15.75" hidden="false" customHeight="false" outlineLevel="0" collapsed="false">
      <c r="A102" s="73"/>
      <c r="B102" s="73"/>
      <c r="C102" s="73"/>
      <c r="D102" s="73"/>
      <c r="E102" s="73"/>
      <c r="F102" s="73"/>
      <c r="G102" s="73"/>
      <c r="H102" s="73"/>
      <c r="I102" s="73"/>
      <c r="J102" s="73"/>
      <c r="K102" s="73"/>
      <c r="L102" s="73"/>
    </row>
    <row r="103" customFormat="false" ht="15.75" hidden="false" customHeight="false" outlineLevel="0" collapsed="false">
      <c r="A103" s="73"/>
      <c r="B103" s="73"/>
      <c r="C103" s="73"/>
      <c r="D103" s="73"/>
      <c r="E103" s="73"/>
      <c r="F103" s="73"/>
      <c r="G103" s="73"/>
      <c r="H103" s="73"/>
      <c r="I103" s="73"/>
      <c r="J103" s="73"/>
      <c r="K103" s="73"/>
      <c r="L103" s="73"/>
    </row>
    <row r="104" customFormat="false" ht="15.75" hidden="false" customHeight="false" outlineLevel="0" collapsed="false">
      <c r="A104" s="73"/>
      <c r="B104" s="73"/>
      <c r="C104" s="73"/>
      <c r="D104" s="73"/>
      <c r="E104" s="73"/>
      <c r="F104" s="73"/>
      <c r="G104" s="73"/>
      <c r="H104" s="73"/>
      <c r="I104" s="73"/>
      <c r="J104" s="73"/>
      <c r="K104" s="73"/>
      <c r="L104" s="73"/>
    </row>
    <row r="105" customFormat="false" ht="15.75" hidden="false" customHeight="false" outlineLevel="0" collapsed="false">
      <c r="A105" s="73"/>
      <c r="B105" s="73"/>
      <c r="C105" s="73"/>
      <c r="D105" s="73"/>
      <c r="E105" s="73"/>
      <c r="F105" s="73"/>
      <c r="G105" s="73"/>
      <c r="H105" s="73"/>
      <c r="I105" s="73"/>
      <c r="J105" s="73"/>
      <c r="K105" s="73"/>
      <c r="L105" s="73"/>
    </row>
    <row r="106" customFormat="false" ht="15.75" hidden="false" customHeight="false" outlineLevel="0" collapsed="false">
      <c r="A106" s="73"/>
      <c r="B106" s="73"/>
      <c r="C106" s="73"/>
      <c r="D106" s="73"/>
      <c r="E106" s="73"/>
      <c r="F106" s="73"/>
      <c r="G106" s="73"/>
      <c r="H106" s="73"/>
      <c r="I106" s="73"/>
      <c r="J106" s="73"/>
      <c r="K106" s="73"/>
      <c r="L106" s="73"/>
    </row>
    <row r="107" customFormat="false" ht="15.75" hidden="false" customHeight="false" outlineLevel="0" collapsed="false">
      <c r="A107" s="73"/>
      <c r="B107" s="73"/>
      <c r="C107" s="73"/>
      <c r="D107" s="73"/>
      <c r="E107" s="73"/>
      <c r="F107" s="73"/>
      <c r="G107" s="73"/>
      <c r="H107" s="73"/>
      <c r="I107" s="73"/>
      <c r="J107" s="73"/>
      <c r="K107" s="73"/>
      <c r="L107" s="73"/>
    </row>
    <row r="108" customFormat="false" ht="15.75" hidden="false" customHeight="false" outlineLevel="0" collapsed="false">
      <c r="A108" s="73"/>
      <c r="B108" s="73"/>
      <c r="C108" s="73"/>
      <c r="D108" s="73"/>
      <c r="E108" s="73"/>
      <c r="F108" s="73"/>
      <c r="G108" s="73"/>
      <c r="H108" s="73"/>
      <c r="I108" s="73"/>
      <c r="J108" s="73"/>
      <c r="K108" s="73"/>
      <c r="L108" s="73"/>
    </row>
    <row r="109" customFormat="false" ht="15.75" hidden="false" customHeight="false" outlineLevel="0" collapsed="false">
      <c r="A109" s="73"/>
      <c r="B109" s="73"/>
      <c r="C109" s="73"/>
      <c r="D109" s="73"/>
      <c r="E109" s="73"/>
      <c r="F109" s="73"/>
      <c r="G109" s="73"/>
      <c r="H109" s="73"/>
      <c r="I109" s="73"/>
      <c r="J109" s="73"/>
      <c r="K109" s="73"/>
      <c r="L109" s="73"/>
    </row>
    <row r="110" customFormat="false" ht="15.75" hidden="false" customHeight="false" outlineLevel="0" collapsed="false">
      <c r="A110" s="73"/>
      <c r="B110" s="73"/>
      <c r="C110" s="73"/>
      <c r="D110" s="73"/>
      <c r="E110" s="73"/>
      <c r="F110" s="73"/>
      <c r="G110" s="73"/>
      <c r="H110" s="73"/>
      <c r="I110" s="73"/>
      <c r="J110" s="73"/>
      <c r="K110" s="73"/>
      <c r="L110" s="73"/>
    </row>
    <row r="111" customFormat="false" ht="15.75" hidden="false" customHeight="false" outlineLevel="0" collapsed="false">
      <c r="A111" s="73"/>
      <c r="B111" s="73"/>
      <c r="C111" s="73"/>
      <c r="D111" s="73"/>
      <c r="E111" s="73"/>
      <c r="F111" s="73"/>
      <c r="G111" s="73"/>
      <c r="H111" s="73"/>
      <c r="I111" s="73"/>
      <c r="J111" s="73"/>
      <c r="K111" s="73"/>
      <c r="L111" s="73"/>
    </row>
    <row r="112" customFormat="false" ht="15.75" hidden="false" customHeight="false" outlineLevel="0" collapsed="false">
      <c r="A112" s="73"/>
      <c r="B112" s="73"/>
      <c r="C112" s="73"/>
      <c r="D112" s="73"/>
      <c r="E112" s="73"/>
      <c r="F112" s="73"/>
      <c r="G112" s="73"/>
      <c r="H112" s="73"/>
      <c r="I112" s="73"/>
      <c r="J112" s="73"/>
      <c r="K112" s="73"/>
      <c r="L112" s="73"/>
    </row>
    <row r="113" customFormat="false" ht="15.75" hidden="false" customHeight="false" outlineLevel="0" collapsed="false">
      <c r="A113" s="73"/>
      <c r="B113" s="73"/>
      <c r="C113" s="73"/>
      <c r="D113" s="73"/>
      <c r="E113" s="73"/>
      <c r="F113" s="73"/>
      <c r="G113" s="73"/>
      <c r="H113" s="73"/>
      <c r="I113" s="73"/>
      <c r="J113" s="73"/>
      <c r="K113" s="73"/>
      <c r="L113" s="73"/>
    </row>
    <row r="114" customFormat="false" ht="15.75" hidden="false" customHeight="false" outlineLevel="0" collapsed="false">
      <c r="A114" s="73"/>
      <c r="B114" s="73"/>
      <c r="C114" s="73"/>
      <c r="D114" s="73"/>
      <c r="E114" s="73"/>
      <c r="F114" s="73"/>
      <c r="G114" s="73"/>
      <c r="H114" s="73"/>
      <c r="I114" s="73"/>
      <c r="J114" s="73"/>
      <c r="K114" s="73"/>
      <c r="L114" s="73"/>
    </row>
    <row r="115" customFormat="false" ht="15.75" hidden="false" customHeight="false" outlineLevel="0" collapsed="false">
      <c r="A115" s="73"/>
      <c r="B115" s="73"/>
      <c r="C115" s="73"/>
      <c r="D115" s="73"/>
      <c r="E115" s="73"/>
      <c r="F115" s="73"/>
      <c r="G115" s="73"/>
      <c r="H115" s="73"/>
      <c r="I115" s="73"/>
      <c r="J115" s="73"/>
      <c r="K115" s="73"/>
      <c r="L115" s="73"/>
    </row>
    <row r="116" customFormat="false" ht="15.75" hidden="false" customHeight="false" outlineLevel="0" collapsed="false">
      <c r="A116" s="73"/>
      <c r="B116" s="73"/>
      <c r="C116" s="73"/>
      <c r="D116" s="73"/>
      <c r="E116" s="73"/>
      <c r="F116" s="73"/>
      <c r="G116" s="73"/>
      <c r="H116" s="73"/>
      <c r="I116" s="73"/>
      <c r="J116" s="73"/>
      <c r="K116" s="73"/>
      <c r="L116" s="73"/>
    </row>
    <row r="117" customFormat="false" ht="15.75" hidden="false" customHeight="false" outlineLevel="0" collapsed="false">
      <c r="A117" s="73"/>
      <c r="B117" s="73"/>
      <c r="C117" s="73"/>
      <c r="D117" s="73"/>
      <c r="E117" s="73"/>
      <c r="F117" s="73"/>
      <c r="G117" s="73"/>
      <c r="H117" s="73"/>
      <c r="I117" s="73"/>
      <c r="J117" s="73"/>
      <c r="K117" s="73"/>
      <c r="L117" s="73"/>
    </row>
    <row r="118" customFormat="false" ht="15.75" hidden="false" customHeight="false" outlineLevel="0" collapsed="false">
      <c r="A118" s="73"/>
      <c r="B118" s="73"/>
      <c r="C118" s="73"/>
      <c r="D118" s="73"/>
      <c r="E118" s="73"/>
      <c r="F118" s="73"/>
      <c r="G118" s="73"/>
      <c r="H118" s="73"/>
      <c r="I118" s="73"/>
      <c r="J118" s="73"/>
      <c r="K118" s="73"/>
      <c r="L118" s="73"/>
    </row>
    <row r="119" customFormat="false" ht="15.75" hidden="false" customHeight="false" outlineLevel="0" collapsed="false">
      <c r="A119" s="73"/>
      <c r="B119" s="73"/>
      <c r="C119" s="73"/>
      <c r="D119" s="73"/>
      <c r="E119" s="73"/>
      <c r="F119" s="73"/>
      <c r="G119" s="73"/>
      <c r="H119" s="73"/>
      <c r="I119" s="73"/>
      <c r="J119" s="73"/>
      <c r="K119" s="73"/>
      <c r="L119" s="73"/>
    </row>
    <row r="120" customFormat="false" ht="15.75" hidden="false" customHeight="false" outlineLevel="0" collapsed="false">
      <c r="A120" s="73"/>
      <c r="B120" s="73"/>
      <c r="C120" s="73"/>
      <c r="D120" s="73"/>
      <c r="E120" s="73"/>
      <c r="F120" s="73"/>
      <c r="G120" s="73"/>
      <c r="H120" s="73"/>
      <c r="I120" s="73"/>
      <c r="J120" s="73"/>
      <c r="K120" s="73"/>
      <c r="L120" s="73"/>
    </row>
    <row r="121" customFormat="false" ht="15.75" hidden="false" customHeight="false" outlineLevel="0" collapsed="false">
      <c r="A121" s="73"/>
      <c r="B121" s="73"/>
      <c r="C121" s="73"/>
      <c r="D121" s="73"/>
      <c r="E121" s="73"/>
      <c r="F121" s="73"/>
      <c r="G121" s="73"/>
      <c r="H121" s="73"/>
      <c r="I121" s="73"/>
      <c r="J121" s="73"/>
      <c r="K121" s="73"/>
      <c r="L121" s="73"/>
    </row>
    <row r="122" customFormat="false" ht="15.75" hidden="false" customHeight="false" outlineLevel="0" collapsed="false">
      <c r="A122" s="73"/>
      <c r="B122" s="73"/>
      <c r="C122" s="73"/>
      <c r="D122" s="73"/>
      <c r="E122" s="73"/>
      <c r="F122" s="73"/>
      <c r="G122" s="73"/>
      <c r="H122" s="73"/>
      <c r="I122" s="73"/>
      <c r="J122" s="73"/>
      <c r="K122" s="73"/>
      <c r="L122" s="73"/>
    </row>
    <row r="123" customFormat="false" ht="15.75" hidden="false" customHeight="false" outlineLevel="0" collapsed="false">
      <c r="A123" s="73"/>
      <c r="B123" s="73"/>
      <c r="C123" s="73"/>
      <c r="D123" s="73"/>
      <c r="E123" s="73"/>
      <c r="F123" s="73"/>
      <c r="G123" s="73"/>
      <c r="H123" s="73"/>
      <c r="I123" s="73"/>
      <c r="J123" s="73"/>
      <c r="K123" s="73"/>
      <c r="L123" s="73"/>
    </row>
    <row r="124" customFormat="false" ht="15.75" hidden="false" customHeight="false" outlineLevel="0" collapsed="false">
      <c r="A124" s="73"/>
      <c r="B124" s="73"/>
      <c r="C124" s="73"/>
      <c r="D124" s="73"/>
      <c r="E124" s="73"/>
      <c r="F124" s="73"/>
      <c r="G124" s="73"/>
      <c r="H124" s="73"/>
      <c r="I124" s="73"/>
      <c r="J124" s="73"/>
      <c r="K124" s="73"/>
      <c r="L124" s="73"/>
    </row>
    <row r="125" customFormat="false" ht="15.75" hidden="false" customHeight="false" outlineLevel="0" collapsed="false">
      <c r="A125" s="73"/>
      <c r="B125" s="73"/>
      <c r="C125" s="73"/>
      <c r="D125" s="73"/>
      <c r="E125" s="73"/>
      <c r="F125" s="73"/>
      <c r="G125" s="73"/>
      <c r="H125" s="73"/>
      <c r="I125" s="73"/>
      <c r="J125" s="73"/>
      <c r="K125" s="73"/>
      <c r="L125" s="73"/>
    </row>
    <row r="126" customFormat="false" ht="15.75" hidden="false" customHeight="false" outlineLevel="0" collapsed="false">
      <c r="A126" s="73"/>
      <c r="B126" s="73"/>
      <c r="C126" s="73"/>
      <c r="D126" s="73"/>
      <c r="E126" s="73"/>
      <c r="F126" s="73"/>
      <c r="G126" s="73"/>
      <c r="H126" s="73"/>
      <c r="I126" s="73"/>
      <c r="J126" s="73"/>
      <c r="K126" s="73"/>
      <c r="L126" s="73"/>
    </row>
    <row r="127" customFormat="false" ht="15.75" hidden="false" customHeight="false" outlineLevel="0" collapsed="false">
      <c r="A127" s="73"/>
      <c r="B127" s="73"/>
      <c r="C127" s="73"/>
      <c r="D127" s="73"/>
      <c r="E127" s="73"/>
      <c r="F127" s="73"/>
      <c r="G127" s="73"/>
      <c r="H127" s="73"/>
      <c r="I127" s="73"/>
      <c r="J127" s="73"/>
      <c r="K127" s="73"/>
      <c r="L127" s="73"/>
    </row>
    <row r="128" customFormat="false" ht="15.75" hidden="false" customHeight="false" outlineLevel="0" collapsed="false">
      <c r="A128" s="73"/>
      <c r="B128" s="73"/>
      <c r="C128" s="73"/>
      <c r="D128" s="73"/>
      <c r="E128" s="73"/>
      <c r="F128" s="73"/>
      <c r="G128" s="73"/>
      <c r="H128" s="73"/>
      <c r="I128" s="73"/>
      <c r="J128" s="73"/>
      <c r="K128" s="73"/>
      <c r="L128" s="73"/>
    </row>
    <row r="129" customFormat="false" ht="15.75" hidden="false" customHeight="false" outlineLevel="0" collapsed="false">
      <c r="A129" s="73"/>
      <c r="B129" s="73"/>
      <c r="C129" s="73"/>
      <c r="D129" s="73"/>
      <c r="E129" s="73"/>
      <c r="F129" s="73"/>
      <c r="G129" s="73"/>
      <c r="H129" s="73"/>
      <c r="I129" s="73"/>
      <c r="J129" s="73"/>
      <c r="K129" s="73"/>
      <c r="L129" s="73"/>
    </row>
    <row r="130" customFormat="false" ht="15.75" hidden="false" customHeight="false" outlineLevel="0" collapsed="false">
      <c r="A130" s="73"/>
      <c r="B130" s="73"/>
      <c r="C130" s="73"/>
      <c r="D130" s="73"/>
      <c r="E130" s="73"/>
      <c r="F130" s="73"/>
      <c r="G130" s="73"/>
      <c r="H130" s="73"/>
      <c r="I130" s="73"/>
      <c r="J130" s="73"/>
      <c r="K130" s="73"/>
      <c r="L130" s="73"/>
    </row>
    <row r="131" customFormat="false" ht="15.75" hidden="false" customHeight="false" outlineLevel="0" collapsed="false">
      <c r="A131" s="73"/>
      <c r="B131" s="73"/>
      <c r="C131" s="73"/>
      <c r="D131" s="73"/>
      <c r="E131" s="73"/>
      <c r="F131" s="73"/>
      <c r="G131" s="73"/>
      <c r="H131" s="73"/>
      <c r="I131" s="73"/>
      <c r="J131" s="73"/>
      <c r="K131" s="73"/>
      <c r="L131" s="73"/>
    </row>
    <row r="132" customFormat="false" ht="15.75" hidden="false" customHeight="false" outlineLevel="0" collapsed="false">
      <c r="A132" s="73"/>
      <c r="B132" s="73"/>
      <c r="C132" s="73"/>
      <c r="D132" s="73"/>
      <c r="E132" s="73"/>
      <c r="F132" s="73"/>
      <c r="G132" s="73"/>
      <c r="H132" s="73"/>
      <c r="I132" s="73"/>
      <c r="J132" s="73"/>
      <c r="K132" s="73"/>
      <c r="L132" s="73"/>
    </row>
    <row r="133" customFormat="false" ht="15.75" hidden="false" customHeight="false" outlineLevel="0" collapsed="false">
      <c r="A133" s="73"/>
      <c r="B133" s="73"/>
      <c r="C133" s="73"/>
      <c r="D133" s="73"/>
      <c r="E133" s="73"/>
      <c r="F133" s="73"/>
      <c r="G133" s="73"/>
      <c r="H133" s="73"/>
      <c r="I133" s="73"/>
      <c r="J133" s="73"/>
      <c r="K133" s="73"/>
      <c r="L133" s="73"/>
    </row>
    <row r="134" customFormat="false" ht="15.75" hidden="false" customHeight="false" outlineLevel="0" collapsed="false">
      <c r="A134" s="73"/>
      <c r="B134" s="73"/>
      <c r="C134" s="73"/>
      <c r="D134" s="73"/>
      <c r="E134" s="73"/>
      <c r="F134" s="73"/>
      <c r="G134" s="73"/>
      <c r="H134" s="73"/>
      <c r="I134" s="73"/>
      <c r="J134" s="73"/>
      <c r="K134" s="73"/>
      <c r="L134" s="73"/>
    </row>
    <row r="135" customFormat="false" ht="15.75" hidden="false" customHeight="false" outlineLevel="0" collapsed="false">
      <c r="A135" s="73"/>
      <c r="B135" s="73"/>
      <c r="C135" s="73"/>
      <c r="D135" s="73"/>
      <c r="E135" s="73"/>
      <c r="F135" s="73"/>
      <c r="G135" s="73"/>
      <c r="H135" s="73"/>
      <c r="I135" s="73"/>
      <c r="J135" s="73"/>
      <c r="K135" s="73"/>
      <c r="L135" s="73"/>
    </row>
    <row r="136" customFormat="false" ht="15.75" hidden="false" customHeight="false" outlineLevel="0" collapsed="false">
      <c r="A136" s="73"/>
      <c r="B136" s="73"/>
      <c r="C136" s="73"/>
      <c r="D136" s="73"/>
      <c r="E136" s="73"/>
      <c r="F136" s="73"/>
      <c r="G136" s="73"/>
      <c r="H136" s="73"/>
      <c r="I136" s="73"/>
      <c r="J136" s="73"/>
      <c r="K136" s="73"/>
      <c r="L136" s="73"/>
    </row>
    <row r="137" customFormat="false" ht="15.75" hidden="false" customHeight="false" outlineLevel="0" collapsed="false">
      <c r="A137" s="73"/>
      <c r="B137" s="73"/>
      <c r="C137" s="73"/>
      <c r="D137" s="73"/>
      <c r="E137" s="73"/>
      <c r="F137" s="73"/>
      <c r="G137" s="73"/>
      <c r="H137" s="73"/>
      <c r="I137" s="73"/>
      <c r="J137" s="73"/>
      <c r="K137" s="73"/>
      <c r="L137" s="73"/>
    </row>
    <row r="138" customFormat="false" ht="15.75" hidden="false" customHeight="false" outlineLevel="0" collapsed="false">
      <c r="A138" s="73"/>
      <c r="B138" s="73"/>
      <c r="C138" s="73"/>
      <c r="D138" s="73"/>
      <c r="E138" s="73"/>
      <c r="F138" s="73"/>
      <c r="G138" s="73"/>
      <c r="H138" s="73"/>
      <c r="I138" s="73"/>
      <c r="J138" s="73"/>
      <c r="K138" s="73"/>
      <c r="L138" s="73"/>
    </row>
    <row r="139" customFormat="false" ht="15.75" hidden="false" customHeight="false" outlineLevel="0" collapsed="false">
      <c r="A139" s="73"/>
      <c r="B139" s="73"/>
      <c r="C139" s="73"/>
      <c r="D139" s="73"/>
      <c r="E139" s="73"/>
      <c r="F139" s="73"/>
      <c r="G139" s="73"/>
      <c r="H139" s="73"/>
      <c r="I139" s="73"/>
      <c r="J139" s="73"/>
      <c r="K139" s="73"/>
      <c r="L139" s="73"/>
    </row>
    <row r="140" customFormat="false" ht="15.75" hidden="false" customHeight="false" outlineLevel="0" collapsed="false">
      <c r="A140" s="73"/>
      <c r="B140" s="73"/>
      <c r="C140" s="73"/>
      <c r="D140" s="73"/>
      <c r="E140" s="73"/>
      <c r="F140" s="73"/>
      <c r="G140" s="73"/>
      <c r="H140" s="73"/>
      <c r="I140" s="73"/>
      <c r="J140" s="73"/>
      <c r="K140" s="73"/>
      <c r="L140" s="73"/>
    </row>
    <row r="141" customFormat="false" ht="15.75" hidden="false" customHeight="false" outlineLevel="0" collapsed="false">
      <c r="A141" s="73"/>
      <c r="B141" s="73"/>
      <c r="C141" s="73"/>
      <c r="D141" s="73"/>
      <c r="E141" s="73"/>
      <c r="F141" s="73"/>
      <c r="G141" s="73"/>
      <c r="H141" s="73"/>
      <c r="I141" s="73"/>
      <c r="J141" s="73"/>
      <c r="K141" s="73"/>
      <c r="L141" s="73"/>
    </row>
    <row r="142" customFormat="false" ht="15.75" hidden="false" customHeight="false" outlineLevel="0" collapsed="false">
      <c r="A142" s="73"/>
      <c r="B142" s="73"/>
      <c r="C142" s="73"/>
      <c r="D142" s="73"/>
      <c r="E142" s="73"/>
      <c r="F142" s="73"/>
      <c r="G142" s="73"/>
      <c r="H142" s="73"/>
      <c r="I142" s="73"/>
      <c r="J142" s="73"/>
      <c r="K142" s="73"/>
      <c r="L142" s="73"/>
    </row>
    <row r="143" customFormat="false" ht="15.75" hidden="false" customHeight="false" outlineLevel="0" collapsed="false">
      <c r="A143" s="73"/>
      <c r="B143" s="73"/>
      <c r="C143" s="73"/>
      <c r="D143" s="73"/>
      <c r="E143" s="73"/>
      <c r="F143" s="73"/>
      <c r="G143" s="73"/>
      <c r="H143" s="73"/>
      <c r="I143" s="73"/>
      <c r="J143" s="73"/>
      <c r="K143" s="73"/>
      <c r="L143" s="73"/>
    </row>
    <row r="144" customFormat="false" ht="15.75" hidden="false" customHeight="false" outlineLevel="0" collapsed="false">
      <c r="A144" s="73"/>
      <c r="B144" s="73"/>
      <c r="C144" s="73"/>
      <c r="D144" s="73"/>
      <c r="E144" s="73"/>
      <c r="F144" s="73"/>
      <c r="G144" s="73"/>
      <c r="H144" s="73"/>
      <c r="I144" s="73"/>
      <c r="J144" s="73"/>
      <c r="K144" s="73"/>
      <c r="L144" s="73"/>
    </row>
    <row r="145" customFormat="false" ht="15.75" hidden="false" customHeight="false" outlineLevel="0" collapsed="false">
      <c r="A145" s="73"/>
      <c r="B145" s="73"/>
      <c r="C145" s="73"/>
      <c r="D145" s="73"/>
      <c r="E145" s="73"/>
      <c r="F145" s="73"/>
      <c r="G145" s="73"/>
      <c r="H145" s="73"/>
      <c r="I145" s="73"/>
      <c r="J145" s="73"/>
      <c r="K145" s="73"/>
      <c r="L145" s="73"/>
    </row>
    <row r="146" customFormat="false" ht="15.75" hidden="false" customHeight="false" outlineLevel="0" collapsed="false">
      <c r="A146" s="73"/>
      <c r="B146" s="73"/>
      <c r="C146" s="73"/>
      <c r="D146" s="73"/>
      <c r="E146" s="73"/>
      <c r="F146" s="73"/>
      <c r="G146" s="73"/>
      <c r="H146" s="73"/>
      <c r="I146" s="73"/>
      <c r="J146" s="73"/>
      <c r="K146" s="73"/>
      <c r="L146" s="73"/>
    </row>
    <row r="147" customFormat="false" ht="15.75" hidden="false" customHeight="false" outlineLevel="0" collapsed="false">
      <c r="A147" s="73"/>
      <c r="B147" s="73"/>
      <c r="C147" s="73"/>
      <c r="D147" s="73"/>
      <c r="E147" s="73"/>
      <c r="F147" s="73"/>
      <c r="G147" s="73"/>
      <c r="H147" s="73"/>
      <c r="I147" s="73"/>
      <c r="J147" s="73"/>
      <c r="K147" s="73"/>
      <c r="L147" s="73"/>
    </row>
  </sheetData>
  <mergeCells count="14">
    <mergeCell ref="A5:L5"/>
    <mergeCell ref="A6:B7"/>
    <mergeCell ref="C6:C7"/>
    <mergeCell ref="D6:F6"/>
    <mergeCell ref="G6:I6"/>
    <mergeCell ref="K6:L6"/>
    <mergeCell ref="A40:L40"/>
    <mergeCell ref="A41:L41"/>
    <mergeCell ref="A42:L42"/>
    <mergeCell ref="A43:L43"/>
    <mergeCell ref="A44:L44"/>
    <mergeCell ref="A45:L45"/>
    <mergeCell ref="A46:L46"/>
    <mergeCell ref="A52: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1-11T08:28:18Z</dcterms:modified>
  <cp:revision>0</cp:revision>
  <dc:subject/>
  <dc:title/>
</cp:coreProperties>
</file>