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6"/>
  </bookViews>
  <sheets>
    <sheet name="定增双周报" sheetId="1" state="visible" r:id="rId2"/>
    <sheet name="通过董事会预案" sheetId="2" state="visible" r:id="rId3"/>
    <sheet name="通过股东会决议" sheetId="3" state="visible" r:id="rId4"/>
    <sheet name="通过发审委审核" sheetId="4" state="visible" r:id="rId5"/>
    <sheet name="取得证监会批文" sheetId="5" state="visible" r:id="rId6"/>
    <sheet name="成功发行" sheetId="6" state="visible" r:id="rId7"/>
    <sheet name="溢价率排行" sheetId="7" state="visible" r:id="rId8"/>
    <sheet name="行情指标" sheetId="8" state="visible" r:id="rId9"/>
    <sheet name="相关新闻" sheetId="9" state="visible" r:id="rId10"/>
    <sheet name="免责声明" sheetId="10" state="visible" r:id="rId11"/>
  </sheets>
  <externalReferences>
    <externalReference r:id="rId12"/>
    <externalReference r:id="rId13"/>
    <externalReference r:id="rId14"/>
  </externalReferences>
  <definedNames>
    <definedName function="false" hidden="false" name="bbl" vbProcedure="false">OFFSET([1]市场表现!$O$4,0,(3-[1]市场表现!$B$10)*7+3,LOOKUP([1]市场表现!$B$10,{1,2,3},{51,103,154})+1,1)</definedName>
    <definedName function="false" hidden="false" name="date" vbProcedure="false">OFFSET([3]二级行业市场表现!$N$4,0,(3-[3]二级行业市场表现!$B$10)*6,LOOKUP([3]二级行业市场表现!$B$10,{1,2,3},{51,103,154}),1)</definedName>
    <definedName function="false" hidden="false" name="fmdate" vbProcedure="false">OFFSET([3]二级行业市场表现!$B$72,1,0,49,1)</definedName>
    <definedName function="false" hidden="false" name="fmIT" vbProcedure="false">OFFSET([3]二级行业市场表现!$B$72,2,4,49,1)</definedName>
    <definedName function="false" hidden="false" name="fmsh00300" vbProcedure="false">OFFSET([3]二级行业市场表现!$B$72,2,3,49,1)</definedName>
    <definedName function="false" hidden="false" name="IPO" vbProcedure="false">OFFSET(#REF!,1,(#REF!-1)*6+3,24,1)</definedName>
    <definedName function="false" hidden="false" name="zsdat1" vbProcedure="false">OFFSET([1]市场表现!$O$2,2,(3-[1]市场表现!$B$10)*7,LOOKUP([1]市场表现!$B$10,{1,2,3},{51,103,154})-1,1)</definedName>
    <definedName function="false" hidden="false" name="zsdate" vbProcedure="false">OFFSET(行情指标!$M$1,4,(3-行情指标!$B$8)*4,LOOKUP(行情指标!$B$8,{1,2,3},{51,103,154})-1,1)</definedName>
    <definedName function="false" hidden="false" name="_zs1" vbProcedure="false">OFFSET(行情指标!$M$1,4,(3-行情指标!$B$8)*4+1,LOOKUP(行情指标!$B$8,{1,2,3},{51,103,154})-1,1)</definedName>
    <definedName function="false" hidden="false" name="_zs2" vbProcedure="false">OFFSET(行情指标!$M$1,4,(3-行情指标!$B$8)*4+2,LOOKUP(行情指标!$B$8,{1,2,3},{51,103,154})-1,1)</definedName>
    <definedName function="false" hidden="false" name="_zs3" vbProcedure="false">OFFSET([2]市场表现!$O$4,0,(3-[2]市场表现!$B$10)*7+3,LOOKUP([2]市场表现!$B$10,{1,2,3},{51,103,154})+1,1)</definedName>
    <definedName function="false" hidden="false" name="_zs4" vbProcedure="false">OFFSET([2]市场表现!$O$4,0,(3-[2]市场表现!$B$10)*7+4,LOOKUP([2]市场表现!$B$10,{1,2,3},{51,103,154})+1,1)</definedName>
    <definedName function="false" hidden="false" name="_zs5" vbProcedure="false">OFFSET([2]市场表现!$O$4,0,(3-[2]市场表现!$B$10)*7+5,LOOKUP([2]市场表现!$B$10,{1,2,3},{51,103,154})+1,1)</definedName>
    <definedName function="false" hidden="false" name="上海" vbProcedure="false">OFFSET(#REF!,1,(#REF!-1)*3+2,72,1)</definedName>
    <definedName function="false" hidden="false" name="中信系" vbProcedure="false">OFFSET(#REF!,1,#REF!,1,12)</definedName>
    <definedName function="false" hidden="false" name="债券交易量" vbProcedure="false">OFFSET(#REF!,#REF!+52,1,1,#REF!)</definedName>
    <definedName function="false" hidden="false" name="全部" vbProcedure="false">OFFSET(#REF!,1,(#REF!-1)*3+1,72,1)</definedName>
    <definedName function="false" hidden="false" name="全部股权融资" vbProcedure="false">OFFSET(#REF!,1,(#REF!-1)*6+1,24,1)</definedName>
    <definedName function="false" hidden="false" name="净利润" vbProcedure="false">OFFSET(#REF!,#REF!,1,1,#REF!)</definedName>
    <definedName function="false" hidden="false" name="净利润同比增长率" vbProcedure="false">OFFSET(#REF!,#REF!,1,1,#REF!)</definedName>
    <definedName function="false" hidden="false" name="净利润环比增长率" vbProcedure="false">OFFSET(#REF!,#REF!+78,1,1,#REF!)</definedName>
    <definedName function="false" hidden="false" name="净资产" vbProcedure="false">OFFSET(#REF!,#REF!,1,1,#REF!)</definedName>
    <definedName function="false" hidden="false" name="净资产同比增长率" vbProcedure="false">OFFSET(#REF!,#REF!,1,1,#REF!)</definedName>
    <definedName function="false" hidden="false" name="净资产环比增长率" vbProcedure="false">OFFSET(#REF!,#REF!+38,1,1,#REF!)</definedName>
    <definedName function="false" hidden="false" name="基金交易量" vbProcedure="false">OFFSET(#REF!,#REF!+26,1,1,#REF!)</definedName>
    <definedName function="false" hidden="false" name="定向增发" vbProcedure="false">OFFSET(#REF!,1,(#REF!-1)*6+5,24,1)</definedName>
    <definedName function="false" hidden="false" name="月份" vbProcedure="false">OFFSET(#REF!,0,#REF!,1,12)</definedName>
    <definedName function="false" hidden="false" name="深圳" vbProcedure="false">OFFSET(#REF!,1,(#REF!-1)*3+3,72,1)</definedName>
    <definedName function="false" hidden="false" name="累计净利润" vbProcedure="false">OFFSET(#REF!,#REF!+39,1,1,#REF!)</definedName>
    <definedName function="false" hidden="false" name="累计净利润同比增长率" vbProcedure="false">OFFSET(#REF!,#REF!+39,1,1,#REF!)</definedName>
    <definedName function="false" hidden="false" name="累计营业收入同比增长率" vbProcedure="false">OFFSET(#REF!,#REF!+38,1,1,#REF!)</definedName>
    <definedName function="false" hidden="false" name="股票交易量" vbProcedure="false">OFFSET(#REF!,#REF!,1,1,#REF!)</definedName>
    <definedName function="false" hidden="false" name="营业收入" vbProcedure="false">OFFSET(#REF!,#REF!,1,1,#REF!)</definedName>
    <definedName function="false" hidden="false" name="营业收入同比增长率" vbProcedure="false">OFFSET(#REF!,#REF!,1,1,#REF!)</definedName>
    <definedName function="false" hidden="false" name="营业收入环比增长率" vbProcedure="false">OFFSET(#REF!,#REF!+77,1,1,#REF!)</definedName>
    <definedName function="false" hidden="false" name="营业收入累计" vbProcedure="false">OFFSET(#REF!,#REF!+37,1,1,#REF!)</definedName>
    <definedName function="false" hidden="false" name="融资融券利息收入" vbProcedure="false">OFFSET(#REF!,#REF!,1,1,#REF!)</definedName>
    <definedName function="false" hidden="false" localSheetId="2" name="净利润" vbProcedure="false">OFFSET(#REF!,#REF!,1,1,#REF!)</definedName>
    <definedName function="false" hidden="false" localSheetId="2" name="净利润同比增长率" vbProcedure="false">OFFSET(#REF!,#REF!,1,1,#REF!)</definedName>
    <definedName function="false" hidden="false" localSheetId="2" name="净利润环比增长率" vbProcedure="false">OFFSET(#REF!,#REF!+78,1,1,#REF!)</definedName>
    <definedName function="false" hidden="false" localSheetId="2" name="净资产" vbProcedure="false">OFFSET(#REF!,#REF!,1,1,#REF!)</definedName>
    <definedName function="false" hidden="false" localSheetId="2" name="净资产同比增长率" vbProcedure="false">OFFSET(#REF!,#REF!,1,1,#REF!)</definedName>
    <definedName function="false" hidden="false" localSheetId="2" name="净资产环比增长率" vbProcedure="false">OFFSET(#REF!,#REF!+38,1,1,#REF!)</definedName>
    <definedName function="false" hidden="false" localSheetId="2" name="累计净利润" vbProcedure="false">OFFSET(#REF!,#REF!+39,1,1,#REF!)</definedName>
    <definedName function="false" hidden="false" localSheetId="2" name="累计净利润同比增长率" vbProcedure="false">OFFSET(#REF!,#REF!+39,1,1,#REF!)</definedName>
    <definedName function="false" hidden="false" localSheetId="3" name="净利润" vbProcedure="false">OFFSET(#REF!,#REF!,1,1,#REF!)</definedName>
    <definedName function="false" hidden="false" localSheetId="3" name="净利润同比增长率" vbProcedure="false">OFFSET(#REF!,#REF!,1,1,#REF!)</definedName>
    <definedName function="false" hidden="false" localSheetId="3" name="净利润环比增长率" vbProcedure="false">OFFSET(#REF!,#REF!+78,1,1,#REF!)</definedName>
    <definedName function="false" hidden="false" localSheetId="3" name="净资产" vbProcedure="false">OFFSET(#REF!,#REF!,1,1,#REF!)</definedName>
    <definedName function="false" hidden="false" localSheetId="3" name="净资产同比增长率" vbProcedure="false">OFFSET(#REF!,#REF!,1,1,#REF!)</definedName>
    <definedName function="false" hidden="false" localSheetId="3" name="净资产环比增长率" vbProcedure="false">OFFSET(#REF!,#REF!+38,1,1,#REF!)</definedName>
    <definedName function="false" hidden="false" localSheetId="3" name="累计净利润" vbProcedure="false">OFFSET(#REF!,#REF!+39,1,1,#REF!)</definedName>
    <definedName function="false" hidden="false" localSheetId="3" name="累计净利润同比增长率" vbProcedure="false">OFFSET(#REF!,#REF!+39,1,1,#REF!)</definedName>
    <definedName function="false" hidden="false" localSheetId="4" name="净利润" vbProcedure="false">OFFSET(#REF!,#REF!,1,1,#REF!)</definedName>
    <definedName function="false" hidden="false" localSheetId="4" name="净利润同比增长率" vbProcedure="false">OFFSET(#REF!,#REF!,1,1,#REF!)</definedName>
    <definedName function="false" hidden="false" localSheetId="4" name="净利润环比增长率" vbProcedure="false">OFFSET(#REF!,#REF!+78,1,1,#REF!)</definedName>
    <definedName function="false" hidden="false" localSheetId="4" name="净资产" vbProcedure="false">OFFSET(#REF!,#REF!,1,1,#REF!)</definedName>
    <definedName function="false" hidden="false" localSheetId="4" name="净资产同比增长率" vbProcedure="false">OFFSET(#REF!,#REF!,1,1,#REF!)</definedName>
    <definedName function="false" hidden="false" localSheetId="4" name="净资产环比增长率" vbProcedure="false">OFFSET(#REF!,#REF!+38,1,1,#REF!)</definedName>
    <definedName function="false" hidden="false" localSheetId="4" name="累计净利润" vbProcedure="false">OFFSET(#REF!,#REF!+39,1,1,#REF!)</definedName>
    <definedName function="false" hidden="false" localSheetId="4" name="累计净利润同比增长率" vbProcedure="false">OFFSET(#REF!,#REF!+39,1,1,#REF!)</definedName>
    <definedName function="false" hidden="false" localSheetId="5" name="净利润" vbProcedure="false">OFFSET(#REF!,#REF!,1,1,#REF!)</definedName>
    <definedName function="false" hidden="false" localSheetId="5" name="净利润同比增长率" vbProcedure="false">OFFSET(#REF!,#REF!,1,1,#REF!)</definedName>
    <definedName function="false" hidden="false" localSheetId="5" name="净利润环比增长率" vbProcedure="false">OFFSET(#REF!,#REF!+78,1,1,#REF!)</definedName>
    <definedName function="false" hidden="false" localSheetId="5" name="净资产" vbProcedure="false">OFFSET(#REF!,#REF!,1,1,#REF!)</definedName>
    <definedName function="false" hidden="false" localSheetId="5" name="净资产同比增长率" vbProcedure="false">OFFSET(#REF!,#REF!,1,1,#REF!)</definedName>
    <definedName function="false" hidden="false" localSheetId="5" name="净资产环比增长率" vbProcedure="false">OFFSET(#REF!,#REF!+38,1,1,#REF!)</definedName>
    <definedName function="false" hidden="false" localSheetId="5" name="累计净利润" vbProcedure="false">OFFSET(#REF!,#REF!+39,1,1,#REF!)</definedName>
    <definedName function="false" hidden="false" localSheetId="5" name="累计净利润同比增长率" vbProcedure="false">OFFSET(#REF!,#REF!+39,1,1,#REF!)</definedName>
    <definedName function="false" hidden="false" localSheetId="6" name="IPO" vbProcedure="false">OFFSET(#REF!,1,(#REF!-1)*6+3,24,1)</definedName>
    <definedName function="false" hidden="false" localSheetId="6" name="中信系" vbProcedure="false">OFFSET(#REF!,1,#REF!,1,12)</definedName>
    <definedName function="false" hidden="false" localSheetId="6" name="债券交易量" vbProcedure="false">OFFSET(#REF!,#REF!+52,1,1,#REF!)</definedName>
    <definedName function="false" hidden="false" localSheetId="6" name="全部股权融资" vbProcedure="false">OFFSET(#REF!,1,(#REF!-1)*6+1,24,1)</definedName>
    <definedName function="false" hidden="false" localSheetId="6" name="净利润" vbProcedure="false">OFFSET(#REF!,#REF!,1,1,#REF!)</definedName>
    <definedName function="false" hidden="false" localSheetId="6" name="净利润同比增长率" vbProcedure="false">OFFSET(#REF!,#REF!,1,1,#REF!)</definedName>
    <definedName function="false" hidden="false" localSheetId="6" name="净利润环比增长率" vbProcedure="false">OFFSET(#REF!,#REF!+78,1,1,#REF!)</definedName>
    <definedName function="false" hidden="false" localSheetId="6" name="净资产" vbProcedure="false">OFFSET(#REF!,#REF!,1,1,#REF!)</definedName>
    <definedName function="false" hidden="false" localSheetId="6" name="净资产同比增长率" vbProcedure="false">OFFSET(#REF!,#REF!,1,1,#REF!)</definedName>
    <definedName function="false" hidden="false" localSheetId="6" name="净资产环比增长率" vbProcedure="false">OFFSET(#REF!,#REF!+38,1,1,#REF!)</definedName>
    <definedName function="false" hidden="false" localSheetId="6" name="基金交易量" vbProcedure="false">OFFSET(#REF!,#REF!+26,1,1,#REF!)</definedName>
    <definedName function="false" hidden="false" localSheetId="6" name="定向增发" vbProcedure="false">OFFSET(#REF!,1,(#REF!-1)*6+5,24,1)</definedName>
    <definedName function="false" hidden="false" localSheetId="6" name="月份" vbProcedure="false">OFFSET(#REF!,0,#REF!,1,12)</definedName>
    <definedName function="false" hidden="false" localSheetId="6" name="累计净利润" vbProcedure="false">OFFSET(#REF!,#REF!+39,1,1,#REF!)</definedName>
    <definedName function="false" hidden="false" localSheetId="6" name="累计净利润同比增长率" vbProcedure="false">OFFSET(#REF!,#REF!+39,1,1,#REF!)</definedName>
    <definedName function="false" hidden="false" localSheetId="6" name="累计营业收入同比增长率" vbProcedure="false">OFFSET(#REF!,#REF!+38,1,1,#REF!)</definedName>
    <definedName function="false" hidden="false" localSheetId="6" name="股票交易量" vbProcedure="false">OFFSET(#REF!,#REF!,1,1,#REF!)</definedName>
    <definedName function="false" hidden="false" localSheetId="6" name="营业收入" vbProcedure="false">OFFSET(#REF!,#REF!,1,1,#REF!)</definedName>
    <definedName function="false" hidden="false" localSheetId="6" name="营业收入同比增长率" vbProcedure="false">OFFSET(#REF!,#REF!,1,1,#REF!)</definedName>
    <definedName function="false" hidden="false" localSheetId="6" name="营业收入环比增长率" vbProcedure="false">OFFSET(#REF!,#REF!+77,1,1,#REF!)</definedName>
    <definedName function="false" hidden="false" localSheetId="6" name="营业收入累计" vbProcedure="false">OFFSET(#REF!,#REF!+37,1,1,#REF!)</definedName>
    <definedName function="false" hidden="false" localSheetId="6" name="融资融券利息收入" vbProcedure="false">OFFSET(#REF!,#REF!,1,1,#REF!)</definedName>
    <definedName function="false" hidden="false" localSheetId="9" name="date" vbProcedure="false">OFFSET([3]二级行业市场表现!$N$4,0,(3-[3]二级行业市场表现!$B$10)*6,LOOKUP([3]二级行业市场表现!$B$10,{1,2,3},{51,103,154}),1)</definedName>
    <definedName function="false" hidden="false" localSheetId="9" name="zsdate" vbProcedure="false">OFFSET([1]市场表现!$O$2,2,(3-[1]市场表现!$B$10)*7,LOOKUP([1]市场表现!$B$10,{1,2,3},{51,103,154})-1,1)</definedName>
    <definedName function="false" hidden="false" localSheetId="9" name="_zs1" vbProcedure="false">OFFSET([1]市场表现!$O$4,0,(3-[1]市场表现!$B$10)*7+1,LOOKUP([1]市场表现!$B$10,{1,2,3},{51,103,154})+1,1)</definedName>
    <definedName function="false" hidden="false" localSheetId="9" name="_zs2" vbProcedure="false">OFFSET([1]市场表现!$O$4,0,(3-[1]市场表现!$B$10)*7+2,LOOKUP([1]市场表现!$B$10,{1,2,3},{51,103,154})+1,1)</definedName>
    <definedName function="false" hidden="false" localSheetId="9" name="_zs3" vbProcedure="false">OFFSET([1]市场表现!$O$4,0,(3-[1]市场表现!$B$10)*7+3,LOOKUP([1]市场表现!$B$10,{1,2,3},{51,103,154})+1,1)</definedName>
    <definedName function="false" hidden="false" localSheetId="9" name="_zs4" vbProcedure="false">OFFSET([1]市场表现!$O$4,0,(3-[1]市场表现!$B$10)*7+4,LOOKUP([1]市场表现!$B$10,{1,2,3},{51,103,154})+1,1)</definedName>
    <definedName function="false" hidden="false" localSheetId="9" name="_zs5" vbProcedure="false">OFFSET([1]市场表现!$O$4,0,(3-[1]市场表现!$B$10)*7+5,LOOKUP([1]市场表现!$B$10,{1,2,3},{51,103,154})+1,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Tahoma"/>
            <family val="2"/>
          </rPr>
          <t xml:space="preserve">cgBvAHcAcwA9ADEANQA2ACwAYwBvAGwAcwA9ADUA</t>
        </r>
      </text>
      <mc:AlternateContent>
        <mc:Choice Requires="v2">
          <commentPr autoFill="true" autoScale="false" colHidden="false" locked="false" rowHidden="false" textHAlign="justify" textVAlign="top">
            <anchor moveWithCells="false" sizeWithCells="false">
              <xdr:from>
                <xdr:col>7</xdr:col>
                <xdr:colOff>16</xdr:colOff>
                <xdr:row>0</xdr:row>
                <xdr:rowOff>8</xdr:rowOff>
              </xdr:from>
              <xdr:to>
                <xdr:col>8</xdr:col>
                <xdr:colOff>77</xdr:colOff>
                <xdr:row>4</xdr:row>
                <xdr:rowOff>15</xdr:rowOff>
              </xdr:to>
            </anchor>
          </commentPr>
        </mc:Choice>
        <mc:Fallback/>
      </mc:AlternateContent>
    </comment>
  </commentList>
</comments>
</file>

<file path=xl/sharedStrings.xml><?xml version="1.0" encoding="utf-8"?>
<sst xmlns="http://schemas.openxmlformats.org/spreadsheetml/2006/main" count="698" uniqueCount="449">
  <si>
    <t xml:space="preserve">专题报告</t>
  </si>
  <si>
    <t xml:space="preserve">  市场研究部 证券研究报告</t>
  </si>
  <si>
    <t xml:space="preserve">定向增发双周报</t>
  </si>
  <si>
    <t xml:space="preserve">(2014/10/20-2014/10/31)</t>
  </si>
  <si>
    <t xml:space="preserve">  证券行业最近一年市场表现</t>
  </si>
  <si>
    <t xml:space="preserve">  分析师：郑及游</t>
  </si>
  <si>
    <t xml:space="preserve">赵莎莎</t>
  </si>
  <si>
    <r>
      <rPr>
        <sz val="11"/>
        <rFont val="Noto Sans"/>
        <family val="2"/>
      </rPr>
      <t xml:space="preserve">  执业编号：</t>
    </r>
    <r>
      <rPr>
        <sz val="11"/>
        <rFont val="楷体_GB2312"/>
        <family val="3"/>
        <charset val="134"/>
      </rPr>
      <t xml:space="preserve">S1490514030002</t>
    </r>
  </si>
  <si>
    <t xml:space="preserve">  联系人：宋蕊</t>
  </si>
  <si>
    <r>
      <rPr>
        <sz val="11"/>
        <rFont val="Noto Sans"/>
        <family val="2"/>
      </rPr>
      <t xml:space="preserve">  电话：</t>
    </r>
    <r>
      <rPr>
        <sz val="11"/>
        <rFont val="楷体_GB2312"/>
        <family val="3"/>
        <charset val="134"/>
      </rPr>
      <t xml:space="preserve">010-58565126</t>
    </r>
  </si>
  <si>
    <r>
      <rPr>
        <sz val="11"/>
        <rFont val="Noto Sans"/>
        <family val="2"/>
      </rPr>
      <t xml:space="preserve">  邮箱：</t>
    </r>
    <r>
      <rPr>
        <sz val="11"/>
        <rFont val="楷体_GB2312"/>
        <family val="3"/>
        <charset val="134"/>
      </rPr>
      <t xml:space="preserve">songrui@hrsec.com.cn</t>
    </r>
  </si>
  <si>
    <r>
      <rPr>
        <sz val="10"/>
        <rFont val="Noto Sans"/>
        <family val="2"/>
      </rPr>
      <t xml:space="preserve">日期</t>
    </r>
    <r>
      <rPr>
        <sz val="10"/>
        <rFont val="Calibri"/>
        <family val="2"/>
      </rPr>
      <t xml:space="preserve">:</t>
    </r>
  </si>
  <si>
    <t xml:space="preserve">通过董事会预案的公司</t>
  </si>
  <si>
    <t xml:space="preserve">股票代码</t>
  </si>
  <si>
    <t xml:space="preserve">公司简称</t>
  </si>
  <si>
    <t xml:space="preserve">预案公告日</t>
  </si>
  <si>
    <t xml:space="preserve">当前价格</t>
  </si>
  <si>
    <t xml:space="preserve">增发价格</t>
  </si>
  <si>
    <t xml:space="preserve">预案价下限</t>
  </si>
  <si>
    <r>
      <rPr>
        <sz val="10"/>
        <color rgb="FF333399"/>
        <rFont val="Noto Sans"/>
        <family val="2"/>
      </rPr>
      <t xml:space="preserve">预案差价率</t>
    </r>
    <r>
      <rPr>
        <sz val="10"/>
        <color rgb="FF333399"/>
        <rFont val="宋体"/>
        <family val="0"/>
        <charset val="134"/>
      </rPr>
      <t xml:space="preserve">(%)</t>
    </r>
  </si>
  <si>
    <t xml:space="preserve">增发数量</t>
  </si>
  <si>
    <t xml:space="preserve">市盈率</t>
  </si>
  <si>
    <t xml:space="preserve">第一大股东</t>
  </si>
  <si>
    <r>
      <rPr>
        <sz val="10"/>
        <color rgb="FF333399"/>
        <rFont val="宋体"/>
        <family val="0"/>
        <charset val="134"/>
      </rPr>
      <t xml:space="preserve">Wind</t>
    </r>
    <r>
      <rPr>
        <sz val="10"/>
        <color rgb="FF333399"/>
        <rFont val="Noto Sans"/>
        <family val="2"/>
      </rPr>
      <t xml:space="preserve">行业</t>
    </r>
  </si>
  <si>
    <t xml:space="preserve">000563.SZ</t>
  </si>
  <si>
    <r>
      <rPr>
        <sz val="10"/>
        <color rgb="FF333399"/>
        <rFont val="Noto Sans"/>
        <family val="2"/>
      </rPr>
      <t xml:space="preserve">陕国投</t>
    </r>
    <r>
      <rPr>
        <sz val="10"/>
        <color rgb="FF333399"/>
        <rFont val="宋体"/>
        <family val="0"/>
        <charset val="134"/>
      </rPr>
      <t xml:space="preserve">A</t>
    </r>
  </si>
  <si>
    <t xml:space="preserve">陕西煤业化工集团有限责任公司</t>
  </si>
  <si>
    <t xml:space="preserve">金融</t>
  </si>
  <si>
    <t xml:space="preserve">000973.SZ</t>
  </si>
  <si>
    <t xml:space="preserve">佛塑科技</t>
  </si>
  <si>
    <t xml:space="preserve">广东省广新控股集团有限公司</t>
  </si>
  <si>
    <t xml:space="preserve">材料</t>
  </si>
  <si>
    <t xml:space="preserve">002688.SZ</t>
  </si>
  <si>
    <t xml:space="preserve">金河生物</t>
  </si>
  <si>
    <t xml:space="preserve">内蒙古金河建筑安装有限责任公司</t>
  </si>
  <si>
    <t xml:space="preserve">医疗保健</t>
  </si>
  <si>
    <t xml:space="preserve">600685.SH</t>
  </si>
  <si>
    <t xml:space="preserve">广船国际</t>
  </si>
  <si>
    <t xml:space="preserve">HKSCC NOMINEES LIMITED</t>
  </si>
  <si>
    <t xml:space="preserve">工业</t>
  </si>
  <si>
    <t xml:space="preserve">600839.SH</t>
  </si>
  <si>
    <t xml:space="preserve">四川长虹</t>
  </si>
  <si>
    <t xml:space="preserve">四川长虹电子集团有限公司</t>
  </si>
  <si>
    <t xml:space="preserve">可选消费</t>
  </si>
  <si>
    <t xml:space="preserve">002413.SZ</t>
  </si>
  <si>
    <t xml:space="preserve">常发股份</t>
  </si>
  <si>
    <t xml:space="preserve">江苏常发实业集团有限公司</t>
  </si>
  <si>
    <t xml:space="preserve">300002.SZ</t>
  </si>
  <si>
    <t xml:space="preserve">神州泰岳</t>
  </si>
  <si>
    <t xml:space="preserve">李力</t>
  </si>
  <si>
    <t xml:space="preserve">信息技术</t>
  </si>
  <si>
    <t xml:space="preserve">300023.SZ</t>
  </si>
  <si>
    <t xml:space="preserve">宝德股份</t>
  </si>
  <si>
    <t xml:space="preserve">赵敏</t>
  </si>
  <si>
    <t xml:space="preserve">能源</t>
  </si>
  <si>
    <t xml:space="preserve">600532.SH</t>
  </si>
  <si>
    <t xml:space="preserve">宏达矿业</t>
  </si>
  <si>
    <t xml:space="preserve">淄博宏达矿业有限公司</t>
  </si>
  <si>
    <t xml:space="preserve">601998.SH</t>
  </si>
  <si>
    <t xml:space="preserve">中信银行</t>
  </si>
  <si>
    <t xml:space="preserve">中国中信有限公司</t>
  </si>
  <si>
    <t xml:space="preserve">300353.SZ</t>
  </si>
  <si>
    <t xml:space="preserve">东土科技</t>
  </si>
  <si>
    <t xml:space="preserve">李平</t>
  </si>
  <si>
    <t xml:space="preserve">000936.SZ</t>
  </si>
  <si>
    <t xml:space="preserve">华西股份</t>
  </si>
  <si>
    <t xml:space="preserve">江苏华西集团公司</t>
  </si>
  <si>
    <t xml:space="preserve">002282.SZ</t>
  </si>
  <si>
    <t xml:space="preserve">博深工具</t>
  </si>
  <si>
    <t xml:space="preserve">陈怀荣</t>
  </si>
  <si>
    <t xml:space="preserve">002584.SZ</t>
  </si>
  <si>
    <t xml:space="preserve">西陇化工</t>
  </si>
  <si>
    <t xml:space="preserve">黄伟鹏</t>
  </si>
  <si>
    <t xml:space="preserve">300138.SZ</t>
  </si>
  <si>
    <t xml:space="preserve">晨光生物</t>
  </si>
  <si>
    <t xml:space="preserve">卢庆国</t>
  </si>
  <si>
    <t xml:space="preserve">日常消费</t>
  </si>
  <si>
    <t xml:space="preserve">600881.SH</t>
  </si>
  <si>
    <t xml:space="preserve">亚泰集团</t>
  </si>
  <si>
    <t xml:space="preserve">长春市人民政府国有资产监督管理委员会</t>
  </si>
  <si>
    <t xml:space="preserve">002274.SZ</t>
  </si>
  <si>
    <t xml:space="preserve">华昌化工</t>
  </si>
  <si>
    <t xml:space="preserve">苏州华纳投资股份有限公司</t>
  </si>
  <si>
    <t xml:space="preserve">300303.SZ</t>
  </si>
  <si>
    <t xml:space="preserve">聚飞光电</t>
  </si>
  <si>
    <t xml:space="preserve">邢其彬</t>
  </si>
  <si>
    <t xml:space="preserve">600239.SH</t>
  </si>
  <si>
    <t xml:space="preserve">云南城投</t>
  </si>
  <si>
    <t xml:space="preserve">云南省城市建设投资集团有限公司</t>
  </si>
  <si>
    <t xml:space="preserve">600629.SH</t>
  </si>
  <si>
    <t xml:space="preserve">棱光实业</t>
  </si>
  <si>
    <r>
      <rPr>
        <sz val="10"/>
        <color rgb="FF333399"/>
        <rFont val="Noto Sans"/>
        <family val="2"/>
      </rPr>
      <t xml:space="preserve">上海国盛</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600744.SH</t>
  </si>
  <si>
    <t xml:space="preserve">华银电力</t>
  </si>
  <si>
    <t xml:space="preserve">中国大唐集团公司</t>
  </si>
  <si>
    <t xml:space="preserve">公用事业</t>
  </si>
  <si>
    <t xml:space="preserve">002170.SZ</t>
  </si>
  <si>
    <t xml:space="preserve">芭田股份</t>
  </si>
  <si>
    <t xml:space="preserve">黄培钊</t>
  </si>
  <si>
    <t xml:space="preserve">600313.SH</t>
  </si>
  <si>
    <t xml:space="preserve">农发种业</t>
  </si>
  <si>
    <r>
      <rPr>
        <sz val="10"/>
        <color rgb="FF333399"/>
        <rFont val="Noto Sans"/>
        <family val="2"/>
      </rPr>
      <t xml:space="preserve">中国农垦</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总公司</t>
    </r>
  </si>
  <si>
    <t xml:space="preserve">002452.SZ</t>
  </si>
  <si>
    <t xml:space="preserve">长高集团</t>
  </si>
  <si>
    <t xml:space="preserve">马孝武</t>
  </si>
  <si>
    <t xml:space="preserve">002454.SZ</t>
  </si>
  <si>
    <t xml:space="preserve">松芝股份</t>
  </si>
  <si>
    <t xml:space="preserve">陈福成</t>
  </si>
  <si>
    <t xml:space="preserve">300212.SZ</t>
  </si>
  <si>
    <t xml:space="preserve">易华录</t>
  </si>
  <si>
    <t xml:space="preserve">中国华录集团有限公司</t>
  </si>
  <si>
    <t xml:space="preserve">600275.SH</t>
  </si>
  <si>
    <t xml:space="preserve">武昌鱼</t>
  </si>
  <si>
    <t xml:space="preserve">北京华普产业集团有限公司</t>
  </si>
  <si>
    <t xml:space="preserve">300053.SZ</t>
  </si>
  <si>
    <t xml:space="preserve">欧比特</t>
  </si>
  <si>
    <t xml:space="preserve">YAN JUN</t>
  </si>
  <si>
    <t xml:space="preserve">002201.SZ</t>
  </si>
  <si>
    <t xml:space="preserve">九鼎新材</t>
  </si>
  <si>
    <t xml:space="preserve">江苏九鼎集团有限公司</t>
  </si>
  <si>
    <t xml:space="preserve">600735.SH</t>
  </si>
  <si>
    <t xml:space="preserve">新华锦</t>
  </si>
  <si>
    <t xml:space="preserve">山东鲁锦进出口集团有限公司</t>
  </si>
  <si>
    <r>
      <rPr>
        <b val="true"/>
        <sz val="10"/>
        <color rgb="FF000000"/>
        <rFont val="Noto Sans"/>
        <family val="2"/>
      </rPr>
      <t xml:space="preserve">数据来源：</t>
    </r>
    <r>
      <rPr>
        <b val="true"/>
        <sz val="10"/>
        <color rgb="FF000000"/>
        <rFont val="宋体"/>
        <family val="0"/>
        <charset val="134"/>
      </rPr>
      <t xml:space="preserve">Wind</t>
    </r>
    <r>
      <rPr>
        <b val="true"/>
        <sz val="10"/>
        <color rgb="FF000000"/>
        <rFont val="Noto Sans"/>
        <family val="2"/>
      </rPr>
      <t xml:space="preserve">、华融证券</t>
    </r>
  </si>
  <si>
    <t xml:space="preserve">通过股东会决议的公司</t>
  </si>
  <si>
    <t xml:space="preserve">股东大会公告日</t>
  </si>
  <si>
    <t xml:space="preserve">000582.SZ</t>
  </si>
  <si>
    <t xml:space="preserve">北部湾港</t>
  </si>
  <si>
    <t xml:space="preserve">防城港务集团有限公司</t>
  </si>
  <si>
    <t xml:space="preserve">002383.SZ</t>
  </si>
  <si>
    <t xml:space="preserve">合众思壮</t>
  </si>
  <si>
    <t xml:space="preserve">郭信平</t>
  </si>
  <si>
    <t xml:space="preserve">600590.SH</t>
  </si>
  <si>
    <t xml:space="preserve">泰豪科技</t>
  </si>
  <si>
    <t xml:space="preserve">同方股份有限公司</t>
  </si>
  <si>
    <t xml:space="preserve">000153.SZ</t>
  </si>
  <si>
    <t xml:space="preserve">丰原药业</t>
  </si>
  <si>
    <t xml:space="preserve">安徽省无为制药厂</t>
  </si>
  <si>
    <t xml:space="preserve">002593.SZ</t>
  </si>
  <si>
    <t xml:space="preserve">日上集团</t>
  </si>
  <si>
    <t xml:space="preserve">吴子文</t>
  </si>
  <si>
    <t xml:space="preserve">600201.SH</t>
  </si>
  <si>
    <t xml:space="preserve">金宇集团</t>
  </si>
  <si>
    <t xml:space="preserve">内蒙古农牧药业有限责任公司</t>
  </si>
  <si>
    <t xml:space="preserve">600978.SH</t>
  </si>
  <si>
    <t xml:space="preserve">宜华木业</t>
  </si>
  <si>
    <r>
      <rPr>
        <sz val="10"/>
        <color rgb="FF333399"/>
        <rFont val="Noto Sans"/>
        <family val="2"/>
      </rPr>
      <t xml:space="preserve">宜华企业</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000536.SZ</t>
  </si>
  <si>
    <t xml:space="preserve">华映科技</t>
  </si>
  <si>
    <r>
      <rPr>
        <sz val="10"/>
        <color rgb="FF333399"/>
        <rFont val="Noto Sans"/>
        <family val="2"/>
      </rPr>
      <t xml:space="preserve">中华映管</t>
    </r>
    <r>
      <rPr>
        <sz val="10"/>
        <color rgb="FF333399"/>
        <rFont val="宋体"/>
        <family val="0"/>
        <charset val="134"/>
      </rPr>
      <t xml:space="preserve">(</t>
    </r>
    <r>
      <rPr>
        <sz val="10"/>
        <color rgb="FF333399"/>
        <rFont val="Noto Sans"/>
        <family val="2"/>
      </rPr>
      <t xml:space="preserve">百慕大</t>
    </r>
    <r>
      <rPr>
        <sz val="10"/>
        <color rgb="FF333399"/>
        <rFont val="宋体"/>
        <family val="0"/>
        <charset val="134"/>
      </rPr>
      <t xml:space="preserve">)</t>
    </r>
    <r>
      <rPr>
        <sz val="10"/>
        <color rgb="FF333399"/>
        <rFont val="Noto Sans"/>
        <family val="2"/>
      </rPr>
      <t xml:space="preserve">股份有限公司</t>
    </r>
  </si>
  <si>
    <t xml:space="preserve">000902.SZ</t>
  </si>
  <si>
    <t xml:space="preserve">新洋丰</t>
  </si>
  <si>
    <t xml:space="preserve">湖北洋丰股份有限公司</t>
  </si>
  <si>
    <t xml:space="preserve">300066.SZ</t>
  </si>
  <si>
    <t xml:space="preserve">三川股份</t>
  </si>
  <si>
    <t xml:space="preserve">江西三川集团有限公司</t>
  </si>
  <si>
    <t xml:space="preserve">601113.SH</t>
  </si>
  <si>
    <t xml:space="preserve">华鼎股份</t>
  </si>
  <si>
    <t xml:space="preserve">三鼎控股集团有限公司</t>
  </si>
  <si>
    <t xml:space="preserve">300133.SZ</t>
  </si>
  <si>
    <t xml:space="preserve">华策影视</t>
  </si>
  <si>
    <t xml:space="preserve">傅梅城</t>
  </si>
  <si>
    <t xml:space="preserve">002511.SZ</t>
  </si>
  <si>
    <t xml:space="preserve">中顺洁柔</t>
  </si>
  <si>
    <t xml:space="preserve">广东中顺纸业集团有限公司</t>
  </si>
  <si>
    <t xml:space="preserve">300123.SZ</t>
  </si>
  <si>
    <t xml:space="preserve">太阳鸟</t>
  </si>
  <si>
    <t xml:space="preserve">湖南太阳鸟控股有限公司</t>
  </si>
  <si>
    <t xml:space="preserve">300261.SZ</t>
  </si>
  <si>
    <t xml:space="preserve">雅本化学</t>
  </si>
  <si>
    <t xml:space="preserve">苏州雅本投资有限公司</t>
  </si>
  <si>
    <t xml:space="preserve">600988.SH</t>
  </si>
  <si>
    <t xml:space="preserve">赤峰黄金</t>
  </si>
  <si>
    <t xml:space="preserve">赵美光</t>
  </si>
  <si>
    <t xml:space="preserve">002100.SZ</t>
  </si>
  <si>
    <t xml:space="preserve">天康生物</t>
  </si>
  <si>
    <r>
      <rPr>
        <sz val="10"/>
        <color rgb="FF333399"/>
        <rFont val="Noto Sans"/>
        <family val="2"/>
      </rPr>
      <t xml:space="preserve">新疆天康控股</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300102.SZ</t>
  </si>
  <si>
    <t xml:space="preserve">乾照光电</t>
  </si>
  <si>
    <t xml:space="preserve">王维勇</t>
  </si>
  <si>
    <t xml:space="preserve">通过发审委审核的公司</t>
  </si>
  <si>
    <t xml:space="preserve">发审委通过公告日</t>
  </si>
  <si>
    <t xml:space="preserve">000068.SZ</t>
  </si>
  <si>
    <t xml:space="preserve">华控赛格</t>
  </si>
  <si>
    <t xml:space="preserve">深圳赛格股份有限公司</t>
  </si>
  <si>
    <t xml:space="preserve">000552.SZ</t>
  </si>
  <si>
    <t xml:space="preserve">靖远煤电</t>
  </si>
  <si>
    <t xml:space="preserve">靖远煤业集团有限责任公司</t>
  </si>
  <si>
    <t xml:space="preserve">000555.SZ</t>
  </si>
  <si>
    <t xml:space="preserve">神州信息</t>
  </si>
  <si>
    <t xml:space="preserve">神州数码软件有限公司</t>
  </si>
  <si>
    <t xml:space="preserve">000766.SZ</t>
  </si>
  <si>
    <t xml:space="preserve">通化金马</t>
  </si>
  <si>
    <t xml:space="preserve">北京常青藤联创投资管理有限公司</t>
  </si>
  <si>
    <t xml:space="preserve">002059.SZ</t>
  </si>
  <si>
    <t xml:space="preserve">云南旅游</t>
  </si>
  <si>
    <t xml:space="preserve">云南世博旅游控股集团有限公司</t>
  </si>
  <si>
    <t xml:space="preserve">002374.SZ</t>
  </si>
  <si>
    <t xml:space="preserve">丽鹏股份</t>
  </si>
  <si>
    <t xml:space="preserve">孙世尧</t>
  </si>
  <si>
    <t xml:space="preserve">002488.SZ</t>
  </si>
  <si>
    <t xml:space="preserve">金固股份</t>
  </si>
  <si>
    <t xml:space="preserve">孙金国</t>
  </si>
  <si>
    <t xml:space="preserve">002657.SZ</t>
  </si>
  <si>
    <t xml:space="preserve">中科金财</t>
  </si>
  <si>
    <t xml:space="preserve">沈飒</t>
  </si>
  <si>
    <t xml:space="preserve">300050.SZ</t>
  </si>
  <si>
    <t xml:space="preserve">世纪鼎利</t>
  </si>
  <si>
    <t xml:space="preserve">叶滨</t>
  </si>
  <si>
    <t xml:space="preserve">300071.SZ</t>
  </si>
  <si>
    <t xml:space="preserve">华谊嘉信</t>
  </si>
  <si>
    <t xml:space="preserve">刘伟</t>
  </si>
  <si>
    <t xml:space="preserve">300166.SZ</t>
  </si>
  <si>
    <t xml:space="preserve">东方国信</t>
  </si>
  <si>
    <t xml:space="preserve">管连平</t>
  </si>
  <si>
    <t xml:space="preserve">600073.SH</t>
  </si>
  <si>
    <t xml:space="preserve">上海梅林</t>
  </si>
  <si>
    <r>
      <rPr>
        <sz val="10"/>
        <color rgb="FF333399"/>
        <rFont val="Noto Sans"/>
        <family val="2"/>
      </rPr>
      <t xml:space="preserve">上海益民食品一厂</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600429.SH</t>
  </si>
  <si>
    <t xml:space="preserve">三元股份</t>
  </si>
  <si>
    <r>
      <rPr>
        <sz val="10"/>
        <color rgb="FF333399"/>
        <rFont val="Noto Sans"/>
        <family val="2"/>
      </rPr>
      <t xml:space="preserve">北京企业</t>
    </r>
    <r>
      <rPr>
        <sz val="10"/>
        <color rgb="FF333399"/>
        <rFont val="宋体"/>
        <family val="0"/>
        <charset val="134"/>
      </rPr>
      <t xml:space="preserve">(</t>
    </r>
    <r>
      <rPr>
        <sz val="10"/>
        <color rgb="FF333399"/>
        <rFont val="Noto Sans"/>
        <family val="2"/>
      </rPr>
      <t xml:space="preserve">食品</t>
    </r>
    <r>
      <rPr>
        <sz val="10"/>
        <color rgb="FF333399"/>
        <rFont val="宋体"/>
        <family val="0"/>
        <charset val="134"/>
      </rPr>
      <t xml:space="preserve">)</t>
    </r>
    <r>
      <rPr>
        <sz val="10"/>
        <color rgb="FF333399"/>
        <rFont val="Noto Sans"/>
        <family val="2"/>
      </rPr>
      <t xml:space="preserve">有限公司</t>
    </r>
  </si>
  <si>
    <t xml:space="preserve">600557.SH</t>
  </si>
  <si>
    <t xml:space="preserve">康缘药业</t>
  </si>
  <si>
    <t xml:space="preserve">江苏康缘集团有限责任公司</t>
  </si>
  <si>
    <t xml:space="preserve">取得证监会批文的公司</t>
  </si>
  <si>
    <t xml:space="preserve">证监会批准公告日</t>
  </si>
  <si>
    <t xml:space="preserve">300247.SZ</t>
  </si>
  <si>
    <t xml:space="preserve">桑乐金</t>
  </si>
  <si>
    <t xml:space="preserve">金道明</t>
  </si>
  <si>
    <t xml:space="preserve">002280.SZ</t>
  </si>
  <si>
    <t xml:space="preserve">新世纪</t>
  </si>
  <si>
    <t xml:space="preserve">徐智勇</t>
  </si>
  <si>
    <t xml:space="preserve">002703.SZ</t>
  </si>
  <si>
    <t xml:space="preserve">浙江世宝</t>
  </si>
  <si>
    <t xml:space="preserve">浙江世宝控股集团有限公司</t>
  </si>
  <si>
    <t xml:space="preserve">002361.SZ</t>
  </si>
  <si>
    <t xml:space="preserve">神剑股份</t>
  </si>
  <si>
    <t xml:space="preserve">刘志坚</t>
  </si>
  <si>
    <t xml:space="preserve">002423.SZ</t>
  </si>
  <si>
    <t xml:space="preserve">中原特钢</t>
  </si>
  <si>
    <t xml:space="preserve">中国南方工业集团公司</t>
  </si>
  <si>
    <t xml:space="preserve">300032.SZ</t>
  </si>
  <si>
    <t xml:space="preserve">金龙机电</t>
  </si>
  <si>
    <t xml:space="preserve">金龙控股集团有限公司</t>
  </si>
  <si>
    <t xml:space="preserve">300085.SZ</t>
  </si>
  <si>
    <t xml:space="preserve">银之杰</t>
  </si>
  <si>
    <t xml:space="preserve">张学君</t>
  </si>
  <si>
    <t xml:space="preserve">600084.SH</t>
  </si>
  <si>
    <t xml:space="preserve">中葡股份</t>
  </si>
  <si>
    <t xml:space="preserve">中信国安集团有限公司</t>
  </si>
  <si>
    <t xml:space="preserve">600754.SH</t>
  </si>
  <si>
    <t xml:space="preserve">锦江股份</t>
  </si>
  <si>
    <r>
      <rPr>
        <sz val="10"/>
        <color rgb="FF333399"/>
        <rFont val="Noto Sans"/>
        <family val="2"/>
      </rPr>
      <t xml:space="preserve">上海锦江国际酒店</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股份有限公司</t>
    </r>
  </si>
  <si>
    <t xml:space="preserve">000903.SZ</t>
  </si>
  <si>
    <t xml:space="preserve">云内动力</t>
  </si>
  <si>
    <t xml:space="preserve">云南云内动力集团有限公司</t>
  </si>
  <si>
    <t xml:space="preserve">002547.SZ</t>
  </si>
  <si>
    <t xml:space="preserve">春兴精工</t>
  </si>
  <si>
    <t xml:space="preserve">孙洁晓</t>
  </si>
  <si>
    <t xml:space="preserve">600225.SH</t>
  </si>
  <si>
    <t xml:space="preserve">天津松江</t>
  </si>
  <si>
    <t xml:space="preserve">天津滨海发展投资控股有限公司</t>
  </si>
  <si>
    <t xml:space="preserve">601231.SH</t>
  </si>
  <si>
    <t xml:space="preserve">环旭电子</t>
  </si>
  <si>
    <t xml:space="preserve">环诚科技有限公司</t>
  </si>
  <si>
    <t xml:space="preserve">002284.SZ</t>
  </si>
  <si>
    <t xml:space="preserve">亚太股份</t>
  </si>
  <si>
    <t xml:space="preserve">亚太机电集团有限公司</t>
  </si>
  <si>
    <t xml:space="preserve">000059.SZ</t>
  </si>
  <si>
    <t xml:space="preserve">华锦股份</t>
  </si>
  <si>
    <t xml:space="preserve">北方华锦化学工业集团有限公司</t>
  </si>
  <si>
    <t xml:space="preserve">300279.SZ</t>
  </si>
  <si>
    <t xml:space="preserve">和晶科技</t>
  </si>
  <si>
    <t xml:space="preserve">陈柏林</t>
  </si>
  <si>
    <t xml:space="preserve">601058.SH</t>
  </si>
  <si>
    <t xml:space="preserve">赛轮股份</t>
  </si>
  <si>
    <t xml:space="preserve">杜玉岱</t>
  </si>
  <si>
    <t xml:space="preserve">002346.SZ</t>
  </si>
  <si>
    <t xml:space="preserve">柘中建设</t>
  </si>
  <si>
    <r>
      <rPr>
        <sz val="10"/>
        <color rgb="FF333399"/>
        <rFont val="Noto Sans"/>
        <family val="2"/>
      </rPr>
      <t xml:space="preserve">上海柘中</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000793.SZ</t>
  </si>
  <si>
    <t xml:space="preserve">华闻传媒</t>
  </si>
  <si>
    <t xml:space="preserve">国广环球资产管理有限公司</t>
  </si>
  <si>
    <t xml:space="preserve">002470.SZ</t>
  </si>
  <si>
    <t xml:space="preserve">金正大</t>
  </si>
  <si>
    <t xml:space="preserve">临沂金正大投资控股有限公司</t>
  </si>
  <si>
    <t xml:space="preserve">300084.SZ</t>
  </si>
  <si>
    <t xml:space="preserve">海默科技</t>
  </si>
  <si>
    <t xml:space="preserve">窦剑文</t>
  </si>
  <si>
    <t xml:space="preserve">300336.SZ</t>
  </si>
  <si>
    <t xml:space="preserve">新文化</t>
  </si>
  <si>
    <t xml:space="preserve">上海渠丰国际贸易有限公司</t>
  </si>
  <si>
    <t xml:space="preserve">本月成功发行的公司</t>
  </si>
  <si>
    <t xml:space="preserve">公告日期</t>
  </si>
  <si>
    <t xml:space="preserve">增发日收盘价</t>
  </si>
  <si>
    <t xml:space="preserve">增发至今涨跌幅</t>
  </si>
  <si>
    <t xml:space="preserve">002159.SZ</t>
  </si>
  <si>
    <t xml:space="preserve">三特索道</t>
  </si>
  <si>
    <t xml:space="preserve">武汉当代科技产业集团股份有限公司</t>
  </si>
  <si>
    <t xml:space="preserve">000716.SZ</t>
  </si>
  <si>
    <t xml:space="preserve">南方食品</t>
  </si>
  <si>
    <t xml:space="preserve">广西黑五类食品集团有限责任公司</t>
  </si>
  <si>
    <t xml:space="preserve">002238.SZ</t>
  </si>
  <si>
    <t xml:space="preserve">天威视讯</t>
  </si>
  <si>
    <t xml:space="preserve">深圳广播电影电视集团</t>
  </si>
  <si>
    <t xml:space="preserve">600496.SH</t>
  </si>
  <si>
    <t xml:space="preserve">精工钢构</t>
  </si>
  <si>
    <t xml:space="preserve">精工控股集团有限公司</t>
  </si>
  <si>
    <t xml:space="preserve">000851.SZ</t>
  </si>
  <si>
    <t xml:space="preserve">高鸿股份</t>
  </si>
  <si>
    <t xml:space="preserve">电信科学技术研究院</t>
  </si>
  <si>
    <t xml:space="preserve">300292.SZ</t>
  </si>
  <si>
    <t xml:space="preserve">吴通通讯</t>
  </si>
  <si>
    <t xml:space="preserve">万卫方</t>
  </si>
  <si>
    <t xml:space="preserve">002099.SZ</t>
  </si>
  <si>
    <t xml:space="preserve">海翔药业</t>
  </si>
  <si>
    <t xml:space="preserve">浙江东港投资有限公司</t>
  </si>
  <si>
    <t xml:space="preserve">000665.SZ</t>
  </si>
  <si>
    <t xml:space="preserve">湖北广电</t>
  </si>
  <si>
    <t xml:space="preserve">武汉广播电视台</t>
  </si>
  <si>
    <t xml:space="preserve">600983.SH</t>
  </si>
  <si>
    <t xml:space="preserve">合肥三洋</t>
  </si>
  <si>
    <r>
      <rPr>
        <sz val="10"/>
        <color rgb="FF333399"/>
        <rFont val="Noto Sans"/>
        <family val="2"/>
      </rPr>
      <t xml:space="preserve">惠而浦</t>
    </r>
    <r>
      <rPr>
        <sz val="10"/>
        <color rgb="FF333399"/>
        <rFont val="宋体"/>
        <family val="0"/>
        <charset val="134"/>
      </rPr>
      <t xml:space="preserve">(</t>
    </r>
    <r>
      <rPr>
        <sz val="10"/>
        <color rgb="FF333399"/>
        <rFont val="Noto Sans"/>
        <family val="2"/>
      </rPr>
      <t xml:space="preserve">中国</t>
    </r>
    <r>
      <rPr>
        <sz val="10"/>
        <color rgb="FF333399"/>
        <rFont val="宋体"/>
        <family val="0"/>
        <charset val="134"/>
      </rPr>
      <t xml:space="preserve">)</t>
    </r>
    <r>
      <rPr>
        <sz val="10"/>
        <color rgb="FF333399"/>
        <rFont val="Noto Sans"/>
        <family val="2"/>
      </rPr>
      <t xml:space="preserve">投资有限公司</t>
    </r>
  </si>
  <si>
    <t xml:space="preserve">300237.SZ</t>
  </si>
  <si>
    <t xml:space="preserve">美晨科技</t>
  </si>
  <si>
    <t xml:space="preserve">张磊</t>
  </si>
  <si>
    <t xml:space="preserve">600614.SH</t>
  </si>
  <si>
    <t xml:space="preserve">鼎立股份</t>
  </si>
  <si>
    <t xml:space="preserve">鼎立控股集团股份有限公司</t>
  </si>
  <si>
    <t xml:space="preserve">000753.SZ</t>
  </si>
  <si>
    <t xml:space="preserve">漳州发展</t>
  </si>
  <si>
    <t xml:space="preserve">福建漳龙实业有限公司</t>
  </si>
  <si>
    <t xml:space="preserve">已通过发审委溢价率排行</t>
  </si>
  <si>
    <t xml:space="preserve">002143.SZ</t>
  </si>
  <si>
    <t xml:space="preserve">高金食品</t>
  </si>
  <si>
    <t xml:space="preserve">金翔宇</t>
  </si>
  <si>
    <t xml:space="preserve">002459.SZ</t>
  </si>
  <si>
    <r>
      <rPr>
        <sz val="10"/>
        <color rgb="FF333399"/>
        <rFont val="宋体"/>
        <family val="0"/>
        <charset val="134"/>
      </rPr>
      <t xml:space="preserve">*ST</t>
    </r>
    <r>
      <rPr>
        <sz val="10"/>
        <color rgb="FF333399"/>
        <rFont val="Noto Sans"/>
        <family val="2"/>
      </rPr>
      <t xml:space="preserve">天业</t>
    </r>
  </si>
  <si>
    <t xml:space="preserve">华建兴业投资有限公司</t>
  </si>
  <si>
    <t xml:space="preserve">000607.SZ</t>
  </si>
  <si>
    <t xml:space="preserve">华智控股</t>
  </si>
  <si>
    <t xml:space="preserve">华立集团股份有限公司</t>
  </si>
  <si>
    <t xml:space="preserve">002445.SZ</t>
  </si>
  <si>
    <t xml:space="preserve">中南重工</t>
  </si>
  <si>
    <t xml:space="preserve">江阴中南重工集团有限公司</t>
  </si>
  <si>
    <t xml:space="preserve">000908.SZ</t>
  </si>
  <si>
    <t xml:space="preserve">天一科技</t>
  </si>
  <si>
    <t xml:space="preserve">中国长城资产管理公司</t>
  </si>
  <si>
    <t xml:space="preserve">600359.SH</t>
  </si>
  <si>
    <t xml:space="preserve">新农开发</t>
  </si>
  <si>
    <t xml:space="preserve">阿拉尔统众国有资产经营有限责任公司</t>
  </si>
  <si>
    <t xml:space="preserve">300116.SZ</t>
  </si>
  <si>
    <t xml:space="preserve">坚瑞消防</t>
  </si>
  <si>
    <t xml:space="preserve">郭鸿宝</t>
  </si>
  <si>
    <t xml:space="preserve">002108.SZ</t>
  </si>
  <si>
    <t xml:space="preserve">沧州明珠</t>
  </si>
  <si>
    <t xml:space="preserve">河北沧州东塑集团股份有限公司</t>
  </si>
  <si>
    <t xml:space="preserve">000727.SZ</t>
  </si>
  <si>
    <t xml:space="preserve">华东科技</t>
  </si>
  <si>
    <t xml:space="preserve">南京华东电子集团有限公司</t>
  </si>
  <si>
    <t xml:space="preserve">600866.SH</t>
  </si>
  <si>
    <t xml:space="preserve">星湖科技</t>
  </si>
  <si>
    <t xml:space="preserve">300213.SZ</t>
  </si>
  <si>
    <t xml:space="preserve">佳讯飞鸿</t>
  </si>
  <si>
    <t xml:space="preserve">林菁</t>
  </si>
  <si>
    <t xml:space="preserve">601011.SH</t>
  </si>
  <si>
    <t xml:space="preserve">宝泰隆</t>
  </si>
  <si>
    <t xml:space="preserve">黑龙江宝泰隆煤化工集团有限公司</t>
  </si>
  <si>
    <t xml:space="preserve">000723.SZ</t>
  </si>
  <si>
    <t xml:space="preserve">美锦能源</t>
  </si>
  <si>
    <t xml:space="preserve">美锦能源集团有限公司</t>
  </si>
  <si>
    <t xml:space="preserve">600537.SH</t>
  </si>
  <si>
    <t xml:space="preserve">亿晶光电</t>
  </si>
  <si>
    <t xml:space="preserve">荀建华</t>
  </si>
  <si>
    <t xml:space="preserve">000748.SZ</t>
  </si>
  <si>
    <t xml:space="preserve">长城信息</t>
  </si>
  <si>
    <t xml:space="preserve">中国电子信息产业集团有限公司</t>
  </si>
  <si>
    <t xml:space="preserve">600116.SH</t>
  </si>
  <si>
    <t xml:space="preserve">三峡水利</t>
  </si>
  <si>
    <t xml:space="preserve">重庆中节能实业有限责任公司</t>
  </si>
  <si>
    <t xml:space="preserve">000636.SZ</t>
  </si>
  <si>
    <t xml:space="preserve">风华高科</t>
  </si>
  <si>
    <t xml:space="preserve">广东省广晟资产经营有限公司</t>
  </si>
  <si>
    <t xml:space="preserve">002225.SZ</t>
  </si>
  <si>
    <t xml:space="preserve">濮耐股份</t>
  </si>
  <si>
    <t xml:space="preserve">刘百宽</t>
  </si>
  <si>
    <t xml:space="preserve">002052.SZ</t>
  </si>
  <si>
    <t xml:space="preserve">同洲电子</t>
  </si>
  <si>
    <t xml:space="preserve">袁明</t>
  </si>
  <si>
    <t xml:space="preserve">000788.SZ</t>
  </si>
  <si>
    <t xml:space="preserve">北大医药</t>
  </si>
  <si>
    <t xml:space="preserve">西南合成医药集团有限公司</t>
  </si>
  <si>
    <t xml:space="preserve">002251.SZ</t>
  </si>
  <si>
    <t xml:space="preserve">步步高</t>
  </si>
  <si>
    <t xml:space="preserve">步步高投资集团股份有限公司</t>
  </si>
  <si>
    <t xml:space="preserve">002663.SZ</t>
  </si>
  <si>
    <t xml:space="preserve">普邦园林</t>
  </si>
  <si>
    <t xml:space="preserve">涂善忠</t>
  </si>
  <si>
    <t xml:space="preserve">002261.SZ</t>
  </si>
  <si>
    <t xml:space="preserve">拓维信息</t>
  </si>
  <si>
    <t xml:space="preserve">李新宇</t>
  </si>
  <si>
    <t xml:space="preserve">电信服务</t>
  </si>
  <si>
    <t xml:space="preserve">600587.SH</t>
  </si>
  <si>
    <t xml:space="preserve">新华医疗</t>
  </si>
  <si>
    <t xml:space="preserve">淄博矿业集团有限责任公司</t>
  </si>
  <si>
    <t xml:space="preserve">002148.SZ</t>
  </si>
  <si>
    <t xml:space="preserve">北纬通信</t>
  </si>
  <si>
    <t xml:space="preserve">傅乐民</t>
  </si>
  <si>
    <t xml:space="preserve">近三年</t>
  </si>
  <si>
    <t xml:space="preserve">近两年</t>
  </si>
  <si>
    <t xml:space="preserve">近一年</t>
  </si>
  <si>
    <r>
      <rPr>
        <b val="true"/>
        <sz val="10"/>
        <color rgb="FFFF0000"/>
        <rFont val="宋体"/>
        <family val="0"/>
        <charset val="134"/>
      </rPr>
      <t xml:space="preserve">Wind</t>
    </r>
    <r>
      <rPr>
        <b val="true"/>
        <sz val="10"/>
        <color rgb="FFFF0000"/>
        <rFont val="Noto Sans"/>
        <family val="2"/>
      </rPr>
      <t xml:space="preserve">资讯</t>
    </r>
  </si>
  <si>
    <t xml:space="preserve">000300.SH</t>
  </si>
  <si>
    <t xml:space="preserve">CI005165.WI</t>
  </si>
  <si>
    <r>
      <rPr>
        <sz val="10"/>
        <color rgb="FFFFFFFF"/>
        <rFont val="Noto Sans"/>
        <family val="2"/>
      </rPr>
      <t xml:space="preserve">沪深</t>
    </r>
    <r>
      <rPr>
        <sz val="10"/>
        <color rgb="FFFFFFFF"/>
        <rFont val="宋体"/>
        <family val="0"/>
        <charset val="134"/>
      </rPr>
      <t xml:space="preserve">300</t>
    </r>
  </si>
  <si>
    <r>
      <rPr>
        <sz val="10"/>
        <color rgb="FFFFFFFF"/>
        <rFont val="Noto Sans"/>
        <family val="2"/>
      </rPr>
      <t xml:space="preserve">证券Ⅱ</t>
    </r>
    <r>
      <rPr>
        <sz val="10"/>
        <color rgb="FFFFFFFF"/>
        <rFont val="宋体"/>
        <family val="0"/>
        <charset val="134"/>
      </rPr>
      <t xml:space="preserve">(</t>
    </r>
    <r>
      <rPr>
        <sz val="10"/>
        <color rgb="FFFFFFFF"/>
        <rFont val="Noto Sans"/>
        <family val="2"/>
      </rPr>
      <t xml:space="preserve">中信</t>
    </r>
    <r>
      <rPr>
        <sz val="10"/>
        <color rgb="FFFFFFFF"/>
        <rFont val="宋体"/>
        <family val="0"/>
        <charset val="134"/>
      </rPr>
      <t xml:space="preserve">)</t>
    </r>
  </si>
  <si>
    <t xml:space="preserve">日期</t>
  </si>
  <si>
    <t xml:space="preserve">周收盘价</t>
  </si>
  <si>
    <t xml:space="preserve">周成交量</t>
  </si>
  <si>
    <t xml:space="preserve">收益率</t>
  </si>
  <si>
    <t xml:space="preserve">市场表现</t>
  </si>
  <si>
    <r>
      <rPr>
        <sz val="10"/>
        <color rgb="FFFF0000"/>
        <rFont val="Noto Sans"/>
        <family val="2"/>
      </rPr>
      <t xml:space="preserve">近</t>
    </r>
    <r>
      <rPr>
        <sz val="10"/>
        <color rgb="FFFF0000"/>
        <rFont val="宋体"/>
        <family val="0"/>
        <charset val="134"/>
      </rPr>
      <t xml:space="preserve">1</t>
    </r>
    <r>
      <rPr>
        <sz val="10"/>
        <color rgb="FFFF0000"/>
        <rFont val="Noto Sans"/>
        <family val="2"/>
      </rPr>
      <t xml:space="preserve">年</t>
    </r>
  </si>
  <si>
    <r>
      <rPr>
        <sz val="10"/>
        <color rgb="FFFF0000"/>
        <rFont val="Noto Sans"/>
        <family val="2"/>
      </rPr>
      <t xml:space="preserve">近</t>
    </r>
    <r>
      <rPr>
        <sz val="10"/>
        <color rgb="FFFF0000"/>
        <rFont val="宋体"/>
        <family val="0"/>
        <charset val="134"/>
      </rPr>
      <t xml:space="preserve">2</t>
    </r>
    <r>
      <rPr>
        <sz val="10"/>
        <color rgb="FFFF0000"/>
        <rFont val="Noto Sans"/>
        <family val="2"/>
      </rPr>
      <t xml:space="preserve">年</t>
    </r>
  </si>
  <si>
    <r>
      <rPr>
        <sz val="10"/>
        <color rgb="FFFF0000"/>
        <rFont val="Noto Sans"/>
        <family val="2"/>
      </rPr>
      <t xml:space="preserve">近</t>
    </r>
    <r>
      <rPr>
        <sz val="10"/>
        <color rgb="FFFF0000"/>
        <rFont val="宋体"/>
        <family val="0"/>
        <charset val="134"/>
      </rPr>
      <t xml:space="preserve">3</t>
    </r>
    <r>
      <rPr>
        <sz val="10"/>
        <color rgb="FFFF0000"/>
        <rFont val="Noto Sans"/>
        <family val="2"/>
      </rPr>
      <t xml:space="preserve">年</t>
    </r>
  </si>
  <si>
    <t xml:space="preserve">相关新闻</t>
  </si>
  <si>
    <r>
      <rPr>
        <sz val="10"/>
        <color rgb="FF333399"/>
        <rFont val="宋体"/>
        <family val="0"/>
        <charset val="134"/>
      </rPr>
      <t xml:space="preserve">1</t>
    </r>
    <r>
      <rPr>
        <sz val="10"/>
        <color rgb="FF333399"/>
        <rFont val="Noto Sans"/>
        <family val="2"/>
      </rPr>
      <t xml:space="preserve">个月花</t>
    </r>
    <r>
      <rPr>
        <sz val="10"/>
        <color rgb="FF333399"/>
        <rFont val="宋体"/>
        <family val="0"/>
        <charset val="134"/>
      </rPr>
      <t xml:space="preserve">10</t>
    </r>
    <r>
      <rPr>
        <sz val="10"/>
        <color rgb="FF333399"/>
        <rFont val="Noto Sans"/>
        <family val="2"/>
      </rPr>
      <t xml:space="preserve">亿参与</t>
    </r>
    <r>
      <rPr>
        <sz val="10"/>
        <color rgb="FF333399"/>
        <rFont val="宋体"/>
        <family val="0"/>
        <charset val="134"/>
      </rPr>
      <t xml:space="preserve">4</t>
    </r>
    <r>
      <rPr>
        <sz val="10"/>
        <color rgb="FF333399"/>
        <rFont val="Noto Sans"/>
        <family val="2"/>
      </rPr>
      <t xml:space="preserve">起定增 “成功系”运作路径曝光</t>
    </r>
  </si>
  <si>
    <r>
      <rPr>
        <sz val="10"/>
        <color rgb="FF333399"/>
        <rFont val="Noto Sans"/>
        <family val="2"/>
      </rPr>
      <t xml:space="preserve">自</t>
    </r>
    <r>
      <rPr>
        <sz val="10"/>
        <color rgb="FF333399"/>
        <rFont val="宋体"/>
        <family val="0"/>
        <charset val="134"/>
      </rPr>
      <t xml:space="preserve">9</t>
    </r>
    <r>
      <rPr>
        <sz val="10"/>
        <color rgb="FF333399"/>
        <rFont val="Noto Sans"/>
        <family val="2"/>
      </rPr>
      <t xml:space="preserve">月</t>
    </r>
    <r>
      <rPr>
        <sz val="10"/>
        <color rgb="FF333399"/>
        <rFont val="宋体"/>
        <family val="0"/>
        <charset val="134"/>
      </rPr>
      <t xml:space="preserve">30</t>
    </r>
    <r>
      <rPr>
        <sz val="10"/>
        <color rgb="FF333399"/>
        <rFont val="Noto Sans"/>
        <family val="2"/>
      </rPr>
      <t xml:space="preserve">日起，“成功系”已先后现身富春环保</t>
    </r>
    <r>
      <rPr>
        <sz val="10"/>
        <color rgb="FF333399"/>
        <rFont val="宋体"/>
        <family val="0"/>
        <charset val="134"/>
      </rPr>
      <t xml:space="preserve">(002479</t>
    </r>
    <r>
      <rPr>
        <sz val="10"/>
        <color rgb="FF333399"/>
        <rFont val="Noto Sans"/>
        <family val="2"/>
      </rPr>
      <t xml:space="preserve">，收盘价</t>
    </r>
    <r>
      <rPr>
        <sz val="10"/>
        <color rgb="FF333399"/>
        <rFont val="宋体"/>
        <family val="0"/>
        <charset val="134"/>
      </rPr>
      <t xml:space="preserve">9.19</t>
    </r>
    <r>
      <rPr>
        <sz val="10"/>
        <color rgb="FF333399"/>
        <rFont val="Noto Sans"/>
        <family val="2"/>
      </rPr>
      <t xml:space="preserve">元</t>
    </r>
    <r>
      <rPr>
        <sz val="10"/>
        <color rgb="FF333399"/>
        <rFont val="宋体"/>
        <family val="0"/>
        <charset val="134"/>
      </rPr>
      <t xml:space="preserve">)</t>
    </r>
    <r>
      <rPr>
        <sz val="10"/>
        <color rgb="FF333399"/>
        <rFont val="Noto Sans"/>
        <family val="2"/>
      </rPr>
      <t xml:space="preserve">、宝胜股份</t>
    </r>
    <r>
      <rPr>
        <sz val="10"/>
        <color rgb="FF333399"/>
        <rFont val="宋体"/>
        <family val="0"/>
        <charset val="134"/>
      </rPr>
      <t xml:space="preserve">(600973</t>
    </r>
    <r>
      <rPr>
        <sz val="10"/>
        <color rgb="FF333399"/>
        <rFont val="Noto Sans"/>
        <family val="2"/>
      </rPr>
      <t xml:space="preserve">，收盘价</t>
    </r>
    <r>
      <rPr>
        <sz val="10"/>
        <color rgb="FF333399"/>
        <rFont val="宋体"/>
        <family val="0"/>
        <charset val="134"/>
      </rPr>
      <t xml:space="preserve">10.59</t>
    </r>
    <r>
      <rPr>
        <sz val="10"/>
        <color rgb="FF333399"/>
        <rFont val="Noto Sans"/>
        <family val="2"/>
      </rPr>
      <t xml:space="preserve">元</t>
    </r>
    <r>
      <rPr>
        <sz val="10"/>
        <color rgb="FF333399"/>
        <rFont val="宋体"/>
        <family val="0"/>
        <charset val="134"/>
      </rPr>
      <t xml:space="preserve">)</t>
    </r>
    <r>
      <rPr>
        <sz val="10"/>
        <color rgb="FF333399"/>
        <rFont val="Noto Sans"/>
        <family val="2"/>
      </rPr>
      <t xml:space="preserve">、新华锦</t>
    </r>
    <r>
      <rPr>
        <sz val="10"/>
        <color rgb="FF333399"/>
        <rFont val="宋体"/>
        <family val="0"/>
        <charset val="134"/>
      </rPr>
      <t xml:space="preserve">(600735</t>
    </r>
    <r>
      <rPr>
        <sz val="10"/>
        <color rgb="FF333399"/>
        <rFont val="Noto Sans"/>
        <family val="2"/>
      </rPr>
      <t xml:space="preserve">，收盘价</t>
    </r>
    <r>
      <rPr>
        <sz val="10"/>
        <color rgb="FF333399"/>
        <rFont val="宋体"/>
        <family val="0"/>
        <charset val="134"/>
      </rPr>
      <t xml:space="preserve">11.27</t>
    </r>
    <r>
      <rPr>
        <sz val="10"/>
        <color rgb="FF333399"/>
        <rFont val="Noto Sans"/>
        <family val="2"/>
      </rPr>
      <t xml:space="preserve">元</t>
    </r>
    <r>
      <rPr>
        <sz val="10"/>
        <color rgb="FF333399"/>
        <rFont val="宋体"/>
        <family val="0"/>
        <charset val="134"/>
      </rPr>
      <t xml:space="preserve">)</t>
    </r>
    <r>
      <rPr>
        <sz val="10"/>
        <color rgb="FF333399"/>
        <rFont val="Noto Sans"/>
        <family val="2"/>
      </rPr>
      <t xml:space="preserve">等多家公司公布的定增预案。加上此次参与易华录的定增，“成功系”在最近</t>
    </r>
    <r>
      <rPr>
        <sz val="10"/>
        <color rgb="FF333399"/>
        <rFont val="宋体"/>
        <family val="0"/>
        <charset val="134"/>
      </rPr>
      <t xml:space="preserve">20</t>
    </r>
    <r>
      <rPr>
        <sz val="10"/>
        <color rgb="FF333399"/>
        <rFont val="Noto Sans"/>
        <family val="2"/>
      </rPr>
      <t xml:space="preserve">余天的时间里，成为资本市场的一个焦点。
从出资金额看，“成功系”参与富春环保、宝胜股份、新华锦以及易华录的定增方案，分别拟投入</t>
    </r>
    <r>
      <rPr>
        <sz val="10"/>
        <color rgb="FF333399"/>
        <rFont val="宋体"/>
        <family val="0"/>
        <charset val="134"/>
      </rPr>
      <t xml:space="preserve">3.46</t>
    </r>
    <r>
      <rPr>
        <sz val="10"/>
        <color rgb="FF333399"/>
        <rFont val="Noto Sans"/>
        <family val="2"/>
      </rPr>
      <t xml:space="preserve">亿、</t>
    </r>
    <r>
      <rPr>
        <sz val="10"/>
        <color rgb="FF333399"/>
        <rFont val="宋体"/>
        <family val="0"/>
        <charset val="134"/>
      </rPr>
      <t xml:space="preserve">3</t>
    </r>
    <r>
      <rPr>
        <sz val="10"/>
        <color rgb="FF333399"/>
        <rFont val="Noto Sans"/>
        <family val="2"/>
      </rPr>
      <t xml:space="preserve">亿、</t>
    </r>
    <r>
      <rPr>
        <sz val="10"/>
        <color rgb="FF333399"/>
        <rFont val="宋体"/>
        <family val="0"/>
        <charset val="134"/>
      </rPr>
      <t xml:space="preserve">2.1</t>
    </r>
    <r>
      <rPr>
        <sz val="10"/>
        <color rgb="FF333399"/>
        <rFont val="Noto Sans"/>
        <family val="2"/>
      </rPr>
      <t xml:space="preserve">亿以及</t>
    </r>
    <r>
      <rPr>
        <sz val="10"/>
        <color rgb="FF333399"/>
        <rFont val="宋体"/>
        <family val="0"/>
        <charset val="134"/>
      </rPr>
      <t xml:space="preserve">2.02</t>
    </r>
    <r>
      <rPr>
        <sz val="10"/>
        <color rgb="FF333399"/>
        <rFont val="Noto Sans"/>
        <family val="2"/>
      </rPr>
      <t xml:space="preserve">亿元，合计约</t>
    </r>
    <r>
      <rPr>
        <sz val="10"/>
        <color rgb="FF333399"/>
        <rFont val="宋体"/>
        <family val="0"/>
        <charset val="134"/>
      </rPr>
      <t xml:space="preserve">10.58</t>
    </r>
    <r>
      <rPr>
        <sz val="10"/>
        <color rgb="FF333399"/>
        <rFont val="Noto Sans"/>
        <family val="2"/>
      </rPr>
      <t xml:space="preserve">亿元。
不过，无论是行业分布、地域分布、特定概念、市值大小，还是上市公司有无后续的资本运作，“成功系”参与定增的</t>
    </r>
    <r>
      <rPr>
        <sz val="10"/>
        <color rgb="FF333399"/>
        <rFont val="宋体"/>
        <family val="0"/>
        <charset val="134"/>
      </rPr>
      <t xml:space="preserve">4</t>
    </r>
    <r>
      <rPr>
        <sz val="10"/>
        <color rgb="FF333399"/>
        <rFont val="Noto Sans"/>
        <family val="2"/>
      </rPr>
      <t xml:space="preserve">家上市公司并无太多共同点。“成功系”资金在参与富春环保、宝胜股份、新华锦等</t>
    </r>
    <r>
      <rPr>
        <sz val="10"/>
        <color rgb="FF333399"/>
        <rFont val="宋体"/>
        <family val="0"/>
        <charset val="134"/>
      </rPr>
      <t xml:space="preserve">3</t>
    </r>
    <r>
      <rPr>
        <sz val="10"/>
        <color rgb="FF333399"/>
        <rFont val="Noto Sans"/>
        <family val="2"/>
      </rPr>
      <t xml:space="preserve">家公司后，所持股份比例均大于</t>
    </r>
    <r>
      <rPr>
        <sz val="10"/>
        <color rgb="FF333399"/>
        <rFont val="宋体"/>
        <family val="0"/>
        <charset val="134"/>
      </rPr>
      <t xml:space="preserve">5%</t>
    </r>
    <r>
      <rPr>
        <sz val="10"/>
        <color rgb="FF333399"/>
        <rFont val="Noto Sans"/>
        <family val="2"/>
      </rPr>
      <t xml:space="preserve">，其表示参与定增的目的是以期通过持股获得投资收益。由此来看，其似乎并不想谋求上市公司的直接控制权，更多只是财务投资。</t>
    </r>
  </si>
  <si>
    <r>
      <rPr>
        <sz val="10"/>
        <color rgb="FF333399"/>
        <rFont val="宋体"/>
        <family val="0"/>
        <charset val="134"/>
      </rPr>
      <t xml:space="preserve">A</t>
    </r>
    <r>
      <rPr>
        <sz val="10"/>
        <color rgb="FF333399"/>
        <rFont val="Noto Sans"/>
        <family val="2"/>
      </rPr>
      <t xml:space="preserve">股定增隐现后遗症多个项目募资入账就“变脸”</t>
    </r>
  </si>
  <si>
    <r>
      <rPr>
        <sz val="10"/>
        <color rgb="FF333399"/>
        <rFont val="Noto Sans"/>
        <family val="2"/>
      </rPr>
      <t xml:space="preserve">数据统计显示，截止到</t>
    </r>
    <r>
      <rPr>
        <sz val="10"/>
        <color rgb="FF333399"/>
        <rFont val="宋体"/>
        <family val="0"/>
        <charset val="134"/>
      </rPr>
      <t xml:space="preserve">10</t>
    </r>
    <r>
      <rPr>
        <sz val="10"/>
        <color rgb="FF333399"/>
        <rFont val="Noto Sans"/>
        <family val="2"/>
      </rPr>
      <t xml:space="preserve">月</t>
    </r>
    <r>
      <rPr>
        <sz val="10"/>
        <color rgb="FF333399"/>
        <rFont val="宋体"/>
        <family val="0"/>
        <charset val="134"/>
      </rPr>
      <t xml:space="preserve">22</t>
    </r>
    <r>
      <rPr>
        <sz val="10"/>
        <color rgb="FF333399"/>
        <rFont val="Noto Sans"/>
        <family val="2"/>
      </rPr>
      <t xml:space="preserve">日，今年以来，两市共有</t>
    </r>
    <r>
      <rPr>
        <sz val="10"/>
        <color rgb="FF333399"/>
        <rFont val="宋体"/>
        <family val="0"/>
        <charset val="134"/>
      </rPr>
      <t xml:space="preserve">411</t>
    </r>
    <r>
      <rPr>
        <sz val="10"/>
        <color rgb="FF333399"/>
        <rFont val="Noto Sans"/>
        <family val="2"/>
      </rPr>
      <t xml:space="preserve">个募投项目被变更，募资日期最早的是在</t>
    </r>
    <r>
      <rPr>
        <sz val="10"/>
        <color rgb="FF333399"/>
        <rFont val="宋体"/>
        <family val="0"/>
        <charset val="134"/>
      </rPr>
      <t xml:space="preserve">1999</t>
    </r>
    <r>
      <rPr>
        <sz val="10"/>
        <color rgb="FF333399"/>
        <rFont val="Noto Sans"/>
        <family val="2"/>
      </rPr>
      <t xml:space="preserve">年，最近的则是在</t>
    </r>
    <r>
      <rPr>
        <sz val="10"/>
        <color rgb="FF333399"/>
        <rFont val="宋体"/>
        <family val="0"/>
        <charset val="134"/>
      </rPr>
      <t xml:space="preserve">2014</t>
    </r>
    <r>
      <rPr>
        <sz val="10"/>
        <color rgb="FF333399"/>
        <rFont val="Noto Sans"/>
        <family val="2"/>
      </rPr>
      <t xml:space="preserve">年。从数据的显示情况可知，有</t>
    </r>
    <r>
      <rPr>
        <sz val="10"/>
        <color rgb="FF333399"/>
        <rFont val="宋体"/>
        <family val="0"/>
        <charset val="134"/>
      </rPr>
      <t xml:space="preserve">9</t>
    </r>
    <r>
      <rPr>
        <sz val="10"/>
        <color rgb="FF333399"/>
        <rFont val="Noto Sans"/>
        <family val="2"/>
      </rPr>
      <t xml:space="preserve">个项目募集资金的日期显示是在</t>
    </r>
    <r>
      <rPr>
        <sz val="10"/>
        <color rgb="FF333399"/>
        <rFont val="宋体"/>
        <family val="0"/>
        <charset val="134"/>
      </rPr>
      <t xml:space="preserve">2014</t>
    </r>
    <r>
      <rPr>
        <sz val="10"/>
        <color rgb="FF333399"/>
        <rFont val="Noto Sans"/>
        <family val="2"/>
      </rPr>
      <t xml:space="preserve">年，而这</t>
    </r>
    <r>
      <rPr>
        <sz val="10"/>
        <color rgb="FF333399"/>
        <rFont val="宋体"/>
        <family val="0"/>
        <charset val="134"/>
      </rPr>
      <t xml:space="preserve">9</t>
    </r>
    <r>
      <rPr>
        <sz val="10"/>
        <color rgb="FF333399"/>
        <rFont val="Noto Sans"/>
        <family val="2"/>
      </rPr>
      <t xml:space="preserve">个项目也是在募集资金到账不久后即发生变更。此外，募集资金的日期显示是在</t>
    </r>
    <r>
      <rPr>
        <sz val="10"/>
        <color rgb="FF333399"/>
        <rFont val="宋体"/>
        <family val="0"/>
        <charset val="134"/>
      </rPr>
      <t xml:space="preserve">2013</t>
    </r>
    <r>
      <rPr>
        <sz val="10"/>
        <color rgb="FF333399"/>
        <rFont val="Noto Sans"/>
        <family val="2"/>
      </rPr>
      <t xml:space="preserve">年的项目里，有</t>
    </r>
    <r>
      <rPr>
        <sz val="10"/>
        <color rgb="FF333399"/>
        <rFont val="宋体"/>
        <family val="0"/>
        <charset val="134"/>
      </rPr>
      <t xml:space="preserve">24</t>
    </r>
    <r>
      <rPr>
        <sz val="10"/>
        <color rgb="FF333399"/>
        <rFont val="Noto Sans"/>
        <family val="2"/>
      </rPr>
      <t xml:space="preserve">个在今年被变更。
由于被变更的项目众多，涉及金额也就十分可观，据统计，上述</t>
    </r>
    <r>
      <rPr>
        <sz val="10"/>
        <color rgb="FF333399"/>
        <rFont val="宋体"/>
        <family val="0"/>
        <charset val="134"/>
      </rPr>
      <t xml:space="preserve">411</t>
    </r>
    <r>
      <rPr>
        <sz val="10"/>
        <color rgb="FF333399"/>
        <rFont val="Noto Sans"/>
        <family val="2"/>
      </rPr>
      <t xml:space="preserve">个被变更的募投项目，变更后项目涉及金额累计约为</t>
    </r>
    <r>
      <rPr>
        <sz val="10"/>
        <color rgb="FF333399"/>
        <rFont val="宋体"/>
        <family val="0"/>
        <charset val="134"/>
      </rPr>
      <t xml:space="preserve">925.5</t>
    </r>
    <r>
      <rPr>
        <sz val="10"/>
        <color rgb="FF333399"/>
        <rFont val="Noto Sans"/>
        <family val="2"/>
      </rPr>
      <t xml:space="preserve">亿元。被变更的募投项目，即有</t>
    </r>
    <r>
      <rPr>
        <sz val="10"/>
        <color rgb="FF333399"/>
        <rFont val="宋体"/>
        <family val="0"/>
        <charset val="134"/>
      </rPr>
      <t xml:space="preserve">IPO</t>
    </r>
    <r>
      <rPr>
        <sz val="10"/>
        <color rgb="FF333399"/>
        <rFont val="Noto Sans"/>
        <family val="2"/>
      </rPr>
      <t xml:space="preserve">时宣布的拟投建项目，也有以定增等方式进行募资投建的项目。从被变更的募投项目募资方式细分来看，今年以来，有</t>
    </r>
    <r>
      <rPr>
        <sz val="10"/>
        <color rgb="FF333399"/>
        <rFont val="宋体"/>
        <family val="0"/>
        <charset val="134"/>
      </rPr>
      <t xml:space="preserve">35</t>
    </r>
    <r>
      <rPr>
        <sz val="10"/>
        <color rgb="FF333399"/>
        <rFont val="Noto Sans"/>
        <family val="2"/>
      </rPr>
      <t xml:space="preserve">个增发的项目被变更。这</t>
    </r>
    <r>
      <rPr>
        <sz val="10"/>
        <color rgb="FF333399"/>
        <rFont val="宋体"/>
        <family val="0"/>
        <charset val="134"/>
      </rPr>
      <t xml:space="preserve">35</t>
    </r>
    <r>
      <rPr>
        <sz val="10"/>
        <color rgb="FF333399"/>
        <rFont val="Noto Sans"/>
        <family val="2"/>
      </rPr>
      <t xml:space="preserve">个被变更的募投项目涉及资金总额约为</t>
    </r>
    <r>
      <rPr>
        <sz val="10"/>
        <color rgb="FF333399"/>
        <rFont val="宋体"/>
        <family val="0"/>
        <charset val="134"/>
      </rPr>
      <t xml:space="preserve">165</t>
    </r>
    <r>
      <rPr>
        <sz val="10"/>
        <color rgb="FF333399"/>
        <rFont val="Noto Sans"/>
        <family val="2"/>
      </rPr>
      <t xml:space="preserve">亿元，其中，有些项目公布了已投入的情况，这</t>
    </r>
    <r>
      <rPr>
        <sz val="10"/>
        <color rgb="FF333399"/>
        <rFont val="宋体"/>
        <family val="0"/>
        <charset val="134"/>
      </rPr>
      <t xml:space="preserve">35</t>
    </r>
    <r>
      <rPr>
        <sz val="10"/>
        <color rgb="FF333399"/>
        <rFont val="Noto Sans"/>
        <family val="2"/>
      </rPr>
      <t xml:space="preserve">个项目变更前已投入的资金总额约为</t>
    </r>
    <r>
      <rPr>
        <sz val="10"/>
        <color rgb="FF333399"/>
        <rFont val="宋体"/>
        <family val="0"/>
        <charset val="134"/>
      </rPr>
      <t xml:space="preserve">47</t>
    </r>
    <r>
      <rPr>
        <sz val="10"/>
        <color rgb="FF333399"/>
        <rFont val="Noto Sans"/>
        <family val="2"/>
      </rPr>
      <t xml:space="preserve">亿元。</t>
    </r>
  </si>
  <si>
    <r>
      <rPr>
        <sz val="10"/>
        <color rgb="FF333399"/>
        <rFont val="Noto Sans"/>
        <family val="2"/>
      </rPr>
      <t xml:space="preserve">扩大在湘市场占有率 华银电力定增</t>
    </r>
    <r>
      <rPr>
        <sz val="10"/>
        <color rgb="FF333399"/>
        <rFont val="宋体"/>
        <family val="0"/>
        <charset val="134"/>
      </rPr>
      <t xml:space="preserve">26</t>
    </r>
    <r>
      <rPr>
        <sz val="10"/>
        <color rgb="FF333399"/>
        <rFont val="Noto Sans"/>
        <family val="2"/>
      </rPr>
      <t xml:space="preserve">亿加码主业</t>
    </r>
  </si>
  <si>
    <r>
      <rPr>
        <sz val="10"/>
        <color rgb="FF333399"/>
        <rFont val="Noto Sans"/>
        <family val="2"/>
      </rPr>
      <t xml:space="preserve">周五晚间，华银电力</t>
    </r>
    <r>
      <rPr>
        <sz val="10"/>
        <color rgb="FF333399"/>
        <rFont val="宋体"/>
        <family val="0"/>
        <charset val="134"/>
      </rPr>
      <t xml:space="preserve">(600744)</t>
    </r>
    <r>
      <rPr>
        <sz val="10"/>
        <color rgb="FF333399"/>
        <rFont val="Noto Sans"/>
        <family val="2"/>
      </rPr>
      <t xml:space="preserve">公布定增预案，公司拟向控股股东中国大唐集团公司、湖南湘投地方电力资产经营有限公司、大唐耒阳发电厂等交易对方非公开发行股份，购买大唐集团所持大唐湘潭发电有限责任公司</t>
    </r>
    <r>
      <rPr>
        <sz val="10"/>
        <color rgb="FF333399"/>
        <rFont val="宋体"/>
        <family val="0"/>
        <charset val="134"/>
      </rPr>
      <t xml:space="preserve">60.93%</t>
    </r>
    <r>
      <rPr>
        <sz val="10"/>
        <color rgb="FF333399"/>
        <rFont val="Noto Sans"/>
        <family val="2"/>
      </rPr>
      <t xml:space="preserve">股权、大唐华银张家界水电有限公司 </t>
    </r>
    <r>
      <rPr>
        <sz val="10"/>
        <color rgb="FF333399"/>
        <rFont val="宋体"/>
        <family val="0"/>
        <charset val="134"/>
      </rPr>
      <t xml:space="preserve">(“</t>
    </r>
    <r>
      <rPr>
        <sz val="10"/>
        <color rgb="FF333399"/>
        <rFont val="Noto Sans"/>
        <family val="2"/>
      </rPr>
      <t xml:space="preserve">张水公司”</t>
    </r>
    <r>
      <rPr>
        <sz val="10"/>
        <color rgb="FF333399"/>
        <rFont val="宋体"/>
        <family val="0"/>
        <charset val="134"/>
      </rPr>
      <t xml:space="preserve">)35%</t>
    </r>
    <r>
      <rPr>
        <sz val="10"/>
        <color rgb="FF333399"/>
        <rFont val="Noto Sans"/>
        <family val="2"/>
      </rPr>
      <t xml:space="preserve">股权，地电公司所持湘潭公司</t>
    </r>
    <r>
      <rPr>
        <sz val="10"/>
        <color rgb="FF333399"/>
        <rFont val="宋体"/>
        <family val="0"/>
        <charset val="134"/>
      </rPr>
      <t xml:space="preserve">39.07%</t>
    </r>
    <r>
      <rPr>
        <sz val="10"/>
        <color rgb="FF333399"/>
        <rFont val="Noto Sans"/>
        <family val="2"/>
      </rPr>
      <t xml:space="preserve">股权以及耒阳电厂全部经营性资产</t>
    </r>
    <r>
      <rPr>
        <sz val="10"/>
        <color rgb="FF333399"/>
        <rFont val="宋体"/>
        <family val="0"/>
        <charset val="134"/>
      </rPr>
      <t xml:space="preserve">(</t>
    </r>
    <r>
      <rPr>
        <sz val="10"/>
        <color rgb="FF333399"/>
        <rFont val="Noto Sans"/>
        <family val="2"/>
      </rPr>
      <t xml:space="preserve">包括相关负债</t>
    </r>
    <r>
      <rPr>
        <sz val="10"/>
        <color rgb="FF333399"/>
        <rFont val="宋体"/>
        <family val="0"/>
        <charset val="134"/>
      </rPr>
      <t xml:space="preserve">)</t>
    </r>
    <r>
      <rPr>
        <sz val="10"/>
        <color rgb="FF333399"/>
        <rFont val="Noto Sans"/>
        <family val="2"/>
      </rPr>
      <t xml:space="preserve">。标的资产的预估值为</t>
    </r>
    <r>
      <rPr>
        <sz val="10"/>
        <color rgb="FF333399"/>
        <rFont val="宋体"/>
        <family val="0"/>
        <charset val="134"/>
      </rPr>
      <t xml:space="preserve">26</t>
    </r>
    <r>
      <rPr>
        <sz val="10"/>
        <color rgb="FF333399"/>
        <rFont val="Noto Sans"/>
        <family val="2"/>
      </rPr>
      <t xml:space="preserve">亿元。
公告显示，本次交易标的资产的预估值为</t>
    </r>
    <r>
      <rPr>
        <sz val="10"/>
        <color rgb="FF333399"/>
        <rFont val="宋体"/>
        <family val="0"/>
        <charset val="134"/>
      </rPr>
      <t xml:space="preserve">26</t>
    </r>
    <r>
      <rPr>
        <sz val="10"/>
        <color rgb="FF333399"/>
        <rFont val="Noto Sans"/>
        <family val="2"/>
      </rPr>
      <t xml:space="preserve">亿元，较其未经审计账面净资产价值</t>
    </r>
    <r>
      <rPr>
        <sz val="10"/>
        <color rgb="FF333399"/>
        <rFont val="宋体"/>
        <family val="0"/>
        <charset val="134"/>
      </rPr>
      <t xml:space="preserve">9.01</t>
    </r>
    <r>
      <rPr>
        <sz val="10"/>
        <color rgb="FF333399"/>
        <rFont val="Noto Sans"/>
        <family val="2"/>
      </rPr>
      <t xml:space="preserve">亿元，预估增值</t>
    </r>
    <r>
      <rPr>
        <sz val="10"/>
        <color rgb="FF333399"/>
        <rFont val="宋体"/>
        <family val="0"/>
        <charset val="134"/>
      </rPr>
      <t xml:space="preserve">16.99</t>
    </r>
    <r>
      <rPr>
        <sz val="10"/>
        <color rgb="FF333399"/>
        <rFont val="Noto Sans"/>
        <family val="2"/>
      </rPr>
      <t xml:space="preserve">亿元，增值率为</t>
    </r>
    <r>
      <rPr>
        <sz val="10"/>
        <color rgb="FF333399"/>
        <rFont val="宋体"/>
        <family val="0"/>
        <charset val="134"/>
      </rPr>
      <t xml:space="preserve">188.57%</t>
    </r>
    <r>
      <rPr>
        <sz val="10"/>
        <color rgb="FF333399"/>
        <rFont val="Noto Sans"/>
        <family val="2"/>
      </rPr>
      <t xml:space="preserve">。按照</t>
    </r>
    <r>
      <rPr>
        <sz val="10"/>
        <color rgb="FF333399"/>
        <rFont val="宋体"/>
        <family val="0"/>
        <charset val="134"/>
      </rPr>
      <t xml:space="preserve">3.05</t>
    </r>
    <r>
      <rPr>
        <sz val="10"/>
        <color rgb="FF333399"/>
        <rFont val="Noto Sans"/>
        <family val="2"/>
      </rPr>
      <t xml:space="preserve">元</t>
    </r>
    <r>
      <rPr>
        <sz val="10"/>
        <color rgb="FF333399"/>
        <rFont val="宋体"/>
        <family val="0"/>
        <charset val="134"/>
      </rPr>
      <t xml:space="preserve">/</t>
    </r>
    <r>
      <rPr>
        <sz val="10"/>
        <color rgb="FF333399"/>
        <rFont val="Noto Sans"/>
        <family val="2"/>
      </rPr>
      <t xml:space="preserve">股的发行价格计算，预计发行股份数量为</t>
    </r>
    <r>
      <rPr>
        <sz val="10"/>
        <color rgb="FF333399"/>
        <rFont val="宋体"/>
        <family val="0"/>
        <charset val="134"/>
      </rPr>
      <t xml:space="preserve">8.52</t>
    </r>
    <r>
      <rPr>
        <sz val="10"/>
        <color rgb="FF333399"/>
        <rFont val="Noto Sans"/>
        <family val="2"/>
      </rPr>
      <t xml:space="preserve">亿股。本次配套融资金额上限为</t>
    </r>
    <r>
      <rPr>
        <sz val="10"/>
        <color rgb="FF333399"/>
        <rFont val="宋体"/>
        <family val="0"/>
        <charset val="134"/>
      </rPr>
      <t xml:space="preserve">8.67</t>
    </r>
    <r>
      <rPr>
        <sz val="10"/>
        <color rgb="FF333399"/>
        <rFont val="Noto Sans"/>
        <family val="2"/>
      </rPr>
      <t xml:space="preserve">亿元，主要用于补充流动资金。
其中，湘潭公司位于“长株潭”全国资源节约型和环境友好型社会建设综合配套改革试验区，具有湖南电力负荷中心的明显优势，属国家大型火力发电企业。</t>
    </r>
  </si>
  <si>
    <t xml:space="preserve">深市三公司齐发定增预案 募资均用于补充流动性及还债</t>
  </si>
  <si>
    <r>
      <rPr>
        <sz val="10"/>
        <color rgb="FF333399"/>
        <rFont val="Noto Sans"/>
        <family val="2"/>
      </rPr>
      <t xml:space="preserve">华西股份 </t>
    </r>
    <r>
      <rPr>
        <sz val="10"/>
        <color rgb="FF333399"/>
        <rFont val="宋体"/>
        <family val="0"/>
        <charset val="134"/>
      </rPr>
      <t xml:space="preserve">(000936)</t>
    </r>
    <r>
      <rPr>
        <sz val="10"/>
        <color rgb="FF333399"/>
        <rFont val="Noto Sans"/>
        <family val="2"/>
      </rPr>
      <t xml:space="preserve">、博深工具 </t>
    </r>
    <r>
      <rPr>
        <sz val="10"/>
        <color rgb="FF333399"/>
        <rFont val="宋体"/>
        <family val="0"/>
        <charset val="134"/>
      </rPr>
      <t xml:space="preserve">(002282)</t>
    </r>
    <r>
      <rPr>
        <sz val="10"/>
        <color rgb="FF333399"/>
        <rFont val="Noto Sans"/>
        <family val="2"/>
      </rPr>
      <t xml:space="preserve">、晨光生物 </t>
    </r>
    <r>
      <rPr>
        <sz val="10"/>
        <color rgb="FF333399"/>
        <rFont val="宋体"/>
        <family val="0"/>
        <charset val="134"/>
      </rPr>
      <t xml:space="preserve">(300138)</t>
    </r>
    <r>
      <rPr>
        <sz val="10"/>
        <color rgb="FF333399"/>
        <rFont val="Noto Sans"/>
        <family val="2"/>
      </rPr>
      <t xml:space="preserve">这三家深市上市公司同于今日发布再融资方案。有意思的是，三家公司融资投向均为补充公司流动资金及偿还银行贷款。据主板公司华西股份定增预案显示，公司拟以</t>
    </r>
    <r>
      <rPr>
        <sz val="10"/>
        <color rgb="FF333399"/>
        <rFont val="宋体"/>
        <family val="0"/>
        <charset val="134"/>
      </rPr>
      <t xml:space="preserve">4.37</t>
    </r>
    <r>
      <rPr>
        <sz val="10"/>
        <color rgb="FF333399"/>
        <rFont val="Noto Sans"/>
        <family val="2"/>
      </rPr>
      <t xml:space="preserve">元</t>
    </r>
    <r>
      <rPr>
        <sz val="10"/>
        <color rgb="FF333399"/>
        <rFont val="宋体"/>
        <family val="0"/>
        <charset val="134"/>
      </rPr>
      <t xml:space="preserve">/</t>
    </r>
    <r>
      <rPr>
        <sz val="10"/>
        <color rgb="FF333399"/>
        <rFont val="Noto Sans"/>
        <family val="2"/>
      </rPr>
      <t xml:space="preserve">股的发行价格，向包括控股股东华西集团的</t>
    </r>
    <r>
      <rPr>
        <sz val="10"/>
        <color rgb="FF333399"/>
        <rFont val="宋体"/>
        <family val="0"/>
        <charset val="134"/>
      </rPr>
      <t xml:space="preserve">5</t>
    </r>
    <r>
      <rPr>
        <sz val="10"/>
        <color rgb="FF333399"/>
        <rFont val="Noto Sans"/>
        <family val="2"/>
      </rPr>
      <t xml:space="preserve">名特定投资者发行约</t>
    </r>
    <r>
      <rPr>
        <sz val="10"/>
        <color rgb="FF333399"/>
        <rFont val="宋体"/>
        <family val="0"/>
        <charset val="134"/>
      </rPr>
      <t xml:space="preserve">1.38</t>
    </r>
    <r>
      <rPr>
        <sz val="10"/>
        <color rgb="FF333399"/>
        <rFont val="Noto Sans"/>
        <family val="2"/>
      </rPr>
      <t xml:space="preserve">亿股股份。华西股份拟募集约</t>
    </r>
    <r>
      <rPr>
        <sz val="10"/>
        <color rgb="FF333399"/>
        <rFont val="宋体"/>
        <family val="0"/>
        <charset val="134"/>
      </rPr>
      <t xml:space="preserve">6.03</t>
    </r>
    <r>
      <rPr>
        <sz val="10"/>
        <color rgb="FF333399"/>
        <rFont val="Noto Sans"/>
        <family val="2"/>
      </rPr>
      <t xml:space="preserve">亿元，扣除发行费用后募集资金净额拟用于偿还银行债务及补充流动资金。
中小板公司博深工具的预案显示，公司计划向博智投资、陈哲、靳发斌这三名特定对象非公开发行</t>
    </r>
    <r>
      <rPr>
        <sz val="10"/>
        <color rgb="FF333399"/>
        <rFont val="宋体"/>
        <family val="0"/>
        <charset val="134"/>
      </rPr>
      <t xml:space="preserve">2532</t>
    </r>
    <r>
      <rPr>
        <sz val="10"/>
        <color rgb="FF333399"/>
        <rFont val="Noto Sans"/>
        <family val="2"/>
      </rPr>
      <t xml:space="preserve">万股股份，发行价格为</t>
    </r>
    <r>
      <rPr>
        <sz val="10"/>
        <color rgb="FF333399"/>
        <rFont val="宋体"/>
        <family val="0"/>
        <charset val="134"/>
      </rPr>
      <t xml:space="preserve">9.83</t>
    </r>
    <r>
      <rPr>
        <sz val="10"/>
        <color rgb="FF333399"/>
        <rFont val="Noto Sans"/>
        <family val="2"/>
      </rPr>
      <t xml:space="preserve">元</t>
    </r>
    <r>
      <rPr>
        <sz val="10"/>
        <color rgb="FF333399"/>
        <rFont val="宋体"/>
        <family val="0"/>
        <charset val="134"/>
      </rPr>
      <t xml:space="preserve">/</t>
    </r>
    <r>
      <rPr>
        <sz val="10"/>
        <color rgb="FF333399"/>
        <rFont val="Noto Sans"/>
        <family val="2"/>
      </rPr>
      <t xml:space="preserve">股。募资净额将用于偿还银行贷款和补充流动资金。公司认为此次发行有利于做大做强公司主营业务，拓展产品的中高端应用领域，实现业绩稳定增长。
此外，创业板上市的晨光生物宣布，公司拟以</t>
    </r>
    <r>
      <rPr>
        <sz val="10"/>
        <color rgb="FF333399"/>
        <rFont val="宋体"/>
        <family val="0"/>
        <charset val="134"/>
      </rPr>
      <t xml:space="preserve">9.41</t>
    </r>
    <r>
      <rPr>
        <sz val="10"/>
        <color rgb="FF333399"/>
        <rFont val="Noto Sans"/>
        <family val="2"/>
      </rPr>
      <t xml:space="preserve">元</t>
    </r>
    <r>
      <rPr>
        <sz val="10"/>
        <color rgb="FF333399"/>
        <rFont val="宋体"/>
        <family val="0"/>
        <charset val="134"/>
      </rPr>
      <t xml:space="preserve">/</t>
    </r>
    <r>
      <rPr>
        <sz val="10"/>
        <color rgb="FF333399"/>
        <rFont val="Noto Sans"/>
        <family val="2"/>
      </rPr>
      <t xml:space="preserve">股的价格向为卢庆国等四名对象非公开发行</t>
    </r>
    <r>
      <rPr>
        <sz val="10"/>
        <color rgb="FF333399"/>
        <rFont val="宋体"/>
        <family val="0"/>
        <charset val="134"/>
      </rPr>
      <t xml:space="preserve">3700</t>
    </r>
    <r>
      <rPr>
        <sz val="10"/>
        <color rgb="FF333399"/>
        <rFont val="Noto Sans"/>
        <family val="2"/>
      </rPr>
      <t xml:space="preserve">万股，募集不超过</t>
    </r>
    <r>
      <rPr>
        <sz val="10"/>
        <color rgb="FF333399"/>
        <rFont val="宋体"/>
        <family val="0"/>
        <charset val="134"/>
      </rPr>
      <t xml:space="preserve">3.48</t>
    </r>
    <r>
      <rPr>
        <sz val="10"/>
        <color rgb="FF333399"/>
        <rFont val="Noto Sans"/>
        <family val="2"/>
      </rPr>
      <t xml:space="preserve">亿元资金。募资净额将用于补充公司流动资金和偿还银行贷款。</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yyyy\-mm\-dd;@"/>
    <numFmt numFmtId="168" formatCode="0.00_ "/>
    <numFmt numFmtId="169" formatCode="0.00%"/>
    <numFmt numFmtId="170" formatCode="#,##0.00_ "/>
    <numFmt numFmtId="171" formatCode="yyyy\-m\-d;@"/>
    <numFmt numFmtId="172" formatCode="#,##0.00"/>
    <numFmt numFmtId="173" formatCode="yyyy\-mm\-dd"/>
    <numFmt numFmtId="174" formatCode="#,##0.0000_ ;\-#,##0.0000\ "/>
    <numFmt numFmtId="175" formatCode="#,##0.000_ ;\-#,##0.000\ "/>
  </numFmts>
  <fonts count="6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F0000"/>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800000"/>
      <name val="宋体"/>
      <family val="0"/>
      <charset val="134"/>
    </font>
    <font>
      <sz val="12"/>
      <color rgb="FFFFFFFF"/>
      <name val="Noto Sans"/>
      <family val="2"/>
    </font>
    <font>
      <sz val="13"/>
      <color rgb="FFFFFFFF"/>
      <name val="Calibri"/>
      <family val="2"/>
    </font>
    <font>
      <b val="true"/>
      <sz val="14"/>
      <name val="Noto Sans"/>
      <family val="2"/>
    </font>
    <font>
      <b val="true"/>
      <sz val="12"/>
      <color rgb="FF800000"/>
      <name val="楷体_GB2312"/>
      <family val="3"/>
      <charset val="134"/>
    </font>
    <font>
      <b val="true"/>
      <sz val="11"/>
      <name val="楷体_GB2312"/>
      <family val="3"/>
      <charset val="134"/>
    </font>
    <font>
      <sz val="12"/>
      <name val="Calibri"/>
      <family val="2"/>
    </font>
    <font>
      <sz val="10"/>
      <color rgb="FFFFFFFF"/>
      <name val="Noto Sans"/>
      <family val="2"/>
    </font>
    <font>
      <sz val="9"/>
      <name val="仿宋_GB2312"/>
      <family val="3"/>
      <charset val="134"/>
    </font>
    <font>
      <sz val="11"/>
      <name val="Noto Sans"/>
      <family val="2"/>
    </font>
    <font>
      <sz val="12"/>
      <name val="楷体_GB2312"/>
      <family val="3"/>
      <charset val="134"/>
    </font>
    <font>
      <sz val="11"/>
      <name val="楷体_GB2312"/>
      <family val="3"/>
      <charset val="134"/>
    </font>
    <font>
      <sz val="12"/>
      <name val="仿宋_GB2312"/>
      <family val="3"/>
      <charset val="134"/>
    </font>
    <font>
      <sz val="8"/>
      <color rgb="FF000000"/>
      <name val="宋体"/>
      <family val="2"/>
    </font>
    <font>
      <sz val="10"/>
      <color rgb="FF000000"/>
      <name val="宋体"/>
      <family val="2"/>
    </font>
    <font>
      <b val="true"/>
      <sz val="11"/>
      <color rgb="FF000000"/>
      <name val="DejaVu Sans"/>
      <family val="2"/>
    </font>
    <font>
      <sz val="11"/>
      <color rgb="FF000000"/>
      <name val="DejaVu Sans"/>
      <family val="2"/>
    </font>
    <font>
      <sz val="11"/>
      <color rgb="FF000000"/>
      <name val="楷体_GB2312"/>
      <family val="3"/>
      <charset val="134"/>
    </font>
    <font>
      <sz val="10"/>
      <name val="Noto Sans"/>
      <family val="2"/>
    </font>
    <font>
      <sz val="10"/>
      <name val="Calibri"/>
      <family val="2"/>
    </font>
    <font>
      <b val="true"/>
      <sz val="14"/>
      <color rgb="FFFFFFFF"/>
      <name val="Noto Sans"/>
      <family val="2"/>
    </font>
    <font>
      <sz val="10"/>
      <color rgb="FF333399"/>
      <name val="Noto Sans"/>
      <family val="2"/>
    </font>
    <font>
      <sz val="10"/>
      <color rgb="FF333399"/>
      <name val="宋体"/>
      <family val="0"/>
      <charset val="134"/>
    </font>
    <font>
      <b val="true"/>
      <sz val="10"/>
      <color rgb="FF000000"/>
      <name val="Noto Sans"/>
      <family val="2"/>
    </font>
    <font>
      <b val="true"/>
      <sz val="10"/>
      <color rgb="FF000000"/>
      <name val="宋体"/>
      <family val="0"/>
      <charset val="134"/>
    </font>
    <font>
      <sz val="10"/>
      <color rgb="FF003366"/>
      <name val="宋体"/>
      <family val="0"/>
      <charset val="134"/>
    </font>
    <font>
      <b val="true"/>
      <sz val="10"/>
      <color rgb="FF003366"/>
      <name val="宋体"/>
      <family val="0"/>
      <charset val="134"/>
    </font>
    <font>
      <b val="true"/>
      <sz val="10"/>
      <color rgb="FFFF0000"/>
      <name val="宋体"/>
      <family val="0"/>
      <charset val="134"/>
    </font>
    <font>
      <b val="true"/>
      <sz val="10"/>
      <color rgb="FFFF0000"/>
      <name val="Noto Sans"/>
      <family val="2"/>
    </font>
    <font>
      <sz val="10"/>
      <color rgb="FFFFFFFF"/>
      <name val="宋体"/>
      <family val="0"/>
      <charset val="134"/>
    </font>
    <font>
      <b val="true"/>
      <sz val="10"/>
      <name val="Noto Sans"/>
      <family val="2"/>
    </font>
    <font>
      <sz val="10"/>
      <color rgb="FFFF0000"/>
      <name val="Noto Sans"/>
      <family val="2"/>
    </font>
    <font>
      <sz val="10"/>
      <color rgb="FFFF0000"/>
      <name val="宋体"/>
      <family val="0"/>
      <charset val="134"/>
    </font>
    <font>
      <sz val="10"/>
      <color rgb="FFFF0000"/>
      <name val="Calibri"/>
      <family val="2"/>
    </font>
    <font>
      <b val="true"/>
      <sz val="9"/>
      <color rgb="FF000000"/>
      <name val="Tahoma"/>
      <family val="2"/>
    </font>
    <font>
      <sz val="11"/>
      <name val="宋体"/>
      <family val="0"/>
      <charset val="134"/>
    </font>
    <font>
      <sz val="10"/>
      <name val="宋体"/>
      <family val="0"/>
      <charset val="134"/>
    </font>
    <font>
      <sz val="10"/>
      <color rgb="FF000000"/>
      <name val="DejaVu Sans"/>
      <family val="2"/>
    </font>
    <font>
      <b val="true"/>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808080"/>
        <bgColor rgb="FF969696"/>
      </patternFill>
    </fill>
    <fill>
      <patternFill patternType="solid">
        <fgColor rgb="FF800000"/>
        <bgColor rgb="FF800000"/>
      </patternFill>
    </fill>
    <fill>
      <patternFill patternType="solid">
        <fgColor rgb="FF003366"/>
        <bgColor rgb="FF333399"/>
      </patternFill>
    </fill>
    <fill>
      <patternFill patternType="solid">
        <fgColor rgb="FFCCCCFF"/>
        <bgColor rgb="FFC0C0C0"/>
      </patternFill>
    </fill>
    <fill>
      <patternFill patternType="solid">
        <fgColor rgb="FF000000"/>
        <bgColor rgb="FF003300"/>
      </patternFill>
    </fill>
    <fill>
      <patternFill patternType="solid">
        <fgColor rgb="FF333399"/>
        <bgColor rgb="FF00336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2" borderId="1" applyFont="true" applyBorder="true" applyAlignment="true" applyProtection="false">
      <alignment horizontal="general" vertical="center" textRotation="0" wrapText="false" indent="0" shrinkToFit="false"/>
    </xf>
    <xf numFmtId="164" fontId="8" fillId="2" borderId="1" applyFont="true" applyBorder="true" applyAlignment="true" applyProtection="false">
      <alignment horizontal="general" vertical="center" textRotation="0" wrapText="false" indent="0" shrinkToFit="false"/>
    </xf>
    <xf numFmtId="164" fontId="9" fillId="16" borderId="2" applyFont="true" applyBorder="true" applyAlignment="true" applyProtection="false">
      <alignment horizontal="general" vertical="center" textRotation="0" wrapText="false" indent="0" shrinkToFit="false"/>
    </xf>
    <xf numFmtId="164" fontId="9" fillId="16"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3" borderId="1" applyFont="true" applyBorder="true" applyAlignment="true" applyProtection="false">
      <alignment horizontal="general" vertical="center" textRotation="0" wrapText="false" indent="0" shrinkToFit="false"/>
    </xf>
    <xf numFmtId="164" fontId="15" fillId="3"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9" borderId="0" xfId="142" applyFont="false" applyBorder="false" applyAlignment="true" applyProtection="false">
      <alignment horizontal="general" vertical="center" textRotation="0" wrapText="false" indent="0" shrinkToFit="false"/>
      <protection locked="true" hidden="false"/>
    </xf>
    <xf numFmtId="164" fontId="4" fillId="0" borderId="10" xfId="142" applyFont="false" applyBorder="true" applyAlignment="true" applyProtection="false">
      <alignment horizontal="general" vertical="center" textRotation="0" wrapText="false" indent="0" shrinkToFit="false"/>
      <protection locked="true" hidden="false"/>
    </xf>
    <xf numFmtId="164" fontId="4" fillId="0" borderId="0" xfId="142" applyFont="false" applyBorder="true" applyAlignment="true" applyProtection="false">
      <alignment horizontal="general" vertical="center" textRotation="0" wrapText="false" indent="0" shrinkToFit="false"/>
      <protection locked="true" hidden="false"/>
    </xf>
    <xf numFmtId="164" fontId="23" fillId="0" borderId="11" xfId="142" applyFont="true" applyBorder="true" applyAlignment="true" applyProtection="false">
      <alignment horizontal="center" vertical="center" textRotation="0" wrapText="false" indent="0" shrinkToFit="false"/>
      <protection locked="true" hidden="false"/>
    </xf>
    <xf numFmtId="164" fontId="4" fillId="0" borderId="11" xfId="142" applyFont="false" applyBorder="true" applyAlignment="true" applyProtection="false">
      <alignment horizontal="general" vertical="center" textRotation="0" wrapText="false" indent="0" shrinkToFit="false"/>
      <protection locked="true" hidden="false"/>
    </xf>
    <xf numFmtId="164" fontId="24" fillId="19" borderId="10" xfId="142" applyFont="true" applyBorder="true" applyAlignment="true" applyProtection="false">
      <alignment horizontal="general" vertical="center" textRotation="0" wrapText="false" indent="0" shrinkToFit="false"/>
      <protection locked="true" hidden="false"/>
    </xf>
    <xf numFmtId="164" fontId="25" fillId="20" borderId="0" xfId="142" applyFont="true" applyBorder="true" applyAlignment="true" applyProtection="false">
      <alignment horizontal="general" vertical="center" textRotation="0" wrapText="false" indent="0" shrinkToFit="false"/>
      <protection locked="true" hidden="false"/>
    </xf>
    <xf numFmtId="164" fontId="4" fillId="16" borderId="0" xfId="142" applyFont="false" applyBorder="true" applyAlignment="true" applyProtection="false">
      <alignment horizontal="general" vertical="center" textRotation="0" wrapText="false" indent="0" shrinkToFit="false"/>
      <protection locked="true" hidden="false"/>
    </xf>
    <xf numFmtId="164" fontId="4" fillId="16" borderId="11" xfId="142" applyFont="false" applyBorder="true" applyAlignment="true" applyProtection="false">
      <alignment horizontal="general" vertical="center" textRotation="0" wrapText="false" indent="0" shrinkToFit="false"/>
      <protection locked="true" hidden="false"/>
    </xf>
    <xf numFmtId="164" fontId="26" fillId="20" borderId="12" xfId="142" applyFont="true" applyBorder="true" applyAlignment="true" applyProtection="false">
      <alignment horizontal="general" vertical="center" textRotation="0" wrapText="false" indent="0" shrinkToFit="false"/>
      <protection locked="true" hidden="false"/>
    </xf>
    <xf numFmtId="164" fontId="4" fillId="20" borderId="13" xfId="142" applyFont="false" applyBorder="true" applyAlignment="true" applyProtection="false">
      <alignment horizontal="general" vertical="center" textRotation="0" wrapText="false" indent="0" shrinkToFit="false"/>
      <protection locked="true" hidden="false"/>
    </xf>
    <xf numFmtId="165" fontId="27" fillId="20" borderId="14" xfId="142" applyFont="true" applyBorder="true" applyAlignment="true" applyProtection="false">
      <alignment horizontal="center" vertical="center" textRotation="0" wrapText="false" indent="0" shrinkToFit="false"/>
      <protection locked="true" hidden="false"/>
    </xf>
    <xf numFmtId="164" fontId="28" fillId="0" borderId="15" xfId="142" applyFont="true" applyBorder="true" applyAlignment="true" applyProtection="false">
      <alignment horizontal="center" vertical="center" textRotation="0" wrapText="false" indent="0" shrinkToFit="false"/>
      <protection locked="true" hidden="false"/>
    </xf>
    <xf numFmtId="164" fontId="4" fillId="6" borderId="16" xfId="142" applyFont="true" applyBorder="true" applyAlignment="true" applyProtection="false">
      <alignment horizontal="general" vertical="center" textRotation="0" wrapText="false" indent="0" shrinkToFit="false"/>
      <protection locked="true" hidden="false"/>
    </xf>
    <xf numFmtId="164" fontId="4" fillId="6" borderId="17" xfId="142" applyFont="true" applyBorder="true" applyAlignment="true" applyProtection="false">
      <alignment horizontal="general" vertical="center" textRotation="0" wrapText="false" indent="0" shrinkToFit="false"/>
      <protection locked="true" hidden="false"/>
    </xf>
    <xf numFmtId="164" fontId="4" fillId="6" borderId="15" xfId="142" applyFont="true" applyBorder="true" applyAlignment="true" applyProtection="false">
      <alignment horizontal="general" vertical="center" textRotation="0" wrapText="false" indent="0" shrinkToFit="false"/>
      <protection locked="true" hidden="false"/>
    </xf>
    <xf numFmtId="164" fontId="29" fillId="6" borderId="18" xfId="142" applyFont="true" applyBorder="true" applyAlignment="true" applyProtection="false">
      <alignment horizontal="center" vertical="center" textRotation="0" wrapText="false" indent="0" shrinkToFit="false"/>
      <protection locked="true" hidden="false"/>
    </xf>
    <xf numFmtId="164" fontId="30" fillId="0" borderId="18" xfId="142" applyFont="true" applyBorder="true" applyAlignment="true" applyProtection="false">
      <alignment horizontal="center" vertical="center" textRotation="0" wrapText="false" indent="0" shrinkToFit="false"/>
      <protection locked="true" hidden="false"/>
    </xf>
    <xf numFmtId="164" fontId="29" fillId="6" borderId="10" xfId="142" applyFont="true" applyBorder="true" applyAlignment="true" applyProtection="false">
      <alignment horizontal="center" vertical="center" textRotation="0" wrapText="false" indent="0" shrinkToFit="false"/>
      <protection locked="true" hidden="false"/>
    </xf>
    <xf numFmtId="164" fontId="29" fillId="6" borderId="0" xfId="142" applyFont="true" applyBorder="true" applyAlignment="true" applyProtection="false">
      <alignment horizontal="center" vertical="center" textRotation="0" wrapText="false" indent="0" shrinkToFit="false"/>
      <protection locked="true" hidden="false"/>
    </xf>
    <xf numFmtId="164" fontId="29" fillId="6" borderId="11" xfId="142" applyFont="true" applyBorder="true" applyAlignment="true" applyProtection="false">
      <alignment horizontal="general" vertical="center" textRotation="0" wrapText="false" indent="0" shrinkToFit="false"/>
      <protection locked="true" hidden="false"/>
    </xf>
    <xf numFmtId="165" fontId="31" fillId="0" borderId="18" xfId="142" applyFont="true" applyBorder="true" applyAlignment="true" applyProtection="false">
      <alignment horizontal="center" vertical="center" textRotation="0" wrapText="false" indent="0" shrinkToFit="false"/>
      <protection locked="true" hidden="false"/>
    </xf>
    <xf numFmtId="164" fontId="4" fillId="0" borderId="19" xfId="142" applyFont="false" applyBorder="true" applyAlignment="true" applyProtection="false">
      <alignment horizontal="general" vertical="center" textRotation="0" wrapText="false" indent="0" shrinkToFit="false"/>
      <protection locked="true" hidden="false"/>
    </xf>
    <xf numFmtId="164" fontId="4" fillId="0" borderId="20" xfId="142" applyFont="false" applyBorder="true" applyAlignment="true" applyProtection="false">
      <alignment horizontal="general" vertical="center" textRotation="0" wrapText="false" indent="0" shrinkToFit="false"/>
      <protection locked="true" hidden="false"/>
    </xf>
    <xf numFmtId="164" fontId="4" fillId="0" borderId="21" xfId="142" applyFont="false" applyBorder="true" applyAlignment="true" applyProtection="false">
      <alignment horizontal="general" vertical="center" textRotation="0" wrapText="false" indent="0" shrinkToFit="false"/>
      <protection locked="true" hidden="false"/>
    </xf>
    <xf numFmtId="164" fontId="4" fillId="6" borderId="10" xfId="142" applyFont="false" applyBorder="true" applyAlignment="true" applyProtection="false">
      <alignment horizontal="general" vertical="center" textRotation="0" wrapText="false" indent="0" shrinkToFit="false"/>
      <protection locked="true" hidden="false"/>
    </xf>
    <xf numFmtId="164" fontId="4" fillId="6" borderId="0" xfId="142" applyFont="false" applyBorder="true" applyAlignment="true" applyProtection="false">
      <alignment horizontal="general" vertical="center" textRotation="0" wrapText="false" indent="0" shrinkToFit="false"/>
      <protection locked="true" hidden="false"/>
    </xf>
    <xf numFmtId="164" fontId="4" fillId="6" borderId="11" xfId="142" applyFont="false" applyBorder="true" applyAlignment="true" applyProtection="false">
      <alignment horizontal="general" vertical="center" textRotation="0" wrapText="false" indent="0" shrinkToFit="false"/>
      <protection locked="true" hidden="false"/>
    </xf>
    <xf numFmtId="164" fontId="4" fillId="0" borderId="0" xfId="142" applyFont="false" applyBorder="true" applyAlignment="true" applyProtection="false">
      <alignment horizontal="center" vertical="center" textRotation="0" wrapText="false" indent="0" shrinkToFit="false"/>
      <protection locked="true" hidden="false"/>
    </xf>
    <xf numFmtId="164" fontId="4" fillId="6" borderId="19" xfId="142" applyFont="false" applyBorder="true" applyAlignment="true" applyProtection="false">
      <alignment horizontal="general" vertical="center" textRotation="0" wrapText="false" indent="0" shrinkToFit="false"/>
      <protection locked="true" hidden="false"/>
    </xf>
    <xf numFmtId="164" fontId="4" fillId="6" borderId="20" xfId="142" applyFont="false" applyBorder="true" applyAlignment="true" applyProtection="false">
      <alignment horizontal="general" vertical="center" textRotation="0" wrapText="false" indent="0" shrinkToFit="false"/>
      <protection locked="true" hidden="false"/>
    </xf>
    <xf numFmtId="164" fontId="4" fillId="6" borderId="21" xfId="142" applyFont="false" applyBorder="true" applyAlignment="true" applyProtection="false">
      <alignment horizontal="general" vertical="center" textRotation="0" wrapText="false" indent="0" shrinkToFit="false"/>
      <protection locked="true" hidden="false"/>
    </xf>
    <xf numFmtId="164" fontId="32" fillId="20" borderId="13" xfId="142" applyFont="true" applyBorder="true" applyAlignment="true" applyProtection="false">
      <alignment horizontal="general" vertical="center" textRotation="0" wrapText="false" indent="0" shrinkToFit="false"/>
      <protection locked="true" hidden="false"/>
    </xf>
    <xf numFmtId="164" fontId="4" fillId="20" borderId="14" xfId="142" applyFont="false" applyBorder="true" applyAlignment="true" applyProtection="false">
      <alignment horizontal="general" vertical="center" textRotation="0" wrapText="false" indent="0" shrinkToFit="false"/>
      <protection locked="true" hidden="false"/>
    </xf>
    <xf numFmtId="164" fontId="33" fillId="6" borderId="0" xfId="142" applyFont="true" applyBorder="true" applyAlignment="true" applyProtection="false">
      <alignment horizontal="general" vertical="center" textRotation="0" wrapText="false" indent="0" shrinkToFit="false"/>
      <protection locked="true" hidden="false"/>
    </xf>
    <xf numFmtId="164" fontId="34" fillId="6" borderId="0" xfId="142" applyFont="true" applyBorder="true" applyAlignment="true" applyProtection="false">
      <alignment horizontal="general" vertical="center" textRotation="0" wrapText="false" indent="0" shrinkToFit="false"/>
      <protection locked="true" hidden="false"/>
    </xf>
    <xf numFmtId="164" fontId="35" fillId="6" borderId="11" xfId="142" applyFont="true" applyBorder="true" applyAlignment="true" applyProtection="false">
      <alignment horizontal="general" vertical="center" textRotation="0" wrapText="false" indent="0" shrinkToFit="false"/>
      <protection locked="true" hidden="false"/>
    </xf>
    <xf numFmtId="164" fontId="37" fillId="6" borderId="0" xfId="142" applyFont="true" applyBorder="true" applyAlignment="true" applyProtection="false">
      <alignment horizontal="general" vertical="center" textRotation="0" wrapText="false" indent="0" shrinkToFit="false"/>
      <protection locked="true" hidden="false"/>
    </xf>
    <xf numFmtId="164" fontId="37" fillId="6" borderId="20" xfId="14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4" fontId="43" fillId="2" borderId="0" xfId="142" applyFont="true" applyBorder="false" applyAlignment="true" applyProtection="false">
      <alignment horizontal="right" vertical="center" textRotation="0" wrapText="false" indent="0" shrinkToFit="false"/>
      <protection locked="true" hidden="false"/>
    </xf>
    <xf numFmtId="167" fontId="44" fillId="2" borderId="0" xfId="142" applyFont="true" applyBorder="true" applyAlignment="true" applyProtection="false">
      <alignment horizontal="center" vertical="center" textRotation="0" wrapText="false" indent="0" shrinkToFit="false"/>
      <protection locked="true" hidden="false"/>
    </xf>
    <xf numFmtId="169" fontId="22" fillId="2" borderId="0" xfId="0" applyFont="true" applyBorder="false" applyAlignment="false" applyProtection="false">
      <alignment horizontal="general" vertical="center" textRotation="0" wrapText="false" indent="0" shrinkToFit="false"/>
      <protection locked="true" hidden="false"/>
    </xf>
    <xf numFmtId="164" fontId="45" fillId="21" borderId="22" xfId="14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0" fontId="46" fillId="22" borderId="0" xfId="0" applyFont="true" applyBorder="false" applyAlignment="true" applyProtection="false">
      <alignment horizontal="center" vertical="center" textRotation="0" wrapText="false" indent="0" shrinkToFit="false"/>
      <protection locked="true" hidden="false"/>
    </xf>
    <xf numFmtId="169" fontId="46" fillId="22" borderId="0" xfId="0" applyFont="true" applyBorder="false" applyAlignment="true" applyProtection="false">
      <alignment horizontal="center" vertical="center" textRotation="0" wrapText="false" indent="0" shrinkToFit="false"/>
      <protection locked="true" hidden="false"/>
    </xf>
    <xf numFmtId="167" fontId="46" fillId="22" borderId="0" xfId="0" applyFont="true" applyBorder="false" applyAlignment="true" applyProtection="false">
      <alignment horizontal="right" vertical="center" textRotation="0" wrapText="false" indent="0" shrinkToFit="false"/>
      <protection locked="true" hidden="false"/>
    </xf>
    <xf numFmtId="168" fontId="46" fillId="22" borderId="0" xfId="0" applyFont="true" applyBorder="false" applyAlignment="true" applyProtection="false">
      <alignment horizontal="center" vertical="center" textRotation="0" wrapText="false" indent="0" shrinkToFit="false"/>
      <protection locked="true" hidden="false"/>
    </xf>
    <xf numFmtId="170" fontId="47" fillId="2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0" fontId="46" fillId="0" borderId="0" xfId="0" applyFont="true" applyBorder="false" applyAlignment="false" applyProtection="false">
      <alignment horizontal="general" vertical="center" textRotation="0" wrapText="false" indent="0" shrinkToFit="false"/>
      <protection locked="true" hidden="false"/>
    </xf>
    <xf numFmtId="171" fontId="47" fillId="0" borderId="0" xfId="0" applyFont="true" applyBorder="false" applyAlignment="true" applyProtection="false">
      <alignment horizontal="right" vertical="center" textRotation="0" wrapText="false" indent="0" shrinkToFit="false"/>
      <protection locked="true" hidden="false"/>
    </xf>
    <xf numFmtId="172" fontId="47" fillId="0" borderId="0" xfId="0" applyFont="true" applyBorder="false" applyAlignment="false" applyProtection="false">
      <alignment horizontal="general" vertical="center" textRotation="0" wrapText="false" indent="0" shrinkToFit="false"/>
      <protection locked="true" hidden="false"/>
    </xf>
    <xf numFmtId="168"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0" xfId="0" applyFont="true" applyBorder="false" applyAlignment="false" applyProtection="false">
      <alignment horizontal="general" vertical="center" textRotation="0" wrapText="false" indent="0" shrinkToFit="false"/>
      <protection locked="true" hidden="false"/>
    </xf>
    <xf numFmtId="170" fontId="46" fillId="22" borderId="0" xfId="0" applyFont="true" applyBorder="false" applyAlignment="false" applyProtection="false">
      <alignment horizontal="general" vertical="center" textRotation="0" wrapText="false" indent="0" shrinkToFit="false"/>
      <protection locked="true" hidden="false"/>
    </xf>
    <xf numFmtId="171" fontId="47" fillId="22" borderId="0" xfId="0" applyFont="true" applyBorder="false" applyAlignment="true" applyProtection="false">
      <alignment horizontal="right" vertical="center" textRotation="0" wrapText="false" indent="0" shrinkToFit="false"/>
      <protection locked="true" hidden="false"/>
    </xf>
    <xf numFmtId="172" fontId="47" fillId="22" borderId="0" xfId="0" applyFont="true" applyBorder="false" applyAlignment="false" applyProtection="false">
      <alignment horizontal="general" vertical="center" textRotation="0" wrapText="false" indent="0" shrinkToFit="false"/>
      <protection locked="true" hidden="false"/>
    </xf>
    <xf numFmtId="168" fontId="47" fillId="22" borderId="0" xfId="0" applyFont="true" applyBorder="false" applyAlignment="false" applyProtection="false">
      <alignment horizontal="general" vertical="center" textRotation="0" wrapText="false" indent="0" shrinkToFit="false"/>
      <protection locked="true" hidden="false"/>
    </xf>
    <xf numFmtId="170" fontId="47" fillId="22" borderId="0" xfId="0" applyFont="true" applyBorder="false" applyAlignment="false" applyProtection="false">
      <alignment horizontal="general" vertical="center" textRotation="0" wrapText="false" indent="0" shrinkToFit="false"/>
      <protection locked="true" hidden="false"/>
    </xf>
    <xf numFmtId="172" fontId="46" fillId="22" borderId="0" xfId="0" applyFont="true" applyBorder="false" applyAlignment="false" applyProtection="false">
      <alignment horizontal="general" vertical="center" textRotation="0" wrapText="false" indent="0" shrinkToFit="false"/>
      <protection locked="true" hidden="false"/>
    </xf>
    <xf numFmtId="172" fontId="46" fillId="0" borderId="0" xfId="0" applyFont="true" applyBorder="false" applyAlignment="false" applyProtection="false">
      <alignment horizontal="general" vertical="center" textRotation="0" wrapText="false" indent="0" shrinkToFit="false"/>
      <protection locked="true" hidden="false"/>
    </xf>
    <xf numFmtId="164" fontId="46" fillId="22"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9" fontId="47" fillId="0" borderId="0" xfId="0" applyFont="true" applyBorder="false" applyAlignment="false" applyProtection="false">
      <alignment horizontal="general" vertical="center" textRotation="0" wrapText="false" indent="0" shrinkToFit="false"/>
      <protection locked="true" hidden="false"/>
    </xf>
    <xf numFmtId="169" fontId="46" fillId="0" borderId="0" xfId="0" applyFont="true" applyBorder="false" applyAlignment="false" applyProtection="false">
      <alignment horizontal="general" vertical="center" textRotation="0" wrapText="false" indent="0" shrinkToFit="false"/>
      <protection locked="true" hidden="false"/>
    </xf>
    <xf numFmtId="169" fontId="47" fillId="22" borderId="0" xfId="0" applyFont="true" applyBorder="false" applyAlignment="false" applyProtection="false">
      <alignment horizontal="general" vertical="center" textRotation="0" wrapText="false" indent="0" shrinkToFit="false"/>
      <protection locked="true" hidden="false"/>
    </xf>
    <xf numFmtId="169" fontId="46" fillId="22" borderId="0" xfId="0" applyFont="true" applyBorder="false" applyAlignment="fals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left"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69" fontId="46" fillId="22" borderId="0" xfId="0" applyFont="true" applyBorder="false" applyAlignment="true" applyProtection="false">
      <alignment horizontal="left" vertical="center" textRotation="0" wrapText="false" indent="0" shrinkToFit="false"/>
      <protection locked="true" hidden="false"/>
    </xf>
    <xf numFmtId="171" fontId="47" fillId="22" borderId="0" xfId="0" applyFont="true" applyBorder="fals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7" fontId="46" fillId="22" borderId="0" xfId="0" applyFont="true" applyBorder="false" applyAlignment="true" applyProtection="false">
      <alignment horizontal="center" vertical="center"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70" fontId="47"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8" fontId="22" fillId="23" borderId="0" xfId="0" applyFont="true" applyBorder="false" applyAlignment="false" applyProtection="false">
      <alignment horizontal="general" vertical="center" textRotation="0" wrapText="false" indent="0" shrinkToFit="false"/>
      <protection locked="true" hidden="false"/>
    </xf>
    <xf numFmtId="173" fontId="22"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9" fontId="22" fillId="23"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5" fontId="50" fillId="21" borderId="0" xfId="0" applyFont="true" applyBorder="false" applyAlignment="false" applyProtection="false">
      <alignment horizontal="general" vertical="center" textRotation="0" wrapText="false" indent="0" shrinkToFit="false"/>
      <protection locked="true" hidden="false"/>
    </xf>
    <xf numFmtId="168" fontId="51" fillId="21" borderId="0" xfId="0" applyFont="true" applyBorder="false" applyAlignment="true" applyProtection="false">
      <alignment horizontal="right" vertical="center" textRotation="0" wrapText="false" indent="0" shrinkToFit="false"/>
      <protection locked="true" hidden="false"/>
    </xf>
    <xf numFmtId="168" fontId="22" fillId="23" borderId="0" xfId="0" applyFont="true" applyBorder="false" applyAlignment="true" applyProtection="false">
      <alignment horizontal="right" vertical="center" textRotation="0" wrapText="false" indent="0" shrinkToFit="false"/>
      <protection locked="true" hidden="false"/>
    </xf>
    <xf numFmtId="169" fontId="32" fillId="21" borderId="0" xfId="0" applyFont="true" applyBorder="true" applyAlignment="true" applyProtection="false">
      <alignment horizontal="center" vertical="center" textRotation="0" wrapText="false" indent="0" shrinkToFit="false"/>
      <protection locked="true" hidden="false"/>
    </xf>
    <xf numFmtId="165" fontId="52" fillId="21" borderId="0" xfId="0" applyFont="true" applyBorder="false" applyAlignment="true" applyProtection="false">
      <alignment horizontal="right" vertical="center" textRotation="0" wrapText="false" indent="0" shrinkToFit="false"/>
      <protection locked="true" hidden="false"/>
    </xf>
    <xf numFmtId="164" fontId="51" fillId="21" borderId="0" xfId="0" applyFont="true" applyBorder="false" applyAlignment="true" applyProtection="false">
      <alignment horizontal="right" vertical="center" textRotation="0" wrapText="false" indent="0" shrinkToFit="false"/>
      <protection locked="true" hidden="false"/>
    </xf>
    <xf numFmtId="169" fontId="22" fillId="23" borderId="0" xfId="0" applyFont="true" applyBorder="false" applyAlignment="true" applyProtection="false">
      <alignment horizontal="center" vertical="center" textRotation="0" wrapText="false" indent="0" shrinkToFit="false"/>
      <protection locked="true" hidden="false"/>
    </xf>
    <xf numFmtId="169" fontId="22" fillId="23" borderId="0" xfId="0" applyFont="true" applyBorder="true" applyAlignment="true" applyProtection="false">
      <alignment horizontal="center" vertical="center" textRotation="0" wrapText="false" indent="0" shrinkToFit="false"/>
      <protection locked="true" hidden="false"/>
    </xf>
    <xf numFmtId="165" fontId="54" fillId="24" borderId="0" xfId="0" applyFont="true" applyBorder="false" applyAlignment="true" applyProtection="false">
      <alignment horizontal="right" vertical="center" textRotation="0" wrapText="false" indent="0" shrinkToFit="fals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8" fontId="54" fillId="24" borderId="0" xfId="0" applyFont="true" applyBorder="false" applyAlignment="true" applyProtection="false">
      <alignment horizontal="right" vertical="center" textRotation="0" wrapText="false" indent="0" shrinkToFit="false"/>
      <protection locked="true" hidden="false"/>
    </xf>
    <xf numFmtId="173" fontId="54" fillId="24" borderId="0" xfId="0" applyFont="true" applyBorder="false" applyAlignment="true" applyProtection="false">
      <alignment horizontal="right" vertical="center" textRotation="0" wrapText="false" indent="0" shrinkToFit="false"/>
      <protection locked="true" hidden="false"/>
    </xf>
    <xf numFmtId="169" fontId="32" fillId="24" borderId="0" xfId="0" applyFont="true" applyBorder="false" applyAlignment="true" applyProtection="false">
      <alignment horizontal="center" vertical="center" textRotation="0" wrapText="false" indent="0" shrinkToFit="false"/>
      <protection locked="true" hidden="false"/>
    </xf>
    <xf numFmtId="173" fontId="54" fillId="24" borderId="0" xfId="0" applyFont="true" applyBorder="false" applyAlignment="true" applyProtection="false">
      <alignment horizontal="center" vertical="center" textRotation="0" wrapText="false" indent="0" shrinkToFit="false"/>
      <protection locked="true" hidden="false"/>
    </xf>
    <xf numFmtId="168" fontId="54" fillId="24" borderId="0" xfId="0" applyFont="true" applyBorder="false" applyAlignment="true" applyProtection="false">
      <alignment horizontal="center" vertical="center" textRotation="0" wrapText="false" indent="0" shrinkToFit="false"/>
      <protection locked="true" hidden="false"/>
    </xf>
    <xf numFmtId="173" fontId="32" fillId="24"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75" fontId="22" fillId="23" borderId="0" xfId="0" applyFont="true" applyBorder="false" applyAlignment="true" applyProtection="false">
      <alignment horizontal="right"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4" fontId="45" fillId="21" borderId="23" xfId="142" applyFont="true" applyBorder="true" applyAlignment="true" applyProtection="false">
      <alignment horizontal="center" vertical="center" textRotation="0" wrapText="false" indent="0" shrinkToFit="false"/>
      <protection locked="true" hidden="false"/>
    </xf>
    <xf numFmtId="170" fontId="47" fillId="22" borderId="24" xfId="0" applyFont="true" applyBorder="true" applyAlignment="true" applyProtection="false">
      <alignment horizontal="center" vertical="center" textRotation="0" wrapText="false" indent="0" shrinkToFit="false"/>
      <protection locked="true" hidden="false"/>
    </xf>
    <xf numFmtId="170" fontId="46" fillId="0" borderId="18" xfId="0" applyFont="true" applyBorder="true" applyAlignment="true" applyProtection="false">
      <alignment horizontal="left" vertical="top" textRotation="0" wrapText="true" indent="0" shrinkToFit="false"/>
      <protection locked="true" hidden="false"/>
    </xf>
    <xf numFmtId="170" fontId="47" fillId="22" borderId="18" xfId="0" applyFont="true" applyBorder="true" applyAlignment="true" applyProtection="false">
      <alignment horizontal="center" vertical="center" textRotation="0" wrapText="false" indent="0" shrinkToFit="false"/>
      <protection locked="true" hidden="false"/>
    </xf>
    <xf numFmtId="170" fontId="46" fillId="22" borderId="18" xfId="0" applyFont="true" applyBorder="true" applyAlignment="true" applyProtection="false">
      <alignment horizontal="center" vertical="center" textRotation="0" wrapText="false" indent="0" shrinkToFit="false"/>
      <protection locked="true" hidden="false"/>
    </xf>
    <xf numFmtId="170" fontId="46" fillId="0" borderId="25" xfId="0" applyFont="true" applyBorder="true" applyAlignment="true" applyProtection="false">
      <alignment horizontal="left" vertical="top" textRotation="0" wrapText="true" indent="0" shrinkToFit="false"/>
      <protection locked="true" hidden="false"/>
    </xf>
    <xf numFmtId="164" fontId="4" fillId="0" borderId="0" xfId="142" applyFont="false" applyBorder="false" applyAlignment="true" applyProtection="false">
      <alignment horizontal="general" vertical="center" textRotation="0" wrapText="false" indent="0" shrinkToFit="false"/>
      <protection locked="true" hidden="false"/>
    </xf>
    <xf numFmtId="164" fontId="4" fillId="11" borderId="0" xfId="142" applyFont="false" applyBorder="true" applyAlignment="true" applyProtection="false">
      <alignment horizontal="general" vertical="center" textRotation="0" wrapText="false" indent="0" shrinkToFit="false"/>
      <protection locked="true" hidden="false"/>
    </xf>
    <xf numFmtId="164" fontId="60" fillId="0" borderId="10" xfId="142" applyFont="true" applyBorder="true" applyAlignment="true" applyProtection="false">
      <alignment horizontal="general" vertical="center" textRotation="0" wrapText="false" indent="0" shrinkToFit="false"/>
      <protection locked="true" hidden="false"/>
    </xf>
    <xf numFmtId="164" fontId="60" fillId="0" borderId="0" xfId="142" applyFont="true" applyBorder="true" applyAlignment="true" applyProtection="false">
      <alignment horizontal="general" vertical="center" textRotation="0" wrapText="false" indent="0" shrinkToFit="false"/>
      <protection locked="true" hidden="false"/>
    </xf>
    <xf numFmtId="164" fontId="60" fillId="0" borderId="11" xfId="142" applyFont="true" applyBorder="true" applyAlignment="true" applyProtection="false">
      <alignment horizontal="general" vertical="center" textRotation="0" wrapText="false" indent="0" shrinkToFit="false"/>
      <protection locked="true" hidden="false"/>
    </xf>
    <xf numFmtId="164" fontId="43" fillId="0" borderId="10" xfId="142" applyFont="true" applyBorder="true" applyAlignment="true" applyProtection="false">
      <alignment horizontal="general" vertical="center" textRotation="0" wrapText="false" indent="0" shrinkToFit="false"/>
      <protection locked="true" hidden="false"/>
    </xf>
    <xf numFmtId="164" fontId="61" fillId="0" borderId="0" xfId="142" applyFont="true" applyBorder="true" applyAlignment="true" applyProtection="false">
      <alignment horizontal="general" vertical="center" textRotation="0" wrapText="false" indent="0" shrinkToFit="false"/>
      <protection locked="true" hidden="false"/>
    </xf>
    <xf numFmtId="164" fontId="61" fillId="0" borderId="11" xfId="142" applyFont="true" applyBorder="true" applyAlignment="true" applyProtection="false">
      <alignment horizontal="general" vertical="center" textRotation="0" wrapText="false" indent="0" shrinkToFit="false"/>
      <protection locked="true" hidden="false"/>
    </xf>
    <xf numFmtId="164" fontId="43" fillId="0" borderId="26" xfId="142" applyFont="true" applyBorder="true" applyAlignment="true" applyProtection="false">
      <alignment horizontal="center" vertical="center" textRotation="0" wrapText="false" indent="0" shrinkToFit="false"/>
      <protection locked="true" hidden="false"/>
    </xf>
    <xf numFmtId="164" fontId="43" fillId="0" borderId="26" xfId="142" applyFont="true" applyBorder="true" applyAlignment="true" applyProtection="false">
      <alignment horizontal="center" vertical="center" textRotation="0" wrapText="true" indent="0" shrinkToFit="false"/>
      <protection locked="true" hidden="false"/>
    </xf>
    <xf numFmtId="164" fontId="43" fillId="0" borderId="26" xfId="142" applyFont="true" applyBorder="true" applyAlignment="true" applyProtection="false">
      <alignment horizontal="left" vertical="center" textRotation="0" wrapText="true" indent="0" shrinkToFit="false"/>
      <protection locked="true" hidden="false"/>
    </xf>
    <xf numFmtId="164" fontId="61" fillId="0" borderId="26" xfId="142"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 4" xfId="146"/>
    <cellStyle name="常规 5" xfId="147"/>
    <cellStyle name="常规 6" xfId="148"/>
    <cellStyle name="样式 1" xfId="1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581014729951"/>
          <c:y val="0.161694510739857"/>
          <c:w val="0.912847790507365"/>
          <c:h val="0.838305489260143"/>
        </c:manualLayout>
      </c:layout>
      <c:lineChart>
        <c:grouping val="standard"/>
        <c:varyColors val="0"/>
        <c:ser>
          <c:idx val="0"/>
          <c:order val="0"/>
          <c:tx>
            <c:strRef>
              <c:f>行情指标!$H$3</c:f>
              <c:strCache>
                <c:ptCount val="1"/>
                <c:pt idx="0">
                  <c:v>沪深300</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3-11-17</c:v>
                </c:pt>
                <c:pt idx="1">
                  <c:v>2013-11-24</c:v>
                </c:pt>
                <c:pt idx="2">
                  <c:v>2013-12-01</c:v>
                </c:pt>
                <c:pt idx="3">
                  <c:v>2013-12-08</c:v>
                </c:pt>
                <c:pt idx="4">
                  <c:v>2013-12-15</c:v>
                </c:pt>
                <c:pt idx="5">
                  <c:v>2013-12-22</c:v>
                </c:pt>
                <c:pt idx="6">
                  <c:v>2013-12-29</c:v>
                </c:pt>
                <c:pt idx="7">
                  <c:v>2014-01-05</c:v>
                </c:pt>
                <c:pt idx="8">
                  <c:v>2014-01-12</c:v>
                </c:pt>
                <c:pt idx="9">
                  <c:v>2014-01-19</c:v>
                </c:pt>
                <c:pt idx="10">
                  <c:v>2014-01-26</c:v>
                </c:pt>
                <c:pt idx="11">
                  <c:v>2014-02-02</c:v>
                </c:pt>
                <c:pt idx="12">
                  <c:v>2014-02-09</c:v>
                </c:pt>
                <c:pt idx="13">
                  <c:v>2014-02-16</c:v>
                </c:pt>
                <c:pt idx="14">
                  <c:v>2014-02-23</c:v>
                </c:pt>
                <c:pt idx="15">
                  <c:v>2014-03-02</c:v>
                </c:pt>
                <c:pt idx="16">
                  <c:v>2014-03-09</c:v>
                </c:pt>
                <c:pt idx="17">
                  <c:v>2014-03-16</c:v>
                </c:pt>
                <c:pt idx="18">
                  <c:v>2014-03-23</c:v>
                </c:pt>
                <c:pt idx="19">
                  <c:v>2014-03-30</c:v>
                </c:pt>
                <c:pt idx="20">
                  <c:v>2014-04-06</c:v>
                </c:pt>
                <c:pt idx="21">
                  <c:v>2014-04-13</c:v>
                </c:pt>
                <c:pt idx="22">
                  <c:v>2014-04-20</c:v>
                </c:pt>
                <c:pt idx="23">
                  <c:v>2014-04-27</c:v>
                </c:pt>
                <c:pt idx="24">
                  <c:v>2014-05-04</c:v>
                </c:pt>
                <c:pt idx="25">
                  <c:v>2014-05-11</c:v>
                </c:pt>
                <c:pt idx="26">
                  <c:v>2014-05-18</c:v>
                </c:pt>
                <c:pt idx="27">
                  <c:v>2014-05-25</c:v>
                </c:pt>
                <c:pt idx="28">
                  <c:v>2014-06-01</c:v>
                </c:pt>
                <c:pt idx="29">
                  <c:v>2014-06-08</c:v>
                </c:pt>
                <c:pt idx="30">
                  <c:v>2014-06-15</c:v>
                </c:pt>
                <c:pt idx="31">
                  <c:v>2014-06-22</c:v>
                </c:pt>
                <c:pt idx="32">
                  <c:v>2014-06-29</c:v>
                </c:pt>
                <c:pt idx="33">
                  <c:v>2014-07-06</c:v>
                </c:pt>
                <c:pt idx="34">
                  <c:v>2014-07-13</c:v>
                </c:pt>
                <c:pt idx="35">
                  <c:v>2014-07-20</c:v>
                </c:pt>
                <c:pt idx="36">
                  <c:v>2014-07-27</c:v>
                </c:pt>
                <c:pt idx="37">
                  <c:v>2014-08-03</c:v>
                </c:pt>
                <c:pt idx="38">
                  <c:v>2014-08-10</c:v>
                </c:pt>
                <c:pt idx="39">
                  <c:v>2014-08-17</c:v>
                </c:pt>
                <c:pt idx="40">
                  <c:v>2014-08-24</c:v>
                </c:pt>
                <c:pt idx="41">
                  <c:v>2014-08-31</c:v>
                </c:pt>
                <c:pt idx="42">
                  <c:v>2014-09-07</c:v>
                </c:pt>
                <c:pt idx="43">
                  <c:v>2014-09-14</c:v>
                </c:pt>
                <c:pt idx="44">
                  <c:v>2014-09-21</c:v>
                </c:pt>
                <c:pt idx="45">
                  <c:v>2014-09-28</c:v>
                </c:pt>
                <c:pt idx="46">
                  <c:v>2014-10-05</c:v>
                </c:pt>
                <c:pt idx="47">
                  <c:v>2014-10-12</c:v>
                </c:pt>
                <c:pt idx="48">
                  <c:v>2014-10-19</c:v>
                </c:pt>
                <c:pt idx="49">
                  <c:v>2014-10-26</c:v>
                </c:pt>
              </c:numCache>
            </c:numRef>
          </c:cat>
          <c:val>
            <c:numRef>
              <c:f>行情指标!$V$5:$V$55</c:f>
              <c:numCache>
                <c:formatCode>General</c:formatCode>
                <c:ptCount val="51"/>
                <c:pt idx="0">
                  <c:v>0</c:v>
                </c:pt>
                <c:pt idx="1">
                  <c:v>0.0185398698842476</c:v>
                </c:pt>
                <c:pt idx="2">
                  <c:v>0.0390030958276735</c:v>
                </c:pt>
                <c:pt idx="3">
                  <c:v>0.0567600181113501</c:v>
                </c:pt>
                <c:pt idx="4">
                  <c:v>0.0625413517219863</c:v>
                </c:pt>
                <c:pt idx="5">
                  <c:v>0.0427627174824357</c:v>
                </c:pt>
                <c:pt idx="6">
                  <c:v>-0.0129158190511473</c:v>
                </c:pt>
                <c:pt idx="7">
                  <c:v>-0.00193548806405703</c:v>
                </c:pt>
                <c:pt idx="8">
                  <c:v>-0.00743778556248098</c:v>
                </c:pt>
                <c:pt idx="9">
                  <c:v>-0.0446691753919613</c:v>
                </c:pt>
                <c:pt idx="10">
                  <c:v>-0.0560918912712393</c:v>
                </c:pt>
                <c:pt idx="11">
                  <c:v>-0.0269794124210067</c:v>
                </c:pt>
                <c:pt idx="12">
                  <c:v>-0.0457094948103184</c:v>
                </c:pt>
                <c:pt idx="13">
                  <c:v>-0.0413623374907114</c:v>
                </c:pt>
                <c:pt idx="14">
                  <c:v>-0.00535974644109818</c:v>
                </c:pt>
                <c:pt idx="15">
                  <c:v>-0.0189133623201594</c:v>
                </c:pt>
                <c:pt idx="16">
                  <c:v>-0.0558826141870799</c:v>
                </c:pt>
                <c:pt idx="17">
                  <c:v>-0.0604810773220332</c:v>
                </c:pt>
                <c:pt idx="18">
                  <c:v>-0.0802051175396296</c:v>
                </c:pt>
                <c:pt idx="19">
                  <c:v>-0.0646232904163662</c:v>
                </c:pt>
                <c:pt idx="20">
                  <c:v>-0.0675839328926816</c:v>
                </c:pt>
                <c:pt idx="21">
                  <c:v>-0.0530658226257558</c:v>
                </c:pt>
                <c:pt idx="22">
                  <c:v>-0.0161524646384554</c:v>
                </c:pt>
                <c:pt idx="23">
                  <c:v>-0.0361646399719232</c:v>
                </c:pt>
                <c:pt idx="24">
                  <c:v>-0.0607115854147305</c:v>
                </c:pt>
                <c:pt idx="25">
                  <c:v>-0.0646835171548716</c:v>
                </c:pt>
                <c:pt idx="26">
                  <c:v>-0.0754064763241759</c:v>
                </c:pt>
                <c:pt idx="27">
                  <c:v>-0.0701892809404037</c:v>
                </c:pt>
                <c:pt idx="28">
                  <c:v>-0.0691225310828464</c:v>
                </c:pt>
                <c:pt idx="29">
                  <c:v>-0.0656345796801918</c:v>
                </c:pt>
                <c:pt idx="30">
                  <c:v>-0.0750576811839105</c:v>
                </c:pt>
                <c:pt idx="31">
                  <c:v>-0.0570650513768742</c:v>
                </c:pt>
                <c:pt idx="32">
                  <c:v>-0.0741854766903026</c:v>
                </c:pt>
                <c:pt idx="33">
                  <c:v>-0.0683235519044</c:v>
                </c:pt>
                <c:pt idx="34">
                  <c:v>-0.0560022010923137</c:v>
                </c:pt>
                <c:pt idx="35">
                  <c:v>-0.0692980118677005</c:v>
                </c:pt>
                <c:pt idx="36">
                  <c:v>-0.0623069440562927</c:v>
                </c:pt>
                <c:pt idx="37">
                  <c:v>-0.0205771801321089</c:v>
                </c:pt>
                <c:pt idx="38">
                  <c:v>0.00929701531015682</c:v>
                </c:pt>
                <c:pt idx="39">
                  <c:v>0.0100474664690882</c:v>
                </c:pt>
                <c:pt idx="40">
                  <c:v>0.0228298334665688</c:v>
                </c:pt>
                <c:pt idx="41">
                  <c:v>0.0248788424334202</c:v>
                </c:pt>
                <c:pt idx="42">
                  <c:v>0.0131467604297328</c:v>
                </c:pt>
                <c:pt idx="43">
                  <c:v>0.061229362051522</c:v>
                </c:pt>
                <c:pt idx="44">
                  <c:v>0.0565061125806724</c:v>
                </c:pt>
                <c:pt idx="45">
                  <c:v>0.0508097030041875</c:v>
                </c:pt>
                <c:pt idx="46">
                  <c:v>0.0560048008076448</c:v>
                </c:pt>
                <c:pt idx="47">
                  <c:v>0.0619785133527877</c:v>
                </c:pt>
                <c:pt idx="48">
                  <c:v>0.0688248636774273</c:v>
                </c:pt>
                <c:pt idx="49">
                  <c:v>0.0579680191685676</c:v>
                </c:pt>
                <c:pt idx="50">
                  <c:v>0.0358591734205104</c:v>
                </c:pt>
              </c:numCache>
            </c:numRef>
          </c:val>
          <c:smooth val="0"/>
        </c:ser>
        <c:ser>
          <c:idx val="1"/>
          <c:order val="1"/>
          <c:tx>
            <c:strRef>
              <c:f>行情指标!$W$3</c:f>
              <c:strCache>
                <c:ptCount val="1"/>
                <c:pt idx="0">
                  <c:v>证券Ⅱ(中信)</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3-11-17</c:v>
                </c:pt>
                <c:pt idx="1">
                  <c:v>2013-11-24</c:v>
                </c:pt>
                <c:pt idx="2">
                  <c:v>2013-12-01</c:v>
                </c:pt>
                <c:pt idx="3">
                  <c:v>2013-12-08</c:v>
                </c:pt>
                <c:pt idx="4">
                  <c:v>2013-12-15</c:v>
                </c:pt>
                <c:pt idx="5">
                  <c:v>2013-12-22</c:v>
                </c:pt>
                <c:pt idx="6">
                  <c:v>2013-12-29</c:v>
                </c:pt>
                <c:pt idx="7">
                  <c:v>2014-01-05</c:v>
                </c:pt>
                <c:pt idx="8">
                  <c:v>2014-01-12</c:v>
                </c:pt>
                <c:pt idx="9">
                  <c:v>2014-01-19</c:v>
                </c:pt>
                <c:pt idx="10">
                  <c:v>2014-01-26</c:v>
                </c:pt>
                <c:pt idx="11">
                  <c:v>2014-02-02</c:v>
                </c:pt>
                <c:pt idx="12">
                  <c:v>2014-02-09</c:v>
                </c:pt>
                <c:pt idx="13">
                  <c:v>2014-02-16</c:v>
                </c:pt>
                <c:pt idx="14">
                  <c:v>2014-02-23</c:v>
                </c:pt>
                <c:pt idx="15">
                  <c:v>2014-03-02</c:v>
                </c:pt>
                <c:pt idx="16">
                  <c:v>2014-03-09</c:v>
                </c:pt>
                <c:pt idx="17">
                  <c:v>2014-03-16</c:v>
                </c:pt>
                <c:pt idx="18">
                  <c:v>2014-03-23</c:v>
                </c:pt>
                <c:pt idx="19">
                  <c:v>2014-03-30</c:v>
                </c:pt>
                <c:pt idx="20">
                  <c:v>2014-04-06</c:v>
                </c:pt>
                <c:pt idx="21">
                  <c:v>2014-04-13</c:v>
                </c:pt>
                <c:pt idx="22">
                  <c:v>2014-04-20</c:v>
                </c:pt>
                <c:pt idx="23">
                  <c:v>2014-04-27</c:v>
                </c:pt>
                <c:pt idx="24">
                  <c:v>2014-05-04</c:v>
                </c:pt>
                <c:pt idx="25">
                  <c:v>2014-05-11</c:v>
                </c:pt>
                <c:pt idx="26">
                  <c:v>2014-05-18</c:v>
                </c:pt>
                <c:pt idx="27">
                  <c:v>2014-05-25</c:v>
                </c:pt>
                <c:pt idx="28">
                  <c:v>2014-06-01</c:v>
                </c:pt>
                <c:pt idx="29">
                  <c:v>2014-06-08</c:v>
                </c:pt>
                <c:pt idx="30">
                  <c:v>2014-06-15</c:v>
                </c:pt>
                <c:pt idx="31">
                  <c:v>2014-06-22</c:v>
                </c:pt>
                <c:pt idx="32">
                  <c:v>2014-06-29</c:v>
                </c:pt>
                <c:pt idx="33">
                  <c:v>2014-07-06</c:v>
                </c:pt>
                <c:pt idx="34">
                  <c:v>2014-07-13</c:v>
                </c:pt>
                <c:pt idx="35">
                  <c:v>2014-07-20</c:v>
                </c:pt>
                <c:pt idx="36">
                  <c:v>2014-07-27</c:v>
                </c:pt>
                <c:pt idx="37">
                  <c:v>2014-08-03</c:v>
                </c:pt>
                <c:pt idx="38">
                  <c:v>2014-08-10</c:v>
                </c:pt>
                <c:pt idx="39">
                  <c:v>2014-08-17</c:v>
                </c:pt>
                <c:pt idx="40">
                  <c:v>2014-08-24</c:v>
                </c:pt>
                <c:pt idx="41">
                  <c:v>2014-08-31</c:v>
                </c:pt>
                <c:pt idx="42">
                  <c:v>2014-09-07</c:v>
                </c:pt>
                <c:pt idx="43">
                  <c:v>2014-09-14</c:v>
                </c:pt>
                <c:pt idx="44">
                  <c:v>2014-09-21</c:v>
                </c:pt>
                <c:pt idx="45">
                  <c:v>2014-09-28</c:v>
                </c:pt>
                <c:pt idx="46">
                  <c:v>2014-10-05</c:v>
                </c:pt>
                <c:pt idx="47">
                  <c:v>2014-10-12</c:v>
                </c:pt>
                <c:pt idx="48">
                  <c:v>2014-10-19</c:v>
                </c:pt>
                <c:pt idx="49">
                  <c:v>2014-10-26</c:v>
                </c:pt>
              </c:numCache>
            </c:numRef>
          </c:cat>
          <c:val>
            <c:numRef>
              <c:f>行情指标!$W$6:$W$55</c:f>
              <c:numCache>
                <c:formatCode>General</c:formatCode>
                <c:ptCount val="50"/>
                <c:pt idx="0">
                  <c:v>0.0432368614324054</c:v>
                </c:pt>
                <c:pt idx="1">
                  <c:v>0.108265948439332</c:v>
                </c:pt>
                <c:pt idx="2">
                  <c:v>0.140138404843879</c:v>
                </c:pt>
                <c:pt idx="3">
                  <c:v>0.175849382177076</c:v>
                </c:pt>
                <c:pt idx="4">
                  <c:v>0.143289575227127</c:v>
                </c:pt>
                <c:pt idx="5">
                  <c:v>0.0943510466007883</c:v>
                </c:pt>
                <c:pt idx="6">
                  <c:v>0.116302796519612</c:v>
                </c:pt>
                <c:pt idx="7">
                  <c:v>0.095307504412729</c:v>
                </c:pt>
                <c:pt idx="8">
                  <c:v>0.046384504514526</c:v>
                </c:pt>
                <c:pt idx="9">
                  <c:v>0.0495643449734055</c:v>
                </c:pt>
                <c:pt idx="10">
                  <c:v>0.0984314672598382</c:v>
                </c:pt>
                <c:pt idx="11">
                  <c:v>0.0702220055369593</c:v>
                </c:pt>
                <c:pt idx="12">
                  <c:v>0.0778367604182441</c:v>
                </c:pt>
                <c:pt idx="13">
                  <c:v>0.101400852587397</c:v>
                </c:pt>
                <c:pt idx="14">
                  <c:v>0.0269275673660208</c:v>
                </c:pt>
                <c:pt idx="15">
                  <c:v>0.00963344652313593</c:v>
                </c:pt>
                <c:pt idx="16">
                  <c:v>-0.0139029434274025</c:v>
                </c:pt>
                <c:pt idx="17">
                  <c:v>-0.0434397887869292</c:v>
                </c:pt>
                <c:pt idx="18">
                  <c:v>-0.0241936508966841</c:v>
                </c:pt>
                <c:pt idx="19">
                  <c:v>-0.0292863639635777</c:v>
                </c:pt>
                <c:pt idx="20">
                  <c:v>-0.0036791686478162</c:v>
                </c:pt>
                <c:pt idx="21">
                  <c:v>0.063431628246722</c:v>
                </c:pt>
                <c:pt idx="22">
                  <c:v>0.0450017164406494</c:v>
                </c:pt>
                <c:pt idx="23">
                  <c:v>0.001712397157933</c:v>
                </c:pt>
                <c:pt idx="24">
                  <c:v>0.00390164671407908</c:v>
                </c:pt>
                <c:pt idx="25">
                  <c:v>0.023462252103051</c:v>
                </c:pt>
                <c:pt idx="26">
                  <c:v>0.00781733810886874</c:v>
                </c:pt>
                <c:pt idx="27">
                  <c:v>0.00560264466714751</c:v>
                </c:pt>
                <c:pt idx="28">
                  <c:v>-0.0023274595381461</c:v>
                </c:pt>
                <c:pt idx="29">
                  <c:v>-0.0155858317002898</c:v>
                </c:pt>
                <c:pt idx="30">
                  <c:v>0.00229098208257916</c:v>
                </c:pt>
                <c:pt idx="31">
                  <c:v>-0.0273130540618475</c:v>
                </c:pt>
                <c:pt idx="32">
                  <c:v>-0.0142140771964049</c:v>
                </c:pt>
                <c:pt idx="33">
                  <c:v>-0.00151826654829569</c:v>
                </c:pt>
                <c:pt idx="34">
                  <c:v>-0.0109742726183507</c:v>
                </c:pt>
                <c:pt idx="35">
                  <c:v>0.00397449408554401</c:v>
                </c:pt>
                <c:pt idx="36">
                  <c:v>0.0715240743356343</c:v>
                </c:pt>
                <c:pt idx="37">
                  <c:v>0.11809767660331</c:v>
                </c:pt>
                <c:pt idx="38">
                  <c:v>0.134547202397464</c:v>
                </c:pt>
                <c:pt idx="39">
                  <c:v>0.16705790673476</c:v>
                </c:pt>
                <c:pt idx="40">
                  <c:v>0.149292353492956</c:v>
                </c:pt>
                <c:pt idx="41">
                  <c:v>0.1318271155295</c:v>
                </c:pt>
                <c:pt idx="42">
                  <c:v>0.196704937238666</c:v>
                </c:pt>
                <c:pt idx="43">
                  <c:v>0.18146639414394</c:v>
                </c:pt>
                <c:pt idx="44">
                  <c:v>0.165406484568886</c:v>
                </c:pt>
                <c:pt idx="45">
                  <c:v>0.211327148985091</c:v>
                </c:pt>
                <c:pt idx="46">
                  <c:v>0.223655195474748</c:v>
                </c:pt>
                <c:pt idx="47">
                  <c:v>0.217564019601384</c:v>
                </c:pt>
                <c:pt idx="48">
                  <c:v>0.248924114009169</c:v>
                </c:pt>
                <c:pt idx="49">
                  <c:v>0.209571241277269</c:v>
                </c:pt>
              </c:numCache>
            </c:numRef>
          </c:val>
          <c:smooth val="0"/>
        </c:ser>
        <c:hiLowLines>
          <c:spPr>
            <a:ln w="0">
              <a:noFill/>
            </a:ln>
          </c:spPr>
        </c:hiLowLines>
        <c:marker val="0"/>
        <c:axId val="71534782"/>
        <c:axId val="15932674"/>
      </c:lineChart>
      <c:dateAx>
        <c:axId val="71534782"/>
        <c:scaling>
          <c:orientation val="minMax"/>
        </c:scaling>
        <c:delete val="0"/>
        <c:axPos val="b"/>
        <c:numFmt formatCode="yyyy\-mm"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15932674"/>
        <c:crossesAt val="0"/>
        <c:auto val="1"/>
        <c:lblOffset val="100"/>
        <c:baseTimeUnit val="days"/>
        <c:majorUnit val="1"/>
        <c:majorTimeUnit val="months"/>
        <c:minorUnit val="1"/>
        <c:minorTimeUnit val="months"/>
        <c:noMultiLvlLbl val="0"/>
      </c:dateAx>
      <c:valAx>
        <c:axId val="15932674"/>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宋体"/>
              </a:defRPr>
            </a:pPr>
          </a:p>
        </c:txPr>
        <c:crossAx val="71534782"/>
        <c:crossesAt val="40631"/>
        <c:crossBetween val="midCat"/>
      </c:valAx>
      <c:spPr>
        <a:solidFill>
          <a:srgbClr val="eaeaea"/>
        </a:solidFill>
        <a:ln w="0">
          <a:noFill/>
        </a:ln>
      </c:spPr>
    </c:plotArea>
    <c:legend>
      <c:legendPos val="r"/>
      <c:layout>
        <c:manualLayout>
          <c:xMode val="edge"/>
          <c:yMode val="edge"/>
          <c:x val="0.0886524822695036"/>
          <c:y val="0.0646380270485282"/>
          <c:w val="0.803464266230224"/>
          <c:h val="0.11933174224343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eaeaea"/>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467640392848"/>
          <c:y val="0.025634911172052"/>
          <c:w val="0.984764542936288"/>
          <c:h val="0.968761178013593"/>
        </c:manualLayout>
      </c:layout>
      <c:lineChart>
        <c:grouping val="standard"/>
        <c:varyColors val="0"/>
        <c:ser>
          <c:idx val="0"/>
          <c:order val="0"/>
          <c:tx>
            <c:strRef>
              <c:f>"沪深300"</c:f>
              <c:strCache>
                <c:ptCount val="1"/>
                <c:pt idx="0">
                  <c:v>沪深300</c:v>
                </c:pt>
              </c:strCache>
            </c:strRef>
          </c:tx>
          <c:spPr>
            <a:solidFill>
              <a:srgbClr val="666699"/>
            </a:solidFill>
            <a:ln w="25200">
              <a:solidFill>
                <a:srgbClr val="666699"/>
              </a:solidFill>
              <a:round/>
            </a:ln>
          </c:spPr>
          <c:marker>
            <c:symbol val="none"/>
          </c:marker>
          <c:cat>
            <c:strRef>
              <c:f>[0]!zsdate</c:f>
              <c:strCache>
                <c:ptCount val="0"/>
              </c:strCache>
            </c:strRef>
          </c:cat>
          <c:val>
            <c:numRef>
              <c:f>[0]!_zs1</c:f>
              <c:numCache>
                <c:formatCode>General</c:formatCode>
                <c:ptCount val="0"/>
              </c:numCache>
            </c:numRef>
          </c:val>
          <c:smooth val="0"/>
        </c:ser>
        <c:ser>
          <c:idx val="1"/>
          <c:order val="1"/>
          <c:tx>
            <c:strRef>
              <c:f>"证券行业"</c:f>
              <c:strCache>
                <c:ptCount val="1"/>
                <c:pt idx="0">
                  <c:v>证券行业</c:v>
                </c:pt>
              </c:strCache>
            </c:strRef>
          </c:tx>
          <c:spPr>
            <a:solidFill>
              <a:srgbClr val="993366"/>
            </a:solidFill>
            <a:ln w="25200">
              <a:solidFill>
                <a:srgbClr val="993366"/>
              </a:solidFill>
              <a:round/>
            </a:ln>
          </c:spPr>
          <c:marker>
            <c:symbol val="none"/>
          </c:marker>
          <c:cat>
            <c:strRef>
              <c:f>[0]!zsdate</c:f>
              <c:strCache>
                <c:ptCount val="0"/>
              </c:strCache>
            </c:strRef>
          </c:cat>
          <c:val>
            <c:numRef>
              <c:f>[0]!_zs2</c:f>
              <c:numCache>
                <c:formatCode>General</c:formatCode>
                <c:ptCount val="0"/>
              </c:numCache>
            </c:numRef>
          </c:val>
          <c:smooth val="0"/>
        </c:ser>
        <c:hiLowLines>
          <c:spPr>
            <a:ln w="0">
              <a:noFill/>
            </a:ln>
          </c:spPr>
        </c:hiLowLines>
        <c:marker val="0"/>
        <c:axId val="67162192"/>
        <c:axId val="5637778"/>
      </c:lineChart>
      <c:catAx>
        <c:axId val="67162192"/>
        <c:scaling>
          <c:orientation val="minMax"/>
        </c:scaling>
        <c:delete val="0"/>
        <c:axPos val="b"/>
        <c:numFmt formatCode="yyyy\-mm\-dd"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5637778"/>
        <c:crossesAt val="0"/>
        <c:auto val="1"/>
        <c:lblAlgn val="ctr"/>
        <c:lblOffset val="100"/>
        <c:noMultiLvlLbl val="0"/>
      </c:catAx>
      <c:valAx>
        <c:axId val="56377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67162192"/>
        <c:crossesAt val="1"/>
        <c:crossBetween val="midCat"/>
      </c:valAx>
      <c:spPr>
        <a:solidFill>
          <a:srgbClr val="ffffff"/>
        </a:solidFill>
        <a:ln w="0">
          <a:noFill/>
        </a:ln>
      </c:spPr>
    </c:plotArea>
    <c:legend>
      <c:legendPos val="r"/>
      <c:layout>
        <c:manualLayout>
          <c:xMode val="edge"/>
          <c:yMode val="edge"/>
          <c:x val="0.328821455552758"/>
          <c:y val="0.0667700011923215"/>
          <c:w val="0.328695542684462"/>
          <c:h val="0.07153928699177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560</xdr:colOff>
      <xdr:row>15</xdr:row>
      <xdr:rowOff>38160</xdr:rowOff>
    </xdr:from>
    <xdr:to>
      <xdr:col>9</xdr:col>
      <xdr:colOff>1020240</xdr:colOff>
      <xdr:row>25</xdr:row>
      <xdr:rowOff>38160</xdr:rowOff>
    </xdr:to>
    <xdr:graphicFrame>
      <xdr:nvGraphicFramePr>
        <xdr:cNvPr id="0" name="图表 3"/>
        <xdr:cNvGraphicFramePr/>
      </xdr:nvGraphicFramePr>
      <xdr:xfrm>
        <a:off x="5026320" y="2419560"/>
        <a:ext cx="2639160" cy="18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13</xdr:row>
      <xdr:rowOff>0</xdr:rowOff>
    </xdr:from>
    <xdr:to>
      <xdr:col>6</xdr:col>
      <xdr:colOff>710280</xdr:colOff>
      <xdr:row>45</xdr:row>
      <xdr:rowOff>181080</xdr:rowOff>
    </xdr:to>
    <xdr:sp>
      <xdr:nvSpPr>
        <xdr:cNvPr id="1" name="TextBox 4"/>
        <xdr:cNvSpPr/>
      </xdr:nvSpPr>
      <xdr:spPr>
        <a:xfrm>
          <a:off x="9720" y="2019240"/>
          <a:ext cx="5017320" cy="59724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楷体_GB2312"/>
            </a:rPr>
            <a:t>主要逻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楷体_GB2312"/>
            </a:rPr>
            <a:t>我们按照定向增发业务流程及时间顺序排列，具体流程如下：</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1</a:t>
          </a:r>
          <a:r>
            <a:rPr b="0" lang="zh-CN" sz="1100" spc="-1" strike="noStrike">
              <a:solidFill>
                <a:srgbClr val="000000"/>
              </a:solidFill>
              <a:latin typeface="楷体_GB2312"/>
            </a:rPr>
            <a:t>、通过董事会决议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2</a:t>
          </a:r>
          <a:r>
            <a:rPr b="0" lang="zh-CN" sz="1100" spc="-1" strike="noStrike">
              <a:solidFill>
                <a:srgbClr val="000000"/>
              </a:solidFill>
              <a:latin typeface="楷体_GB2312"/>
            </a:rPr>
            <a:t>、通过股东会决议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3</a:t>
          </a:r>
          <a:r>
            <a:rPr b="0" lang="zh-CN" sz="1100" spc="-1" strike="noStrike">
              <a:solidFill>
                <a:srgbClr val="000000"/>
              </a:solidFill>
              <a:latin typeface="楷体_GB2312"/>
            </a:rPr>
            <a:t>、通过发审委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4</a:t>
          </a:r>
          <a:r>
            <a:rPr b="0" lang="zh-CN" sz="1100" spc="-1" strike="noStrike">
              <a:solidFill>
                <a:srgbClr val="000000"/>
              </a:solidFill>
              <a:latin typeface="楷体_GB2312"/>
            </a:rPr>
            <a:t>、已经取得证监会批文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5</a:t>
          </a:r>
          <a:r>
            <a:rPr b="0" lang="zh-CN" sz="1100" spc="-1" strike="noStrike">
              <a:solidFill>
                <a:srgbClr val="000000"/>
              </a:solidFill>
              <a:latin typeface="楷体_GB2312"/>
            </a:rPr>
            <a:t>、本月内成功发行的公司</a:t>
          </a:r>
          <a:endParaRPr b="0" lang="en-US" sz="1100" spc="-1" strike="noStrike">
            <a:latin typeface="Times New Roman"/>
          </a:endParaRPr>
        </a:p>
      </xdr:txBody>
    </xdr:sp>
    <xdr:clientData/>
  </xdr:twoCellAnchor>
  <xdr:twoCellAnchor editAs="oneCell">
    <xdr:from>
      <xdr:col>0</xdr:col>
      <xdr:colOff>30240</xdr:colOff>
      <xdr:row>0</xdr:row>
      <xdr:rowOff>85680</xdr:rowOff>
    </xdr:from>
    <xdr:to>
      <xdr:col>2</xdr:col>
      <xdr:colOff>220680</xdr:colOff>
      <xdr:row>2</xdr:row>
      <xdr:rowOff>142920</xdr:rowOff>
    </xdr:to>
    <xdr:pic>
      <xdr:nvPicPr>
        <xdr:cNvPr id="2" name="图片 1" descr=""/>
        <xdr:cNvPicPr/>
      </xdr:nvPicPr>
      <xdr:blipFill>
        <a:blip r:embed="rId2"/>
        <a:stretch/>
      </xdr:blipFill>
      <xdr:spPr>
        <a:xfrm>
          <a:off x="30240" y="85680"/>
          <a:ext cx="1629360" cy="419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4</xdr:row>
      <xdr:rowOff>0</xdr:rowOff>
    </xdr:from>
    <xdr:to>
      <xdr:col>10</xdr:col>
      <xdr:colOff>720</xdr:colOff>
      <xdr:row>39</xdr:row>
      <xdr:rowOff>19080</xdr:rowOff>
    </xdr:to>
    <xdr:sp>
      <xdr:nvSpPr>
        <xdr:cNvPr id="12" name="TextBox 4"/>
        <xdr:cNvSpPr/>
      </xdr:nvSpPr>
      <xdr:spPr>
        <a:xfrm>
          <a:off x="9720" y="3276720"/>
          <a:ext cx="732600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赵莎莎，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85680</xdr:rowOff>
    </xdr:from>
    <xdr:to>
      <xdr:col>2</xdr:col>
      <xdr:colOff>230400</xdr:colOff>
      <xdr:row>2</xdr:row>
      <xdr:rowOff>142920</xdr:rowOff>
    </xdr:to>
    <xdr:pic>
      <xdr:nvPicPr>
        <xdr:cNvPr id="13" name="图片 1" descr=""/>
        <xdr:cNvPicPr/>
      </xdr:nvPicPr>
      <xdr:blipFill>
        <a:blip r:embed="rId1"/>
        <a:stretch/>
      </xdr:blipFill>
      <xdr:spPr>
        <a:xfrm>
          <a:off x="39960" y="85680"/>
          <a:ext cx="162936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3"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4"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5"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6"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7"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8"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960</xdr:rowOff>
    </xdr:from>
    <xdr:to>
      <xdr:col>1</xdr:col>
      <xdr:colOff>620640</xdr:colOff>
      <xdr:row>2</xdr:row>
      <xdr:rowOff>152640</xdr:rowOff>
    </xdr:to>
    <xdr:pic>
      <xdr:nvPicPr>
        <xdr:cNvPr id="9" name="图片 1" descr="">
          <a:hlinkClick r:id="rId1"/>
        </xdr:cNvPr>
        <xdr:cNvPicPr/>
      </xdr:nvPicPr>
      <xdr:blipFill>
        <a:blip r:embed="rId2"/>
        <a:stretch/>
      </xdr:blipFill>
      <xdr:spPr>
        <a:xfrm>
          <a:off x="49680" y="66960"/>
          <a:ext cx="1650600" cy="428760"/>
        </a:xfrm>
        <a:prstGeom prst="rect">
          <a:avLst/>
        </a:prstGeom>
        <a:ln w="0">
          <a:noFill/>
        </a:ln>
      </xdr:spPr>
    </xdr:pic>
    <xdr:clientData/>
  </xdr:twoCellAnchor>
  <xdr:twoCellAnchor editAs="oneCell">
    <xdr:from>
      <xdr:col>0</xdr:col>
      <xdr:colOff>0</xdr:colOff>
      <xdr:row>6</xdr:row>
      <xdr:rowOff>66960</xdr:rowOff>
    </xdr:from>
    <xdr:to>
      <xdr:col>5</xdr:col>
      <xdr:colOff>320400</xdr:colOff>
      <xdr:row>23</xdr:row>
      <xdr:rowOff>171360</xdr:rowOff>
    </xdr:to>
    <xdr:graphicFrame>
      <xdr:nvGraphicFramePr>
        <xdr:cNvPr id="10" name="图表 2"/>
        <xdr:cNvGraphicFramePr/>
      </xdr:nvGraphicFramePr>
      <xdr:xfrm>
        <a:off x="0" y="1095840"/>
        <a:ext cx="5717880" cy="301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2</xdr:col>
          <xdr:colOff>-328680</xdr:colOff>
          <xdr:row>6</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56880</xdr:rowOff>
    </xdr:from>
    <xdr:to>
      <xdr:col>2</xdr:col>
      <xdr:colOff>160920</xdr:colOff>
      <xdr:row>2</xdr:row>
      <xdr:rowOff>133200</xdr:rowOff>
    </xdr:to>
    <xdr:pic>
      <xdr:nvPicPr>
        <xdr:cNvPr id="11" name="图片 1" descr=""/>
        <xdr:cNvPicPr/>
      </xdr:nvPicPr>
      <xdr:blipFill>
        <a:blip r:embed="rId1"/>
        <a:stretch/>
      </xdr:blipFill>
      <xdr:spPr>
        <a:xfrm>
          <a:off x="19800" y="56880"/>
          <a:ext cx="15800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22;&#30784;&#25968;&#25454;/&#21326;&#34701;&#35777;&#21048;_&#34892;&#19994;&#30740;&#31350;_&#30005;&#23376;&#20803;&#22120;&#20214;&#34892;&#19994;_&#21608;&#25253;_20130108_&#37073;&#21450;&#28216;_&#29579;&#29486;&#20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ongrui/AppData/Roaming/Microsoft/Excel/&#21326;&#34701;&#35777;&#21048;_&#34892;&#19994;&#30740;&#31350;_&#30005;&#23376;&#20803;&#22120;&#20214;&#34892;&#19994;_&#21608;&#25253;_20130108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 val="华融证券_行业研究_电子元器件行业_周报_20130108_郑"/>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pane xSplit="10" ySplit="0" topLeftCell="K1" activePane="topRight" state="frozen"/>
      <selection pane="topLeft" activeCell="A16" activeCellId="0" sqref="A16"/>
      <selection pane="topRight" activeCell="H34" activeCellId="0" sqref="H34"/>
    </sheetView>
  </sheetViews>
  <sheetFormatPr defaultColWidth="8.99218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6"/>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46</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c r="I9" s="17"/>
      <c r="J9" s="17"/>
    </row>
    <row r="10" customFormat="false" ht="14.25" hidden="false" customHeight="true" outlineLevel="0" collapsed="false">
      <c r="A10" s="18" t="s">
        <v>3</v>
      </c>
      <c r="B10" s="18"/>
      <c r="C10" s="18"/>
      <c r="D10" s="18"/>
      <c r="E10" s="18"/>
      <c r="F10" s="18"/>
      <c r="G10" s="18"/>
      <c r="H10" s="19"/>
      <c r="I10" s="20"/>
      <c r="J10" s="21"/>
    </row>
    <row r="11" customFormat="false" ht="15.75" hidden="false" customHeight="false" outlineLevel="0" collapsed="false">
      <c r="A11" s="22"/>
      <c r="B11" s="22"/>
      <c r="C11" s="22"/>
      <c r="D11" s="22"/>
      <c r="E11" s="22"/>
      <c r="F11" s="22"/>
      <c r="G11" s="22"/>
      <c r="H11" s="17"/>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4</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36" t="s">
        <v>5</v>
      </c>
      <c r="I30" s="36" t="s">
        <v>6</v>
      </c>
      <c r="J30" s="37"/>
    </row>
    <row r="31" customFormat="false" ht="14.25" hidden="false" customHeight="false" outlineLevel="0" collapsed="false">
      <c r="A31" s="29"/>
      <c r="B31" s="29"/>
      <c r="C31" s="29"/>
      <c r="D31" s="29"/>
      <c r="E31" s="29"/>
      <c r="F31" s="29"/>
      <c r="G31" s="29"/>
      <c r="H31" s="36" t="s">
        <v>7</v>
      </c>
      <c r="I31" s="36"/>
      <c r="J31" s="37"/>
    </row>
    <row r="32" customFormat="false" ht="14.25" hidden="false" customHeight="false" outlineLevel="0" collapsed="false">
      <c r="A32" s="29"/>
      <c r="B32" s="29"/>
      <c r="C32" s="29"/>
      <c r="D32" s="29"/>
      <c r="E32" s="29"/>
      <c r="F32" s="29"/>
      <c r="G32" s="29"/>
      <c r="H32" s="36"/>
      <c r="I32" s="36"/>
      <c r="J32" s="37"/>
    </row>
    <row r="33" customFormat="false" ht="14.25" hidden="false" customHeight="false" outlineLevel="0" collapsed="false">
      <c r="A33" s="29"/>
      <c r="B33" s="29"/>
      <c r="C33" s="29"/>
      <c r="D33" s="29"/>
      <c r="E33" s="29"/>
      <c r="F33" s="29"/>
      <c r="G33" s="29"/>
      <c r="H33" s="36" t="s">
        <v>8</v>
      </c>
      <c r="I33" s="36"/>
      <c r="J33" s="37"/>
    </row>
    <row r="34" customFormat="false" ht="14.25" hidden="false" customHeight="false" outlineLevel="0" collapsed="false">
      <c r="A34" s="29"/>
      <c r="B34" s="29"/>
      <c r="C34" s="29"/>
      <c r="D34" s="29"/>
      <c r="E34" s="29"/>
      <c r="F34" s="29"/>
      <c r="G34" s="29"/>
      <c r="H34" s="36" t="s">
        <v>9</v>
      </c>
      <c r="I34" s="36"/>
      <c r="J34" s="37"/>
    </row>
    <row r="35" customFormat="false" ht="14.25" hidden="false" customHeight="false" outlineLevel="0" collapsed="false">
      <c r="A35" s="29"/>
      <c r="B35" s="29"/>
      <c r="C35" s="29"/>
      <c r="D35" s="29"/>
      <c r="E35" s="29"/>
      <c r="F35" s="29"/>
      <c r="G35" s="29"/>
      <c r="H35" s="36" t="s">
        <v>10</v>
      </c>
      <c r="I35" s="36"/>
      <c r="J35" s="37"/>
    </row>
    <row r="36" customFormat="false" ht="14.25" hidden="false" customHeight="false" outlineLevel="0" collapsed="false">
      <c r="A36" s="29"/>
      <c r="B36" s="29"/>
      <c r="C36" s="29"/>
      <c r="D36" s="29"/>
      <c r="E36" s="29"/>
      <c r="F36" s="29"/>
      <c r="G36" s="29"/>
      <c r="H36" s="27"/>
      <c r="I36" s="36"/>
      <c r="J36" s="37"/>
    </row>
    <row r="37" customFormat="false" ht="14.25" hidden="false" customHeight="false" outlineLevel="0" collapsed="false">
      <c r="A37" s="29"/>
      <c r="B37" s="29"/>
      <c r="C37" s="29"/>
      <c r="D37" s="29"/>
      <c r="E37" s="29"/>
      <c r="F37" s="29"/>
      <c r="G37" s="29"/>
      <c r="H37" s="27"/>
      <c r="I37" s="36"/>
      <c r="J37" s="37"/>
    </row>
    <row r="38" customFormat="false" ht="14.25" hidden="false" customHeight="false" outlineLevel="0" collapsed="false">
      <c r="A38" s="29"/>
      <c r="B38" s="29"/>
      <c r="C38" s="29"/>
      <c r="D38" s="29"/>
      <c r="E38" s="29"/>
      <c r="F38" s="29"/>
      <c r="G38" s="29"/>
      <c r="H38" s="27"/>
      <c r="I38" s="27"/>
      <c r="J38" s="28"/>
    </row>
    <row r="39" customFormat="false" ht="14.25" hidden="false" customHeight="false" outlineLevel="0" collapsed="false">
      <c r="A39" s="29"/>
      <c r="B39" s="29"/>
      <c r="C39" s="29"/>
      <c r="D39" s="29"/>
      <c r="E39" s="29"/>
      <c r="F39" s="29"/>
      <c r="G39" s="29"/>
      <c r="H39" s="38"/>
      <c r="I39" s="27"/>
      <c r="J39" s="28"/>
    </row>
    <row r="40" customFormat="false" ht="14.25" hidden="false" customHeight="false" outlineLevel="0" collapsed="false">
      <c r="A40" s="29"/>
      <c r="B40" s="29"/>
      <c r="C40" s="29"/>
      <c r="D40" s="29"/>
      <c r="E40" s="29"/>
      <c r="F40" s="29"/>
      <c r="G40" s="29"/>
      <c r="H40" s="27"/>
      <c r="I40" s="36"/>
      <c r="J40" s="37"/>
    </row>
    <row r="41" customFormat="false" ht="14.25" hidden="false" customHeight="false" outlineLevel="0" collapsed="false">
      <c r="A41" s="29"/>
      <c r="B41" s="29"/>
      <c r="C41" s="29"/>
      <c r="D41" s="29"/>
      <c r="E41" s="29"/>
      <c r="F41" s="29"/>
      <c r="G41" s="29"/>
      <c r="H41" s="27"/>
      <c r="I41" s="36"/>
      <c r="J41" s="37"/>
    </row>
    <row r="42" customFormat="false" ht="14.25" hidden="false" customHeight="false" outlineLevel="0" collapsed="false">
      <c r="A42" s="29"/>
      <c r="B42" s="29"/>
      <c r="C42" s="29"/>
      <c r="D42" s="29"/>
      <c r="E42" s="29"/>
      <c r="F42" s="29"/>
      <c r="G42" s="29"/>
      <c r="H42" s="27"/>
      <c r="I42" s="36"/>
      <c r="J42" s="37"/>
    </row>
    <row r="43" customFormat="false" ht="14.25" hidden="false" customHeight="false" outlineLevel="0" collapsed="false">
      <c r="H43" s="38"/>
      <c r="I43" s="27"/>
      <c r="J43" s="28"/>
    </row>
    <row r="44" customFormat="false" ht="14.25" hidden="false" customHeight="false" outlineLevel="0" collapsed="false">
      <c r="H44" s="38"/>
      <c r="I44" s="27"/>
      <c r="J44" s="28"/>
    </row>
    <row r="45" customFormat="false" ht="14.25" hidden="false" customHeight="false" outlineLevel="0" collapsed="false">
      <c r="H45" s="38"/>
      <c r="I45" s="27"/>
      <c r="J45" s="28"/>
    </row>
    <row r="46" customFormat="false" ht="14.25" hidden="false" customHeight="false" outlineLevel="0" collapsed="false">
      <c r="H46" s="39"/>
      <c r="I46" s="31"/>
      <c r="J46" s="32"/>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10" activeCellId="0" sqref="P10"/>
    </sheetView>
  </sheetViews>
  <sheetFormatPr defaultColWidth="8.9921875" defaultRowHeight="14.25" zeroHeight="false" outlineLevelRow="0" outlineLevelCol="0"/>
  <cols>
    <col collapsed="false" customWidth="false" hidden="false" outlineLevel="0" max="8" min="1" style="123" width="8.99"/>
    <col collapsed="false" customWidth="true" hidden="false" outlineLevel="0" max="9" min="9" style="123" width="11.12"/>
    <col collapsed="false" customWidth="true" hidden="false" outlineLevel="0" max="10" min="10" style="123" width="8.62"/>
    <col collapsed="false" customWidth="false" hidden="false" outlineLevel="0" max="257" min="11" style="123" width="8.99"/>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124"/>
      <c r="C5" s="124"/>
      <c r="D5" s="8"/>
      <c r="E5" s="8"/>
      <c r="F5" s="8"/>
      <c r="G5" s="8"/>
      <c r="H5" s="8"/>
      <c r="I5" s="8"/>
      <c r="J5" s="9"/>
    </row>
    <row r="6" customFormat="false" ht="15.75" hidden="false" customHeight="true" outlineLevel="0" collapsed="false">
      <c r="A6" s="125"/>
      <c r="B6" s="126"/>
      <c r="C6" s="126"/>
      <c r="D6" s="126"/>
      <c r="E6" s="126"/>
      <c r="F6" s="126"/>
      <c r="G6" s="126"/>
      <c r="H6" s="126"/>
      <c r="I6" s="126"/>
      <c r="J6" s="127"/>
    </row>
    <row r="7" customFormat="false" ht="15" hidden="false" customHeight="true" outlineLevel="0" collapsed="false">
      <c r="A7" s="128" t="s">
        <v>433</v>
      </c>
      <c r="B7" s="129"/>
      <c r="C7" s="129"/>
      <c r="D7" s="129"/>
      <c r="E7" s="129"/>
      <c r="F7" s="129"/>
      <c r="G7" s="129"/>
      <c r="H7" s="129"/>
      <c r="I7" s="129"/>
      <c r="J7" s="130"/>
    </row>
    <row r="8" customFormat="false" ht="15" hidden="false" customHeight="true" outlineLevel="0" collapsed="false">
      <c r="A8" s="131" t="s">
        <v>434</v>
      </c>
      <c r="B8" s="131"/>
      <c r="C8" s="131"/>
      <c r="D8" s="131"/>
      <c r="E8" s="131"/>
      <c r="F8" s="131" t="s">
        <v>435</v>
      </c>
      <c r="G8" s="131"/>
      <c r="H8" s="131"/>
      <c r="I8" s="131"/>
      <c r="J8" s="131"/>
    </row>
    <row r="9" customFormat="false" ht="31.5" hidden="false" customHeight="true" outlineLevel="0" collapsed="false">
      <c r="A9" s="132" t="s">
        <v>436</v>
      </c>
      <c r="B9" s="133" t="s">
        <v>437</v>
      </c>
      <c r="C9" s="133"/>
      <c r="D9" s="133"/>
      <c r="E9" s="133"/>
      <c r="F9" s="132" t="s">
        <v>438</v>
      </c>
      <c r="G9" s="133" t="s">
        <v>439</v>
      </c>
      <c r="H9" s="133"/>
      <c r="I9" s="133"/>
      <c r="J9" s="133"/>
    </row>
    <row r="10" customFormat="false" ht="31.5" hidden="false" customHeight="true" outlineLevel="0" collapsed="false">
      <c r="A10" s="132" t="s">
        <v>440</v>
      </c>
      <c r="B10" s="133" t="s">
        <v>441</v>
      </c>
      <c r="C10" s="133"/>
      <c r="D10" s="133"/>
      <c r="E10" s="133"/>
      <c r="F10" s="132" t="s">
        <v>442</v>
      </c>
      <c r="G10" s="133" t="s">
        <v>443</v>
      </c>
      <c r="H10" s="133"/>
      <c r="I10" s="133"/>
      <c r="J10" s="133"/>
    </row>
    <row r="11" customFormat="false" ht="31.5" hidden="false" customHeight="true" outlineLevel="0" collapsed="false">
      <c r="A11" s="132" t="s">
        <v>442</v>
      </c>
      <c r="B11" s="133" t="s">
        <v>444</v>
      </c>
      <c r="C11" s="133"/>
      <c r="D11" s="133"/>
      <c r="E11" s="133"/>
      <c r="F11" s="132" t="s">
        <v>445</v>
      </c>
      <c r="G11" s="133" t="s">
        <v>446</v>
      </c>
      <c r="H11" s="133"/>
      <c r="I11" s="133"/>
      <c r="J11" s="133"/>
    </row>
    <row r="12" customFormat="false" ht="31.5" hidden="false" customHeight="true" outlineLevel="0" collapsed="false">
      <c r="A12" s="132" t="s">
        <v>447</v>
      </c>
      <c r="B12" s="133" t="s">
        <v>448</v>
      </c>
      <c r="C12" s="133"/>
      <c r="D12" s="133"/>
      <c r="E12" s="133"/>
      <c r="F12" s="132"/>
      <c r="G12" s="134"/>
      <c r="H12" s="134"/>
      <c r="I12" s="134"/>
      <c r="J12" s="134"/>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4" topLeftCell="N26" activePane="bottomRight" state="frozen"/>
      <selection pane="topLeft" activeCell="A1" activeCellId="0" sqref="A1"/>
      <selection pane="topRight" activeCell="N1" activeCellId="0" sqref="N1"/>
      <selection pane="bottomLeft" activeCell="A26" activeCellId="0" sqref="A26"/>
      <selection pane="bottomRight" activeCell="B42" activeCellId="0" sqref="B42"/>
    </sheetView>
  </sheetViews>
  <sheetFormatPr defaultColWidth="8.96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1.37"/>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946</v>
      </c>
      <c r="E5" s="45"/>
      <c r="F5" s="42"/>
      <c r="G5" s="42"/>
      <c r="H5" s="42"/>
      <c r="I5" s="42"/>
      <c r="K5" s="42"/>
      <c r="L5" s="42"/>
    </row>
    <row r="6" customFormat="false" ht="13.5" hidden="false" customHeight="true" outlineLevel="0" collapsed="false">
      <c r="B6" s="46" t="s">
        <v>12</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50" t="s">
        <v>15</v>
      </c>
      <c r="E8" s="48" t="s">
        <v>16</v>
      </c>
      <c r="F8" s="48" t="s">
        <v>17</v>
      </c>
      <c r="G8" s="48" t="s">
        <v>18</v>
      </c>
      <c r="H8" s="48" t="s">
        <v>19</v>
      </c>
      <c r="I8" s="48" t="s">
        <v>20</v>
      </c>
      <c r="J8" s="51" t="s">
        <v>21</v>
      </c>
      <c r="K8" s="48" t="s">
        <v>22</v>
      </c>
      <c r="L8" s="52" t="s">
        <v>23</v>
      </c>
      <c r="M8" s="47"/>
    </row>
    <row r="9" customFormat="false" ht="13.5" hidden="false" customHeight="false" outlineLevel="0" collapsed="false">
      <c r="B9" s="54" t="s">
        <v>24</v>
      </c>
      <c r="C9" s="55" t="s">
        <v>25</v>
      </c>
      <c r="D9" s="56" t="n">
        <v>41930</v>
      </c>
      <c r="E9" s="57" t="n">
        <v>8.18</v>
      </c>
      <c r="F9" s="57"/>
      <c r="G9" s="57" t="n">
        <v>7.17</v>
      </c>
      <c r="H9" s="57" t="n">
        <v>25.5230125523013</v>
      </c>
      <c r="I9" s="57" t="n">
        <v>45000</v>
      </c>
      <c r="J9" s="58" t="n">
        <v>30.4061946868897</v>
      </c>
      <c r="K9" s="55" t="s">
        <v>26</v>
      </c>
      <c r="L9" s="55" t="s">
        <v>27</v>
      </c>
    </row>
    <row r="10" customFormat="false" ht="13.5" hidden="false" customHeight="false" outlineLevel="0" collapsed="false">
      <c r="B10" s="59" t="s">
        <v>28</v>
      </c>
      <c r="C10" s="60" t="s">
        <v>29</v>
      </c>
      <c r="D10" s="61" t="n">
        <v>41930</v>
      </c>
      <c r="E10" s="62" t="n">
        <v>6.16</v>
      </c>
      <c r="F10" s="62" t="n">
        <v>5.95</v>
      </c>
      <c r="G10" s="62"/>
      <c r="H10" s="62" t="n">
        <v>13.9495798319328</v>
      </c>
      <c r="I10" s="62" t="n">
        <v>12016.47</v>
      </c>
      <c r="J10" s="63" t="n">
        <v>54.1041107177734</v>
      </c>
      <c r="K10" s="60" t="s">
        <v>30</v>
      </c>
      <c r="L10" s="60" t="s">
        <v>31</v>
      </c>
    </row>
    <row r="11" customFormat="false" ht="13.5" hidden="false" customHeight="false" outlineLevel="0" collapsed="false">
      <c r="B11" s="54" t="s">
        <v>32</v>
      </c>
      <c r="C11" s="55" t="s">
        <v>33</v>
      </c>
      <c r="D11" s="56" t="n">
        <v>41930</v>
      </c>
      <c r="E11" s="57" t="n">
        <v>16.19</v>
      </c>
      <c r="F11" s="57" t="n">
        <v>13.15</v>
      </c>
      <c r="G11" s="57"/>
      <c r="H11" s="57" t="n">
        <v>35.4372623574144</v>
      </c>
      <c r="I11" s="57" t="n">
        <v>3600</v>
      </c>
      <c r="J11" s="58" t="n">
        <v>40.6123695373535</v>
      </c>
      <c r="K11" s="55" t="s">
        <v>34</v>
      </c>
      <c r="L11" s="55" t="s">
        <v>35</v>
      </c>
    </row>
    <row r="12" customFormat="false" ht="13.5" hidden="false" customHeight="false" outlineLevel="0" collapsed="false">
      <c r="B12" s="59" t="s">
        <v>36</v>
      </c>
      <c r="C12" s="60" t="s">
        <v>37</v>
      </c>
      <c r="D12" s="61" t="n">
        <v>41929</v>
      </c>
      <c r="E12" s="62" t="n">
        <v>17.13</v>
      </c>
      <c r="F12" s="62" t="n">
        <v>14.17</v>
      </c>
      <c r="G12" s="62"/>
      <c r="H12" s="62" t="n">
        <v>32.9569513055752</v>
      </c>
      <c r="I12" s="62" t="n">
        <v>33988.93</v>
      </c>
      <c r="J12" s="63" t="n">
        <v>-26.4775562286377</v>
      </c>
      <c r="K12" s="64" t="s">
        <v>38</v>
      </c>
      <c r="L12" s="60" t="s">
        <v>39</v>
      </c>
    </row>
    <row r="13" customFormat="false" ht="13.5" hidden="false" customHeight="false" outlineLevel="0" collapsed="false">
      <c r="B13" s="54" t="s">
        <v>40</v>
      </c>
      <c r="C13" s="55" t="s">
        <v>41</v>
      </c>
      <c r="D13" s="56" t="n">
        <v>41929</v>
      </c>
      <c r="E13" s="57" t="n">
        <v>4.33</v>
      </c>
      <c r="F13" s="57"/>
      <c r="G13" s="57" t="n">
        <v>3.5</v>
      </c>
      <c r="H13" s="57" t="n">
        <v>36</v>
      </c>
      <c r="I13" s="57" t="n">
        <v>114285.71</v>
      </c>
      <c r="J13" s="58" t="n">
        <v>-178.013244628906</v>
      </c>
      <c r="K13" s="55" t="s">
        <v>42</v>
      </c>
      <c r="L13" s="55" t="s">
        <v>43</v>
      </c>
    </row>
    <row r="14" customFormat="false" ht="13.5" hidden="false" customHeight="false" outlineLevel="0" collapsed="false">
      <c r="B14" s="59" t="s">
        <v>44</v>
      </c>
      <c r="C14" s="60" t="s">
        <v>45</v>
      </c>
      <c r="D14" s="61" t="n">
        <v>41929</v>
      </c>
      <c r="E14" s="62" t="n">
        <v>9.23</v>
      </c>
      <c r="F14" s="62" t="n">
        <v>8.11</v>
      </c>
      <c r="G14" s="62"/>
      <c r="H14" s="62" t="n">
        <v>25.154130702836</v>
      </c>
      <c r="I14" s="62" t="n">
        <v>7267.97</v>
      </c>
      <c r="J14" s="63" t="n">
        <v>73.1517715454102</v>
      </c>
      <c r="K14" s="60" t="s">
        <v>46</v>
      </c>
      <c r="L14" s="60" t="s">
        <v>39</v>
      </c>
    </row>
    <row r="15" customFormat="false" ht="13.5" hidden="false" customHeight="false" outlineLevel="0" collapsed="false">
      <c r="B15" s="54" t="s">
        <v>47</v>
      </c>
      <c r="C15" s="55" t="s">
        <v>48</v>
      </c>
      <c r="D15" s="56" t="n">
        <v>41928</v>
      </c>
      <c r="E15" s="57" t="n">
        <v>16.23</v>
      </c>
      <c r="F15" s="57" t="n">
        <v>14.65</v>
      </c>
      <c r="G15" s="57"/>
      <c r="H15" s="57" t="n">
        <v>8.32764505119453</v>
      </c>
      <c r="I15" s="57" t="n">
        <v>4600.6806</v>
      </c>
      <c r="J15" s="58" t="n">
        <v>41.0167503356934</v>
      </c>
      <c r="K15" s="55" t="s">
        <v>49</v>
      </c>
      <c r="L15" s="55" t="s">
        <v>50</v>
      </c>
    </row>
    <row r="16" customFormat="false" ht="13.5" hidden="false" customHeight="false" outlineLevel="0" collapsed="false">
      <c r="B16" s="59" t="s">
        <v>51</v>
      </c>
      <c r="C16" s="60" t="s">
        <v>52</v>
      </c>
      <c r="D16" s="61" t="n">
        <v>41927</v>
      </c>
      <c r="E16" s="62" t="n">
        <v>22.34</v>
      </c>
      <c r="F16" s="62" t="n">
        <v>16.67</v>
      </c>
      <c r="G16" s="62"/>
      <c r="H16" s="62" t="n">
        <v>34.0131973605279</v>
      </c>
      <c r="I16" s="62" t="n">
        <v>2294.541</v>
      </c>
      <c r="J16" s="63" t="n">
        <v>238.05891418457</v>
      </c>
      <c r="K16" s="60" t="s">
        <v>53</v>
      </c>
      <c r="L16" s="60" t="s">
        <v>54</v>
      </c>
    </row>
    <row r="17" customFormat="false" ht="13.5" hidden="false" customHeight="false" outlineLevel="0" collapsed="false">
      <c r="B17" s="54" t="s">
        <v>55</v>
      </c>
      <c r="C17" s="55" t="s">
        <v>56</v>
      </c>
      <c r="D17" s="56" t="n">
        <v>41927</v>
      </c>
      <c r="E17" s="57" t="n">
        <v>10.62</v>
      </c>
      <c r="F17" s="57" t="n">
        <v>8.4</v>
      </c>
      <c r="G17" s="57"/>
      <c r="H17" s="57" t="n">
        <v>26.3095238095238</v>
      </c>
      <c r="I17" s="57" t="n">
        <v>14400</v>
      </c>
      <c r="J17" s="58" t="n">
        <v>24.9552249908447</v>
      </c>
      <c r="K17" s="55" t="s">
        <v>57</v>
      </c>
      <c r="L17" s="55" t="s">
        <v>31</v>
      </c>
    </row>
    <row r="18" customFormat="false" ht="13.5" hidden="false" customHeight="false" outlineLevel="0" collapsed="false">
      <c r="B18" s="59" t="s">
        <v>58</v>
      </c>
      <c r="C18" s="60" t="s">
        <v>59</v>
      </c>
      <c r="D18" s="61" t="n">
        <v>41927</v>
      </c>
      <c r="E18" s="62" t="n">
        <v>4.89</v>
      </c>
      <c r="F18" s="62" t="n">
        <v>4.84</v>
      </c>
      <c r="G18" s="62"/>
      <c r="H18" s="62" t="n">
        <v>0.206611570247929</v>
      </c>
      <c r="I18" s="62" t="n">
        <v>246249.0897</v>
      </c>
      <c r="J18" s="63" t="n">
        <v>5.6359167098999</v>
      </c>
      <c r="K18" s="60" t="s">
        <v>60</v>
      </c>
      <c r="L18" s="60" t="s">
        <v>27</v>
      </c>
    </row>
    <row r="19" customFormat="false" ht="13.5" hidden="false" customHeight="false" outlineLevel="0" collapsed="false">
      <c r="B19" s="54" t="s">
        <v>61</v>
      </c>
      <c r="C19" s="55" t="s">
        <v>62</v>
      </c>
      <c r="D19" s="56" t="n">
        <v>41927</v>
      </c>
      <c r="E19" s="57" t="n">
        <v>16.38</v>
      </c>
      <c r="F19" s="57" t="n">
        <v>10.77</v>
      </c>
      <c r="G19" s="57"/>
      <c r="H19" s="57" t="n">
        <v>67.3166202414113</v>
      </c>
      <c r="I19" s="57" t="n">
        <v>5199.6286</v>
      </c>
      <c r="J19" s="58" t="n">
        <v>138.498184204102</v>
      </c>
      <c r="K19" s="55" t="s">
        <v>63</v>
      </c>
      <c r="L19" s="55" t="s">
        <v>50</v>
      </c>
    </row>
    <row r="20" customFormat="false" ht="13.5" hidden="false" customHeight="false" outlineLevel="0" collapsed="false">
      <c r="B20" s="59" t="s">
        <v>64</v>
      </c>
      <c r="C20" s="60" t="s">
        <v>65</v>
      </c>
      <c r="D20" s="61" t="n">
        <v>41927</v>
      </c>
      <c r="E20" s="62" t="n">
        <v>4.92</v>
      </c>
      <c r="F20" s="62" t="n">
        <v>4.37</v>
      </c>
      <c r="G20" s="62"/>
      <c r="H20" s="62" t="n">
        <v>22.4256292906178</v>
      </c>
      <c r="I20" s="62" t="n">
        <v>13800</v>
      </c>
      <c r="J20" s="63" t="n">
        <v>72.5251312255859</v>
      </c>
      <c r="K20" s="60" t="s">
        <v>66</v>
      </c>
      <c r="L20" s="60" t="s">
        <v>31</v>
      </c>
    </row>
    <row r="21" customFormat="false" ht="13.5" hidden="false" customHeight="false" outlineLevel="0" collapsed="false">
      <c r="B21" s="54" t="s">
        <v>67</v>
      </c>
      <c r="C21" s="55" t="s">
        <v>68</v>
      </c>
      <c r="D21" s="56" t="n">
        <v>41926</v>
      </c>
      <c r="E21" s="57" t="n">
        <v>14.11</v>
      </c>
      <c r="F21" s="57" t="n">
        <v>9.83</v>
      </c>
      <c r="G21" s="57"/>
      <c r="H21" s="57" t="n">
        <v>43.6419125127162</v>
      </c>
      <c r="I21" s="57" t="n">
        <v>2532</v>
      </c>
      <c r="J21" s="58" t="n">
        <v>334.750793457031</v>
      </c>
      <c r="K21" s="55" t="s">
        <v>69</v>
      </c>
      <c r="L21" s="55" t="s">
        <v>39</v>
      </c>
    </row>
    <row r="22" customFormat="false" ht="13.5" hidden="false" customHeight="false" outlineLevel="0" collapsed="false">
      <c r="B22" s="59" t="s">
        <v>70</v>
      </c>
      <c r="C22" s="60" t="s">
        <v>71</v>
      </c>
      <c r="D22" s="61" t="n">
        <v>41926</v>
      </c>
      <c r="E22" s="62" t="n">
        <v>22.36</v>
      </c>
      <c r="F22" s="62" t="n">
        <v>15.75</v>
      </c>
      <c r="G22" s="62"/>
      <c r="H22" s="62" t="n">
        <v>38.4761904761905</v>
      </c>
      <c r="I22" s="62" t="n">
        <v>3500</v>
      </c>
      <c r="J22" s="63" t="n">
        <v>64.5117340087891</v>
      </c>
      <c r="K22" s="60" t="s">
        <v>72</v>
      </c>
      <c r="L22" s="60" t="s">
        <v>31</v>
      </c>
    </row>
    <row r="23" customFormat="false" ht="13.5" hidden="false" customHeight="false" outlineLevel="0" collapsed="false">
      <c r="B23" s="54" t="s">
        <v>73</v>
      </c>
      <c r="C23" s="55" t="s">
        <v>74</v>
      </c>
      <c r="D23" s="56" t="n">
        <v>41926</v>
      </c>
      <c r="E23" s="57" t="n">
        <v>12.07</v>
      </c>
      <c r="F23" s="57" t="n">
        <v>9.41</v>
      </c>
      <c r="G23" s="57" t="n">
        <v>9.4</v>
      </c>
      <c r="H23" s="57" t="n">
        <v>31.8809776833156</v>
      </c>
      <c r="I23" s="57" t="n">
        <v>3700</v>
      </c>
      <c r="J23" s="58" t="n">
        <v>102.588188171387</v>
      </c>
      <c r="K23" s="55" t="s">
        <v>75</v>
      </c>
      <c r="L23" s="55" t="s">
        <v>76</v>
      </c>
    </row>
    <row r="24" customFormat="false" ht="13.5" hidden="false" customHeight="false" outlineLevel="0" collapsed="false">
      <c r="B24" s="59" t="s">
        <v>77</v>
      </c>
      <c r="C24" s="60" t="s">
        <v>78</v>
      </c>
      <c r="D24" s="61" t="n">
        <v>41926</v>
      </c>
      <c r="E24" s="62" t="n">
        <v>5.54</v>
      </c>
      <c r="F24" s="62" t="n">
        <v>4.15</v>
      </c>
      <c r="G24" s="62"/>
      <c r="H24" s="62" t="n">
        <v>31.0843373493976</v>
      </c>
      <c r="I24" s="62" t="n">
        <v>70521.3679</v>
      </c>
      <c r="J24" s="63" t="n">
        <v>84.482177734375</v>
      </c>
      <c r="K24" s="60" t="s">
        <v>79</v>
      </c>
      <c r="L24" s="60" t="s">
        <v>31</v>
      </c>
    </row>
    <row r="25" customFormat="false" ht="13.5" hidden="false" customHeight="false" outlineLevel="0" collapsed="false">
      <c r="B25" s="54" t="s">
        <v>80</v>
      </c>
      <c r="C25" s="55" t="s">
        <v>81</v>
      </c>
      <c r="D25" s="56" t="n">
        <v>41926</v>
      </c>
      <c r="E25" s="57" t="n">
        <v>7.27</v>
      </c>
      <c r="F25" s="57" t="n">
        <v>6.87</v>
      </c>
      <c r="G25" s="57" t="n">
        <v>6.87</v>
      </c>
      <c r="H25" s="57" t="n">
        <v>6.6957787481805</v>
      </c>
      <c r="I25" s="57" t="n">
        <v>15000</v>
      </c>
      <c r="J25" s="58" t="n">
        <v>137.673583984375</v>
      </c>
      <c r="K25" s="55" t="s">
        <v>82</v>
      </c>
      <c r="L25" s="55" t="s">
        <v>31</v>
      </c>
    </row>
    <row r="26" customFormat="false" ht="13.5" hidden="false" customHeight="false" outlineLevel="0" collapsed="false">
      <c r="B26" s="59" t="s">
        <v>83</v>
      </c>
      <c r="C26" s="60" t="s">
        <v>84</v>
      </c>
      <c r="D26" s="61" t="n">
        <v>41926</v>
      </c>
      <c r="E26" s="62" t="n">
        <v>19.76</v>
      </c>
      <c r="F26" s="62"/>
      <c r="G26" s="62"/>
      <c r="H26" s="62"/>
      <c r="I26" s="62" t="n">
        <v>3000</v>
      </c>
      <c r="J26" s="63" t="n">
        <v>33.9766235351563</v>
      </c>
      <c r="K26" s="60" t="s">
        <v>85</v>
      </c>
      <c r="L26" s="60" t="s">
        <v>50</v>
      </c>
    </row>
    <row r="27" customFormat="false" ht="13.5" hidden="false" customHeight="false" outlineLevel="0" collapsed="false">
      <c r="B27" s="54" t="s">
        <v>86</v>
      </c>
      <c r="C27" s="55" t="s">
        <v>87</v>
      </c>
      <c r="D27" s="56" t="n">
        <v>41925</v>
      </c>
      <c r="E27" s="57" t="n">
        <v>5.73</v>
      </c>
      <c r="F27" s="57" t="n">
        <v>5.15</v>
      </c>
      <c r="G27" s="57"/>
      <c r="H27" s="57" t="n">
        <v>11.2621359223301</v>
      </c>
      <c r="I27" s="57" t="n">
        <v>77669.9027</v>
      </c>
      <c r="J27" s="58" t="n">
        <v>16.4562168121338</v>
      </c>
      <c r="K27" s="55" t="s">
        <v>88</v>
      </c>
      <c r="L27" s="55" t="s">
        <v>27</v>
      </c>
    </row>
    <row r="28" customFormat="false" ht="13.5" hidden="false" customHeight="false" outlineLevel="0" collapsed="false">
      <c r="B28" s="59" t="s">
        <v>89</v>
      </c>
      <c r="C28" s="60" t="s">
        <v>90</v>
      </c>
      <c r="D28" s="61" t="n">
        <v>41925</v>
      </c>
      <c r="E28" s="62" t="n">
        <v>15.52</v>
      </c>
      <c r="F28" s="62" t="n">
        <v>10.85</v>
      </c>
      <c r="G28" s="62"/>
      <c r="H28" s="62" t="n">
        <v>49.0322580645162</v>
      </c>
      <c r="I28" s="62" t="n">
        <v>1105.9907</v>
      </c>
      <c r="J28" s="62" t="n">
        <v>-520.189086914063</v>
      </c>
      <c r="K28" s="65" t="s">
        <v>91</v>
      </c>
      <c r="L28" s="65" t="s">
        <v>31</v>
      </c>
    </row>
    <row r="29" customFormat="false" ht="13.5" hidden="false" customHeight="false" outlineLevel="0" collapsed="false">
      <c r="B29" s="54" t="s">
        <v>92</v>
      </c>
      <c r="C29" s="55" t="s">
        <v>93</v>
      </c>
      <c r="D29" s="56" t="n">
        <v>41922</v>
      </c>
      <c r="E29" s="57" t="n">
        <v>4.87</v>
      </c>
      <c r="F29" s="57" t="n">
        <v>3.05</v>
      </c>
      <c r="G29" s="57"/>
      <c r="H29" s="57" t="n">
        <v>59.344262295082</v>
      </c>
      <c r="I29" s="57" t="n">
        <v>85200</v>
      </c>
      <c r="J29" s="57" t="n">
        <v>-37.1023826599121</v>
      </c>
      <c r="K29" s="66" t="s">
        <v>94</v>
      </c>
      <c r="L29" s="66" t="s">
        <v>95</v>
      </c>
    </row>
    <row r="30" customFormat="false" ht="13.5" hidden="false" customHeight="false" outlineLevel="0" collapsed="false">
      <c r="B30" s="59" t="s">
        <v>96</v>
      </c>
      <c r="C30" s="60" t="s">
        <v>97</v>
      </c>
      <c r="D30" s="61" t="n">
        <v>41921</v>
      </c>
      <c r="E30" s="65" t="n">
        <v>7.88</v>
      </c>
      <c r="F30" s="65" t="n">
        <v>5.71</v>
      </c>
      <c r="G30" s="65"/>
      <c r="H30" s="65" t="n">
        <v>42.7320490367776</v>
      </c>
      <c r="I30" s="65" t="n">
        <v>2357.2655</v>
      </c>
      <c r="J30" s="65" t="n">
        <v>35.6576385498047</v>
      </c>
      <c r="K30" s="65" t="s">
        <v>98</v>
      </c>
      <c r="L30" s="65" t="s">
        <v>31</v>
      </c>
    </row>
    <row r="31" customFormat="false" ht="13.5" hidden="false" customHeight="false" outlineLevel="0" collapsed="false">
      <c r="B31" s="54" t="s">
        <v>99</v>
      </c>
      <c r="C31" s="55" t="s">
        <v>100</v>
      </c>
      <c r="D31" s="56" t="n">
        <v>41921</v>
      </c>
      <c r="E31" s="66" t="n">
        <v>9.66</v>
      </c>
      <c r="F31" s="66" t="n">
        <v>7.81</v>
      </c>
      <c r="G31" s="66"/>
      <c r="H31" s="66" t="n">
        <v>23.303457106274</v>
      </c>
      <c r="I31" s="66" t="n">
        <v>4856.43</v>
      </c>
      <c r="J31" s="66" t="n">
        <v>82.211181640625</v>
      </c>
      <c r="K31" s="66" t="s">
        <v>101</v>
      </c>
      <c r="L31" s="66" t="s">
        <v>39</v>
      </c>
    </row>
    <row r="32" customFormat="false" ht="13.5" hidden="false" customHeight="false" outlineLevel="0" collapsed="false">
      <c r="B32" s="59" t="s">
        <v>102</v>
      </c>
      <c r="C32" s="60" t="s">
        <v>103</v>
      </c>
      <c r="D32" s="61" t="n">
        <v>41921</v>
      </c>
      <c r="E32" s="65" t="n">
        <v>15.51</v>
      </c>
      <c r="F32" s="65" t="n">
        <v>10.97</v>
      </c>
      <c r="G32" s="65"/>
      <c r="H32" s="65" t="n">
        <v>44.5761166818596</v>
      </c>
      <c r="I32" s="65" t="n">
        <v>4900</v>
      </c>
      <c r="J32" s="65" t="n">
        <v>49.7746925354004</v>
      </c>
      <c r="K32" s="65" t="s">
        <v>104</v>
      </c>
      <c r="L32" s="65" t="s">
        <v>39</v>
      </c>
    </row>
    <row r="33" customFormat="false" ht="13.5" hidden="false" customHeight="false" outlineLevel="0" collapsed="false">
      <c r="B33" s="54" t="s">
        <v>105</v>
      </c>
      <c r="C33" s="55" t="s">
        <v>106</v>
      </c>
      <c r="D33" s="56" t="n">
        <v>41920</v>
      </c>
      <c r="E33" s="66" t="n">
        <v>16.64</v>
      </c>
      <c r="F33" s="66" t="n">
        <v>13.02</v>
      </c>
      <c r="G33" s="66"/>
      <c r="H33" s="66" t="n">
        <v>28.5714285714286</v>
      </c>
      <c r="I33" s="66" t="n">
        <v>7680.47</v>
      </c>
      <c r="J33" s="66" t="n">
        <v>23.7545852661133</v>
      </c>
      <c r="K33" s="66" t="s">
        <v>107</v>
      </c>
      <c r="L33" s="66" t="s">
        <v>43</v>
      </c>
    </row>
    <row r="34" customFormat="false" ht="13.5" hidden="false" customHeight="false" outlineLevel="0" collapsed="false">
      <c r="B34" s="59" t="s">
        <v>108</v>
      </c>
      <c r="C34" s="67" t="s">
        <v>109</v>
      </c>
      <c r="D34" s="61" t="n">
        <v>41921</v>
      </c>
      <c r="E34" s="67" t="n">
        <v>33.58</v>
      </c>
      <c r="F34" s="67" t="n">
        <v>29</v>
      </c>
      <c r="G34" s="67"/>
      <c r="H34" s="65" t="n">
        <v>14.9655172413793</v>
      </c>
      <c r="I34" s="65" t="n">
        <v>5500</v>
      </c>
      <c r="J34" s="65" t="n">
        <v>90.8672561645508</v>
      </c>
      <c r="K34" s="67" t="s">
        <v>110</v>
      </c>
      <c r="L34" s="67" t="s">
        <v>50</v>
      </c>
    </row>
    <row r="35" customFormat="false" ht="13.5" hidden="false" customHeight="false" outlineLevel="0" collapsed="false">
      <c r="B35" s="54" t="s">
        <v>111</v>
      </c>
      <c r="C35" s="68" t="s">
        <v>112</v>
      </c>
      <c r="D35" s="56" t="n">
        <v>41922</v>
      </c>
      <c r="E35" s="68" t="n">
        <v>5.75</v>
      </c>
      <c r="F35" s="68" t="n">
        <v>4.21</v>
      </c>
      <c r="G35" s="68"/>
      <c r="H35" s="66" t="n">
        <v>35.8669833729216</v>
      </c>
      <c r="I35" s="66" t="n">
        <v>41448.9311</v>
      </c>
      <c r="J35" s="66" t="n">
        <v>-84.5745391845703</v>
      </c>
      <c r="K35" s="68" t="s">
        <v>113</v>
      </c>
      <c r="L35" s="68" t="s">
        <v>76</v>
      </c>
    </row>
    <row r="36" customFormat="false" ht="13.5" hidden="false" customHeight="false" outlineLevel="0" collapsed="false">
      <c r="B36" s="59" t="s">
        <v>114</v>
      </c>
      <c r="C36" s="67" t="s">
        <v>115</v>
      </c>
      <c r="D36" s="61" t="n">
        <v>41923</v>
      </c>
      <c r="E36" s="67" t="n">
        <v>24.19</v>
      </c>
      <c r="F36" s="67" t="n">
        <v>17.43</v>
      </c>
      <c r="G36" s="67"/>
      <c r="H36" s="65" t="n">
        <v>38.0952380952381</v>
      </c>
      <c r="I36" s="65" t="n">
        <v>2108.4335</v>
      </c>
      <c r="J36" s="65" t="n">
        <v>252.414260864258</v>
      </c>
      <c r="K36" s="59" t="s">
        <v>116</v>
      </c>
      <c r="L36" s="67" t="s">
        <v>50</v>
      </c>
    </row>
    <row r="37" customFormat="false" ht="13.5" hidden="false" customHeight="false" outlineLevel="0" collapsed="false">
      <c r="B37" s="54" t="s">
        <v>117</v>
      </c>
      <c r="C37" s="68" t="s">
        <v>118</v>
      </c>
      <c r="D37" s="56" t="n">
        <v>41924</v>
      </c>
      <c r="E37" s="68" t="n">
        <v>10.75</v>
      </c>
      <c r="F37" s="68"/>
      <c r="G37" s="68" t="n">
        <v>8.51</v>
      </c>
      <c r="H37" s="66" t="n">
        <v>24.9118683901293</v>
      </c>
      <c r="I37" s="66" t="n">
        <v>5850</v>
      </c>
      <c r="J37" s="66" t="n">
        <v>3081.09130859375</v>
      </c>
      <c r="K37" s="68" t="s">
        <v>119</v>
      </c>
      <c r="L37" s="68" t="s">
        <v>39</v>
      </c>
    </row>
    <row r="38" customFormat="false" ht="13.5" hidden="false" customHeight="false" outlineLevel="0" collapsed="false">
      <c r="B38" s="59" t="s">
        <v>120</v>
      </c>
      <c r="C38" s="67" t="s">
        <v>121</v>
      </c>
      <c r="D38" s="61" t="n">
        <v>41925</v>
      </c>
      <c r="E38" s="67" t="n">
        <v>13.9</v>
      </c>
      <c r="F38" s="67" t="n">
        <v>9.4</v>
      </c>
      <c r="G38" s="67"/>
      <c r="H38" s="65" t="n">
        <v>49.5744680851064</v>
      </c>
      <c r="I38" s="65" t="n">
        <v>3200</v>
      </c>
      <c r="J38" s="65" t="n">
        <v>73.5364074707031</v>
      </c>
      <c r="K38" s="67" t="s">
        <v>122</v>
      </c>
      <c r="L38" s="67" t="s">
        <v>43</v>
      </c>
    </row>
    <row r="42" customFormat="false" ht="13.5" hidden="false" customHeight="false" outlineLevel="0" collapsed="false">
      <c r="B42" s="69" t="s">
        <v>123</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I26"/>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2.12"/>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946</v>
      </c>
      <c r="E5" s="45"/>
      <c r="F5" s="42"/>
      <c r="G5" s="42"/>
      <c r="H5" s="42"/>
      <c r="I5" s="42"/>
      <c r="K5" s="42"/>
      <c r="L5" s="42"/>
    </row>
    <row r="6" customFormat="false" ht="13.5" hidden="false" customHeight="true" outlineLevel="0" collapsed="false">
      <c r="B6" s="46" t="s">
        <v>124</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50" t="s">
        <v>125</v>
      </c>
      <c r="E8" s="48" t="s">
        <v>16</v>
      </c>
      <c r="F8" s="48" t="s">
        <v>17</v>
      </c>
      <c r="G8" s="48" t="s">
        <v>18</v>
      </c>
      <c r="H8" s="48" t="s">
        <v>19</v>
      </c>
      <c r="I8" s="48" t="s">
        <v>20</v>
      </c>
      <c r="J8" s="51" t="s">
        <v>21</v>
      </c>
      <c r="K8" s="48" t="s">
        <v>22</v>
      </c>
      <c r="L8" s="52" t="s">
        <v>23</v>
      </c>
      <c r="M8" s="47"/>
    </row>
    <row r="9" customFormat="false" ht="13.5" hidden="false" customHeight="false" outlineLevel="0" collapsed="false">
      <c r="B9" s="70" t="s">
        <v>126</v>
      </c>
      <c r="C9" s="71" t="s">
        <v>127</v>
      </c>
      <c r="D9" s="56" t="n">
        <v>41944</v>
      </c>
      <c r="E9" s="66" t="n">
        <v>15.96</v>
      </c>
      <c r="F9" s="66" t="n">
        <v>10.45</v>
      </c>
      <c r="G9" s="66"/>
      <c r="H9" s="66" t="n">
        <v>67.3684210526316</v>
      </c>
      <c r="I9" s="66" t="n">
        <v>25900</v>
      </c>
      <c r="J9" s="58" t="n">
        <v>12.7059097290039</v>
      </c>
      <c r="K9" s="55" t="s">
        <v>128</v>
      </c>
      <c r="L9" s="55" t="s">
        <v>39</v>
      </c>
    </row>
    <row r="10" customFormat="false" ht="13.5" hidden="false" customHeight="false" outlineLevel="0" collapsed="false">
      <c r="B10" s="72" t="s">
        <v>129</v>
      </c>
      <c r="C10" s="73" t="s">
        <v>130</v>
      </c>
      <c r="D10" s="61" t="n">
        <v>41944</v>
      </c>
      <c r="E10" s="65" t="n">
        <v>30.25</v>
      </c>
      <c r="F10" s="65" t="n">
        <v>26.16</v>
      </c>
      <c r="G10" s="65"/>
      <c r="H10" s="65" t="n">
        <v>16.2461773700306</v>
      </c>
      <c r="I10" s="65" t="n">
        <v>729.5042</v>
      </c>
      <c r="J10" s="63" t="n">
        <v>540.528686523438</v>
      </c>
      <c r="K10" s="60" t="s">
        <v>131</v>
      </c>
      <c r="L10" s="60" t="s">
        <v>39</v>
      </c>
    </row>
    <row r="11" customFormat="false" ht="13.5" hidden="false" customHeight="false" outlineLevel="0" collapsed="false">
      <c r="B11" s="70" t="s">
        <v>132</v>
      </c>
      <c r="C11" s="71" t="s">
        <v>133</v>
      </c>
      <c r="D11" s="56" t="n">
        <v>41944</v>
      </c>
      <c r="E11" s="66" t="n">
        <v>11.71</v>
      </c>
      <c r="F11" s="66" t="n">
        <v>7.56</v>
      </c>
      <c r="G11" s="66"/>
      <c r="H11" s="66" t="n">
        <v>55.952380952381</v>
      </c>
      <c r="I11" s="66" t="n">
        <v>14550</v>
      </c>
      <c r="J11" s="58" t="n">
        <v>-140.133255004883</v>
      </c>
      <c r="K11" s="55" t="s">
        <v>134</v>
      </c>
      <c r="L11" s="55" t="s">
        <v>39</v>
      </c>
    </row>
    <row r="12" customFormat="false" ht="13.5" hidden="false" customHeight="false" outlineLevel="0" collapsed="false">
      <c r="B12" s="72" t="s">
        <v>135</v>
      </c>
      <c r="C12" s="73" t="s">
        <v>136</v>
      </c>
      <c r="D12" s="61" t="n">
        <v>41943</v>
      </c>
      <c r="E12" s="65" t="n">
        <v>13.24</v>
      </c>
      <c r="F12" s="65" t="n">
        <v>7.81</v>
      </c>
      <c r="G12" s="65"/>
      <c r="H12" s="65" t="n">
        <v>86.0435339308579</v>
      </c>
      <c r="I12" s="65" t="n">
        <v>3183.6684</v>
      </c>
      <c r="J12" s="63" t="n">
        <v>101.777862548828</v>
      </c>
      <c r="K12" s="60" t="s">
        <v>137</v>
      </c>
      <c r="L12" s="60" t="s">
        <v>35</v>
      </c>
    </row>
    <row r="13" customFormat="false" ht="13.5" hidden="false" customHeight="false" outlineLevel="0" collapsed="false">
      <c r="B13" s="70" t="s">
        <v>138</v>
      </c>
      <c r="C13" s="71" t="s">
        <v>139</v>
      </c>
      <c r="D13" s="56" t="n">
        <v>41943</v>
      </c>
      <c r="E13" s="66" t="n">
        <v>14.01</v>
      </c>
      <c r="F13" s="66"/>
      <c r="G13" s="66" t="n">
        <v>10.55</v>
      </c>
      <c r="H13" s="66" t="n">
        <v>33.5545023696682</v>
      </c>
      <c r="I13" s="66" t="n">
        <v>5000</v>
      </c>
      <c r="J13" s="58" t="n">
        <v>75.1727447509766</v>
      </c>
      <c r="K13" s="55" t="s">
        <v>140</v>
      </c>
      <c r="L13" s="55" t="s">
        <v>31</v>
      </c>
    </row>
    <row r="14" customFormat="false" ht="13.5" hidden="false" customHeight="false" outlineLevel="0" collapsed="false">
      <c r="B14" s="72" t="s">
        <v>141</v>
      </c>
      <c r="C14" s="73" t="s">
        <v>142</v>
      </c>
      <c r="D14" s="61" t="n">
        <v>41943</v>
      </c>
      <c r="E14" s="65" t="n">
        <v>36.22</v>
      </c>
      <c r="F14" s="65" t="n">
        <v>29.33</v>
      </c>
      <c r="G14" s="65"/>
      <c r="H14" s="65" t="n">
        <v>23.7299693146949</v>
      </c>
      <c r="I14" s="65" t="n">
        <v>2724.507</v>
      </c>
      <c r="J14" s="63" t="n">
        <v>29.8976268768311</v>
      </c>
      <c r="K14" s="60" t="s">
        <v>143</v>
      </c>
      <c r="L14" s="60" t="s">
        <v>35</v>
      </c>
    </row>
    <row r="15" customFormat="false" ht="13.5" hidden="false" customHeight="false" outlineLevel="0" collapsed="false">
      <c r="B15" s="70" t="s">
        <v>144</v>
      </c>
      <c r="C15" s="71" t="s">
        <v>145</v>
      </c>
      <c r="D15" s="56" t="n">
        <v>41943</v>
      </c>
      <c r="E15" s="66" t="n">
        <v>5.63</v>
      </c>
      <c r="F15" s="66" t="n">
        <v>4.85</v>
      </c>
      <c r="G15" s="66"/>
      <c r="H15" s="66" t="n">
        <v>16.7010309278351</v>
      </c>
      <c r="I15" s="66" t="n">
        <v>4694.1667</v>
      </c>
      <c r="J15" s="58" t="n">
        <v>16.357063293457</v>
      </c>
      <c r="K15" s="55" t="s">
        <v>146</v>
      </c>
      <c r="L15" s="55" t="s">
        <v>43</v>
      </c>
    </row>
    <row r="16" customFormat="false" ht="13.5" hidden="false" customHeight="false" outlineLevel="0" collapsed="false">
      <c r="B16" s="72" t="s">
        <v>147</v>
      </c>
      <c r="C16" s="73" t="s">
        <v>148</v>
      </c>
      <c r="D16" s="61" t="n">
        <v>41942</v>
      </c>
      <c r="E16" s="65" t="n">
        <v>20.2</v>
      </c>
      <c r="F16" s="65"/>
      <c r="G16" s="65" t="n">
        <v>17.96</v>
      </c>
      <c r="H16" s="65" t="n">
        <v>13.3073496659243</v>
      </c>
      <c r="I16" s="65" t="n">
        <v>9000</v>
      </c>
      <c r="J16" s="63" t="n">
        <v>83.0038528442383</v>
      </c>
      <c r="K16" s="60" t="s">
        <v>149</v>
      </c>
      <c r="L16" s="60" t="s">
        <v>50</v>
      </c>
    </row>
    <row r="17" customFormat="false" ht="13.5" hidden="false" customHeight="false" outlineLevel="0" collapsed="false">
      <c r="B17" s="70" t="s">
        <v>150</v>
      </c>
      <c r="C17" s="71" t="s">
        <v>151</v>
      </c>
      <c r="D17" s="56" t="n">
        <v>41942</v>
      </c>
      <c r="E17" s="66" t="n">
        <v>13.91</v>
      </c>
      <c r="F17" s="66"/>
      <c r="G17" s="66" t="n">
        <v>10.55</v>
      </c>
      <c r="H17" s="66" t="n">
        <v>33.175355450237</v>
      </c>
      <c r="I17" s="66" t="n">
        <v>11300</v>
      </c>
      <c r="J17" s="58" t="n">
        <v>19.647403717041</v>
      </c>
      <c r="K17" s="55" t="s">
        <v>152</v>
      </c>
      <c r="L17" s="55" t="s">
        <v>31</v>
      </c>
    </row>
    <row r="18" customFormat="false" ht="13.5" hidden="false" customHeight="false" outlineLevel="0" collapsed="false">
      <c r="B18" s="72" t="s">
        <v>153</v>
      </c>
      <c r="C18" s="73" t="s">
        <v>154</v>
      </c>
      <c r="D18" s="61" t="n">
        <v>41942</v>
      </c>
      <c r="E18" s="65" t="n">
        <v>16.01</v>
      </c>
      <c r="F18" s="65" t="n">
        <v>12.36</v>
      </c>
      <c r="G18" s="65"/>
      <c r="H18" s="65" t="n">
        <v>29.4498381877023</v>
      </c>
      <c r="I18" s="65" t="n">
        <v>3250</v>
      </c>
      <c r="J18" s="63" t="n">
        <v>32.5249137878418</v>
      </c>
      <c r="K18" s="60" t="s">
        <v>155</v>
      </c>
      <c r="L18" s="60" t="s">
        <v>39</v>
      </c>
    </row>
    <row r="19" customFormat="false" ht="13.5" hidden="false" customHeight="false" outlineLevel="0" collapsed="false">
      <c r="B19" s="70" t="s">
        <v>156</v>
      </c>
      <c r="C19" s="71" t="s">
        <v>157</v>
      </c>
      <c r="D19" s="56" t="n">
        <v>41942</v>
      </c>
      <c r="E19" s="66" t="n">
        <v>5.62</v>
      </c>
      <c r="F19" s="66" t="n">
        <v>5.18</v>
      </c>
      <c r="G19" s="66"/>
      <c r="H19" s="66" t="n">
        <v>11.003861003861</v>
      </c>
      <c r="I19" s="66" t="n">
        <v>19305</v>
      </c>
      <c r="J19" s="58" t="n">
        <v>154.086395263672</v>
      </c>
      <c r="K19" s="55" t="s">
        <v>158</v>
      </c>
      <c r="L19" s="55" t="s">
        <v>31</v>
      </c>
    </row>
    <row r="20" customFormat="false" ht="13.5" hidden="false" customHeight="false" outlineLevel="0" collapsed="false">
      <c r="B20" s="72" t="s">
        <v>159</v>
      </c>
      <c r="C20" s="73" t="s">
        <v>160</v>
      </c>
      <c r="D20" s="61" t="n">
        <v>41940</v>
      </c>
      <c r="E20" s="65" t="n">
        <v>30.75</v>
      </c>
      <c r="F20" s="65" t="n">
        <v>27.51</v>
      </c>
      <c r="G20" s="65"/>
      <c r="H20" s="65" t="n">
        <v>13.776808433297</v>
      </c>
      <c r="I20" s="65" t="n">
        <v>7270.0835</v>
      </c>
      <c r="J20" s="63" t="n">
        <v>58.2909317016602</v>
      </c>
      <c r="K20" s="60" t="s">
        <v>161</v>
      </c>
      <c r="L20" s="60" t="s">
        <v>43</v>
      </c>
    </row>
    <row r="21" customFormat="false" ht="13.5" hidden="false" customHeight="false" outlineLevel="0" collapsed="false">
      <c r="B21" s="70" t="s">
        <v>162</v>
      </c>
      <c r="C21" s="71" t="s">
        <v>163</v>
      </c>
      <c r="D21" s="56" t="n">
        <v>41937</v>
      </c>
      <c r="E21" s="66" t="n">
        <v>10.87</v>
      </c>
      <c r="F21" s="66" t="n">
        <v>8.11</v>
      </c>
      <c r="G21" s="66"/>
      <c r="H21" s="66" t="n">
        <v>38.8409371146733</v>
      </c>
      <c r="I21" s="66" t="n">
        <v>2466</v>
      </c>
      <c r="J21" s="58" t="n">
        <v>74.1730880737305</v>
      </c>
      <c r="K21" s="55" t="s">
        <v>164</v>
      </c>
      <c r="L21" s="55" t="s">
        <v>76</v>
      </c>
    </row>
    <row r="22" customFormat="false" ht="13.5" hidden="false" customHeight="false" outlineLevel="0" collapsed="false">
      <c r="B22" s="72" t="s">
        <v>165</v>
      </c>
      <c r="C22" s="73" t="s">
        <v>166</v>
      </c>
      <c r="D22" s="61" t="n">
        <v>41937</v>
      </c>
      <c r="E22" s="65" t="n">
        <v>13.04</v>
      </c>
      <c r="F22" s="65" t="n">
        <v>8.28</v>
      </c>
      <c r="G22" s="65"/>
      <c r="H22" s="65" t="n">
        <v>68.3574879227053</v>
      </c>
      <c r="I22" s="65" t="n">
        <v>5072.4635</v>
      </c>
      <c r="J22" s="63" t="n">
        <v>92.8752746582031</v>
      </c>
      <c r="K22" s="60" t="s">
        <v>167</v>
      </c>
      <c r="L22" s="60" t="s">
        <v>39</v>
      </c>
    </row>
    <row r="23" customFormat="false" ht="13.5" hidden="false" customHeight="false" outlineLevel="0" collapsed="false">
      <c r="B23" s="70" t="s">
        <v>168</v>
      </c>
      <c r="C23" s="71" t="s">
        <v>169</v>
      </c>
      <c r="D23" s="56" t="n">
        <v>41937</v>
      </c>
      <c r="E23" s="66" t="n">
        <v>15.96</v>
      </c>
      <c r="F23" s="66"/>
      <c r="G23" s="66"/>
      <c r="H23" s="66"/>
      <c r="I23" s="66"/>
      <c r="J23" s="66" t="n">
        <v>104.326286315918</v>
      </c>
      <c r="K23" s="66" t="s">
        <v>170</v>
      </c>
      <c r="L23" s="66" t="s">
        <v>31</v>
      </c>
    </row>
    <row r="24" customFormat="false" ht="13.5" hidden="false" customHeight="false" outlineLevel="0" collapsed="false">
      <c r="B24" s="72" t="s">
        <v>171</v>
      </c>
      <c r="C24" s="73" t="s">
        <v>172</v>
      </c>
      <c r="D24" s="61" t="n">
        <v>41936</v>
      </c>
      <c r="E24" s="65" t="n">
        <v>10.66</v>
      </c>
      <c r="F24" s="65" t="n">
        <v>7.15</v>
      </c>
      <c r="G24" s="65"/>
      <c r="H24" s="65" t="n">
        <v>45.3146853146853</v>
      </c>
      <c r="I24" s="65" t="n">
        <v>11401.6786</v>
      </c>
      <c r="J24" s="65" t="n">
        <v>22.9605712890625</v>
      </c>
      <c r="K24" s="65" t="s">
        <v>173</v>
      </c>
      <c r="L24" s="65" t="s">
        <v>31</v>
      </c>
    </row>
    <row r="25" customFormat="false" ht="13.5" hidden="false" customHeight="false" outlineLevel="0" collapsed="false">
      <c r="B25" s="70" t="s">
        <v>174</v>
      </c>
      <c r="C25" s="71" t="s">
        <v>175</v>
      </c>
      <c r="D25" s="56" t="n">
        <v>41933</v>
      </c>
      <c r="E25" s="66" t="n">
        <v>14.08</v>
      </c>
      <c r="F25" s="66" t="n">
        <v>9.57</v>
      </c>
      <c r="G25" s="66"/>
      <c r="H25" s="66" t="n">
        <v>46.2904911180773</v>
      </c>
      <c r="I25" s="66" t="n">
        <v>19222.6255</v>
      </c>
      <c r="J25" s="66" t="n">
        <v>31.4023342132568</v>
      </c>
      <c r="K25" s="66" t="s">
        <v>176</v>
      </c>
      <c r="L25" s="66" t="s">
        <v>76</v>
      </c>
    </row>
    <row r="26" customFormat="false" ht="13.5" hidden="false" customHeight="false" outlineLevel="0" collapsed="false">
      <c r="B26" s="72" t="s">
        <v>177</v>
      </c>
      <c r="C26" s="73" t="s">
        <v>178</v>
      </c>
      <c r="D26" s="61" t="n">
        <v>41933</v>
      </c>
      <c r="E26" s="65" t="n">
        <v>14.6</v>
      </c>
      <c r="F26" s="65"/>
      <c r="G26" s="65"/>
      <c r="H26" s="65"/>
      <c r="I26" s="65" t="n">
        <v>6074.41</v>
      </c>
      <c r="J26" s="65" t="n">
        <v>46.9809989929199</v>
      </c>
      <c r="K26" s="65" t="s">
        <v>179</v>
      </c>
      <c r="L26" s="65" t="s">
        <v>50</v>
      </c>
    </row>
    <row r="30" customFormat="false" ht="13.5" hidden="false" customHeight="false" outlineLevel="0" collapsed="false">
      <c r="B30" s="69" t="s">
        <v>123</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4.74"/>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5.62"/>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946</v>
      </c>
      <c r="E5" s="45"/>
      <c r="F5" s="42"/>
      <c r="G5" s="42"/>
      <c r="H5" s="42"/>
      <c r="I5" s="42"/>
      <c r="K5" s="42"/>
      <c r="L5" s="42"/>
    </row>
    <row r="6" customFormat="false" ht="13.5" hidden="false" customHeight="true" outlineLevel="0" collapsed="false">
      <c r="B6" s="46" t="s">
        <v>180</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50" t="s">
        <v>181</v>
      </c>
      <c r="E8" s="48" t="s">
        <v>16</v>
      </c>
      <c r="F8" s="48" t="s">
        <v>17</v>
      </c>
      <c r="G8" s="48" t="s">
        <v>18</v>
      </c>
      <c r="H8" s="48" t="s">
        <v>19</v>
      </c>
      <c r="I8" s="48" t="s">
        <v>20</v>
      </c>
      <c r="J8" s="51" t="s">
        <v>21</v>
      </c>
      <c r="K8" s="48" t="s">
        <v>22</v>
      </c>
      <c r="L8" s="52" t="s">
        <v>23</v>
      </c>
      <c r="M8" s="47"/>
    </row>
    <row r="9" customFormat="false" ht="13.5" hidden="false" customHeight="false" outlineLevel="0" collapsed="false">
      <c r="B9" s="54" t="s">
        <v>182</v>
      </c>
      <c r="C9" s="71" t="s">
        <v>183</v>
      </c>
      <c r="D9" s="56" t="n">
        <v>41930</v>
      </c>
      <c r="E9" s="66" t="n">
        <v>8.68</v>
      </c>
      <c r="F9" s="66" t="n">
        <v>4.81</v>
      </c>
      <c r="G9" s="66"/>
      <c r="H9" s="66" t="n">
        <v>88.981288981289</v>
      </c>
      <c r="I9" s="66" t="n">
        <v>11000</v>
      </c>
      <c r="J9" s="66" t="n">
        <v>-145.869720458984</v>
      </c>
      <c r="K9" s="55" t="s">
        <v>184</v>
      </c>
      <c r="L9" s="55" t="s">
        <v>50</v>
      </c>
    </row>
    <row r="10" customFormat="false" ht="13.5" hidden="false" customHeight="false" outlineLevel="0" collapsed="false">
      <c r="B10" s="59" t="s">
        <v>185</v>
      </c>
      <c r="C10" s="73" t="s">
        <v>186</v>
      </c>
      <c r="D10" s="61" t="n">
        <v>41930</v>
      </c>
      <c r="E10" s="65" t="n">
        <v>9.72</v>
      </c>
      <c r="F10" s="65"/>
      <c r="G10" s="65" t="n">
        <v>7.5</v>
      </c>
      <c r="H10" s="65" t="n">
        <v>28.8</v>
      </c>
      <c r="I10" s="65" t="n">
        <v>46667</v>
      </c>
      <c r="J10" s="65" t="n">
        <v>18.4127044677734</v>
      </c>
      <c r="K10" s="60" t="s">
        <v>187</v>
      </c>
      <c r="L10" s="60" t="s">
        <v>54</v>
      </c>
    </row>
    <row r="11" customFormat="false" ht="13.5" hidden="false" customHeight="false" outlineLevel="0" collapsed="false">
      <c r="B11" s="54" t="s">
        <v>188</v>
      </c>
      <c r="C11" s="71" t="s">
        <v>189</v>
      </c>
      <c r="D11" s="56" t="n">
        <v>41930</v>
      </c>
      <c r="E11" s="66" t="n">
        <v>37</v>
      </c>
      <c r="F11" s="66" t="n">
        <v>24.22</v>
      </c>
      <c r="G11" s="66"/>
      <c r="H11" s="66" t="n">
        <v>58.4640792733279</v>
      </c>
      <c r="I11" s="66" t="n">
        <v>2052.0227</v>
      </c>
      <c r="J11" s="66" t="n">
        <v>40.9402694702148</v>
      </c>
      <c r="K11" s="55" t="s">
        <v>190</v>
      </c>
      <c r="L11" s="55" t="s">
        <v>50</v>
      </c>
    </row>
    <row r="12" customFormat="false" ht="13.5" hidden="false" customHeight="false" outlineLevel="0" collapsed="false">
      <c r="B12" s="59" t="s">
        <v>191</v>
      </c>
      <c r="C12" s="73" t="s">
        <v>192</v>
      </c>
      <c r="D12" s="61" t="n">
        <v>41929</v>
      </c>
      <c r="E12" s="65" t="n">
        <v>8.15</v>
      </c>
      <c r="F12" s="65" t="n">
        <v>4.74</v>
      </c>
      <c r="G12" s="65"/>
      <c r="H12" s="65" t="n">
        <v>73.4177215189874</v>
      </c>
      <c r="I12" s="65" t="n">
        <v>12447.2573</v>
      </c>
      <c r="J12" s="65" t="n">
        <v>648.326049804688</v>
      </c>
      <c r="K12" s="60" t="s">
        <v>193</v>
      </c>
      <c r="L12" s="60" t="s">
        <v>35</v>
      </c>
    </row>
    <row r="13" customFormat="false" ht="13.5" hidden="false" customHeight="false" outlineLevel="0" collapsed="false">
      <c r="B13" s="54" t="s">
        <v>194</v>
      </c>
      <c r="C13" s="68" t="s">
        <v>195</v>
      </c>
      <c r="D13" s="56" t="n">
        <v>41929</v>
      </c>
      <c r="E13" s="68" t="n">
        <v>10.77</v>
      </c>
      <c r="F13" s="68" t="n">
        <v>8.65</v>
      </c>
      <c r="G13" s="68"/>
      <c r="H13" s="66" t="n">
        <v>29.8265895953757</v>
      </c>
      <c r="I13" s="66" t="n">
        <v>3662.4277</v>
      </c>
      <c r="J13" s="66" t="n">
        <v>74.0478134155273</v>
      </c>
      <c r="K13" s="68" t="s">
        <v>196</v>
      </c>
      <c r="L13" s="68" t="s">
        <v>43</v>
      </c>
    </row>
    <row r="14" customFormat="false" ht="13.5" hidden="false" customHeight="false" outlineLevel="0" collapsed="false">
      <c r="B14" s="59" t="s">
        <v>197</v>
      </c>
      <c r="C14" s="67" t="s">
        <v>198</v>
      </c>
      <c r="D14" s="61" t="n">
        <v>41928</v>
      </c>
      <c r="E14" s="67" t="n">
        <v>11.01</v>
      </c>
      <c r="F14" s="67" t="n">
        <v>7.57</v>
      </c>
      <c r="G14" s="67" t="n">
        <v>7.57</v>
      </c>
      <c r="H14" s="65" t="n">
        <v>42.668428005284</v>
      </c>
      <c r="I14" s="65" t="n">
        <v>10155.3993</v>
      </c>
      <c r="J14" s="65" t="n">
        <v>69.3190536499023</v>
      </c>
      <c r="K14" s="67" t="s">
        <v>199</v>
      </c>
      <c r="L14" s="67" t="s">
        <v>31</v>
      </c>
    </row>
    <row r="15" customFormat="false" ht="13.5" hidden="false" customHeight="false" outlineLevel="0" collapsed="false">
      <c r="B15" s="54" t="s">
        <v>200</v>
      </c>
      <c r="C15" s="68" t="s">
        <v>201</v>
      </c>
      <c r="D15" s="56" t="n">
        <v>41928</v>
      </c>
      <c r="E15" s="68" t="n">
        <v>24.07</v>
      </c>
      <c r="F15" s="68"/>
      <c r="G15" s="68" t="n">
        <v>11.64</v>
      </c>
      <c r="H15" s="66" t="n">
        <v>104.037800687285</v>
      </c>
      <c r="I15" s="66" t="n">
        <v>5446.39</v>
      </c>
      <c r="J15" s="66" t="n">
        <v>77.0326995849609</v>
      </c>
      <c r="K15" s="68" t="s">
        <v>202</v>
      </c>
      <c r="L15" s="68" t="s">
        <v>43</v>
      </c>
    </row>
    <row r="16" customFormat="false" ht="13.5" hidden="false" customHeight="false" outlineLevel="0" collapsed="false">
      <c r="B16" s="59" t="s">
        <v>203</v>
      </c>
      <c r="C16" s="67" t="s">
        <v>204</v>
      </c>
      <c r="D16" s="61" t="n">
        <v>41928</v>
      </c>
      <c r="E16" s="67" t="n">
        <v>45.36</v>
      </c>
      <c r="F16" s="67" t="n">
        <v>22.6667</v>
      </c>
      <c r="G16" s="67"/>
      <c r="H16" s="65" t="n">
        <v>118.38203179113</v>
      </c>
      <c r="I16" s="65" t="n">
        <v>2112.3528</v>
      </c>
      <c r="J16" s="65" t="n">
        <v>85.4924926757813</v>
      </c>
      <c r="K16" s="67" t="s">
        <v>205</v>
      </c>
      <c r="L16" s="67" t="s">
        <v>50</v>
      </c>
    </row>
    <row r="17" customFormat="false" ht="13.5" hidden="false" customHeight="false" outlineLevel="0" collapsed="false">
      <c r="B17" s="54" t="s">
        <v>206</v>
      </c>
      <c r="C17" s="68" t="s">
        <v>207</v>
      </c>
      <c r="D17" s="56" t="n">
        <v>41928</v>
      </c>
      <c r="E17" s="68" t="n">
        <v>19.39</v>
      </c>
      <c r="F17" s="68" t="n">
        <v>15.35</v>
      </c>
      <c r="G17" s="68"/>
      <c r="H17" s="66" t="n">
        <v>34.7882736156352</v>
      </c>
      <c r="I17" s="66" t="n">
        <v>3345.7233</v>
      </c>
      <c r="J17" s="66" t="n">
        <v>-251.525360107422</v>
      </c>
      <c r="K17" s="68" t="s">
        <v>208</v>
      </c>
      <c r="L17" s="68" t="s">
        <v>50</v>
      </c>
    </row>
    <row r="18" customFormat="false" ht="13.5" hidden="false" customHeight="false" outlineLevel="0" collapsed="false">
      <c r="B18" s="59" t="s">
        <v>209</v>
      </c>
      <c r="C18" s="67" t="s">
        <v>210</v>
      </c>
      <c r="D18" s="61" t="n">
        <v>41927</v>
      </c>
      <c r="E18" s="67" t="n">
        <v>17.05</v>
      </c>
      <c r="F18" s="67" t="n">
        <v>13.14</v>
      </c>
      <c r="G18" s="67" t="n">
        <v>13.14</v>
      </c>
      <c r="H18" s="65" t="n">
        <v>36.7579908675799</v>
      </c>
      <c r="I18" s="65" t="n">
        <v>2415.525</v>
      </c>
      <c r="J18" s="65" t="n">
        <v>82.6611251831055</v>
      </c>
      <c r="K18" s="67" t="s">
        <v>211</v>
      </c>
      <c r="L18" s="67" t="s">
        <v>39</v>
      </c>
    </row>
    <row r="19" customFormat="false" ht="13.5" hidden="false" customHeight="false" outlineLevel="0" collapsed="false">
      <c r="B19" s="54" t="s">
        <v>212</v>
      </c>
      <c r="C19" s="68" t="s">
        <v>213</v>
      </c>
      <c r="D19" s="56" t="n">
        <v>41927</v>
      </c>
      <c r="E19" s="68" t="n">
        <v>22.83</v>
      </c>
      <c r="F19" s="68" t="n">
        <v>18.62</v>
      </c>
      <c r="G19" s="68" t="n">
        <v>18.62</v>
      </c>
      <c r="H19" s="66" t="n">
        <v>23.4156820622986</v>
      </c>
      <c r="I19" s="66" t="n">
        <v>1815.7893</v>
      </c>
      <c r="J19" s="66" t="n">
        <v>59.8485832214356</v>
      </c>
      <c r="K19" s="68" t="s">
        <v>214</v>
      </c>
      <c r="L19" s="68" t="s">
        <v>50</v>
      </c>
    </row>
    <row r="20" customFormat="false" ht="13.5" hidden="false" customHeight="false" outlineLevel="0" collapsed="false">
      <c r="B20" s="59" t="s">
        <v>215</v>
      </c>
      <c r="C20" s="67" t="s">
        <v>216</v>
      </c>
      <c r="D20" s="61" t="n">
        <v>41926</v>
      </c>
      <c r="E20" s="67" t="n">
        <v>8.64</v>
      </c>
      <c r="F20" s="67"/>
      <c r="G20" s="67" t="n">
        <v>7.6</v>
      </c>
      <c r="H20" s="65" t="n">
        <v>15</v>
      </c>
      <c r="I20" s="65" t="n">
        <v>13346</v>
      </c>
      <c r="J20" s="65" t="n">
        <v>42.6755294799805</v>
      </c>
      <c r="K20" s="67" t="s">
        <v>217</v>
      </c>
      <c r="L20" s="67" t="s">
        <v>76</v>
      </c>
    </row>
    <row r="21" customFormat="false" ht="13.5" hidden="false" customHeight="false" outlineLevel="0" collapsed="false">
      <c r="B21" s="54" t="s">
        <v>218</v>
      </c>
      <c r="C21" s="68" t="s">
        <v>219</v>
      </c>
      <c r="D21" s="56" t="n">
        <v>41923</v>
      </c>
      <c r="E21" s="68" t="n">
        <v>8.96</v>
      </c>
      <c r="F21" s="68" t="n">
        <v>6.53</v>
      </c>
      <c r="G21" s="68"/>
      <c r="H21" s="66" t="n">
        <v>36.4471669218989</v>
      </c>
      <c r="I21" s="66" t="n">
        <v>61255.7426</v>
      </c>
      <c r="J21" s="66" t="n">
        <v>-278.47265625</v>
      </c>
      <c r="K21" s="68" t="s">
        <v>220</v>
      </c>
      <c r="L21" s="68" t="s">
        <v>76</v>
      </c>
    </row>
    <row r="22" customFormat="false" ht="13.5" hidden="false" customHeight="false" outlineLevel="0" collapsed="false">
      <c r="B22" s="59" t="s">
        <v>221</v>
      </c>
      <c r="C22" s="67" t="s">
        <v>222</v>
      </c>
      <c r="D22" s="61" t="n">
        <v>41923</v>
      </c>
      <c r="E22" s="67" t="n">
        <v>26.53</v>
      </c>
      <c r="F22" s="67" t="n">
        <v>24.11</v>
      </c>
      <c r="G22" s="67"/>
      <c r="H22" s="65" t="n">
        <v>9.70551638324347</v>
      </c>
      <c r="I22" s="65" t="n">
        <v>1493.1572</v>
      </c>
      <c r="J22" s="65" t="n">
        <v>40.8594093322754</v>
      </c>
      <c r="K22" s="67" t="s">
        <v>223</v>
      </c>
      <c r="L22" s="67" t="s">
        <v>35</v>
      </c>
    </row>
    <row r="26" customFormat="false" ht="13.5" hidden="false" customHeight="false" outlineLevel="0" collapsed="false">
      <c r="B26" s="69" t="s">
        <v>123</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2.12"/>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946</v>
      </c>
      <c r="E5" s="45"/>
      <c r="F5" s="42"/>
      <c r="G5" s="42"/>
      <c r="H5" s="42"/>
      <c r="I5" s="42"/>
      <c r="K5" s="42"/>
      <c r="L5" s="42"/>
    </row>
    <row r="6" customFormat="false" ht="13.5" hidden="false" customHeight="true" outlineLevel="0" collapsed="false">
      <c r="B6" s="46" t="s">
        <v>224</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50" t="s">
        <v>225</v>
      </c>
      <c r="E8" s="48" t="s">
        <v>16</v>
      </c>
      <c r="F8" s="48" t="s">
        <v>17</v>
      </c>
      <c r="G8" s="48" t="s">
        <v>18</v>
      </c>
      <c r="H8" s="48" t="s">
        <v>19</v>
      </c>
      <c r="I8" s="48" t="s">
        <v>20</v>
      </c>
      <c r="J8" s="51" t="s">
        <v>21</v>
      </c>
      <c r="K8" s="48" t="s">
        <v>22</v>
      </c>
      <c r="L8" s="52" t="s">
        <v>23</v>
      </c>
      <c r="M8" s="47"/>
    </row>
    <row r="9" customFormat="false" ht="13.5" hidden="false" customHeight="false" outlineLevel="0" collapsed="false">
      <c r="B9" s="54" t="s">
        <v>226</v>
      </c>
      <c r="C9" s="74" t="s">
        <v>227</v>
      </c>
      <c r="D9" s="75" t="n">
        <v>41930</v>
      </c>
      <c r="E9" s="55" t="n">
        <v>10.52</v>
      </c>
      <c r="F9" s="55" t="n">
        <v>7.89</v>
      </c>
      <c r="G9" s="55"/>
      <c r="H9" s="55" t="n">
        <v>34.7275031685678</v>
      </c>
      <c r="I9" s="55" t="n">
        <v>912.5474</v>
      </c>
      <c r="J9" s="55" t="n">
        <v>153.083755493164</v>
      </c>
      <c r="K9" s="55" t="s">
        <v>228</v>
      </c>
      <c r="L9" s="55" t="s">
        <v>43</v>
      </c>
    </row>
    <row r="10" customFormat="false" ht="13.5" hidden="false" customHeight="false" outlineLevel="0" collapsed="false">
      <c r="B10" s="59" t="s">
        <v>229</v>
      </c>
      <c r="C10" s="76" t="s">
        <v>230</v>
      </c>
      <c r="D10" s="77" t="n">
        <v>41929</v>
      </c>
      <c r="E10" s="60" t="n">
        <v>35.15</v>
      </c>
      <c r="F10" s="60" t="n">
        <v>12.86</v>
      </c>
      <c r="G10" s="60"/>
      <c r="H10" s="60" t="n">
        <v>175.116640746501</v>
      </c>
      <c r="I10" s="60" t="n">
        <v>13523.3994</v>
      </c>
      <c r="J10" s="60" t="n">
        <v>-176.709136962891</v>
      </c>
      <c r="K10" s="60" t="s">
        <v>231</v>
      </c>
      <c r="L10" s="60" t="s">
        <v>50</v>
      </c>
    </row>
    <row r="11" customFormat="false" ht="13.5" hidden="false" customHeight="false" outlineLevel="0" collapsed="false">
      <c r="B11" s="54" t="s">
        <v>232</v>
      </c>
      <c r="C11" s="68" t="s">
        <v>233</v>
      </c>
      <c r="D11" s="75" t="n">
        <v>41929</v>
      </c>
      <c r="E11" s="55" t="n">
        <v>25.53</v>
      </c>
      <c r="F11" s="55"/>
      <c r="G11" s="55" t="n">
        <v>18.46</v>
      </c>
      <c r="H11" s="55" t="n">
        <v>39.3282773564464</v>
      </c>
      <c r="I11" s="55" t="n">
        <v>3820</v>
      </c>
      <c r="J11" s="55" t="n">
        <v>168.209426879883</v>
      </c>
      <c r="K11" s="68" t="s">
        <v>234</v>
      </c>
      <c r="L11" s="68" t="s">
        <v>43</v>
      </c>
    </row>
    <row r="12" customFormat="false" ht="13.5" hidden="false" customHeight="false" outlineLevel="0" collapsed="false">
      <c r="B12" s="59" t="s">
        <v>235</v>
      </c>
      <c r="C12" s="67" t="s">
        <v>236</v>
      </c>
      <c r="D12" s="77" t="n">
        <v>41927</v>
      </c>
      <c r="E12" s="60" t="n">
        <v>8.78</v>
      </c>
      <c r="F12" s="60"/>
      <c r="G12" s="60" t="n">
        <v>5.85</v>
      </c>
      <c r="H12" s="60" t="n">
        <v>50.0854700854701</v>
      </c>
      <c r="I12" s="60" t="n">
        <v>8645</v>
      </c>
      <c r="J12" s="60" t="n">
        <v>35.461799621582</v>
      </c>
      <c r="K12" s="67" t="s">
        <v>237</v>
      </c>
      <c r="L12" s="67" t="s">
        <v>31</v>
      </c>
    </row>
    <row r="13" customFormat="false" ht="13.5" hidden="false" customHeight="false" outlineLevel="0" collapsed="false">
      <c r="B13" s="54" t="s">
        <v>238</v>
      </c>
      <c r="C13" s="68" t="s">
        <v>239</v>
      </c>
      <c r="D13" s="75" t="n">
        <v>41926</v>
      </c>
      <c r="E13" s="55" t="n">
        <v>13.26</v>
      </c>
      <c r="F13" s="55" t="n">
        <v>8.005</v>
      </c>
      <c r="G13" s="55"/>
      <c r="H13" s="55" t="n">
        <v>63.3978763272954</v>
      </c>
      <c r="I13" s="55" t="n">
        <v>3750</v>
      </c>
      <c r="J13" s="55" t="n">
        <v>255.650955200195</v>
      </c>
      <c r="K13" s="68" t="s">
        <v>240</v>
      </c>
      <c r="L13" s="68" t="s">
        <v>39</v>
      </c>
    </row>
    <row r="14" customFormat="false" ht="13.5" hidden="false" customHeight="false" outlineLevel="0" collapsed="false">
      <c r="B14" s="59" t="s">
        <v>241</v>
      </c>
      <c r="C14" s="67" t="s">
        <v>242</v>
      </c>
      <c r="D14" s="77" t="n">
        <v>41926</v>
      </c>
      <c r="E14" s="60" t="n">
        <v>22.39</v>
      </c>
      <c r="F14" s="60" t="n">
        <v>16.36</v>
      </c>
      <c r="G14" s="60"/>
      <c r="H14" s="60" t="n">
        <v>38.4474327628362</v>
      </c>
      <c r="I14" s="60" t="n">
        <v>3578.2381</v>
      </c>
      <c r="J14" s="60" t="n">
        <v>470.806335449219</v>
      </c>
      <c r="K14" s="67" t="s">
        <v>243</v>
      </c>
      <c r="L14" s="67" t="s">
        <v>50</v>
      </c>
    </row>
    <row r="15" customFormat="false" ht="13.5" hidden="false" customHeight="false" outlineLevel="0" collapsed="false">
      <c r="B15" s="54" t="s">
        <v>244</v>
      </c>
      <c r="C15" s="68" t="s">
        <v>245</v>
      </c>
      <c r="D15" s="75" t="n">
        <v>41926</v>
      </c>
      <c r="E15" s="55" t="n">
        <v>23.98</v>
      </c>
      <c r="F15" s="55" t="n">
        <v>14.23</v>
      </c>
      <c r="G15" s="55"/>
      <c r="H15" s="55" t="n">
        <v>72.3120168657765</v>
      </c>
      <c r="I15" s="55" t="n">
        <v>2108.2219</v>
      </c>
      <c r="J15" s="55" t="n">
        <v>454.644561767578</v>
      </c>
      <c r="K15" s="68" t="s">
        <v>246</v>
      </c>
      <c r="L15" s="68" t="s">
        <v>50</v>
      </c>
    </row>
    <row r="16" customFormat="false" ht="13.5" hidden="false" customHeight="false" outlineLevel="0" collapsed="false">
      <c r="B16" s="59" t="s">
        <v>247</v>
      </c>
      <c r="C16" s="67" t="s">
        <v>248</v>
      </c>
      <c r="D16" s="77" t="n">
        <v>41926</v>
      </c>
      <c r="E16" s="60" t="n">
        <v>5.4</v>
      </c>
      <c r="F16" s="60"/>
      <c r="G16" s="60" t="n">
        <v>3.34</v>
      </c>
      <c r="H16" s="60" t="n">
        <v>62.874251497006</v>
      </c>
      <c r="I16" s="60" t="n">
        <v>44911</v>
      </c>
      <c r="J16" s="60" t="n">
        <v>-749.832214355469</v>
      </c>
      <c r="K16" s="67" t="s">
        <v>249</v>
      </c>
      <c r="L16" s="67" t="s">
        <v>76</v>
      </c>
    </row>
    <row r="17" customFormat="false" ht="13.5" hidden="false" customHeight="false" outlineLevel="0" collapsed="false">
      <c r="B17" s="54" t="s">
        <v>250</v>
      </c>
      <c r="C17" s="68" t="s">
        <v>251</v>
      </c>
      <c r="D17" s="75" t="n">
        <v>41926</v>
      </c>
      <c r="E17" s="55" t="n">
        <v>22.65</v>
      </c>
      <c r="F17" s="55" t="n">
        <v>15.08</v>
      </c>
      <c r="G17" s="55"/>
      <c r="H17" s="55" t="n">
        <v>53.5145888594164</v>
      </c>
      <c r="I17" s="55" t="n">
        <v>20127.7</v>
      </c>
      <c r="J17" s="55" t="n">
        <v>35.5671691894531</v>
      </c>
      <c r="K17" s="68" t="s">
        <v>252</v>
      </c>
      <c r="L17" s="68" t="s">
        <v>43</v>
      </c>
    </row>
    <row r="18" customFormat="false" ht="13.5" hidden="false" customHeight="false" outlineLevel="0" collapsed="false">
      <c r="B18" s="59" t="s">
        <v>253</v>
      </c>
      <c r="C18" s="67" t="s">
        <v>254</v>
      </c>
      <c r="D18" s="77" t="n">
        <v>41926</v>
      </c>
      <c r="E18" s="60" t="n">
        <v>6.68</v>
      </c>
      <c r="F18" s="60"/>
      <c r="G18" s="60" t="n">
        <v>4.21</v>
      </c>
      <c r="H18" s="60" t="n">
        <v>62.70783847981</v>
      </c>
      <c r="I18" s="60" t="n">
        <v>17695.9619</v>
      </c>
      <c r="J18" s="60" t="n">
        <v>32.1527328491211</v>
      </c>
      <c r="K18" s="67" t="s">
        <v>255</v>
      </c>
      <c r="L18" s="67" t="s">
        <v>39</v>
      </c>
    </row>
    <row r="19" customFormat="false" ht="13.5" hidden="false" customHeight="false" outlineLevel="0" collapsed="false">
      <c r="B19" s="54" t="s">
        <v>256</v>
      </c>
      <c r="C19" s="68" t="s">
        <v>257</v>
      </c>
      <c r="D19" s="75" t="n">
        <v>41926</v>
      </c>
      <c r="E19" s="55" t="n">
        <v>15.47</v>
      </c>
      <c r="F19" s="55"/>
      <c r="G19" s="55" t="n">
        <v>10.94</v>
      </c>
      <c r="H19" s="55" t="n">
        <v>48.2632541133455</v>
      </c>
      <c r="I19" s="55" t="n">
        <v>7700</v>
      </c>
      <c r="J19" s="55" t="n">
        <v>54.2404861450195</v>
      </c>
      <c r="K19" s="68" t="s">
        <v>258</v>
      </c>
      <c r="L19" s="68" t="s">
        <v>39</v>
      </c>
    </row>
    <row r="20" customFormat="false" ht="13.5" hidden="false" customHeight="false" outlineLevel="0" collapsed="false">
      <c r="B20" s="59" t="s">
        <v>259</v>
      </c>
      <c r="C20" s="67" t="s">
        <v>260</v>
      </c>
      <c r="D20" s="77" t="n">
        <v>41926</v>
      </c>
      <c r="E20" s="60" t="n">
        <v>7.43</v>
      </c>
      <c r="F20" s="60"/>
      <c r="G20" s="60" t="n">
        <v>3.93</v>
      </c>
      <c r="H20" s="60" t="n">
        <v>94.147582697201</v>
      </c>
      <c r="I20" s="60" t="n">
        <v>43256.99</v>
      </c>
      <c r="J20" s="60" t="n">
        <v>-14.5148897171021</v>
      </c>
      <c r="K20" s="67" t="s">
        <v>261</v>
      </c>
      <c r="L20" s="67" t="s">
        <v>27</v>
      </c>
    </row>
    <row r="21" customFormat="false" ht="13.5" hidden="false" customHeight="false" outlineLevel="0" collapsed="false">
      <c r="B21" s="54" t="s">
        <v>262</v>
      </c>
      <c r="C21" s="68" t="s">
        <v>263</v>
      </c>
      <c r="D21" s="75" t="n">
        <v>41925</v>
      </c>
      <c r="E21" s="55" t="n">
        <v>30.77</v>
      </c>
      <c r="F21" s="55"/>
      <c r="G21" s="55" t="n">
        <v>17.86</v>
      </c>
      <c r="H21" s="55" t="n">
        <v>74.6360582306831</v>
      </c>
      <c r="I21" s="55" t="n">
        <v>11551.5986</v>
      </c>
      <c r="J21" s="55" t="n">
        <v>46.0817031860352</v>
      </c>
      <c r="K21" s="68" t="s">
        <v>264</v>
      </c>
      <c r="L21" s="68" t="s">
        <v>50</v>
      </c>
    </row>
    <row r="22" customFormat="false" ht="13.5" hidden="false" customHeight="false" outlineLevel="0" collapsed="false">
      <c r="B22" s="59" t="s">
        <v>265</v>
      </c>
      <c r="C22" s="67" t="s">
        <v>266</v>
      </c>
      <c r="D22" s="77" t="n">
        <v>41922</v>
      </c>
      <c r="E22" s="60" t="n">
        <v>15.51</v>
      </c>
      <c r="F22" s="60"/>
      <c r="G22" s="60" t="n">
        <v>9.76</v>
      </c>
      <c r="H22" s="60" t="n">
        <v>62.2950819672131</v>
      </c>
      <c r="I22" s="60" t="n">
        <v>12017.88</v>
      </c>
      <c r="J22" s="60" t="n">
        <v>26.7653427124023</v>
      </c>
      <c r="K22" s="67" t="s">
        <v>267</v>
      </c>
      <c r="L22" s="67" t="s">
        <v>43</v>
      </c>
    </row>
    <row r="23" customFormat="false" ht="13.5" hidden="false" customHeight="false" outlineLevel="0" collapsed="false">
      <c r="B23" s="54" t="s">
        <v>268</v>
      </c>
      <c r="C23" s="68" t="s">
        <v>269</v>
      </c>
      <c r="D23" s="75" t="n">
        <v>41922</v>
      </c>
      <c r="E23" s="55" t="n">
        <v>9.18</v>
      </c>
      <c r="F23" s="55"/>
      <c r="G23" s="55" t="n">
        <v>6.1</v>
      </c>
      <c r="H23" s="55" t="n">
        <v>53.4426229508197</v>
      </c>
      <c r="I23" s="55" t="n">
        <v>50000</v>
      </c>
      <c r="J23" s="55" t="n">
        <v>-17.9043636322022</v>
      </c>
      <c r="K23" s="68" t="s">
        <v>270</v>
      </c>
      <c r="L23" s="68" t="s">
        <v>54</v>
      </c>
    </row>
    <row r="24" customFormat="false" ht="13.5" hidden="false" customHeight="false" outlineLevel="0" collapsed="false">
      <c r="B24" s="59" t="s">
        <v>271</v>
      </c>
      <c r="C24" s="67" t="s">
        <v>272</v>
      </c>
      <c r="D24" s="77" t="n">
        <v>41922</v>
      </c>
      <c r="E24" s="60" t="n">
        <v>20.3</v>
      </c>
      <c r="F24" s="60" t="n">
        <v>16.5</v>
      </c>
      <c r="G24" s="60"/>
      <c r="H24" s="60" t="n">
        <v>24</v>
      </c>
      <c r="I24" s="60" t="n">
        <v>890.9089</v>
      </c>
      <c r="J24" s="60" t="n">
        <v>132.257431030273</v>
      </c>
      <c r="K24" s="67" t="s">
        <v>273</v>
      </c>
      <c r="L24" s="67" t="s">
        <v>50</v>
      </c>
    </row>
    <row r="25" customFormat="false" ht="13.5" hidden="false" customHeight="false" outlineLevel="0" collapsed="false">
      <c r="B25" s="54" t="s">
        <v>274</v>
      </c>
      <c r="C25" s="68" t="s">
        <v>275</v>
      </c>
      <c r="D25" s="75" t="n">
        <v>41921</v>
      </c>
      <c r="E25" s="55" t="n">
        <v>16.52</v>
      </c>
      <c r="F25" s="55"/>
      <c r="G25" s="55" t="n">
        <v>11.97</v>
      </c>
      <c r="H25" s="55" t="n">
        <v>37.9281537176274</v>
      </c>
      <c r="I25" s="55" t="n">
        <v>10025</v>
      </c>
      <c r="J25" s="55" t="n">
        <v>21.4526348114014</v>
      </c>
      <c r="K25" s="68" t="s">
        <v>276</v>
      </c>
      <c r="L25" s="68" t="s">
        <v>43</v>
      </c>
    </row>
    <row r="26" customFormat="false" ht="13.5" hidden="false" customHeight="false" outlineLevel="0" collapsed="false">
      <c r="B26" s="59" t="s">
        <v>277</v>
      </c>
      <c r="C26" s="67" t="s">
        <v>278</v>
      </c>
      <c r="D26" s="77" t="n">
        <v>41913</v>
      </c>
      <c r="E26" s="60" t="n">
        <v>12.92</v>
      </c>
      <c r="F26" s="60" t="n">
        <v>6.07</v>
      </c>
      <c r="G26" s="60"/>
      <c r="H26" s="60" t="n">
        <v>111.037891268534</v>
      </c>
      <c r="I26" s="60" t="n">
        <v>36177.5416</v>
      </c>
      <c r="J26" s="60" t="n">
        <v>233.453170776367</v>
      </c>
      <c r="K26" s="67" t="s">
        <v>279</v>
      </c>
      <c r="L26" s="67" t="s">
        <v>39</v>
      </c>
    </row>
    <row r="27" customFormat="false" ht="13.5" hidden="false" customHeight="false" outlineLevel="0" collapsed="false">
      <c r="B27" s="54" t="s">
        <v>280</v>
      </c>
      <c r="C27" s="68" t="s">
        <v>281</v>
      </c>
      <c r="D27" s="75" t="n">
        <v>41913</v>
      </c>
      <c r="E27" s="55" t="n">
        <v>12.02</v>
      </c>
      <c r="F27" s="55" t="n">
        <v>13.68</v>
      </c>
      <c r="G27" s="55"/>
      <c r="H27" s="55" t="n">
        <v>-12.7923976608187</v>
      </c>
      <c r="I27" s="55" t="n">
        <v>13476.0955</v>
      </c>
      <c r="J27" s="55" t="n">
        <v>24.6214141845703</v>
      </c>
      <c r="K27" s="68" t="s">
        <v>282</v>
      </c>
      <c r="L27" s="68" t="s">
        <v>43</v>
      </c>
    </row>
    <row r="28" customFormat="false" ht="13.5" hidden="false" customHeight="false" outlineLevel="0" collapsed="false">
      <c r="B28" s="59" t="s">
        <v>283</v>
      </c>
      <c r="C28" s="67" t="s">
        <v>284</v>
      </c>
      <c r="D28" s="77" t="n">
        <v>41914</v>
      </c>
      <c r="E28" s="60" t="n">
        <v>26.8</v>
      </c>
      <c r="F28" s="60"/>
      <c r="G28" s="60" t="n">
        <v>17.61</v>
      </c>
      <c r="H28" s="60" t="n">
        <v>51.618398637138</v>
      </c>
      <c r="I28" s="60" t="n">
        <v>11696.73</v>
      </c>
      <c r="J28" s="60" t="n">
        <v>21.9418296813965</v>
      </c>
      <c r="K28" s="67" t="s">
        <v>285</v>
      </c>
      <c r="L28" s="67" t="s">
        <v>31</v>
      </c>
    </row>
    <row r="29" customFormat="false" ht="13.5" hidden="false" customHeight="false" outlineLevel="0" collapsed="false">
      <c r="B29" s="54" t="s">
        <v>286</v>
      </c>
      <c r="C29" s="68" t="s">
        <v>287</v>
      </c>
      <c r="D29" s="75" t="n">
        <v>41915</v>
      </c>
      <c r="E29" s="55" t="n">
        <v>25.81</v>
      </c>
      <c r="F29" s="55" t="n">
        <v>19.95</v>
      </c>
      <c r="G29" s="55"/>
      <c r="H29" s="55" t="n">
        <v>34.3358395989975</v>
      </c>
      <c r="I29" s="55" t="n">
        <v>1353.3834</v>
      </c>
      <c r="J29" s="55" t="n">
        <v>131.149612426758</v>
      </c>
      <c r="K29" s="68" t="s">
        <v>288</v>
      </c>
      <c r="L29" s="68" t="s">
        <v>54</v>
      </c>
    </row>
    <row r="30" customFormat="false" ht="13.5" hidden="false" customHeight="false" outlineLevel="0" collapsed="false">
      <c r="B30" s="59" t="s">
        <v>289</v>
      </c>
      <c r="C30" s="67" t="s">
        <v>290</v>
      </c>
      <c r="D30" s="77" t="n">
        <v>41916</v>
      </c>
      <c r="E30" s="60" t="n">
        <v>30.31</v>
      </c>
      <c r="F30" s="60" t="n">
        <v>25.86</v>
      </c>
      <c r="G30" s="60" t="n">
        <v>25.86</v>
      </c>
      <c r="H30" s="60" t="n">
        <v>16.7826759474091</v>
      </c>
      <c r="I30" s="60" t="n">
        <v>3364.8444</v>
      </c>
      <c r="J30" s="60" t="n">
        <v>47.2938270568848</v>
      </c>
      <c r="K30" s="67" t="s">
        <v>291</v>
      </c>
      <c r="L30" s="67" t="s">
        <v>43</v>
      </c>
    </row>
    <row r="34" customFormat="false" ht="13.5" hidden="false" customHeight="false" outlineLevel="0" collapsed="false">
      <c r="B34" s="69" t="s">
        <v>123</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2.12"/>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78"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H1" s="78"/>
      <c r="J1" s="42"/>
    </row>
    <row r="2" s="40" customFormat="true" ht="13.5" hidden="false" customHeight="false" outlineLevel="0" collapsed="false">
      <c r="D2" s="41"/>
      <c r="H2" s="78"/>
      <c r="J2" s="42"/>
    </row>
    <row r="3" s="40" customFormat="true" ht="13.5" hidden="false" customHeight="false" outlineLevel="0" collapsed="false">
      <c r="D3" s="41"/>
      <c r="H3" s="78"/>
      <c r="J3" s="42"/>
    </row>
    <row r="4" s="40" customFormat="true" ht="13.5" hidden="false" customHeight="false" outlineLevel="0" collapsed="false">
      <c r="D4" s="41"/>
      <c r="H4" s="78"/>
      <c r="J4" s="42"/>
    </row>
    <row r="5" customFormat="false" ht="13.5" hidden="false" customHeight="false" outlineLevel="0" collapsed="false">
      <c r="B5" s="43" t="s">
        <v>11</v>
      </c>
      <c r="C5" s="44" t="n">
        <v>41946</v>
      </c>
      <c r="E5" s="45"/>
      <c r="F5" s="42"/>
      <c r="G5" s="42"/>
      <c r="I5" s="42"/>
      <c r="K5" s="42"/>
      <c r="L5" s="42"/>
    </row>
    <row r="6" customFormat="false" ht="13.5" hidden="false" customHeight="true" outlineLevel="0" collapsed="false">
      <c r="B6" s="46" t="s">
        <v>292</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79" t="s">
        <v>293</v>
      </c>
      <c r="E8" s="48" t="s">
        <v>16</v>
      </c>
      <c r="F8" s="48" t="s">
        <v>17</v>
      </c>
      <c r="G8" s="48" t="s">
        <v>294</v>
      </c>
      <c r="H8" s="49" t="s">
        <v>295</v>
      </c>
      <c r="I8" s="48" t="s">
        <v>20</v>
      </c>
      <c r="J8" s="51" t="s">
        <v>21</v>
      </c>
      <c r="K8" s="48" t="s">
        <v>22</v>
      </c>
      <c r="L8" s="52" t="s">
        <v>23</v>
      </c>
      <c r="M8" s="47"/>
    </row>
    <row r="9" customFormat="false" ht="13.5" hidden="false" customHeight="false" outlineLevel="0" collapsed="false">
      <c r="B9" s="54" t="s">
        <v>296</v>
      </c>
      <c r="C9" s="80" t="s">
        <v>297</v>
      </c>
      <c r="D9" s="75" t="n">
        <v>41946</v>
      </c>
      <c r="E9" s="55" t="n">
        <v>22.96</v>
      </c>
      <c r="F9" s="66" t="n">
        <v>22.5</v>
      </c>
      <c r="G9" s="66" t="n">
        <v>26.38</v>
      </c>
      <c r="H9" s="71" t="n">
        <v>-0.12964366944655</v>
      </c>
      <c r="I9" s="55" t="n">
        <v>1866.6666</v>
      </c>
      <c r="J9" s="58" t="n">
        <v>94.3099899291992</v>
      </c>
      <c r="K9" s="55" t="s">
        <v>298</v>
      </c>
      <c r="L9" s="55" t="s">
        <v>43</v>
      </c>
    </row>
    <row r="10" customFormat="false" ht="13.5" hidden="false" customHeight="false" outlineLevel="0" collapsed="false">
      <c r="B10" s="59" t="s">
        <v>299</v>
      </c>
      <c r="C10" s="49" t="s">
        <v>300</v>
      </c>
      <c r="D10" s="77" t="n">
        <v>41943</v>
      </c>
      <c r="E10" s="60" t="n">
        <v>16.53</v>
      </c>
      <c r="F10" s="65" t="n">
        <v>14.4</v>
      </c>
      <c r="G10" s="65" t="n">
        <v>15.37</v>
      </c>
      <c r="H10" s="73" t="n">
        <v>0.0754716981132077</v>
      </c>
      <c r="I10" s="60" t="n">
        <v>6597.2222</v>
      </c>
      <c r="J10" s="63" t="n">
        <v>64.6633071899414</v>
      </c>
      <c r="K10" s="60" t="s">
        <v>301</v>
      </c>
      <c r="L10" s="60" t="s">
        <v>76</v>
      </c>
    </row>
    <row r="11" customFormat="false" ht="13.5" hidden="false" customHeight="false" outlineLevel="0" collapsed="false">
      <c r="B11" s="54" t="s">
        <v>302</v>
      </c>
      <c r="C11" s="80" t="s">
        <v>303</v>
      </c>
      <c r="D11" s="75" t="n">
        <v>41943</v>
      </c>
      <c r="E11" s="55" t="n">
        <v>15.23</v>
      </c>
      <c r="F11" s="66" t="n">
        <v>16.95</v>
      </c>
      <c r="G11" s="66" t="n">
        <v>15.53</v>
      </c>
      <c r="H11" s="71" t="n">
        <v>-0.0193174500965872</v>
      </c>
      <c r="I11" s="55" t="n">
        <v>7533.9231</v>
      </c>
      <c r="J11" s="58" t="n">
        <v>32.918571472168</v>
      </c>
      <c r="K11" s="55" t="s">
        <v>304</v>
      </c>
      <c r="L11" s="55" t="s">
        <v>43</v>
      </c>
    </row>
    <row r="12" customFormat="false" ht="13.5" hidden="false" customHeight="false" outlineLevel="0" collapsed="false">
      <c r="B12" s="59" t="s">
        <v>305</v>
      </c>
      <c r="C12" s="49" t="s">
        <v>306</v>
      </c>
      <c r="D12" s="77" t="n">
        <v>41942</v>
      </c>
      <c r="E12" s="60" t="n">
        <v>9.61</v>
      </c>
      <c r="F12" s="65" t="n">
        <v>8.45</v>
      </c>
      <c r="G12" s="65" t="n">
        <v>9</v>
      </c>
      <c r="H12" s="73" t="n">
        <v>0.0677777777777777</v>
      </c>
      <c r="I12" s="60" t="n">
        <v>10000</v>
      </c>
      <c r="J12" s="63" t="n">
        <v>22.9389057159424</v>
      </c>
      <c r="K12" s="60" t="s">
        <v>307</v>
      </c>
      <c r="L12" s="60" t="s">
        <v>39</v>
      </c>
    </row>
    <row r="13" customFormat="false" ht="13.5" hidden="false" customHeight="false" outlineLevel="0" collapsed="false">
      <c r="B13" s="54" t="s">
        <v>308</v>
      </c>
      <c r="C13" s="80" t="s">
        <v>309</v>
      </c>
      <c r="D13" s="75" t="n">
        <v>41940</v>
      </c>
      <c r="E13" s="55" t="n">
        <v>13.89</v>
      </c>
      <c r="F13" s="66" t="n">
        <v>7.65</v>
      </c>
      <c r="G13" s="66" t="n">
        <v>14.1</v>
      </c>
      <c r="H13" s="71" t="n">
        <v>-0.0148936170212764</v>
      </c>
      <c r="I13" s="55" t="n">
        <v>6817.426</v>
      </c>
      <c r="J13" s="55" t="n">
        <v>181.224792480469</v>
      </c>
      <c r="K13" s="55" t="s">
        <v>310</v>
      </c>
      <c r="L13" s="55" t="s">
        <v>50</v>
      </c>
    </row>
    <row r="14" customFormat="false" ht="13.5" hidden="false" customHeight="false" outlineLevel="0" collapsed="false">
      <c r="B14" s="59" t="s">
        <v>311</v>
      </c>
      <c r="C14" s="49" t="s">
        <v>312</v>
      </c>
      <c r="D14" s="77" t="n">
        <v>41940</v>
      </c>
      <c r="E14" s="60" t="n">
        <v>17.07</v>
      </c>
      <c r="F14" s="65" t="n">
        <v>8.64</v>
      </c>
      <c r="G14" s="65" t="n">
        <v>16.24</v>
      </c>
      <c r="H14" s="73" t="n">
        <v>0.0511083743842366</v>
      </c>
      <c r="I14" s="60" t="n">
        <v>3501.1573</v>
      </c>
      <c r="J14" s="60" t="n">
        <v>111.808547973633</v>
      </c>
      <c r="K14" s="60" t="s">
        <v>313</v>
      </c>
      <c r="L14" s="60" t="s">
        <v>50</v>
      </c>
    </row>
    <row r="15" customFormat="false" ht="13.5" hidden="false" customHeight="false" outlineLevel="0" collapsed="false">
      <c r="B15" s="54" t="s">
        <v>314</v>
      </c>
      <c r="C15" s="80" t="s">
        <v>315</v>
      </c>
      <c r="D15" s="75" t="n">
        <v>41940</v>
      </c>
      <c r="E15" s="68" t="n">
        <v>9.75</v>
      </c>
      <c r="F15" s="68" t="n">
        <v>5.91</v>
      </c>
      <c r="G15" s="68" t="n">
        <v>10.33</v>
      </c>
      <c r="H15" s="71" t="n">
        <v>-0.0561471442400775</v>
      </c>
      <c r="I15" s="55" t="n">
        <v>32000</v>
      </c>
      <c r="J15" s="55" t="n">
        <v>-123.99910736084</v>
      </c>
      <c r="K15" s="68" t="s">
        <v>316</v>
      </c>
      <c r="L15" s="68" t="s">
        <v>35</v>
      </c>
    </row>
    <row r="16" customFormat="false" ht="13.5" hidden="false" customHeight="false" outlineLevel="0" collapsed="false">
      <c r="B16" s="59" t="s">
        <v>317</v>
      </c>
      <c r="C16" s="49" t="s">
        <v>318</v>
      </c>
      <c r="D16" s="77" t="n">
        <v>41940</v>
      </c>
      <c r="E16" s="67" t="n">
        <v>13.59</v>
      </c>
      <c r="F16" s="67" t="n">
        <v>11</v>
      </c>
      <c r="G16" s="67" t="n">
        <v>14.38</v>
      </c>
      <c r="H16" s="73" t="n">
        <v>-0.0549374130737136</v>
      </c>
      <c r="I16" s="60" t="n">
        <v>19653.1836</v>
      </c>
      <c r="J16" s="60" t="n">
        <v>41.2315406799316</v>
      </c>
      <c r="K16" s="67" t="s">
        <v>319</v>
      </c>
      <c r="L16" s="67" t="s">
        <v>43</v>
      </c>
    </row>
    <row r="17" customFormat="false" ht="13.5" hidden="false" customHeight="false" outlineLevel="0" collapsed="false">
      <c r="B17" s="54" t="s">
        <v>320</v>
      </c>
      <c r="C17" s="80" t="s">
        <v>321</v>
      </c>
      <c r="D17" s="75" t="n">
        <v>41937</v>
      </c>
      <c r="E17" s="68" t="n">
        <v>13.29</v>
      </c>
      <c r="F17" s="68" t="n">
        <v>8.42</v>
      </c>
      <c r="G17" s="68" t="n">
        <v>13.35</v>
      </c>
      <c r="H17" s="71" t="n">
        <v>-0.00449438202247195</v>
      </c>
      <c r="I17" s="55" t="n">
        <v>23363.9</v>
      </c>
      <c r="J17" s="55" t="n">
        <v>29.6741065979004</v>
      </c>
      <c r="K17" s="68" t="s">
        <v>322</v>
      </c>
      <c r="L17" s="68" t="s">
        <v>43</v>
      </c>
    </row>
    <row r="18" customFormat="false" ht="13.5" hidden="false" customHeight="false" outlineLevel="0" collapsed="false">
      <c r="B18" s="59" t="s">
        <v>323</v>
      </c>
      <c r="C18" s="49" t="s">
        <v>324</v>
      </c>
      <c r="D18" s="77" t="n">
        <v>41936</v>
      </c>
      <c r="E18" s="67" t="n">
        <v>25.27</v>
      </c>
      <c r="F18" s="67" t="n">
        <v>21</v>
      </c>
      <c r="G18" s="67" t="n">
        <v>22.66</v>
      </c>
      <c r="H18" s="73" t="n">
        <v>0.115180935569285</v>
      </c>
      <c r="I18" s="60" t="n">
        <v>952.3809</v>
      </c>
      <c r="J18" s="60" t="n">
        <v>76.8482894897461</v>
      </c>
      <c r="K18" s="67" t="s">
        <v>325</v>
      </c>
      <c r="L18" s="67" t="s">
        <v>43</v>
      </c>
    </row>
    <row r="19" customFormat="false" ht="13.5" hidden="false" customHeight="false" outlineLevel="0" collapsed="false">
      <c r="B19" s="54" t="s">
        <v>326</v>
      </c>
      <c r="C19" s="80" t="s">
        <v>327</v>
      </c>
      <c r="D19" s="75" t="n">
        <v>41935</v>
      </c>
      <c r="E19" s="68" t="n">
        <v>11.52</v>
      </c>
      <c r="F19" s="68" t="n">
        <v>10.12</v>
      </c>
      <c r="G19" s="68" t="n">
        <v>11.96</v>
      </c>
      <c r="H19" s="71" t="n">
        <v>-0.036789297658863</v>
      </c>
      <c r="I19" s="55" t="n">
        <v>15118.577</v>
      </c>
      <c r="J19" s="55" t="n">
        <v>336.189514160156</v>
      </c>
      <c r="K19" s="68" t="s">
        <v>328</v>
      </c>
      <c r="L19" s="68" t="s">
        <v>27</v>
      </c>
    </row>
    <row r="20" customFormat="false" ht="13.5" hidden="false" customHeight="false" outlineLevel="0" collapsed="false">
      <c r="B20" s="59" t="s">
        <v>329</v>
      </c>
      <c r="C20" s="49" t="s">
        <v>330</v>
      </c>
      <c r="D20" s="77" t="n">
        <v>41932</v>
      </c>
      <c r="E20" s="67" t="n">
        <v>7.78</v>
      </c>
      <c r="F20" s="67" t="n">
        <v>5.51</v>
      </c>
      <c r="G20" s="67" t="n">
        <v>5.83</v>
      </c>
      <c r="H20" s="73" t="n">
        <v>0.334476843910806</v>
      </c>
      <c r="I20" s="60" t="n">
        <v>10889.28</v>
      </c>
      <c r="J20" s="60" t="n">
        <v>36.6249237060547</v>
      </c>
      <c r="K20" s="67" t="s">
        <v>331</v>
      </c>
      <c r="L20" s="67" t="s">
        <v>43</v>
      </c>
    </row>
    <row r="23" customFormat="false" ht="13.5" hidden="false" customHeight="false" outlineLevel="0" collapsed="false">
      <c r="B23" s="69" t="s">
        <v>123</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4" topLeftCell="N38" activePane="bottomRight" state="frozen"/>
      <selection pane="topLeft" activeCell="A1" activeCellId="0" sqref="A1"/>
      <selection pane="topRight" activeCell="N1" activeCellId="0" sqref="N1"/>
      <selection pane="bottomLeft" activeCell="A38" activeCellId="0" sqref="A38"/>
      <selection pane="bottomRight" activeCell="D44" activeCellId="0" sqref="D44"/>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81" width="13.25"/>
    <col collapsed="false" customWidth="true" hidden="false" outlineLevel="0" max="5" min="5" style="40" width="9.62"/>
    <col collapsed="false" customWidth="true" hidden="false" outlineLevel="0" max="7" min="6" style="40" width="10.25"/>
    <col collapsed="false" customWidth="true" hidden="false" outlineLevel="0" max="8" min="8" style="40" width="12.25"/>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81"/>
      <c r="J1" s="42"/>
    </row>
    <row r="2" s="40" customFormat="true" ht="13.5" hidden="false" customHeight="false" outlineLevel="0" collapsed="false">
      <c r="D2" s="81"/>
      <c r="J2" s="42"/>
    </row>
    <row r="3" s="40" customFormat="true" ht="13.5" hidden="false" customHeight="false" outlineLevel="0" collapsed="false">
      <c r="D3" s="81"/>
      <c r="J3" s="42"/>
    </row>
    <row r="4" s="40" customFormat="true" ht="13.5" hidden="false" customHeight="false" outlineLevel="0" collapsed="false">
      <c r="D4" s="81"/>
      <c r="J4" s="42"/>
    </row>
    <row r="5" customFormat="false" ht="13.5" hidden="false" customHeight="false" outlineLevel="0" collapsed="false">
      <c r="B5" s="43" t="s">
        <v>11</v>
      </c>
      <c r="C5" s="44" t="n">
        <v>41946</v>
      </c>
      <c r="E5" s="45"/>
      <c r="F5" s="42"/>
      <c r="G5" s="42"/>
      <c r="H5" s="42"/>
      <c r="I5" s="42"/>
      <c r="K5" s="42"/>
      <c r="L5" s="42"/>
    </row>
    <row r="6" customFormat="false" ht="13.5" hidden="false" customHeight="true" outlineLevel="0" collapsed="false">
      <c r="B6" s="46" t="s">
        <v>332</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79" t="s">
        <v>181</v>
      </c>
      <c r="E8" s="48" t="s">
        <v>16</v>
      </c>
      <c r="F8" s="48" t="s">
        <v>17</v>
      </c>
      <c r="G8" s="48" t="s">
        <v>18</v>
      </c>
      <c r="H8" s="48" t="s">
        <v>19</v>
      </c>
      <c r="I8" s="48" t="s">
        <v>20</v>
      </c>
      <c r="J8" s="51" t="s">
        <v>21</v>
      </c>
      <c r="K8" s="48" t="s">
        <v>22</v>
      </c>
      <c r="L8" s="52" t="s">
        <v>23</v>
      </c>
      <c r="M8" s="47"/>
    </row>
    <row r="9" customFormat="false" ht="13.5" hidden="false" customHeight="false" outlineLevel="0" collapsed="false">
      <c r="B9" s="82" t="s">
        <v>333</v>
      </c>
      <c r="C9" s="55" t="s">
        <v>334</v>
      </c>
      <c r="D9" s="75" t="n">
        <v>41893</v>
      </c>
      <c r="E9" s="55" t="n">
        <v>18.75</v>
      </c>
      <c r="F9" s="55" t="n">
        <v>5.98</v>
      </c>
      <c r="G9" s="55" t="n">
        <v>5.98</v>
      </c>
      <c r="H9" s="55" t="n">
        <v>223.745819397993</v>
      </c>
      <c r="I9" s="55" t="n">
        <v>89749.6365</v>
      </c>
      <c r="J9" s="55" t="n">
        <v>-3771.21020507813</v>
      </c>
      <c r="K9" s="55" t="s">
        <v>335</v>
      </c>
      <c r="L9" s="55" t="s">
        <v>76</v>
      </c>
    </row>
    <row r="10" customFormat="false" ht="13.5" hidden="false" customHeight="false" outlineLevel="0" collapsed="false">
      <c r="B10" s="64" t="s">
        <v>336</v>
      </c>
      <c r="C10" s="64" t="s">
        <v>337</v>
      </c>
      <c r="D10" s="77" t="n">
        <v>41877</v>
      </c>
      <c r="E10" s="60" t="n">
        <v>15.65</v>
      </c>
      <c r="F10" s="60" t="n">
        <v>6.01</v>
      </c>
      <c r="G10" s="60"/>
      <c r="H10" s="60" t="n">
        <v>165.391014975042</v>
      </c>
      <c r="I10" s="60" t="n">
        <v>16638.9351</v>
      </c>
      <c r="J10" s="60" t="n">
        <v>-15.4881820678711</v>
      </c>
      <c r="K10" s="60" t="s">
        <v>338</v>
      </c>
      <c r="L10" s="60" t="s">
        <v>39</v>
      </c>
    </row>
    <row r="11" customFormat="false" ht="13.5" hidden="false" customHeight="false" outlineLevel="0" collapsed="false">
      <c r="B11" s="82" t="s">
        <v>339</v>
      </c>
      <c r="C11" s="55" t="s">
        <v>340</v>
      </c>
      <c r="D11" s="75" t="n">
        <v>41928</v>
      </c>
      <c r="E11" s="55" t="n">
        <v>10.16</v>
      </c>
      <c r="F11" s="55" t="n">
        <v>4.21</v>
      </c>
      <c r="G11" s="55"/>
      <c r="H11" s="55" t="n">
        <v>146.793349168646</v>
      </c>
      <c r="I11" s="55" t="n">
        <v>52996.6415</v>
      </c>
      <c r="J11" s="55" t="n">
        <v>953.422546386719</v>
      </c>
      <c r="K11" s="55" t="s">
        <v>341</v>
      </c>
      <c r="L11" s="55" t="s">
        <v>39</v>
      </c>
    </row>
    <row r="12" customFormat="false" ht="13.5" hidden="false" customHeight="false" outlineLevel="0" collapsed="false">
      <c r="B12" s="64" t="s">
        <v>342</v>
      </c>
      <c r="C12" s="60" t="s">
        <v>343</v>
      </c>
      <c r="D12" s="77" t="n">
        <v>41907</v>
      </c>
      <c r="E12" s="60" t="n">
        <v>19.19</v>
      </c>
      <c r="F12" s="60" t="n">
        <v>8.53</v>
      </c>
      <c r="G12" s="60" t="n">
        <v>8.53</v>
      </c>
      <c r="H12" s="60" t="n">
        <v>119.812426729191</v>
      </c>
      <c r="I12" s="60" t="n">
        <v>9685.4886</v>
      </c>
      <c r="J12" s="60" t="n">
        <v>79.2387390136719</v>
      </c>
      <c r="K12" s="60" t="s">
        <v>344</v>
      </c>
      <c r="L12" s="60" t="s">
        <v>39</v>
      </c>
    </row>
    <row r="13" customFormat="false" ht="13.5" hidden="false" customHeight="false" outlineLevel="0" collapsed="false">
      <c r="B13" s="82" t="s">
        <v>203</v>
      </c>
      <c r="C13" s="55" t="s">
        <v>204</v>
      </c>
      <c r="D13" s="75" t="n">
        <v>41942</v>
      </c>
      <c r="E13" s="55" t="n">
        <v>45.36</v>
      </c>
      <c r="F13" s="55" t="n">
        <v>22.6667</v>
      </c>
      <c r="G13" s="55"/>
      <c r="H13" s="55" t="n">
        <v>118.38203179113</v>
      </c>
      <c r="I13" s="55" t="n">
        <v>2112.3528</v>
      </c>
      <c r="J13" s="55" t="n">
        <v>85.4924926757813</v>
      </c>
      <c r="K13" s="55" t="s">
        <v>205</v>
      </c>
      <c r="L13" s="55" t="s">
        <v>50</v>
      </c>
    </row>
    <row r="14" customFormat="false" ht="13.5" hidden="false" customHeight="false" outlineLevel="0" collapsed="false">
      <c r="B14" s="64" t="s">
        <v>345</v>
      </c>
      <c r="C14" s="60" t="s">
        <v>346</v>
      </c>
      <c r="D14" s="77" t="n">
        <v>41724</v>
      </c>
      <c r="E14" s="60" t="n">
        <v>16.49</v>
      </c>
      <c r="F14" s="60" t="n">
        <v>7.52</v>
      </c>
      <c r="G14" s="60"/>
      <c r="H14" s="60" t="n">
        <v>114.228723404255</v>
      </c>
      <c r="I14" s="60" t="n">
        <v>45850.9772</v>
      </c>
      <c r="J14" s="60" t="n">
        <v>-851.774169921875</v>
      </c>
      <c r="K14" s="60" t="s">
        <v>347</v>
      </c>
      <c r="L14" s="60" t="s">
        <v>39</v>
      </c>
    </row>
    <row r="15" customFormat="false" ht="13.5" hidden="false" customHeight="false" outlineLevel="0" collapsed="false">
      <c r="B15" s="82" t="s">
        <v>348</v>
      </c>
      <c r="C15" s="55" t="s">
        <v>349</v>
      </c>
      <c r="D15" s="75" t="n">
        <v>41898</v>
      </c>
      <c r="E15" s="55" t="n">
        <v>9.83</v>
      </c>
      <c r="F15" s="55"/>
      <c r="G15" s="55" t="n">
        <v>4.82</v>
      </c>
      <c r="H15" s="55" t="n">
        <v>107.676348547718</v>
      </c>
      <c r="I15" s="55" t="n">
        <v>12000</v>
      </c>
      <c r="J15" s="55" t="n">
        <v>-115.01180267334</v>
      </c>
      <c r="K15" s="55" t="s">
        <v>350</v>
      </c>
      <c r="L15" s="55" t="s">
        <v>76</v>
      </c>
    </row>
    <row r="16" customFormat="false" ht="13.5" hidden="false" customHeight="false" outlineLevel="0" collapsed="false">
      <c r="B16" s="64" t="s">
        <v>200</v>
      </c>
      <c r="C16" s="60" t="s">
        <v>201</v>
      </c>
      <c r="D16" s="77" t="n">
        <v>41944</v>
      </c>
      <c r="E16" s="60" t="n">
        <v>24.07</v>
      </c>
      <c r="F16" s="60"/>
      <c r="G16" s="60" t="n">
        <v>11.64</v>
      </c>
      <c r="H16" s="60" t="n">
        <v>104.037800687285</v>
      </c>
      <c r="I16" s="60" t="n">
        <v>5446.39</v>
      </c>
      <c r="J16" s="60" t="n">
        <v>77.0326995849609</v>
      </c>
      <c r="K16" s="60" t="s">
        <v>202</v>
      </c>
      <c r="L16" s="60" t="s">
        <v>43</v>
      </c>
    </row>
    <row r="17" customFormat="false" ht="13.5" hidden="false" customHeight="false" outlineLevel="0" collapsed="false">
      <c r="B17" s="82" t="s">
        <v>182</v>
      </c>
      <c r="C17" s="55" t="s">
        <v>183</v>
      </c>
      <c r="D17" s="75" t="n">
        <v>41944</v>
      </c>
      <c r="E17" s="55" t="n">
        <v>8.68</v>
      </c>
      <c r="F17" s="55" t="n">
        <v>4.81</v>
      </c>
      <c r="G17" s="55"/>
      <c r="H17" s="55" t="n">
        <v>88.981288981289</v>
      </c>
      <c r="I17" s="55" t="n">
        <v>11000</v>
      </c>
      <c r="J17" s="55" t="n">
        <v>-145.869720458984</v>
      </c>
      <c r="K17" s="55" t="s">
        <v>184</v>
      </c>
      <c r="L17" s="55" t="s">
        <v>50</v>
      </c>
    </row>
    <row r="18" customFormat="false" ht="13.5" hidden="false" customHeight="false" outlineLevel="0" collapsed="false">
      <c r="B18" s="64" t="s">
        <v>351</v>
      </c>
      <c r="C18" s="60" t="s">
        <v>352</v>
      </c>
      <c r="D18" s="77" t="n">
        <v>41871</v>
      </c>
      <c r="E18" s="60" t="n">
        <v>8.07</v>
      </c>
      <c r="F18" s="60" t="n">
        <v>4.36</v>
      </c>
      <c r="G18" s="60"/>
      <c r="H18" s="60" t="n">
        <v>87.8440366972477</v>
      </c>
      <c r="I18" s="60" t="n">
        <v>7109.174</v>
      </c>
      <c r="J18" s="60" t="n">
        <v>743.072448730469</v>
      </c>
      <c r="K18" s="60" t="s">
        <v>353</v>
      </c>
      <c r="L18" s="60" t="s">
        <v>31</v>
      </c>
    </row>
    <row r="19" customFormat="false" ht="13.5" hidden="false" customHeight="false" outlineLevel="0" collapsed="false">
      <c r="B19" s="82" t="s">
        <v>354</v>
      </c>
      <c r="C19" s="55" t="s">
        <v>355</v>
      </c>
      <c r="D19" s="75" t="n">
        <v>41923</v>
      </c>
      <c r="E19" s="55" t="n">
        <v>16.77</v>
      </c>
      <c r="F19" s="55"/>
      <c r="G19" s="55" t="n">
        <v>8.98</v>
      </c>
      <c r="H19" s="55" t="n">
        <v>85.6347438752784</v>
      </c>
      <c r="I19" s="55" t="n">
        <v>3833.5189</v>
      </c>
      <c r="J19" s="55" t="n">
        <v>35.4892616271973</v>
      </c>
      <c r="K19" s="55" t="s">
        <v>356</v>
      </c>
      <c r="L19" s="55" t="s">
        <v>31</v>
      </c>
    </row>
    <row r="20" customFormat="false" ht="13.5" hidden="false" customHeight="false" outlineLevel="0" collapsed="false">
      <c r="B20" s="64" t="s">
        <v>357</v>
      </c>
      <c r="C20" s="60" t="s">
        <v>358</v>
      </c>
      <c r="D20" s="77" t="n">
        <v>41928</v>
      </c>
      <c r="E20" s="60" t="n">
        <v>7.78</v>
      </c>
      <c r="F20" s="60"/>
      <c r="G20" s="60" t="n">
        <v>4.26</v>
      </c>
      <c r="H20" s="60" t="n">
        <v>84.9765258215963</v>
      </c>
      <c r="I20" s="60" t="n">
        <v>246500</v>
      </c>
      <c r="J20" s="60" t="n">
        <v>34.5371704101563</v>
      </c>
      <c r="K20" s="60" t="s">
        <v>359</v>
      </c>
      <c r="L20" s="60" t="s">
        <v>50</v>
      </c>
    </row>
    <row r="21" customFormat="false" ht="13.5" hidden="false" customHeight="false" outlineLevel="0" collapsed="false">
      <c r="B21" s="82" t="s">
        <v>360</v>
      </c>
      <c r="C21" s="55" t="s">
        <v>361</v>
      </c>
      <c r="D21" s="75" t="n">
        <v>41909</v>
      </c>
      <c r="E21" s="55" t="n">
        <v>6.86</v>
      </c>
      <c r="F21" s="55" t="n">
        <v>3.85</v>
      </c>
      <c r="G21" s="55"/>
      <c r="H21" s="55" t="n">
        <v>81.8181818181818</v>
      </c>
      <c r="I21" s="55" t="n">
        <v>9500</v>
      </c>
      <c r="J21" s="55" t="n">
        <v>-23.1452541351318</v>
      </c>
      <c r="K21" s="55" t="s">
        <v>30</v>
      </c>
      <c r="L21" s="55" t="s">
        <v>76</v>
      </c>
    </row>
    <row r="22" customFormat="false" ht="13.5" hidden="false" customHeight="false" outlineLevel="0" collapsed="false">
      <c r="B22" s="64" t="s">
        <v>191</v>
      </c>
      <c r="C22" s="60" t="s">
        <v>192</v>
      </c>
      <c r="D22" s="77" t="n">
        <v>41944</v>
      </c>
      <c r="E22" s="60" t="n">
        <v>8.15</v>
      </c>
      <c r="F22" s="60" t="n">
        <v>4.74</v>
      </c>
      <c r="G22" s="60"/>
      <c r="H22" s="60" t="n">
        <v>73.4177215189874</v>
      </c>
      <c r="I22" s="60" t="n">
        <v>12447.2573</v>
      </c>
      <c r="J22" s="60" t="n">
        <v>648.326049804688</v>
      </c>
      <c r="K22" s="60" t="s">
        <v>193</v>
      </c>
      <c r="L22" s="60" t="s">
        <v>35</v>
      </c>
    </row>
    <row r="23" customFormat="false" ht="13.5" hidden="false" customHeight="false" outlineLevel="0" collapsed="false">
      <c r="B23" s="82" t="s">
        <v>362</v>
      </c>
      <c r="C23" s="55" t="s">
        <v>363</v>
      </c>
      <c r="D23" s="75" t="n">
        <v>41894</v>
      </c>
      <c r="E23" s="55" t="n">
        <v>21.13</v>
      </c>
      <c r="F23" s="55" t="n">
        <v>13.31</v>
      </c>
      <c r="G23" s="55"/>
      <c r="H23" s="55" t="n">
        <v>64.763335837716</v>
      </c>
      <c r="I23" s="55" t="n">
        <v>901.5778</v>
      </c>
      <c r="J23" s="55" t="n">
        <v>79.7520065307617</v>
      </c>
      <c r="K23" s="55" t="s">
        <v>364</v>
      </c>
      <c r="L23" s="55" t="s">
        <v>50</v>
      </c>
    </row>
    <row r="24" customFormat="false" ht="13.5" hidden="false" customHeight="false" outlineLevel="0" collapsed="false">
      <c r="B24" s="64" t="s">
        <v>365</v>
      </c>
      <c r="C24" s="60" t="s">
        <v>366</v>
      </c>
      <c r="D24" s="77" t="n">
        <v>41930</v>
      </c>
      <c r="E24" s="60" t="n">
        <v>11.62</v>
      </c>
      <c r="F24" s="60"/>
      <c r="G24" s="60" t="n">
        <v>7.24</v>
      </c>
      <c r="H24" s="60" t="n">
        <v>64.5027624309392</v>
      </c>
      <c r="I24" s="60" t="n">
        <v>16000</v>
      </c>
      <c r="J24" s="60" t="n">
        <v>40.7783317565918</v>
      </c>
      <c r="K24" s="60" t="s">
        <v>367</v>
      </c>
      <c r="L24" s="60" t="s">
        <v>54</v>
      </c>
    </row>
    <row r="25" customFormat="false" ht="13.5" hidden="false" customHeight="false" outlineLevel="0" collapsed="false">
      <c r="B25" s="82" t="s">
        <v>368</v>
      </c>
      <c r="C25" s="55" t="s">
        <v>369</v>
      </c>
      <c r="D25" s="75" t="n">
        <v>41612</v>
      </c>
      <c r="E25" s="55" t="n">
        <v>7.21</v>
      </c>
      <c r="F25" s="55" t="n">
        <v>4.555</v>
      </c>
      <c r="G25" s="55"/>
      <c r="H25" s="55" t="n">
        <v>58.9462129527991</v>
      </c>
      <c r="I25" s="55" t="n">
        <v>168000</v>
      </c>
      <c r="J25" s="55" t="n">
        <v>204.169906616211</v>
      </c>
      <c r="K25" s="55" t="s">
        <v>370</v>
      </c>
      <c r="L25" s="55" t="s">
        <v>54</v>
      </c>
    </row>
    <row r="26" customFormat="false" ht="13.5" hidden="false" customHeight="false" outlineLevel="0" collapsed="false">
      <c r="B26" s="64" t="s">
        <v>188</v>
      </c>
      <c r="C26" s="60" t="s">
        <v>189</v>
      </c>
      <c r="D26" s="77" t="n">
        <v>41943</v>
      </c>
      <c r="E26" s="60" t="n">
        <v>37</v>
      </c>
      <c r="F26" s="60" t="n">
        <v>24.22</v>
      </c>
      <c r="G26" s="60"/>
      <c r="H26" s="60" t="n">
        <v>58.4640792733279</v>
      </c>
      <c r="I26" s="60" t="n">
        <v>2052.0227</v>
      </c>
      <c r="J26" s="60" t="n">
        <v>40.9402694702148</v>
      </c>
      <c r="K26" s="60" t="s">
        <v>190</v>
      </c>
      <c r="L26" s="60" t="s">
        <v>50</v>
      </c>
    </row>
    <row r="27" customFormat="false" ht="13.5" hidden="false" customHeight="false" outlineLevel="0" collapsed="false">
      <c r="B27" s="82" t="s">
        <v>371</v>
      </c>
      <c r="C27" s="55" t="s">
        <v>372</v>
      </c>
      <c r="D27" s="75" t="n">
        <v>41930</v>
      </c>
      <c r="E27" s="55" t="n">
        <v>15.99</v>
      </c>
      <c r="F27" s="55"/>
      <c r="G27" s="55" t="n">
        <v>10.25</v>
      </c>
      <c r="H27" s="55" t="n">
        <v>56.6829268292683</v>
      </c>
      <c r="I27" s="55" t="n">
        <v>11977</v>
      </c>
      <c r="J27" s="55" t="n">
        <v>45.9112091064453</v>
      </c>
      <c r="K27" s="55" t="s">
        <v>373</v>
      </c>
      <c r="L27" s="55" t="s">
        <v>50</v>
      </c>
    </row>
    <row r="28" customFormat="false" ht="13.5" hidden="false" customHeight="false" outlineLevel="0" collapsed="false">
      <c r="B28" s="64" t="s">
        <v>374</v>
      </c>
      <c r="C28" s="60" t="s">
        <v>375</v>
      </c>
      <c r="D28" s="77" t="n">
        <v>41928</v>
      </c>
      <c r="E28" s="60" t="n">
        <v>28.86</v>
      </c>
      <c r="F28" s="60"/>
      <c r="G28" s="60" t="n">
        <v>19.34</v>
      </c>
      <c r="H28" s="60" t="n">
        <v>47.6732161323682</v>
      </c>
      <c r="I28" s="60" t="n">
        <v>5170.6308</v>
      </c>
      <c r="J28" s="60" t="n">
        <v>113.471809387207</v>
      </c>
      <c r="K28" s="60" t="s">
        <v>376</v>
      </c>
      <c r="L28" s="60" t="s">
        <v>50</v>
      </c>
    </row>
    <row r="29" customFormat="false" ht="13.5" hidden="false" customHeight="false" outlineLevel="0" collapsed="false">
      <c r="B29" s="82" t="s">
        <v>377</v>
      </c>
      <c r="C29" s="55" t="s">
        <v>378</v>
      </c>
      <c r="D29" s="75" t="n">
        <v>41930</v>
      </c>
      <c r="E29" s="55" t="n">
        <v>11.98</v>
      </c>
      <c r="F29" s="55"/>
      <c r="G29" s="55" t="n">
        <v>8.37</v>
      </c>
      <c r="H29" s="55" t="n">
        <v>43.4886499402629</v>
      </c>
      <c r="I29" s="55" t="n">
        <v>10274.79</v>
      </c>
      <c r="J29" s="55" t="n">
        <v>24.7833824157715</v>
      </c>
      <c r="K29" s="55" t="s">
        <v>379</v>
      </c>
      <c r="L29" s="55" t="s">
        <v>95</v>
      </c>
    </row>
    <row r="30" customFormat="false" ht="13.5" hidden="false" customHeight="false" outlineLevel="0" collapsed="false">
      <c r="B30" s="64" t="s">
        <v>197</v>
      </c>
      <c r="C30" s="60" t="s">
        <v>198</v>
      </c>
      <c r="D30" s="77" t="n">
        <v>41942</v>
      </c>
      <c r="E30" s="60" t="n">
        <v>11.01</v>
      </c>
      <c r="F30" s="60" t="n">
        <v>7.57</v>
      </c>
      <c r="G30" s="60" t="n">
        <v>7.57</v>
      </c>
      <c r="H30" s="60" t="n">
        <v>42.668428005284</v>
      </c>
      <c r="I30" s="60" t="n">
        <v>10155.3993</v>
      </c>
      <c r="J30" s="60" t="n">
        <v>69.3190536499023</v>
      </c>
      <c r="K30" s="60" t="s">
        <v>199</v>
      </c>
      <c r="L30" s="60" t="s">
        <v>31</v>
      </c>
    </row>
    <row r="31" customFormat="false" ht="13.5" hidden="false" customHeight="false" outlineLevel="0" collapsed="false">
      <c r="B31" s="82" t="s">
        <v>380</v>
      </c>
      <c r="C31" s="55" t="s">
        <v>381</v>
      </c>
      <c r="D31" s="75" t="n">
        <v>41928</v>
      </c>
      <c r="E31" s="55" t="n">
        <v>7.94</v>
      </c>
      <c r="F31" s="55"/>
      <c r="G31" s="55" t="n">
        <v>5.67</v>
      </c>
      <c r="H31" s="55" t="n">
        <v>40.7407407407408</v>
      </c>
      <c r="I31" s="55" t="n">
        <v>21164.0211</v>
      </c>
      <c r="J31" s="55" t="n">
        <v>56.904468536377</v>
      </c>
      <c r="K31" s="55" t="s">
        <v>382</v>
      </c>
      <c r="L31" s="55" t="s">
        <v>50</v>
      </c>
    </row>
    <row r="32" customFormat="false" ht="13.5" hidden="false" customHeight="false" outlineLevel="0" collapsed="false">
      <c r="B32" s="64" t="s">
        <v>209</v>
      </c>
      <c r="C32" s="60" t="s">
        <v>210</v>
      </c>
      <c r="D32" s="77" t="n">
        <v>41941</v>
      </c>
      <c r="E32" s="60" t="n">
        <v>17.05</v>
      </c>
      <c r="F32" s="60" t="n">
        <v>13.14</v>
      </c>
      <c r="G32" s="60" t="n">
        <v>13.14</v>
      </c>
      <c r="H32" s="60" t="n">
        <v>36.7579908675799</v>
      </c>
      <c r="I32" s="60" t="n">
        <v>2415.525</v>
      </c>
      <c r="J32" s="60" t="n">
        <v>82.6611251831055</v>
      </c>
      <c r="K32" s="60" t="s">
        <v>211</v>
      </c>
      <c r="L32" s="60" t="s">
        <v>39</v>
      </c>
    </row>
    <row r="33" customFormat="false" ht="13.5" hidden="false" customHeight="false" outlineLevel="0" collapsed="false">
      <c r="B33" s="82" t="s">
        <v>218</v>
      </c>
      <c r="C33" s="55" t="s">
        <v>219</v>
      </c>
      <c r="D33" s="75" t="n">
        <v>41935</v>
      </c>
      <c r="E33" s="55" t="n">
        <v>8.96</v>
      </c>
      <c r="F33" s="55" t="n">
        <v>6.53</v>
      </c>
      <c r="G33" s="55"/>
      <c r="H33" s="55" t="n">
        <v>36.4471669218989</v>
      </c>
      <c r="I33" s="55" t="n">
        <v>61255.7426</v>
      </c>
      <c r="J33" s="55" t="n">
        <v>-278.47265625</v>
      </c>
      <c r="K33" s="55" t="s">
        <v>220</v>
      </c>
      <c r="L33" s="55" t="s">
        <v>76</v>
      </c>
    </row>
    <row r="34" customFormat="false" ht="13.5" hidden="false" customHeight="false" outlineLevel="0" collapsed="false">
      <c r="B34" s="64" t="s">
        <v>206</v>
      </c>
      <c r="C34" s="60" t="s">
        <v>207</v>
      </c>
      <c r="D34" s="77" t="n">
        <v>41942</v>
      </c>
      <c r="E34" s="60" t="n">
        <v>19.39</v>
      </c>
      <c r="F34" s="60" t="n">
        <v>15.35</v>
      </c>
      <c r="G34" s="60"/>
      <c r="H34" s="60" t="n">
        <v>34.7882736156352</v>
      </c>
      <c r="I34" s="60" t="n">
        <v>3345.7233</v>
      </c>
      <c r="J34" s="60" t="n">
        <v>-251.525360107422</v>
      </c>
      <c r="K34" s="60" t="s">
        <v>208</v>
      </c>
      <c r="L34" s="60" t="s">
        <v>50</v>
      </c>
    </row>
    <row r="35" customFormat="false" ht="13.5" hidden="false" customHeight="false" outlineLevel="0" collapsed="false">
      <c r="B35" s="82" t="s">
        <v>383</v>
      </c>
      <c r="C35" s="55" t="s">
        <v>384</v>
      </c>
      <c r="D35" s="75" t="n">
        <v>41894</v>
      </c>
      <c r="E35" s="55" t="n">
        <v>7.5</v>
      </c>
      <c r="F35" s="55" t="n">
        <v>5.64</v>
      </c>
      <c r="G35" s="55"/>
      <c r="H35" s="55" t="n">
        <v>32.6241134751773</v>
      </c>
      <c r="I35" s="55" t="n">
        <v>7087.2091</v>
      </c>
      <c r="J35" s="55" t="n">
        <v>37.6695404052734</v>
      </c>
      <c r="K35" s="55" t="s">
        <v>385</v>
      </c>
      <c r="L35" s="55" t="s">
        <v>31</v>
      </c>
    </row>
    <row r="36" customFormat="false" ht="13.5" hidden="false" customHeight="false" outlineLevel="0" collapsed="false">
      <c r="B36" s="64" t="s">
        <v>386</v>
      </c>
      <c r="C36" s="60" t="s">
        <v>387</v>
      </c>
      <c r="D36" s="77" t="n">
        <v>41923</v>
      </c>
      <c r="E36" s="60" t="n">
        <v>10.63</v>
      </c>
      <c r="F36" s="60"/>
      <c r="G36" s="60" t="n">
        <v>7.97</v>
      </c>
      <c r="H36" s="60" t="n">
        <v>32.6223337515684</v>
      </c>
      <c r="I36" s="60" t="n">
        <v>6300</v>
      </c>
      <c r="J36" s="60" t="n">
        <v>-31.8152446746826</v>
      </c>
      <c r="K36" s="60" t="s">
        <v>388</v>
      </c>
      <c r="L36" s="60" t="s">
        <v>43</v>
      </c>
    </row>
    <row r="37" customFormat="false" ht="13.5" hidden="false" customHeight="false" outlineLevel="0" collapsed="false">
      <c r="B37" s="82" t="s">
        <v>389</v>
      </c>
      <c r="C37" s="55" t="s">
        <v>390</v>
      </c>
      <c r="D37" s="75" t="n">
        <v>41929</v>
      </c>
      <c r="E37" s="55" t="n">
        <v>18.88</v>
      </c>
      <c r="F37" s="55" t="n">
        <v>13.29</v>
      </c>
      <c r="G37" s="55" t="n">
        <v>13.29</v>
      </c>
      <c r="H37" s="55" t="n">
        <v>31.3017306245297</v>
      </c>
      <c r="I37" s="55" t="n">
        <v>10550.4378</v>
      </c>
      <c r="J37" s="55" t="n">
        <v>198.437561035156</v>
      </c>
      <c r="K37" s="55" t="s">
        <v>391</v>
      </c>
      <c r="L37" s="55" t="s">
        <v>35</v>
      </c>
    </row>
    <row r="38" customFormat="false" ht="13.5" hidden="false" customHeight="false" outlineLevel="0" collapsed="false">
      <c r="B38" s="64" t="s">
        <v>194</v>
      </c>
      <c r="C38" s="60" t="s">
        <v>195</v>
      </c>
      <c r="D38" s="77" t="n">
        <v>41943</v>
      </c>
      <c r="E38" s="60" t="n">
        <v>10.77</v>
      </c>
      <c r="F38" s="60" t="n">
        <v>8.65</v>
      </c>
      <c r="G38" s="60"/>
      <c r="H38" s="60" t="n">
        <v>29.8265895953757</v>
      </c>
      <c r="I38" s="60" t="n">
        <v>3662.4277</v>
      </c>
      <c r="J38" s="60" t="n">
        <v>74.0478134155273</v>
      </c>
      <c r="K38" s="60" t="s">
        <v>196</v>
      </c>
      <c r="L38" s="60" t="s">
        <v>43</v>
      </c>
    </row>
    <row r="39" customFormat="false" ht="13.5" hidden="false" customHeight="false" outlineLevel="0" collapsed="false">
      <c r="B39" s="82" t="s">
        <v>185</v>
      </c>
      <c r="C39" s="55" t="s">
        <v>186</v>
      </c>
      <c r="D39" s="75" t="n">
        <v>41937</v>
      </c>
      <c r="E39" s="55" t="n">
        <v>9.72</v>
      </c>
      <c r="F39" s="55"/>
      <c r="G39" s="55" t="n">
        <v>7.5</v>
      </c>
      <c r="H39" s="55" t="n">
        <v>28.8</v>
      </c>
      <c r="I39" s="55" t="n">
        <v>46667</v>
      </c>
      <c r="J39" s="55" t="n">
        <v>18.4127044677734</v>
      </c>
      <c r="K39" s="55" t="s">
        <v>187</v>
      </c>
      <c r="L39" s="55" t="s">
        <v>54</v>
      </c>
    </row>
    <row r="40" customFormat="false" ht="13.5" hidden="false" customHeight="false" outlineLevel="0" collapsed="false">
      <c r="B40" s="64" t="s">
        <v>392</v>
      </c>
      <c r="C40" s="60" t="s">
        <v>393</v>
      </c>
      <c r="D40" s="77" t="n">
        <v>41927</v>
      </c>
      <c r="E40" s="60" t="n">
        <v>17.18</v>
      </c>
      <c r="F40" s="60" t="n">
        <v>13.48</v>
      </c>
      <c r="G40" s="60"/>
      <c r="H40" s="60" t="n">
        <v>27.4480712166172</v>
      </c>
      <c r="I40" s="60" t="n">
        <v>11105.2742</v>
      </c>
      <c r="J40" s="60" t="n">
        <v>22.7630863189697</v>
      </c>
      <c r="K40" s="60" t="s">
        <v>394</v>
      </c>
      <c r="L40" s="60" t="s">
        <v>76</v>
      </c>
    </row>
    <row r="41" customFormat="false" ht="13.5" hidden="false" customHeight="false" outlineLevel="0" collapsed="false">
      <c r="B41" s="82" t="s">
        <v>212</v>
      </c>
      <c r="C41" s="55" t="s">
        <v>213</v>
      </c>
      <c r="D41" s="75" t="n">
        <v>41941</v>
      </c>
      <c r="E41" s="55" t="n">
        <v>22.83</v>
      </c>
      <c r="F41" s="55" t="n">
        <v>18.62</v>
      </c>
      <c r="G41" s="55" t="n">
        <v>18.62</v>
      </c>
      <c r="H41" s="55" t="n">
        <v>23.4156820622986</v>
      </c>
      <c r="I41" s="55" t="n">
        <v>1815.7893</v>
      </c>
      <c r="J41" s="55" t="n">
        <v>59.8485832214356</v>
      </c>
      <c r="K41" s="55" t="s">
        <v>214</v>
      </c>
      <c r="L41" s="55" t="s">
        <v>50</v>
      </c>
    </row>
    <row r="42" customFormat="false" ht="13.5" hidden="false" customHeight="false" outlineLevel="0" collapsed="false">
      <c r="B42" s="64" t="s">
        <v>215</v>
      </c>
      <c r="C42" s="60" t="s">
        <v>216</v>
      </c>
      <c r="D42" s="77" t="n">
        <v>41932</v>
      </c>
      <c r="E42" s="60" t="n">
        <v>8.64</v>
      </c>
      <c r="F42" s="60"/>
      <c r="G42" s="60" t="n">
        <v>7.6</v>
      </c>
      <c r="H42" s="60" t="n">
        <v>15</v>
      </c>
      <c r="I42" s="60" t="n">
        <v>13346</v>
      </c>
      <c r="J42" s="60" t="n">
        <v>42.6755294799805</v>
      </c>
      <c r="K42" s="60" t="s">
        <v>217</v>
      </c>
      <c r="L42" s="60" t="s">
        <v>76</v>
      </c>
    </row>
    <row r="43" customFormat="false" ht="13.5" hidden="false" customHeight="false" outlineLevel="0" collapsed="false">
      <c r="B43" s="82" t="s">
        <v>395</v>
      </c>
      <c r="C43" s="55" t="s">
        <v>396</v>
      </c>
      <c r="D43" s="75" t="n">
        <v>41923</v>
      </c>
      <c r="E43" s="55" t="n">
        <v>14.15</v>
      </c>
      <c r="F43" s="55"/>
      <c r="G43" s="55" t="n">
        <v>12.55</v>
      </c>
      <c r="H43" s="55" t="n">
        <v>12.9880478087649</v>
      </c>
      <c r="I43" s="55" t="n">
        <v>8784.06</v>
      </c>
      <c r="J43" s="55" t="n">
        <v>21.6528625488281</v>
      </c>
      <c r="K43" s="55" t="s">
        <v>397</v>
      </c>
      <c r="L43" s="55" t="s">
        <v>39</v>
      </c>
    </row>
    <row r="44" customFormat="false" ht="13.5" hidden="false" customHeight="false" outlineLevel="0" collapsed="false">
      <c r="B44" s="64" t="s">
        <v>398</v>
      </c>
      <c r="C44" s="60" t="s">
        <v>399</v>
      </c>
      <c r="D44" s="77" t="n">
        <v>41899</v>
      </c>
      <c r="E44" s="60" t="n">
        <v>21.59</v>
      </c>
      <c r="F44" s="60" t="n">
        <v>19.6</v>
      </c>
      <c r="G44" s="60"/>
      <c r="H44" s="60" t="n">
        <v>11.4795918367347</v>
      </c>
      <c r="I44" s="60" t="n">
        <v>2479.5917</v>
      </c>
      <c r="J44" s="60" t="n">
        <v>130.847778320313</v>
      </c>
      <c r="K44" s="60" t="s">
        <v>400</v>
      </c>
      <c r="L44" s="60" t="s">
        <v>401</v>
      </c>
    </row>
    <row r="45" customFormat="false" ht="13.5" hidden="false" customHeight="false" outlineLevel="0" collapsed="false">
      <c r="B45" s="82" t="s">
        <v>221</v>
      </c>
      <c r="C45" s="55" t="s">
        <v>222</v>
      </c>
      <c r="D45" s="75" t="n">
        <v>41935</v>
      </c>
      <c r="E45" s="55" t="n">
        <v>26.53</v>
      </c>
      <c r="F45" s="55" t="n">
        <v>24.11</v>
      </c>
      <c r="G45" s="55"/>
      <c r="H45" s="55" t="n">
        <v>9.70551638324347</v>
      </c>
      <c r="I45" s="55" t="n">
        <v>1493.1572</v>
      </c>
      <c r="J45" s="55" t="n">
        <v>40.8594093322754</v>
      </c>
      <c r="K45" s="55" t="s">
        <v>223</v>
      </c>
      <c r="L45" s="55" t="s">
        <v>35</v>
      </c>
    </row>
    <row r="46" customFormat="false" ht="13.5" hidden="false" customHeight="false" outlineLevel="0" collapsed="false">
      <c r="B46" s="64" t="s">
        <v>402</v>
      </c>
      <c r="C46" s="60" t="s">
        <v>403</v>
      </c>
      <c r="D46" s="77" t="n">
        <v>41929</v>
      </c>
      <c r="E46" s="60" t="n">
        <v>36.98</v>
      </c>
      <c r="F46" s="60" t="n">
        <v>39.66</v>
      </c>
      <c r="G46" s="60"/>
      <c r="H46" s="60" t="n">
        <v>-7.33736762481089</v>
      </c>
      <c r="I46" s="60" t="n">
        <v>559.3797</v>
      </c>
      <c r="J46" s="60" t="n">
        <v>48.5014266967773</v>
      </c>
      <c r="K46" s="60" t="s">
        <v>404</v>
      </c>
      <c r="L46" s="60" t="s">
        <v>35</v>
      </c>
    </row>
    <row r="47" customFormat="false" ht="13.5" hidden="false" customHeight="false" outlineLevel="0" collapsed="false">
      <c r="B47" s="82" t="s">
        <v>405</v>
      </c>
      <c r="C47" s="55" t="s">
        <v>406</v>
      </c>
      <c r="D47" s="75" t="n">
        <v>41927</v>
      </c>
      <c r="E47" s="55" t="n">
        <v>21.82</v>
      </c>
      <c r="F47" s="55" t="n">
        <v>25.18</v>
      </c>
      <c r="G47" s="55"/>
      <c r="H47" s="55" t="n">
        <v>-12.3113582208102</v>
      </c>
      <c r="I47" s="55" t="n">
        <v>841.3312</v>
      </c>
      <c r="J47" s="55" t="n">
        <v>149.467636108398</v>
      </c>
      <c r="K47" s="55" t="s">
        <v>407</v>
      </c>
      <c r="L47" s="55" t="s">
        <v>401</v>
      </c>
    </row>
    <row r="51" customFormat="false" ht="13.5" hidden="false" customHeight="false" outlineLevel="0" collapsed="false">
      <c r="B51" s="69" t="s">
        <v>123</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M14" activePane="bottomRight" state="frozen"/>
      <selection pane="topLeft" activeCell="A1" activeCellId="0" sqref="A1"/>
      <selection pane="topRight" activeCell="M1" activeCellId="0" sqref="M1"/>
      <selection pane="bottomLeft" activeCell="A14" activeCellId="0" sqref="A14"/>
      <selection pane="bottomRight" activeCell="N20" activeCellId="0" sqref="N20"/>
    </sheetView>
  </sheetViews>
  <sheetFormatPr defaultColWidth="8.96875" defaultRowHeight="13.5" zeroHeight="false" outlineLevelRow="0" outlineLevelCol="0"/>
  <cols>
    <col collapsed="false" customWidth="true" hidden="false" outlineLevel="0" max="5" min="1" style="40" width="13.49"/>
    <col collapsed="false" customWidth="true" hidden="false" outlineLevel="0" max="6" min="6" style="40" width="6.74"/>
    <col collapsed="false" customWidth="true" hidden="false" outlineLevel="0" max="7" min="7" style="83" width="14.25"/>
    <col collapsed="false" customWidth="true" hidden="false" outlineLevel="0" max="8" min="8" style="84" width="10.74"/>
    <col collapsed="false" customWidth="true" hidden="false" outlineLevel="0" max="9" min="9" style="84" width="11.87"/>
    <col collapsed="false" customWidth="true" hidden="false" outlineLevel="0" max="10" min="10" style="85" width="14.87"/>
    <col collapsed="false" customWidth="true" hidden="false" outlineLevel="0" max="11" min="11" style="84" width="14.87"/>
    <col collapsed="false" customWidth="true" hidden="false" outlineLevel="0" max="12" min="12" style="86" width="0.49"/>
    <col collapsed="false" customWidth="true" hidden="false" outlineLevel="0" max="13" min="13" style="87" width="12.12"/>
    <col collapsed="false" customWidth="true" hidden="false" outlineLevel="0" max="14" min="14" style="88" width="8.25"/>
    <col collapsed="false" customWidth="true" hidden="false" outlineLevel="0" max="15" min="15" style="88" width="10.49"/>
    <col collapsed="false" customWidth="true" hidden="false" outlineLevel="0" max="16" min="16" style="89" width="0.62"/>
    <col collapsed="false" customWidth="true" hidden="false" outlineLevel="0" max="17" min="17" style="87" width="11.49"/>
    <col collapsed="false" customWidth="false" hidden="false" outlineLevel="0" max="19" min="18" style="88" width="8.99"/>
    <col collapsed="false" customWidth="true" hidden="false" outlineLevel="0" max="20" min="20" style="89" width="0.75"/>
    <col collapsed="false" customWidth="true" hidden="false" outlineLevel="0" max="21" min="21" style="90" width="10.12"/>
    <col collapsed="false" customWidth="false" hidden="false" outlineLevel="0" max="23" min="22" style="88" width="8.99"/>
  </cols>
  <sheetData>
    <row r="1" customFormat="false" ht="13.5" hidden="false" customHeight="false" outlineLevel="0" collapsed="false">
      <c r="G1" s="91"/>
      <c r="H1" s="92"/>
      <c r="I1" s="92"/>
      <c r="J1" s="92"/>
      <c r="K1" s="92"/>
      <c r="L1" s="93"/>
      <c r="M1" s="94" t="s">
        <v>408</v>
      </c>
      <c r="N1" s="94"/>
      <c r="O1" s="94"/>
      <c r="Q1" s="94" t="s">
        <v>409</v>
      </c>
      <c r="R1" s="94"/>
      <c r="S1" s="94"/>
      <c r="U1" s="94" t="s">
        <v>410</v>
      </c>
      <c r="V1" s="94"/>
      <c r="W1" s="94"/>
    </row>
    <row r="2" s="53" customFormat="true" ht="13.5" hidden="false" customHeight="false" outlineLevel="0" collapsed="false">
      <c r="A2" s="47"/>
      <c r="B2" s="47"/>
      <c r="C2" s="47"/>
      <c r="D2" s="47"/>
      <c r="E2" s="47"/>
      <c r="F2" s="47"/>
      <c r="G2" s="95" t="s">
        <v>411</v>
      </c>
      <c r="H2" s="96" t="s">
        <v>412</v>
      </c>
      <c r="I2" s="96" t="s">
        <v>413</v>
      </c>
      <c r="J2" s="96" t="s">
        <v>412</v>
      </c>
      <c r="K2" s="96" t="s">
        <v>413</v>
      </c>
      <c r="L2" s="93"/>
      <c r="M2" s="94"/>
      <c r="N2" s="94"/>
      <c r="O2" s="94"/>
      <c r="P2" s="97"/>
      <c r="Q2" s="94"/>
      <c r="R2" s="94"/>
      <c r="S2" s="94"/>
      <c r="T2" s="98"/>
      <c r="U2" s="94"/>
      <c r="V2" s="94"/>
      <c r="W2" s="94"/>
    </row>
    <row r="3" s="53" customFormat="true" ht="13.5" hidden="false" customHeight="false" outlineLevel="0" collapsed="false">
      <c r="A3" s="47"/>
      <c r="B3" s="47"/>
      <c r="C3" s="47"/>
      <c r="D3" s="47"/>
      <c r="E3" s="47"/>
      <c r="F3" s="47"/>
      <c r="G3" s="99"/>
      <c r="H3" s="100" t="s">
        <v>414</v>
      </c>
      <c r="I3" s="100" t="s">
        <v>415</v>
      </c>
      <c r="J3" s="100" t="s">
        <v>414</v>
      </c>
      <c r="K3" s="100" t="s">
        <v>415</v>
      </c>
      <c r="L3" s="101"/>
      <c r="M3" s="102"/>
      <c r="N3" s="103" t="s">
        <v>414</v>
      </c>
      <c r="O3" s="103" t="s">
        <v>415</v>
      </c>
      <c r="P3" s="103"/>
      <c r="Q3" s="104"/>
      <c r="R3" s="103" t="s">
        <v>414</v>
      </c>
      <c r="S3" s="103" t="s">
        <v>415</v>
      </c>
      <c r="T3" s="103"/>
      <c r="U3" s="104"/>
      <c r="V3" s="103" t="s">
        <v>414</v>
      </c>
      <c r="W3" s="103" t="s">
        <v>415</v>
      </c>
    </row>
    <row r="4" s="53" customFormat="true" ht="13.5" hidden="false" customHeight="false" outlineLevel="0" collapsed="false">
      <c r="A4" s="47"/>
      <c r="B4" s="47"/>
      <c r="C4" s="47"/>
      <c r="D4" s="47"/>
      <c r="E4" s="47"/>
      <c r="F4" s="47"/>
      <c r="G4" s="100" t="s">
        <v>416</v>
      </c>
      <c r="H4" s="100" t="s">
        <v>417</v>
      </c>
      <c r="I4" s="100" t="s">
        <v>417</v>
      </c>
      <c r="J4" s="100" t="s">
        <v>418</v>
      </c>
      <c r="K4" s="100" t="s">
        <v>418</v>
      </c>
      <c r="L4" s="105"/>
      <c r="M4" s="106" t="s">
        <v>416</v>
      </c>
      <c r="N4" s="103" t="s">
        <v>419</v>
      </c>
      <c r="O4" s="103" t="s">
        <v>419</v>
      </c>
      <c r="P4" s="103"/>
      <c r="Q4" s="106" t="s">
        <v>416</v>
      </c>
      <c r="R4" s="103" t="s">
        <v>419</v>
      </c>
      <c r="S4" s="103" t="s">
        <v>419</v>
      </c>
      <c r="T4" s="103"/>
      <c r="U4" s="106" t="s">
        <v>416</v>
      </c>
      <c r="V4" s="103" t="s">
        <v>419</v>
      </c>
      <c r="W4" s="103" t="s">
        <v>419</v>
      </c>
    </row>
    <row r="5" customFormat="false" ht="13.5" hidden="false" customHeight="false" outlineLevel="0" collapsed="false">
      <c r="G5" s="107" t="n">
        <v>40853</v>
      </c>
      <c r="H5" s="108" t="n">
        <v>2763.746</v>
      </c>
      <c r="I5" s="108" t="n">
        <v>5205.1733</v>
      </c>
      <c r="J5" s="109" t="n">
        <v>31675432500</v>
      </c>
      <c r="K5" s="108" t="n">
        <v>2492230163</v>
      </c>
      <c r="L5" s="110"/>
      <c r="M5" s="107" t="n">
        <v>40853</v>
      </c>
      <c r="N5" s="88" t="n">
        <v>0</v>
      </c>
      <c r="O5" s="88" t="n">
        <v>0</v>
      </c>
      <c r="Q5" s="107" t="n">
        <v>41224</v>
      </c>
      <c r="R5" s="88" t="n">
        <v>0</v>
      </c>
      <c r="S5" s="88" t="n">
        <v>0</v>
      </c>
      <c r="U5" s="107" t="n">
        <v>41588</v>
      </c>
      <c r="V5" s="88" t="n">
        <v>0</v>
      </c>
      <c r="W5" s="88" t="n">
        <v>0</v>
      </c>
    </row>
    <row r="6" customFormat="false" ht="13.5" hidden="false" customHeight="false" outlineLevel="0" collapsed="false">
      <c r="A6" s="111" t="s">
        <v>420</v>
      </c>
      <c r="B6" s="112"/>
      <c r="G6" s="107" t="n">
        <v>40860</v>
      </c>
      <c r="H6" s="108" t="n">
        <v>2695.002</v>
      </c>
      <c r="I6" s="108" t="n">
        <v>4983.2129</v>
      </c>
      <c r="J6" s="109" t="n">
        <v>22794766600</v>
      </c>
      <c r="K6" s="108" t="n">
        <v>1919467275</v>
      </c>
      <c r="L6" s="110"/>
      <c r="M6" s="107" t="n">
        <v>40860</v>
      </c>
      <c r="N6" s="88" t="n">
        <v>-0.0248734869268016</v>
      </c>
      <c r="O6" s="88" t="n">
        <v>-0.0426422689903523</v>
      </c>
      <c r="Q6" s="107" t="n">
        <v>41231</v>
      </c>
      <c r="R6" s="88" t="n">
        <v>-0.0284186344561441</v>
      </c>
      <c r="S6" s="88" t="n">
        <v>-0.0350449994586364</v>
      </c>
      <c r="U6" s="107" t="n">
        <v>41595</v>
      </c>
      <c r="V6" s="88" t="n">
        <v>0.0185398698842476</v>
      </c>
      <c r="W6" s="88" t="n">
        <v>0.0432368614324054</v>
      </c>
    </row>
    <row r="7" customFormat="false" ht="13.5" hidden="false" customHeight="false" outlineLevel="0" collapsed="false">
      <c r="A7" s="112"/>
      <c r="B7" s="112"/>
      <c r="G7" s="107" t="n">
        <v>40867</v>
      </c>
      <c r="H7" s="108" t="n">
        <v>2606.495</v>
      </c>
      <c r="I7" s="108" t="n">
        <v>4783.3682</v>
      </c>
      <c r="J7" s="109" t="n">
        <v>22176241600</v>
      </c>
      <c r="K7" s="108" t="n">
        <v>1807809225</v>
      </c>
      <c r="L7" s="110"/>
      <c r="M7" s="107" t="n">
        <v>40867</v>
      </c>
      <c r="N7" s="88" t="n">
        <v>-0.0568977757000825</v>
      </c>
      <c r="O7" s="88" t="n">
        <v>-0.0810357457262759</v>
      </c>
      <c r="Q7" s="107" t="n">
        <v>41238</v>
      </c>
      <c r="R7" s="88" t="n">
        <v>-0.0215304044224615</v>
      </c>
      <c r="S7" s="88" t="n">
        <v>-0.0107499320533585</v>
      </c>
      <c r="U7" s="107" t="n">
        <v>41602</v>
      </c>
      <c r="V7" s="88" t="n">
        <v>0.0390030958276735</v>
      </c>
      <c r="W7" s="88" t="n">
        <v>0.108265948439332</v>
      </c>
    </row>
    <row r="8" customFormat="false" ht="13.5" hidden="false" customHeight="false" outlineLevel="0" collapsed="false">
      <c r="A8" s="113" t="s">
        <v>421</v>
      </c>
      <c r="B8" s="114" t="n">
        <v>1</v>
      </c>
      <c r="G8" s="107" t="n">
        <v>40874</v>
      </c>
      <c r="H8" s="108" t="n">
        <v>2569.973</v>
      </c>
      <c r="I8" s="108" t="n">
        <v>4579.3135</v>
      </c>
      <c r="J8" s="109" t="n">
        <v>13980575300</v>
      </c>
      <c r="K8" s="108" t="n">
        <v>1145301675</v>
      </c>
      <c r="L8" s="110"/>
      <c r="M8" s="107" t="n">
        <v>40874</v>
      </c>
      <c r="N8" s="88" t="n">
        <v>-0.0701124488285103</v>
      </c>
      <c r="O8" s="88" t="n">
        <v>-0.12023803318902</v>
      </c>
      <c r="Q8" s="107" t="n">
        <v>41245</v>
      </c>
      <c r="R8" s="88" t="n">
        <v>-0.0451880563553248</v>
      </c>
      <c r="S8" s="88" t="n">
        <v>-0.103062349605909</v>
      </c>
      <c r="U8" s="107" t="n">
        <v>41609</v>
      </c>
      <c r="V8" s="88" t="n">
        <v>0.0567600181113501</v>
      </c>
      <c r="W8" s="88" t="n">
        <v>0.140138404843879</v>
      </c>
    </row>
    <row r="9" customFormat="false" ht="13.5" hidden="false" customHeight="false" outlineLevel="0" collapsed="false">
      <c r="A9" s="113" t="s">
        <v>422</v>
      </c>
      <c r="B9" s="114"/>
      <c r="G9" s="107" t="n">
        <v>40881</v>
      </c>
      <c r="H9" s="108" t="n">
        <v>2557.311</v>
      </c>
      <c r="I9" s="108" t="n">
        <v>4469.3916</v>
      </c>
      <c r="J9" s="109" t="n">
        <v>19374941400</v>
      </c>
      <c r="K9" s="108" t="n">
        <v>1707787400</v>
      </c>
      <c r="L9" s="110"/>
      <c r="M9" s="107" t="n">
        <v>40881</v>
      </c>
      <c r="N9" s="88" t="n">
        <v>-0.0746939118138932</v>
      </c>
      <c r="O9" s="88" t="n">
        <v>-0.14135585072643</v>
      </c>
      <c r="Q9" s="107" t="n">
        <v>41252</v>
      </c>
      <c r="R9" s="88" t="n">
        <v>0.00260294414268404</v>
      </c>
      <c r="S9" s="88" t="n">
        <v>-0.0135252485300324</v>
      </c>
      <c r="U9" s="107" t="n">
        <v>41616</v>
      </c>
      <c r="V9" s="88" t="n">
        <v>0.0625413517219863</v>
      </c>
      <c r="W9" s="88" t="n">
        <v>0.175849382177076</v>
      </c>
    </row>
    <row r="10" customFormat="false" ht="13.5" hidden="false" customHeight="false" outlineLevel="0" collapsed="false">
      <c r="A10" s="113" t="s">
        <v>423</v>
      </c>
      <c r="B10" s="114"/>
      <c r="G10" s="107" t="n">
        <v>40888</v>
      </c>
      <c r="H10" s="108" t="n">
        <v>2503.461</v>
      </c>
      <c r="I10" s="108" t="n">
        <v>4449.9014</v>
      </c>
      <c r="J10" s="109" t="n">
        <v>13342961100</v>
      </c>
      <c r="K10" s="108" t="n">
        <v>1056878625</v>
      </c>
      <c r="L10" s="110"/>
      <c r="M10" s="107" t="n">
        <v>40888</v>
      </c>
      <c r="N10" s="88" t="n">
        <v>-0.0941783362146884</v>
      </c>
      <c r="O10" s="88" t="n">
        <v>-0.145100240946829</v>
      </c>
      <c r="Q10" s="107" t="n">
        <v>41259</v>
      </c>
      <c r="R10" s="88" t="n">
        <v>0.051291788565788</v>
      </c>
      <c r="S10" s="88" t="n">
        <v>0.052947558450684</v>
      </c>
      <c r="U10" s="107" t="n">
        <v>41623</v>
      </c>
      <c r="V10" s="88" t="n">
        <v>0.0427627174824357</v>
      </c>
      <c r="W10" s="88" t="n">
        <v>0.143289575227127</v>
      </c>
    </row>
    <row r="11" customFormat="false" ht="13.5" hidden="false" customHeight="false" outlineLevel="0" collapsed="false">
      <c r="G11" s="107" t="n">
        <v>40895</v>
      </c>
      <c r="H11" s="108" t="n">
        <v>2390.129</v>
      </c>
      <c r="I11" s="108" t="n">
        <v>4173.0278</v>
      </c>
      <c r="J11" s="109" t="n">
        <v>15599206500</v>
      </c>
      <c r="K11" s="108" t="n">
        <v>1207322000</v>
      </c>
      <c r="L11" s="110"/>
      <c r="M11" s="107" t="n">
        <v>40895</v>
      </c>
      <c r="N11" s="88" t="n">
        <v>-0.135184998910899</v>
      </c>
      <c r="O11" s="88" t="n">
        <v>-0.198292245140042</v>
      </c>
      <c r="Q11" s="107" t="n">
        <v>41266</v>
      </c>
      <c r="R11" s="88" t="n">
        <v>0.058492835990868</v>
      </c>
      <c r="S11" s="88" t="n">
        <v>0.0763941214554503</v>
      </c>
      <c r="U11" s="107" t="n">
        <v>41630</v>
      </c>
      <c r="V11" s="88" t="n">
        <v>-0.0129158190511473</v>
      </c>
      <c r="W11" s="88" t="n">
        <v>0.0943510466007883</v>
      </c>
    </row>
    <row r="12" customFormat="false" ht="13.5" hidden="false" customHeight="false" outlineLevel="0" collapsed="false">
      <c r="G12" s="107" t="n">
        <v>40902</v>
      </c>
      <c r="H12" s="108" t="n">
        <v>2359.159</v>
      </c>
      <c r="I12" s="108" t="n">
        <v>3899.6846</v>
      </c>
      <c r="J12" s="109" t="n">
        <v>17136736600</v>
      </c>
      <c r="K12" s="108" t="n">
        <v>1319798237.5</v>
      </c>
      <c r="L12" s="110"/>
      <c r="M12" s="107" t="n">
        <v>40902</v>
      </c>
      <c r="N12" s="88" t="n">
        <v>-0.146390804364801</v>
      </c>
      <c r="O12" s="88" t="n">
        <v>-0.250806001022099</v>
      </c>
      <c r="Q12" s="107" t="n">
        <v>41273</v>
      </c>
      <c r="R12" s="88" t="n">
        <v>0.106708215004168</v>
      </c>
      <c r="S12" s="88" t="n">
        <v>0.162068759791498</v>
      </c>
      <c r="U12" s="107" t="n">
        <v>41637</v>
      </c>
      <c r="V12" s="88" t="n">
        <v>-0.00193548806405703</v>
      </c>
      <c r="W12" s="88" t="n">
        <v>0.116302796519612</v>
      </c>
    </row>
    <row r="13" customFormat="false" ht="13.5" hidden="false" customHeight="false" outlineLevel="0" collapsed="false">
      <c r="G13" s="107" t="n">
        <v>40909</v>
      </c>
      <c r="H13" s="108" t="n">
        <v>2345.742</v>
      </c>
      <c r="I13" s="108" t="n">
        <v>3937.7476</v>
      </c>
      <c r="J13" s="109" t="n">
        <v>15713636400</v>
      </c>
      <c r="K13" s="108" t="n">
        <v>1834447075</v>
      </c>
      <c r="L13" s="110"/>
      <c r="M13" s="107" t="n">
        <v>40909</v>
      </c>
      <c r="N13" s="88" t="n">
        <v>-0.151245447302321</v>
      </c>
      <c r="O13" s="88" t="n">
        <v>-0.243493468315455</v>
      </c>
      <c r="Q13" s="107" t="n">
        <v>41280</v>
      </c>
      <c r="R13" s="88" t="n">
        <v>0.126503620827837</v>
      </c>
      <c r="S13" s="88" t="n">
        <v>0.172423165053993</v>
      </c>
      <c r="U13" s="107" t="n">
        <v>41644</v>
      </c>
      <c r="V13" s="88" t="n">
        <v>-0.00743778556248098</v>
      </c>
      <c r="W13" s="88" t="n">
        <v>0.095307504412729</v>
      </c>
    </row>
    <row r="14" customFormat="false" ht="13.5" hidden="false" customHeight="false" outlineLevel="0" collapsed="false">
      <c r="G14" s="107" t="n">
        <v>40916</v>
      </c>
      <c r="H14" s="108" t="n">
        <v>2290.601</v>
      </c>
      <c r="I14" s="108" t="n">
        <v>3864.3071</v>
      </c>
      <c r="J14" s="109" t="n">
        <v>11256003900</v>
      </c>
      <c r="K14" s="108" t="n">
        <v>959210100</v>
      </c>
      <c r="L14" s="110"/>
      <c r="M14" s="107" t="n">
        <v>40916</v>
      </c>
      <c r="N14" s="88" t="n">
        <v>-0.171196991329883</v>
      </c>
      <c r="O14" s="88" t="n">
        <v>-0.257602604700981</v>
      </c>
      <c r="Q14" s="107" t="n">
        <v>41287</v>
      </c>
      <c r="R14" s="88" t="n">
        <v>0.108127718744589</v>
      </c>
      <c r="S14" s="88" t="n">
        <v>0.113407916280899</v>
      </c>
      <c r="U14" s="107" t="n">
        <v>41651</v>
      </c>
      <c r="V14" s="88" t="n">
        <v>-0.0446691753919613</v>
      </c>
      <c r="W14" s="88" t="n">
        <v>0.046384504514526</v>
      </c>
    </row>
    <row r="15" customFormat="false" ht="13.5" hidden="false" customHeight="false" outlineLevel="0" collapsed="false">
      <c r="G15" s="107" t="n">
        <v>40923</v>
      </c>
      <c r="H15" s="108" t="n">
        <v>2394.334</v>
      </c>
      <c r="I15" s="108" t="n">
        <v>4021.8889</v>
      </c>
      <c r="J15" s="109" t="n">
        <v>28722327600</v>
      </c>
      <c r="K15" s="108" t="n">
        <v>2207050650</v>
      </c>
      <c r="L15" s="110"/>
      <c r="M15" s="107" t="n">
        <v>40923</v>
      </c>
      <c r="N15" s="88" t="n">
        <v>-0.133663513217206</v>
      </c>
      <c r="O15" s="88" t="n">
        <v>-0.227328531021244</v>
      </c>
      <c r="Q15" s="107" t="n">
        <v>41294</v>
      </c>
      <c r="R15" s="88" t="n">
        <v>0.158200367348469</v>
      </c>
      <c r="S15" s="88" t="n">
        <v>0.1833366109762</v>
      </c>
      <c r="U15" s="107" t="n">
        <v>41658</v>
      </c>
      <c r="V15" s="88" t="n">
        <v>-0.0560918912712393</v>
      </c>
      <c r="W15" s="88" t="n">
        <v>0.0495643449734055</v>
      </c>
    </row>
    <row r="16" customFormat="false" ht="13.5" hidden="false" customHeight="false" outlineLevel="0" collapsed="false">
      <c r="G16" s="107" t="n">
        <v>40930</v>
      </c>
      <c r="H16" s="108" t="n">
        <v>2504.086</v>
      </c>
      <c r="I16" s="108" t="n">
        <v>4423.3462</v>
      </c>
      <c r="J16" s="109" t="n">
        <v>26877066000</v>
      </c>
      <c r="K16" s="108" t="n">
        <v>2410488550</v>
      </c>
      <c r="L16" s="110"/>
      <c r="M16" s="107" t="n">
        <v>40930</v>
      </c>
      <c r="N16" s="88" t="n">
        <v>-0.0939521938702038</v>
      </c>
      <c r="O16" s="88" t="n">
        <v>-0.150201934679101</v>
      </c>
      <c r="Q16" s="107" t="n">
        <v>41301</v>
      </c>
      <c r="R16" s="88" t="n">
        <v>0.147595366911149</v>
      </c>
      <c r="S16" s="88" t="n">
        <v>0.163794494001914</v>
      </c>
      <c r="U16" s="107" t="n">
        <v>41665</v>
      </c>
      <c r="V16" s="88" t="n">
        <v>-0.0269794124210067</v>
      </c>
      <c r="W16" s="88" t="n">
        <v>0.0984314672598382</v>
      </c>
    </row>
    <row r="17" customFormat="false" ht="13.5" hidden="false" customHeight="false" outlineLevel="0" collapsed="false">
      <c r="G17" s="107" t="n">
        <v>40944</v>
      </c>
      <c r="H17" s="108" t="n">
        <v>2506.09</v>
      </c>
      <c r="I17" s="108" t="n">
        <v>4355.7036</v>
      </c>
      <c r="J17" s="109" t="n">
        <v>20125024800</v>
      </c>
      <c r="K17" s="108" t="n">
        <v>1395911800</v>
      </c>
      <c r="L17" s="110"/>
      <c r="M17" s="107" t="n">
        <v>40944</v>
      </c>
      <c r="N17" s="88" t="n">
        <v>-0.0932270910568482</v>
      </c>
      <c r="O17" s="88" t="n">
        <v>-0.163197198448705</v>
      </c>
      <c r="Q17" s="107" t="n">
        <v>41308</v>
      </c>
      <c r="R17" s="88" t="n">
        <v>0.224193234576452</v>
      </c>
      <c r="S17" s="88" t="n">
        <v>0.385132611957283</v>
      </c>
      <c r="U17" s="107" t="n">
        <v>41672</v>
      </c>
      <c r="V17" s="88" t="n">
        <v>-0.0457094948103184</v>
      </c>
      <c r="W17" s="88" t="n">
        <v>0.0702220055369593</v>
      </c>
    </row>
    <row r="18" customFormat="false" ht="13.5" hidden="false" customHeight="false" outlineLevel="0" collapsed="false">
      <c r="G18" s="107" t="n">
        <v>40951</v>
      </c>
      <c r="H18" s="108" t="n">
        <v>2533.624</v>
      </c>
      <c r="I18" s="108" t="n">
        <v>4386.0117</v>
      </c>
      <c r="J18" s="109" t="n">
        <v>26182115300</v>
      </c>
      <c r="K18" s="108" t="n">
        <v>2078558925</v>
      </c>
      <c r="L18" s="110"/>
      <c r="M18" s="107" t="n">
        <v>40951</v>
      </c>
      <c r="N18" s="88" t="n">
        <v>-0.0832645257559849</v>
      </c>
      <c r="O18" s="88" t="n">
        <v>-0.157374510470189</v>
      </c>
      <c r="Q18" s="107" t="n">
        <v>41315</v>
      </c>
      <c r="R18" s="88" t="n">
        <v>0.236867024495253</v>
      </c>
      <c r="S18" s="88" t="n">
        <v>0.405086916459881</v>
      </c>
      <c r="U18" s="107" t="n">
        <v>41679</v>
      </c>
      <c r="V18" s="88" t="n">
        <v>-0.0413623374907114</v>
      </c>
      <c r="W18" s="88" t="n">
        <v>0.0778367604182441</v>
      </c>
    </row>
    <row r="19" customFormat="false" ht="13.5" hidden="false" customHeight="false" outlineLevel="0" collapsed="false">
      <c r="G19" s="107" t="n">
        <v>40958</v>
      </c>
      <c r="H19" s="108" t="n">
        <v>2537.086</v>
      </c>
      <c r="I19" s="108" t="n">
        <v>4444.4712</v>
      </c>
      <c r="J19" s="109" t="n">
        <v>24382459100</v>
      </c>
      <c r="K19" s="108" t="n">
        <v>2134252725</v>
      </c>
      <c r="L19" s="110"/>
      <c r="M19" s="107" t="n">
        <v>40958</v>
      </c>
      <c r="N19" s="88" t="n">
        <v>-0.0820118780814157</v>
      </c>
      <c r="O19" s="88" t="n">
        <v>-0.146143472302834</v>
      </c>
      <c r="Q19" s="107" t="n">
        <v>41329</v>
      </c>
      <c r="R19" s="88" t="n">
        <v>0.158720242185813</v>
      </c>
      <c r="S19" s="88" t="n">
        <v>0.246953714526882</v>
      </c>
      <c r="U19" s="107" t="n">
        <v>41686</v>
      </c>
      <c r="V19" s="88" t="n">
        <v>-0.00535974644109818</v>
      </c>
      <c r="W19" s="88" t="n">
        <v>0.101400852587397</v>
      </c>
    </row>
    <row r="20" customFormat="false" ht="13.5" hidden="false" customHeight="false" outlineLevel="0" collapsed="false">
      <c r="G20" s="107" t="n">
        <v>40965</v>
      </c>
      <c r="H20" s="108" t="n">
        <v>2648.017</v>
      </c>
      <c r="I20" s="108" t="n">
        <v>4733.9375</v>
      </c>
      <c r="J20" s="109" t="n">
        <v>33680162700</v>
      </c>
      <c r="K20" s="108" t="n">
        <v>3161151850</v>
      </c>
      <c r="L20" s="110"/>
      <c r="M20" s="107" t="n">
        <v>40965</v>
      </c>
      <c r="N20" s="88" t="n">
        <v>-0.0418739638157777</v>
      </c>
      <c r="O20" s="88" t="n">
        <v>-0.0905322018769289</v>
      </c>
      <c r="Q20" s="107" t="n">
        <v>41336</v>
      </c>
      <c r="R20" s="88" t="n">
        <v>0.190953374590124</v>
      </c>
      <c r="S20" s="88" t="n">
        <v>0.359297818415639</v>
      </c>
      <c r="U20" s="107" t="n">
        <v>41693</v>
      </c>
      <c r="V20" s="88" t="n">
        <v>-0.0189133623201594</v>
      </c>
      <c r="W20" s="88" t="n">
        <v>0.0269275673660208</v>
      </c>
    </row>
    <row r="21" customFormat="false" ht="13.5" hidden="false" customHeight="false" outlineLevel="0" collapsed="false">
      <c r="G21" s="107" t="n">
        <v>40972</v>
      </c>
      <c r="H21" s="108" t="n">
        <v>2679.934</v>
      </c>
      <c r="I21" s="108" t="n">
        <v>4900.9194</v>
      </c>
      <c r="J21" s="109" t="n">
        <v>34449725100</v>
      </c>
      <c r="K21" s="108" t="n">
        <v>2998671225</v>
      </c>
      <c r="L21" s="110"/>
      <c r="M21" s="107" t="n">
        <v>40972</v>
      </c>
      <c r="N21" s="88" t="n">
        <v>-0.0303255074815124</v>
      </c>
      <c r="O21" s="88" t="n">
        <v>-0.0584522133009482</v>
      </c>
      <c r="Q21" s="107" t="n">
        <v>41343</v>
      </c>
      <c r="R21" s="88" t="n">
        <v>0.163326824113625</v>
      </c>
      <c r="S21" s="88" t="n">
        <v>0.276333864385133</v>
      </c>
      <c r="U21" s="107" t="n">
        <v>41700</v>
      </c>
      <c r="V21" s="88" t="n">
        <v>-0.0558826141870799</v>
      </c>
      <c r="W21" s="88" t="n">
        <v>0.00963344652313593</v>
      </c>
    </row>
    <row r="22" customFormat="false" ht="13.5" hidden="false" customHeight="false" outlineLevel="0" collapsed="false">
      <c r="G22" s="107" t="n">
        <v>40979</v>
      </c>
      <c r="H22" s="108" t="n">
        <v>2664.302</v>
      </c>
      <c r="I22" s="108" t="n">
        <v>5071.9272</v>
      </c>
      <c r="J22" s="109" t="n">
        <v>30359967300</v>
      </c>
      <c r="K22" s="108" t="n">
        <v>3011988500</v>
      </c>
      <c r="L22" s="110"/>
      <c r="M22" s="107" t="n">
        <v>40979</v>
      </c>
      <c r="N22" s="88" t="n">
        <v>-0.0359815988878862</v>
      </c>
      <c r="O22" s="88" t="n">
        <v>-0.0255987826572461</v>
      </c>
      <c r="Q22" s="107" t="n">
        <v>41350</v>
      </c>
      <c r="R22" s="88" t="n">
        <v>0.133404345707396</v>
      </c>
      <c r="S22" s="88" t="n">
        <v>0.228231752183684</v>
      </c>
      <c r="U22" s="107" t="n">
        <v>41707</v>
      </c>
      <c r="V22" s="88" t="n">
        <v>-0.0604810773220332</v>
      </c>
      <c r="W22" s="88" t="n">
        <v>-0.0139029434274025</v>
      </c>
    </row>
    <row r="23" customFormat="false" ht="13.5" hidden="false" customHeight="false" outlineLevel="0" collapsed="false">
      <c r="G23" s="107" t="n">
        <v>40986</v>
      </c>
      <c r="H23" s="108" t="n">
        <v>2623.52</v>
      </c>
      <c r="I23" s="108" t="n">
        <v>4978.856</v>
      </c>
      <c r="J23" s="109" t="n">
        <v>35981544400</v>
      </c>
      <c r="K23" s="108" t="n">
        <v>2960205950</v>
      </c>
      <c r="L23" s="110"/>
      <c r="M23" s="107" t="n">
        <v>40986</v>
      </c>
      <c r="N23" s="88" t="n">
        <v>-0.0507376582363213</v>
      </c>
      <c r="O23" s="88" t="n">
        <v>-0.0434793016401588</v>
      </c>
      <c r="Q23" s="107" t="n">
        <v>41357</v>
      </c>
      <c r="R23" s="88" t="n">
        <v>0.168405532717754</v>
      </c>
      <c r="S23" s="88" t="n">
        <v>0.281608976469471</v>
      </c>
      <c r="U23" s="107" t="n">
        <v>41714</v>
      </c>
      <c r="V23" s="88" t="n">
        <v>-0.0802051175396296</v>
      </c>
      <c r="W23" s="88" t="n">
        <v>-0.0434397887869292</v>
      </c>
    </row>
    <row r="24" customFormat="false" ht="13.5" hidden="false" customHeight="false" outlineLevel="0" collapsed="false">
      <c r="G24" s="107" t="n">
        <v>40993</v>
      </c>
      <c r="H24" s="108" t="n">
        <v>2552.94</v>
      </c>
      <c r="I24" s="108" t="n">
        <v>4724.772</v>
      </c>
      <c r="J24" s="109" t="n">
        <v>26201926700</v>
      </c>
      <c r="K24" s="108" t="n">
        <v>2042487100</v>
      </c>
      <c r="L24" s="110"/>
      <c r="M24" s="107" t="n">
        <v>40993</v>
      </c>
      <c r="N24" s="88" t="n">
        <v>-0.0762754609142809</v>
      </c>
      <c r="O24" s="88" t="n">
        <v>-0.0922930462276828</v>
      </c>
      <c r="Q24" s="107" t="n">
        <v>41364</v>
      </c>
      <c r="R24" s="88" t="n">
        <v>0.11341705475063</v>
      </c>
      <c r="S24" s="88" t="n">
        <v>0.140456601430526</v>
      </c>
      <c r="U24" s="107" t="n">
        <v>41721</v>
      </c>
      <c r="V24" s="88" t="n">
        <v>-0.0646232904163662</v>
      </c>
      <c r="W24" s="88" t="n">
        <v>-0.0241936508966841</v>
      </c>
    </row>
    <row r="25" customFormat="false" ht="13.5" hidden="false" customHeight="false" outlineLevel="0" collapsed="false">
      <c r="G25" s="107" t="n">
        <v>41000</v>
      </c>
      <c r="H25" s="108" t="n">
        <v>2454.899</v>
      </c>
      <c r="I25" s="108" t="n">
        <v>4592.4102</v>
      </c>
      <c r="J25" s="109" t="n">
        <v>20092499500</v>
      </c>
      <c r="K25" s="108" t="n">
        <v>1684456825</v>
      </c>
      <c r="L25" s="110"/>
      <c r="M25" s="107" t="n">
        <v>41000</v>
      </c>
      <c r="N25" s="88" t="n">
        <v>-0.111749415467268</v>
      </c>
      <c r="O25" s="88" t="n">
        <v>-0.117721940208984</v>
      </c>
      <c r="Q25" s="107" t="n">
        <v>41371</v>
      </c>
      <c r="R25" s="88" t="n">
        <v>0.108269178249686</v>
      </c>
      <c r="S25" s="88" t="n">
        <v>0.149943212075278</v>
      </c>
      <c r="U25" s="107" t="n">
        <v>41728</v>
      </c>
      <c r="V25" s="88" t="n">
        <v>-0.0675839328926816</v>
      </c>
      <c r="W25" s="88" t="n">
        <v>-0.0292863639635777</v>
      </c>
    </row>
    <row r="26" customFormat="false" ht="13.5" hidden="false" customHeight="false" outlineLevel="0" collapsed="false">
      <c r="A26" s="69" t="s">
        <v>123</v>
      </c>
      <c r="G26" s="107" t="n">
        <v>41007</v>
      </c>
      <c r="H26" s="108" t="n">
        <v>2519.83</v>
      </c>
      <c r="I26" s="108" t="n">
        <v>4910.1924</v>
      </c>
      <c r="J26" s="109" t="n">
        <v>9670026300</v>
      </c>
      <c r="K26" s="108" t="n">
        <v>1228290600</v>
      </c>
      <c r="L26" s="110"/>
      <c r="M26" s="107" t="n">
        <v>41007</v>
      </c>
      <c r="N26" s="88" t="n">
        <v>-0.0882555777556983</v>
      </c>
      <c r="O26" s="88" t="n">
        <v>-0.0566707164197589</v>
      </c>
      <c r="Q26" s="107" t="n">
        <v>41378</v>
      </c>
      <c r="R26" s="88" t="n">
        <v>0.0987039274870545</v>
      </c>
      <c r="S26" s="88" t="n">
        <v>0.109764650511202</v>
      </c>
      <c r="U26" s="107" t="n">
        <v>41735</v>
      </c>
      <c r="V26" s="88" t="n">
        <v>-0.0530658226257558</v>
      </c>
      <c r="W26" s="88" t="n">
        <v>-0.0036791686478162</v>
      </c>
    </row>
    <row r="27" customFormat="false" ht="13.5" hidden="false" customHeight="false" outlineLevel="0" collapsed="false">
      <c r="G27" s="107" t="n">
        <v>41014</v>
      </c>
      <c r="H27" s="108" t="n">
        <v>2580.454</v>
      </c>
      <c r="I27" s="108" t="n">
        <v>5156.5938</v>
      </c>
      <c r="J27" s="109" t="n">
        <v>22879825300</v>
      </c>
      <c r="K27" s="108" t="n">
        <v>2759274250</v>
      </c>
      <c r="L27" s="110"/>
      <c r="M27" s="107" t="n">
        <v>41014</v>
      </c>
      <c r="N27" s="88" t="n">
        <v>-0.0663201321684409</v>
      </c>
      <c r="O27" s="88" t="n">
        <v>-0.00933292653291692</v>
      </c>
      <c r="Q27" s="107" t="n">
        <v>41385</v>
      </c>
      <c r="R27" s="88" t="n">
        <v>0.130706351487155</v>
      </c>
      <c r="S27" s="88" t="n">
        <v>0.210850294214482</v>
      </c>
      <c r="U27" s="107" t="n">
        <v>41742</v>
      </c>
      <c r="V27" s="88" t="n">
        <v>-0.0161524646384554</v>
      </c>
      <c r="W27" s="88" t="n">
        <v>0.063431628246722</v>
      </c>
    </row>
    <row r="28" customFormat="false" ht="13.5" hidden="false" customHeight="false" outlineLevel="0" collapsed="false">
      <c r="G28" s="107" t="n">
        <v>41021</v>
      </c>
      <c r="H28" s="108" t="n">
        <v>2626.839</v>
      </c>
      <c r="I28" s="108" t="n">
        <v>5439.73</v>
      </c>
      <c r="J28" s="109" t="n">
        <v>24523806300</v>
      </c>
      <c r="K28" s="108" t="n">
        <v>4841705250</v>
      </c>
      <c r="L28" s="110"/>
      <c r="M28" s="107" t="n">
        <v>41021</v>
      </c>
      <c r="N28" s="88" t="n">
        <v>-0.0495367519301702</v>
      </c>
      <c r="O28" s="88" t="n">
        <v>0.0450622268426681</v>
      </c>
      <c r="Q28" s="107" t="n">
        <v>41392</v>
      </c>
      <c r="R28" s="88" t="n">
        <v>0.0920968314855837</v>
      </c>
      <c r="S28" s="88" t="n">
        <v>0.176862654979108</v>
      </c>
      <c r="U28" s="107" t="n">
        <v>41749</v>
      </c>
      <c r="V28" s="88" t="n">
        <v>-0.0361646399719232</v>
      </c>
      <c r="W28" s="88" t="n">
        <v>0.0450017164406494</v>
      </c>
    </row>
    <row r="29" customFormat="false" ht="13.5" hidden="false" customHeight="false" outlineLevel="0" collapsed="false">
      <c r="G29" s="107" t="n">
        <v>41028</v>
      </c>
      <c r="H29" s="108" t="n">
        <v>2626.157</v>
      </c>
      <c r="I29" s="108" t="n">
        <v>5251.9795</v>
      </c>
      <c r="J29" s="109" t="n">
        <v>29947180200</v>
      </c>
      <c r="K29" s="108" t="n">
        <v>5608222450</v>
      </c>
      <c r="L29" s="110"/>
      <c r="M29" s="107" t="n">
        <v>41028</v>
      </c>
      <c r="N29" s="88" t="n">
        <v>-0.0497835184564717</v>
      </c>
      <c r="O29" s="88" t="n">
        <v>0.00899224623318497</v>
      </c>
      <c r="Q29" s="107" t="n">
        <v>41399</v>
      </c>
      <c r="R29" s="88" t="n">
        <v>0.112448257950738</v>
      </c>
      <c r="S29" s="88" t="n">
        <v>0.227570559548879</v>
      </c>
      <c r="U29" s="107" t="n">
        <v>41756</v>
      </c>
      <c r="V29" s="88" t="n">
        <v>-0.0607115854147305</v>
      </c>
      <c r="W29" s="88" t="n">
        <v>0.001712397157933</v>
      </c>
    </row>
    <row r="30" customFormat="false" ht="13.5" hidden="false" customHeight="false" outlineLevel="0" collapsed="false">
      <c r="G30" s="107" t="n">
        <v>41035</v>
      </c>
      <c r="H30" s="108" t="n">
        <v>2715.879</v>
      </c>
      <c r="I30" s="108" t="n">
        <v>5468.9819</v>
      </c>
      <c r="J30" s="109" t="n">
        <v>20272783000</v>
      </c>
      <c r="K30" s="108" t="n">
        <v>2768992050</v>
      </c>
      <c r="L30" s="110"/>
      <c r="M30" s="107" t="n">
        <v>41035</v>
      </c>
      <c r="N30" s="88" t="n">
        <v>-0.0173196089655128</v>
      </c>
      <c r="O30" s="88" t="n">
        <v>0.0506820013081984</v>
      </c>
      <c r="Q30" s="107" t="n">
        <v>41406</v>
      </c>
      <c r="R30" s="88" t="n">
        <v>0.133834079156634</v>
      </c>
      <c r="S30" s="88" t="n">
        <v>0.198278309443368</v>
      </c>
      <c r="U30" s="107" t="n">
        <v>41763</v>
      </c>
      <c r="V30" s="88" t="n">
        <v>-0.0646835171548716</v>
      </c>
      <c r="W30" s="88" t="n">
        <v>0.00390164671407908</v>
      </c>
    </row>
    <row r="31" customFormat="false" ht="13.5" hidden="false" customHeight="false" outlineLevel="0" collapsed="false">
      <c r="G31" s="107" t="n">
        <v>41042</v>
      </c>
      <c r="H31" s="108" t="n">
        <v>2636.917</v>
      </c>
      <c r="I31" s="108" t="n">
        <v>5190.1274</v>
      </c>
      <c r="J31" s="109" t="n">
        <v>27802715600</v>
      </c>
      <c r="K31" s="108" t="n">
        <v>2698258175</v>
      </c>
      <c r="L31" s="110"/>
      <c r="M31" s="107" t="n">
        <v>41042</v>
      </c>
      <c r="N31" s="88" t="n">
        <v>-0.0458902518538245</v>
      </c>
      <c r="O31" s="88" t="n">
        <v>-0.00289056658305691</v>
      </c>
      <c r="Q31" s="107" t="n">
        <v>41413</v>
      </c>
      <c r="R31" s="88" t="n">
        <v>0.156687152263977</v>
      </c>
      <c r="S31" s="88" t="n">
        <v>0.22411814097989</v>
      </c>
      <c r="U31" s="107" t="n">
        <v>41770</v>
      </c>
      <c r="V31" s="88" t="n">
        <v>-0.0754064763241759</v>
      </c>
      <c r="W31" s="88" t="n">
        <v>0.023462252103051</v>
      </c>
    </row>
    <row r="32" customFormat="false" ht="13.5" hidden="false" customHeight="false" outlineLevel="0" collapsed="false">
      <c r="G32" s="107" t="n">
        <v>41049</v>
      </c>
      <c r="H32" s="108" t="n">
        <v>2573.976</v>
      </c>
      <c r="I32" s="108" t="n">
        <v>5379.751</v>
      </c>
      <c r="J32" s="109" t="n">
        <v>22828054200</v>
      </c>
      <c r="K32" s="108" t="n">
        <v>3312587200</v>
      </c>
      <c r="L32" s="110"/>
      <c r="M32" s="107" t="n">
        <v>41049</v>
      </c>
      <c r="N32" s="88" t="n">
        <v>-0.0686640523405552</v>
      </c>
      <c r="O32" s="88" t="n">
        <v>0.0335392675590647</v>
      </c>
      <c r="Q32" s="107" t="n">
        <v>41420</v>
      </c>
      <c r="R32" s="88" t="n">
        <v>0.158998698751051</v>
      </c>
      <c r="S32" s="88" t="n">
        <v>0.221443915847808</v>
      </c>
      <c r="U32" s="107" t="n">
        <v>41777</v>
      </c>
      <c r="V32" s="88" t="n">
        <v>-0.0701892809404037</v>
      </c>
      <c r="W32" s="88" t="n">
        <v>0.00781733810886874</v>
      </c>
    </row>
    <row r="33" customFormat="false" ht="13.5" hidden="false" customHeight="false" outlineLevel="0" collapsed="false">
      <c r="G33" s="107" t="n">
        <v>41056</v>
      </c>
      <c r="H33" s="108" t="n">
        <v>2573.103</v>
      </c>
      <c r="I33" s="108" t="n">
        <v>5369.6143</v>
      </c>
      <c r="J33" s="109" t="n">
        <v>20721222000</v>
      </c>
      <c r="K33" s="108" t="n">
        <v>2767864950</v>
      </c>
      <c r="L33" s="110"/>
      <c r="M33" s="107" t="n">
        <v>41056</v>
      </c>
      <c r="N33" s="88" t="n">
        <v>-0.0689799279673313</v>
      </c>
      <c r="O33" s="88" t="n">
        <v>0.0315918396031117</v>
      </c>
      <c r="Q33" s="107" t="n">
        <v>41427</v>
      </c>
      <c r="R33" s="88" t="n">
        <v>0.163103255621342</v>
      </c>
      <c r="S33" s="88" t="n">
        <v>0.263476636298753</v>
      </c>
      <c r="U33" s="107" t="n">
        <v>41784</v>
      </c>
      <c r="V33" s="88" t="n">
        <v>-0.0691225310828464</v>
      </c>
      <c r="W33" s="88" t="n">
        <v>0.00560264466714751</v>
      </c>
    </row>
    <row r="34" customFormat="false" ht="13.5" hidden="false" customHeight="false" outlineLevel="0" collapsed="false">
      <c r="G34" s="107" t="n">
        <v>41063</v>
      </c>
      <c r="H34" s="108" t="n">
        <v>2632.998</v>
      </c>
      <c r="I34" s="108" t="n">
        <v>5671.1489</v>
      </c>
      <c r="J34" s="109" t="n">
        <v>26862887300</v>
      </c>
      <c r="K34" s="108" t="n">
        <v>3013283500</v>
      </c>
      <c r="L34" s="110"/>
      <c r="M34" s="107" t="n">
        <v>41063</v>
      </c>
      <c r="N34" s="88" t="n">
        <v>-0.0473082548106809</v>
      </c>
      <c r="O34" s="88" t="n">
        <v>0.0895216303364961</v>
      </c>
      <c r="Q34" s="107" t="n">
        <v>41434</v>
      </c>
      <c r="R34" s="88" t="n">
        <v>0.108542726125473</v>
      </c>
      <c r="S34" s="88" t="n">
        <v>0.191516171300664</v>
      </c>
      <c r="U34" s="107" t="n">
        <v>41791</v>
      </c>
      <c r="V34" s="88" t="n">
        <v>-0.0656345796801918</v>
      </c>
      <c r="W34" s="88" t="n">
        <v>-0.0023274595381461</v>
      </c>
    </row>
    <row r="35" customFormat="false" ht="13.5" hidden="false" customHeight="false" outlineLevel="0" collapsed="false">
      <c r="G35" s="107" t="n">
        <v>41070</v>
      </c>
      <c r="H35" s="108" t="n">
        <v>2524.329</v>
      </c>
      <c r="I35" s="108" t="n">
        <v>5397.0469</v>
      </c>
      <c r="J35" s="109" t="n">
        <v>20281371800</v>
      </c>
      <c r="K35" s="108" t="n">
        <v>2547737500</v>
      </c>
      <c r="L35" s="110"/>
      <c r="M35" s="107" t="n">
        <v>41070</v>
      </c>
      <c r="N35" s="88" t="n">
        <v>-0.0866277147031601</v>
      </c>
      <c r="O35" s="88" t="n">
        <v>0.0368620964070495</v>
      </c>
      <c r="Q35" s="107" t="n">
        <v>41441</v>
      </c>
      <c r="R35" s="88" t="n">
        <v>0.0784707558132271</v>
      </c>
      <c r="S35" s="88" t="n">
        <v>0.12745117232815</v>
      </c>
      <c r="U35" s="107" t="n">
        <v>41798</v>
      </c>
      <c r="V35" s="88" t="n">
        <v>-0.0750576811839105</v>
      </c>
      <c r="W35" s="88" t="n">
        <v>-0.0155858317002898</v>
      </c>
    </row>
    <row r="36" customFormat="false" ht="13.5" hidden="false" customHeight="false" outlineLevel="0" collapsed="false">
      <c r="G36" s="107" t="n">
        <v>41077</v>
      </c>
      <c r="H36" s="108" t="n">
        <v>2568.054</v>
      </c>
      <c r="I36" s="108" t="n">
        <v>5502.3735</v>
      </c>
      <c r="J36" s="109" t="n">
        <v>20608351600</v>
      </c>
      <c r="K36" s="108" t="n">
        <v>2516589425</v>
      </c>
      <c r="L36" s="110"/>
      <c r="M36" s="107" t="n">
        <v>41077</v>
      </c>
      <c r="N36" s="88" t="n">
        <v>-0.0708067962830159</v>
      </c>
      <c r="O36" s="88" t="n">
        <v>0.0570970807062273</v>
      </c>
      <c r="Q36" s="107" t="n">
        <v>41448</v>
      </c>
      <c r="R36" s="88" t="n">
        <v>0.0341243165765549</v>
      </c>
      <c r="S36" s="88" t="n">
        <v>0.0748474349314237</v>
      </c>
      <c r="U36" s="107" t="n">
        <v>41805</v>
      </c>
      <c r="V36" s="88" t="n">
        <v>-0.0570650513768742</v>
      </c>
      <c r="W36" s="88" t="n">
        <v>0.00229098208257916</v>
      </c>
    </row>
    <row r="37" customFormat="false" ht="13.5" hidden="false" customHeight="false" outlineLevel="0" collapsed="false">
      <c r="G37" s="107" t="n">
        <v>41084</v>
      </c>
      <c r="H37" s="108" t="n">
        <v>2512.185</v>
      </c>
      <c r="I37" s="108" t="n">
        <v>5183.3765</v>
      </c>
      <c r="J37" s="109" t="n">
        <v>13364155200</v>
      </c>
      <c r="K37" s="108" t="n">
        <v>1632689025</v>
      </c>
      <c r="L37" s="110"/>
      <c r="M37" s="107" t="n">
        <v>41084</v>
      </c>
      <c r="N37" s="88" t="n">
        <v>-0.0910217509134342</v>
      </c>
      <c r="O37" s="88" t="n">
        <v>-0.00418752628274645</v>
      </c>
      <c r="Q37" s="107" t="n">
        <v>41455</v>
      </c>
      <c r="R37" s="88" t="n">
        <v>-0.0179769595042045</v>
      </c>
      <c r="S37" s="88" t="n">
        <v>-0.0208044882347351</v>
      </c>
      <c r="U37" s="107" t="n">
        <v>41812</v>
      </c>
      <c r="V37" s="88" t="n">
        <v>-0.0741854766903026</v>
      </c>
      <c r="W37" s="88" t="n">
        <v>-0.0273130540618475</v>
      </c>
    </row>
    <row r="38" customFormat="false" ht="13.5" hidden="false" customHeight="false" outlineLevel="0" collapsed="false">
      <c r="G38" s="107" t="n">
        <v>41091</v>
      </c>
      <c r="H38" s="108" t="n">
        <v>2461.612</v>
      </c>
      <c r="I38" s="108" t="n">
        <v>5141.6855</v>
      </c>
      <c r="J38" s="109" t="n">
        <v>17038635000</v>
      </c>
      <c r="K38" s="108" t="n">
        <v>1835554400</v>
      </c>
      <c r="L38" s="110"/>
      <c r="M38" s="107" t="n">
        <v>41091</v>
      </c>
      <c r="N38" s="88" t="n">
        <v>-0.109320465773628</v>
      </c>
      <c r="O38" s="88" t="n">
        <v>-0.0121970578770165</v>
      </c>
      <c r="Q38" s="107" t="n">
        <v>41462</v>
      </c>
      <c r="R38" s="88" t="n">
        <v>-0.00628089127520604</v>
      </c>
      <c r="S38" s="88" t="n">
        <v>-0.0182892913883432</v>
      </c>
      <c r="U38" s="107" t="n">
        <v>41819</v>
      </c>
      <c r="V38" s="88" t="n">
        <v>-0.0683235519044</v>
      </c>
      <c r="W38" s="88" t="n">
        <v>-0.0142140771964049</v>
      </c>
    </row>
    <row r="39" customFormat="false" ht="13.5" hidden="false" customHeight="false" outlineLevel="0" collapsed="false">
      <c r="G39" s="107" t="n">
        <v>41098</v>
      </c>
      <c r="H39" s="108" t="n">
        <v>2472.614</v>
      </c>
      <c r="I39" s="108" t="n">
        <v>5021.623</v>
      </c>
      <c r="J39" s="109" t="n">
        <v>19799232400</v>
      </c>
      <c r="K39" s="108" t="n">
        <v>1739339700</v>
      </c>
      <c r="L39" s="110"/>
      <c r="M39" s="107" t="n">
        <v>41098</v>
      </c>
      <c r="N39" s="88" t="n">
        <v>-0.105339636855196</v>
      </c>
      <c r="O39" s="88" t="n">
        <v>-0.0352630526249723</v>
      </c>
      <c r="Q39" s="107" t="n">
        <v>41469</v>
      </c>
      <c r="R39" s="88" t="n">
        <v>0.0153726766280338</v>
      </c>
      <c r="S39" s="88" t="n">
        <v>0.0462487929803938</v>
      </c>
      <c r="U39" s="107" t="n">
        <v>41826</v>
      </c>
      <c r="V39" s="88" t="n">
        <v>-0.0560022010923137</v>
      </c>
      <c r="W39" s="88" t="n">
        <v>-0.00151826654829569</v>
      </c>
    </row>
    <row r="40" customFormat="false" ht="13.5" hidden="false" customHeight="false" outlineLevel="0" collapsed="false">
      <c r="G40" s="107" t="n">
        <v>41105</v>
      </c>
      <c r="H40" s="108" t="n">
        <v>2450.633</v>
      </c>
      <c r="I40" s="108" t="n">
        <v>5059.8286</v>
      </c>
      <c r="J40" s="109" t="n">
        <v>21584054500</v>
      </c>
      <c r="K40" s="108" t="n">
        <v>1854819600</v>
      </c>
      <c r="L40" s="110"/>
      <c r="M40" s="107" t="n">
        <v>41105</v>
      </c>
      <c r="N40" s="88" t="n">
        <v>-0.113292972653782</v>
      </c>
      <c r="O40" s="88" t="n">
        <v>-0.02792312409656</v>
      </c>
      <c r="Q40" s="107" t="n">
        <v>41476</v>
      </c>
      <c r="R40" s="88" t="n">
        <v>-0.0225112498237334</v>
      </c>
      <c r="S40" s="88" t="n">
        <v>0.0134276484275049</v>
      </c>
      <c r="U40" s="107" t="n">
        <v>41833</v>
      </c>
      <c r="V40" s="88" t="n">
        <v>-0.0692980118677005</v>
      </c>
      <c r="W40" s="88" t="n">
        <v>-0.0109742726183507</v>
      </c>
    </row>
    <row r="41" customFormat="false" ht="13.5" hidden="false" customHeight="false" outlineLevel="0" collapsed="false">
      <c r="G41" s="107" t="n">
        <v>41112</v>
      </c>
      <c r="H41" s="108" t="n">
        <v>2398.455</v>
      </c>
      <c r="I41" s="108" t="n">
        <v>5177.9902</v>
      </c>
      <c r="J41" s="109" t="n">
        <v>20251679300</v>
      </c>
      <c r="K41" s="108" t="n">
        <v>2259723750</v>
      </c>
      <c r="L41" s="110"/>
      <c r="M41" s="107" t="n">
        <v>41112</v>
      </c>
      <c r="N41" s="88" t="n">
        <v>-0.132172421054612</v>
      </c>
      <c r="O41" s="88" t="n">
        <v>-0.00522232372167132</v>
      </c>
      <c r="Q41" s="107" t="n">
        <v>41483</v>
      </c>
      <c r="R41" s="88" t="n">
        <v>-0.00754867188713235</v>
      </c>
      <c r="S41" s="88" t="n">
        <v>0.0596537704309476</v>
      </c>
      <c r="U41" s="107" t="n">
        <v>41840</v>
      </c>
      <c r="V41" s="88" t="n">
        <v>-0.0623069440562927</v>
      </c>
      <c r="W41" s="88" t="n">
        <v>0.00397449408554401</v>
      </c>
    </row>
    <row r="42" customFormat="false" ht="13.5" hidden="false" customHeight="false" outlineLevel="0" collapsed="false">
      <c r="G42" s="107" t="n">
        <v>41119</v>
      </c>
      <c r="H42" s="108" t="n">
        <v>2349.108</v>
      </c>
      <c r="I42" s="108" t="n">
        <v>4971.229</v>
      </c>
      <c r="J42" s="109" t="n">
        <v>15000156800</v>
      </c>
      <c r="K42" s="108" t="n">
        <v>1703597375</v>
      </c>
      <c r="L42" s="110"/>
      <c r="M42" s="107" t="n">
        <v>41119</v>
      </c>
      <c r="N42" s="88" t="n">
        <v>-0.150027535091864</v>
      </c>
      <c r="O42" s="88" t="n">
        <v>-0.044944574659983</v>
      </c>
      <c r="Q42" s="107" t="n">
        <v>41490</v>
      </c>
      <c r="R42" s="88" t="n">
        <v>0.00282874385744449</v>
      </c>
      <c r="S42" s="88" t="n">
        <v>0.0848492247453936</v>
      </c>
      <c r="U42" s="107" t="n">
        <v>41847</v>
      </c>
      <c r="V42" s="88" t="n">
        <v>-0.0205771801321089</v>
      </c>
      <c r="W42" s="88" t="n">
        <v>0.0715240743356343</v>
      </c>
    </row>
    <row r="43" customFormat="false" ht="13.5" hidden="false" customHeight="false" outlineLevel="0" collapsed="false">
      <c r="G43" s="107" t="n">
        <v>41126</v>
      </c>
      <c r="H43" s="108" t="n">
        <v>2353.737</v>
      </c>
      <c r="I43" s="108" t="n">
        <v>4976.6235</v>
      </c>
      <c r="J43" s="109" t="n">
        <v>15529136600</v>
      </c>
      <c r="K43" s="108" t="n">
        <v>1460125375</v>
      </c>
      <c r="L43" s="110"/>
      <c r="M43" s="107" t="n">
        <v>41126</v>
      </c>
      <c r="N43" s="88" t="n">
        <v>-0.148352634431674</v>
      </c>
      <c r="O43" s="88" t="n">
        <v>-0.0439082018652483</v>
      </c>
      <c r="Q43" s="107" t="n">
        <v>41497</v>
      </c>
      <c r="R43" s="88" t="n">
        <v>0.0201193793274561</v>
      </c>
      <c r="S43" s="88" t="n">
        <v>0.0967921451472842</v>
      </c>
      <c r="U43" s="107" t="n">
        <v>41854</v>
      </c>
      <c r="V43" s="88" t="n">
        <v>0.00929701531015682</v>
      </c>
      <c r="W43" s="88" t="n">
        <v>0.11809767660331</v>
      </c>
    </row>
    <row r="44" customFormat="false" ht="13.5" hidden="false" customHeight="false" outlineLevel="0" collapsed="false">
      <c r="G44" s="107" t="n">
        <v>41133</v>
      </c>
      <c r="H44" s="108" t="n">
        <v>2399.751</v>
      </c>
      <c r="I44" s="108" t="n">
        <v>4992.0137</v>
      </c>
      <c r="J44" s="109" t="n">
        <v>18827855100</v>
      </c>
      <c r="K44" s="108" t="n">
        <v>1685474725</v>
      </c>
      <c r="L44" s="110"/>
      <c r="M44" s="107" t="n">
        <v>41133</v>
      </c>
      <c r="N44" s="88" t="n">
        <v>-0.131703492289089</v>
      </c>
      <c r="O44" s="88" t="n">
        <v>-0.0409514895498292</v>
      </c>
      <c r="Q44" s="107" t="n">
        <v>41504</v>
      </c>
      <c r="R44" s="88" t="n">
        <v>0.0282115770101975</v>
      </c>
      <c r="S44" s="88" t="n">
        <v>0.107749275788236</v>
      </c>
      <c r="U44" s="107" t="n">
        <v>41861</v>
      </c>
      <c r="V44" s="88" t="n">
        <v>0.0100474664690882</v>
      </c>
      <c r="W44" s="88" t="n">
        <v>0.134547202397464</v>
      </c>
    </row>
    <row r="45" customFormat="false" ht="13.5" hidden="false" customHeight="false" outlineLevel="0" collapsed="false">
      <c r="G45" s="107" t="n">
        <v>41140</v>
      </c>
      <c r="H45" s="108" t="n">
        <v>2313.476</v>
      </c>
      <c r="I45" s="108" t="n">
        <v>4504.0186</v>
      </c>
      <c r="J45" s="109" t="n">
        <v>16718241000</v>
      </c>
      <c r="K45" s="108" t="n">
        <v>1891131537.5</v>
      </c>
      <c r="L45" s="110"/>
      <c r="M45" s="107" t="n">
        <v>41140</v>
      </c>
      <c r="N45" s="88" t="n">
        <v>-0.162920181521746</v>
      </c>
      <c r="O45" s="88" t="n">
        <v>-0.134703430527472</v>
      </c>
      <c r="Q45" s="107" t="n">
        <v>41511</v>
      </c>
      <c r="R45" s="88" t="n">
        <v>0.0205294780188887</v>
      </c>
      <c r="S45" s="88" t="n">
        <v>0.0449878137974771</v>
      </c>
      <c r="U45" s="107" t="n">
        <v>41868</v>
      </c>
      <c r="V45" s="88" t="n">
        <v>0.0228298334665688</v>
      </c>
      <c r="W45" s="88" t="n">
        <v>0.16705790673476</v>
      </c>
    </row>
    <row r="46" customFormat="false" ht="13.5" hidden="false" customHeight="false" outlineLevel="0" collapsed="false">
      <c r="G46" s="107" t="n">
        <v>41147</v>
      </c>
      <c r="H46" s="108" t="n">
        <v>2275.677</v>
      </c>
      <c r="I46" s="108" t="n">
        <v>4488.3159</v>
      </c>
      <c r="J46" s="109" t="n">
        <v>15721047800</v>
      </c>
      <c r="K46" s="108" t="n">
        <v>1151380762.5</v>
      </c>
      <c r="L46" s="110"/>
      <c r="M46" s="107" t="n">
        <v>41147</v>
      </c>
      <c r="N46" s="88" t="n">
        <v>-0.176596908688425</v>
      </c>
      <c r="O46" s="88" t="n">
        <v>-0.137720179268575</v>
      </c>
      <c r="Q46" s="107" t="n">
        <v>41518</v>
      </c>
      <c r="R46" s="88" t="n">
        <v>0.0325696007539746</v>
      </c>
      <c r="S46" s="88" t="n">
        <v>0.107538342897422</v>
      </c>
      <c r="U46" s="107" t="n">
        <v>41875</v>
      </c>
      <c r="V46" s="88" t="n">
        <v>0.0248788424334202</v>
      </c>
      <c r="W46" s="88" t="n">
        <v>0.149292353492956</v>
      </c>
    </row>
    <row r="47" customFormat="false" ht="13.5" hidden="false" customHeight="false" outlineLevel="0" collapsed="false">
      <c r="G47" s="107" t="n">
        <v>41154</v>
      </c>
      <c r="H47" s="108" t="n">
        <v>2204.868</v>
      </c>
      <c r="I47" s="108" t="n">
        <v>4297.5308</v>
      </c>
      <c r="J47" s="109" t="n">
        <v>16162675000</v>
      </c>
      <c r="K47" s="108" t="n">
        <v>1767102250</v>
      </c>
      <c r="L47" s="110"/>
      <c r="M47" s="107" t="n">
        <v>41154</v>
      </c>
      <c r="N47" s="88" t="n">
        <v>-0.202217569921404</v>
      </c>
      <c r="O47" s="88" t="n">
        <v>-0.17437315679768</v>
      </c>
      <c r="Q47" s="107" t="n">
        <v>41525</v>
      </c>
      <c r="R47" s="88" t="n">
        <v>0.0521472392638038</v>
      </c>
      <c r="S47" s="88" t="n">
        <v>0.100917600058335</v>
      </c>
      <c r="U47" s="107" t="n">
        <v>41882</v>
      </c>
      <c r="V47" s="88" t="n">
        <v>0.0131467604297328</v>
      </c>
      <c r="W47" s="88" t="n">
        <v>0.1318271155295</v>
      </c>
    </row>
    <row r="48" customFormat="false" ht="13.5" hidden="false" customHeight="false" outlineLevel="0" collapsed="false">
      <c r="G48" s="107" t="n">
        <v>41161</v>
      </c>
      <c r="H48" s="108" t="n">
        <v>2317.179</v>
      </c>
      <c r="I48" s="108" t="n">
        <v>4761.7886</v>
      </c>
      <c r="J48" s="109" t="n">
        <v>23437875200</v>
      </c>
      <c r="K48" s="108" t="n">
        <v>2204373550</v>
      </c>
      <c r="L48" s="110"/>
      <c r="M48" s="107" t="n">
        <v>41161</v>
      </c>
      <c r="N48" s="88" t="n">
        <v>-0.161580333359144</v>
      </c>
      <c r="O48" s="88" t="n">
        <v>-0.0851815442917147</v>
      </c>
      <c r="Q48" s="107" t="n">
        <v>41532</v>
      </c>
      <c r="R48" s="88" t="n">
        <v>0.110658817523486</v>
      </c>
      <c r="S48" s="88" t="n">
        <v>0.229557098380108</v>
      </c>
      <c r="U48" s="107" t="n">
        <v>41889</v>
      </c>
      <c r="V48" s="88" t="n">
        <v>0.061229362051522</v>
      </c>
      <c r="W48" s="88" t="n">
        <v>0.196704937238666</v>
      </c>
    </row>
    <row r="49" customFormat="false" ht="13.5" hidden="false" customHeight="false" outlineLevel="0" collapsed="false">
      <c r="G49" s="107" t="n">
        <v>41168</v>
      </c>
      <c r="H49" s="108" t="n">
        <v>2315.542</v>
      </c>
      <c r="I49" s="108" t="n">
        <v>4759.4551</v>
      </c>
      <c r="J49" s="109" t="n">
        <v>26483545400</v>
      </c>
      <c r="K49" s="108" t="n">
        <v>2449889525</v>
      </c>
      <c r="L49" s="110"/>
      <c r="M49" s="107" t="n">
        <v>41168</v>
      </c>
      <c r="N49" s="88" t="n">
        <v>-0.162172645387818</v>
      </c>
      <c r="O49" s="88" t="n">
        <v>-0.0856298482895853</v>
      </c>
      <c r="Q49" s="107" t="n">
        <v>41539</v>
      </c>
      <c r="R49" s="88" t="n">
        <v>0.0854941979290687</v>
      </c>
      <c r="S49" s="88" t="n">
        <v>0.19310075326862</v>
      </c>
      <c r="U49" s="107" t="n">
        <v>41896</v>
      </c>
      <c r="V49" s="88" t="n">
        <v>0.0565061125806724</v>
      </c>
      <c r="W49" s="88" t="n">
        <v>0.18146639414394</v>
      </c>
    </row>
    <row r="50" customFormat="false" ht="13.5" hidden="false" customHeight="false" outlineLevel="0" collapsed="false">
      <c r="G50" s="107" t="n">
        <v>41175</v>
      </c>
      <c r="H50" s="108" t="n">
        <v>2199.063</v>
      </c>
      <c r="I50" s="108" t="n">
        <v>4518.7681</v>
      </c>
      <c r="J50" s="109" t="n">
        <v>19722950800</v>
      </c>
      <c r="K50" s="108" t="n">
        <v>1607056900</v>
      </c>
      <c r="L50" s="110"/>
      <c r="M50" s="107" t="n">
        <v>41175</v>
      </c>
      <c r="N50" s="88" t="n">
        <v>-0.204317980016977</v>
      </c>
      <c r="O50" s="88" t="n">
        <v>-0.131869807293448</v>
      </c>
      <c r="Q50" s="107" t="n">
        <v>41546</v>
      </c>
      <c r="R50" s="88" t="n">
        <v>0.0687426258097107</v>
      </c>
      <c r="S50" s="88" t="n">
        <v>0.165807681174472</v>
      </c>
      <c r="U50" s="107" t="n">
        <v>41903</v>
      </c>
      <c r="V50" s="88" t="n">
        <v>0.0508097030041875</v>
      </c>
      <c r="W50" s="88" t="n">
        <v>0.165406484568886</v>
      </c>
    </row>
    <row r="51" customFormat="false" ht="13.5" hidden="false" customHeight="false" outlineLevel="0" collapsed="false">
      <c r="G51" s="107" t="n">
        <v>41182</v>
      </c>
      <c r="H51" s="108" t="n">
        <v>2293.106</v>
      </c>
      <c r="I51" s="108" t="n">
        <v>4951.82</v>
      </c>
      <c r="J51" s="109" t="n">
        <v>20372605600</v>
      </c>
      <c r="K51" s="108" t="n">
        <v>2706541512</v>
      </c>
      <c r="L51" s="110"/>
      <c r="M51" s="107" t="n">
        <v>41182</v>
      </c>
      <c r="N51" s="88" t="n">
        <v>-0.170290612813189</v>
      </c>
      <c r="O51" s="88" t="n">
        <v>-0.0486733650155319</v>
      </c>
      <c r="Q51" s="107" t="n">
        <v>41553</v>
      </c>
      <c r="R51" s="88" t="n">
        <v>0.0750195008844565</v>
      </c>
      <c r="S51" s="88" t="n">
        <v>0.15148408722802</v>
      </c>
      <c r="U51" s="107" t="n">
        <v>41910</v>
      </c>
      <c r="V51" s="88" t="n">
        <v>0.0560048008076448</v>
      </c>
      <c r="W51" s="88" t="n">
        <v>0.211327148985091</v>
      </c>
    </row>
    <row r="52" customFormat="false" ht="13.5" hidden="false" customHeight="false" outlineLevel="0" collapsed="false">
      <c r="G52" s="107" t="n">
        <v>41196</v>
      </c>
      <c r="H52" s="108" t="n">
        <v>2304.531</v>
      </c>
      <c r="I52" s="108" t="n">
        <v>4955.19</v>
      </c>
      <c r="J52" s="109" t="n">
        <v>20894434900</v>
      </c>
      <c r="K52" s="108" t="n">
        <v>2550115616</v>
      </c>
      <c r="L52" s="110"/>
      <c r="M52" s="107" t="n">
        <v>41196</v>
      </c>
      <c r="N52" s="88" t="n">
        <v>-0.16615673075601</v>
      </c>
      <c r="O52" s="88" t="n">
        <v>-0.0480259322009511</v>
      </c>
      <c r="Q52" s="107" t="n">
        <v>41560</v>
      </c>
      <c r="R52" s="88" t="n">
        <v>0.101558107280747</v>
      </c>
      <c r="S52" s="88" t="n">
        <v>0.150240807316583</v>
      </c>
      <c r="U52" s="107" t="n">
        <v>41917</v>
      </c>
      <c r="V52" s="88" t="n">
        <v>0.0619785133527877</v>
      </c>
      <c r="W52" s="88" t="n">
        <v>0.223655195474748</v>
      </c>
    </row>
    <row r="53" customFormat="false" ht="13.5" hidden="false" customHeight="false" outlineLevel="0" collapsed="false">
      <c r="G53" s="107" t="n">
        <v>41203</v>
      </c>
      <c r="H53" s="108" t="n">
        <v>2332.47</v>
      </c>
      <c r="I53" s="108" t="n">
        <v>5009.53</v>
      </c>
      <c r="J53" s="109" t="n">
        <v>18060366600</v>
      </c>
      <c r="K53" s="108" t="n">
        <v>2123810080</v>
      </c>
      <c r="L53" s="110"/>
      <c r="M53" s="107" t="n">
        <v>41203</v>
      </c>
      <c r="N53" s="88" t="n">
        <v>-0.156047625215921</v>
      </c>
      <c r="O53" s="88" t="n">
        <v>-0.0375863182115379</v>
      </c>
      <c r="Q53" s="107" t="n">
        <v>41567</v>
      </c>
      <c r="R53" s="88" t="n">
        <v>0.0826132434656419</v>
      </c>
      <c r="S53" s="88" t="n">
        <v>0.129538161706378</v>
      </c>
      <c r="U53" s="107" t="n">
        <v>41924</v>
      </c>
      <c r="V53" s="88" t="n">
        <v>0.0688248636774273</v>
      </c>
      <c r="W53" s="88" t="n">
        <v>0.217564019601384</v>
      </c>
    </row>
    <row r="54" customFormat="false" ht="13.5" hidden="false" customHeight="false" outlineLevel="0" collapsed="false">
      <c r="G54" s="107" t="n">
        <v>41210</v>
      </c>
      <c r="H54" s="108" t="n">
        <v>2247.907</v>
      </c>
      <c r="I54" s="108" t="n">
        <v>4680.41</v>
      </c>
      <c r="J54" s="109" t="n">
        <v>19438405300</v>
      </c>
      <c r="K54" s="108" t="n">
        <v>2018556736</v>
      </c>
      <c r="L54" s="110"/>
      <c r="M54" s="107" t="n">
        <v>41210</v>
      </c>
      <c r="N54" s="88" t="n">
        <v>-0.186644865338566</v>
      </c>
      <c r="O54" s="88" t="n">
        <v>-0.100815721159563</v>
      </c>
      <c r="Q54" s="107" t="n">
        <v>41574</v>
      </c>
      <c r="R54" s="88" t="n">
        <v>0.0569564161926064</v>
      </c>
      <c r="S54" s="88" t="n">
        <v>0.0943854861554577</v>
      </c>
      <c r="U54" s="107" t="n">
        <v>41931</v>
      </c>
      <c r="V54" s="88" t="n">
        <v>0.0579680191685676</v>
      </c>
      <c r="W54" s="88" t="n">
        <v>0.248924114009169</v>
      </c>
    </row>
    <row r="55" customFormat="false" ht="13.5" hidden="false" customHeight="false" outlineLevel="0" collapsed="false">
      <c r="G55" s="107" t="n">
        <v>41217</v>
      </c>
      <c r="H55" s="108" t="n">
        <v>2306.774</v>
      </c>
      <c r="I55" s="108" t="n">
        <v>4835.75</v>
      </c>
      <c r="J55" s="109" t="n">
        <v>18942926200</v>
      </c>
      <c r="K55" s="108" t="n">
        <v>1838040000</v>
      </c>
      <c r="L55" s="110"/>
      <c r="M55" s="107" t="n">
        <v>41217</v>
      </c>
      <c r="N55" s="88" t="n">
        <v>-0.165345151110124</v>
      </c>
      <c r="O55" s="88" t="n">
        <v>-0.0709723343889435</v>
      </c>
      <c r="Q55" s="107" t="n">
        <v>41581</v>
      </c>
      <c r="R55" s="88" t="n">
        <v>0.0642752721645179</v>
      </c>
      <c r="S55" s="88" t="n">
        <v>0.122016081809966</v>
      </c>
      <c r="U55" s="107" t="n">
        <v>41938</v>
      </c>
      <c r="V55" s="88" t="n">
        <v>0.0358591734205104</v>
      </c>
      <c r="W55" s="88" t="n">
        <v>0.209571241277269</v>
      </c>
    </row>
    <row r="56" customFormat="false" ht="13.5" hidden="false" customHeight="false" outlineLevel="0" collapsed="false">
      <c r="G56" s="107" t="n">
        <v>41224</v>
      </c>
      <c r="H56" s="108" t="n">
        <v>2240.924</v>
      </c>
      <c r="I56" s="108" t="n">
        <v>4525.61</v>
      </c>
      <c r="J56" s="109" t="n">
        <v>17779184500</v>
      </c>
      <c r="K56" s="108" t="n">
        <v>1700661792</v>
      </c>
      <c r="L56" s="110"/>
      <c r="M56" s="107" t="n">
        <v>41224</v>
      </c>
      <c r="N56" s="88" t="n">
        <v>-0.189171508525024</v>
      </c>
      <c r="O56" s="88" t="n">
        <v>-0.130555364986599</v>
      </c>
      <c r="Q56" s="107" t="n">
        <v>41588</v>
      </c>
      <c r="R56" s="88" t="n">
        <v>0.029907752337875</v>
      </c>
      <c r="S56" s="88" t="n">
        <v>0.0273636261189101</v>
      </c>
      <c r="U56" s="107"/>
    </row>
    <row r="57" customFormat="false" ht="13.5" hidden="false" customHeight="false" outlineLevel="0" collapsed="false">
      <c r="G57" s="107" t="n">
        <v>41231</v>
      </c>
      <c r="H57" s="108" t="n">
        <v>2177.24</v>
      </c>
      <c r="I57" s="108" t="n">
        <v>4367.01</v>
      </c>
      <c r="J57" s="109" t="n">
        <v>15413111600</v>
      </c>
      <c r="K57" s="108" t="n">
        <v>1283360736</v>
      </c>
      <c r="L57" s="110"/>
      <c r="M57" s="107" t="n">
        <v>41231</v>
      </c>
      <c r="N57" s="88" t="n">
        <v>-0.212214147030878</v>
      </c>
      <c r="O57" s="88" t="n">
        <v>-0.161025051749958</v>
      </c>
      <c r="Q57" s="107" t="n">
        <v>41595</v>
      </c>
      <c r="R57" s="88" t="n">
        <v>0.0490021080589971</v>
      </c>
      <c r="S57" s="88" t="n">
        <v>0.071783604862107</v>
      </c>
      <c r="U57" s="107"/>
    </row>
    <row r="58" customFormat="false" ht="13.5" hidden="false" customHeight="false" outlineLevel="0" collapsed="false">
      <c r="G58" s="107" t="n">
        <v>41238</v>
      </c>
      <c r="H58" s="108" t="n">
        <v>2192.676</v>
      </c>
      <c r="I58" s="108" t="n">
        <v>4476.96</v>
      </c>
      <c r="J58" s="109" t="n">
        <v>13301590800</v>
      </c>
      <c r="K58" s="108" t="n">
        <v>1434106096</v>
      </c>
      <c r="L58" s="110"/>
      <c r="M58" s="107" t="n">
        <v>41238</v>
      </c>
      <c r="N58" s="88" t="n">
        <v>-0.206628973863734</v>
      </c>
      <c r="O58" s="88" t="n">
        <v>-0.13990183573715</v>
      </c>
      <c r="Q58" s="107" t="n">
        <v>41602</v>
      </c>
      <c r="R58" s="88" t="n">
        <v>0.0700773430959729</v>
      </c>
      <c r="S58" s="88" t="n">
        <v>0.138592123492745</v>
      </c>
    </row>
    <row r="59" customFormat="false" ht="13.5" hidden="false" customHeight="false" outlineLevel="0" collapsed="false">
      <c r="G59" s="107" t="n">
        <v>41245</v>
      </c>
      <c r="H59" s="108" t="n">
        <v>2139.661</v>
      </c>
      <c r="I59" s="108" t="n">
        <v>4059.19</v>
      </c>
      <c r="J59" s="109" t="n">
        <v>15277631700</v>
      </c>
      <c r="K59" s="108" t="n">
        <v>1638054096</v>
      </c>
      <c r="L59" s="110"/>
      <c r="M59" s="107" t="n">
        <v>41245</v>
      </c>
      <c r="N59" s="88" t="n">
        <v>-0.225811272092298</v>
      </c>
      <c r="O59" s="88" t="n">
        <v>-0.220162371923333</v>
      </c>
      <c r="Q59" s="107" t="n">
        <v>41609</v>
      </c>
      <c r="R59" s="88" t="n">
        <v>0.0883653350135926</v>
      </c>
      <c r="S59" s="88" t="n">
        <v>0.171336725877838</v>
      </c>
    </row>
    <row r="60" customFormat="false" ht="13.5" hidden="false" customHeight="false" outlineLevel="0" collapsed="false">
      <c r="G60" s="107" t="n">
        <v>41252</v>
      </c>
      <c r="H60" s="108" t="n">
        <v>2246.757</v>
      </c>
      <c r="I60" s="108" t="n">
        <v>4464.4</v>
      </c>
      <c r="J60" s="109" t="n">
        <v>28364421700</v>
      </c>
      <c r="K60" s="108" t="n">
        <v>2613706624</v>
      </c>
      <c r="L60" s="110"/>
      <c r="M60" s="107" t="n">
        <v>41252</v>
      </c>
      <c r="N60" s="88" t="n">
        <v>-0.187060967252418</v>
      </c>
      <c r="O60" s="88" t="n">
        <v>-0.142314819758259</v>
      </c>
      <c r="Q60" s="107" t="n">
        <v>41616</v>
      </c>
      <c r="R60" s="88" t="n">
        <v>0.0943195753180384</v>
      </c>
      <c r="S60" s="88" t="n">
        <v>0.208024885043121</v>
      </c>
    </row>
    <row r="61" customFormat="false" ht="13.5" hidden="false" customHeight="false" outlineLevel="0" collapsed="false">
      <c r="G61" s="107" t="n">
        <v>41259</v>
      </c>
      <c r="H61" s="108" t="n">
        <v>2355.865</v>
      </c>
      <c r="I61" s="108" t="n">
        <v>4765.23</v>
      </c>
      <c r="J61" s="109" t="n">
        <v>32268529400</v>
      </c>
      <c r="K61" s="108" t="n">
        <v>2637678848</v>
      </c>
      <c r="L61" s="110"/>
      <c r="M61" s="107" t="n">
        <v>41259</v>
      </c>
      <c r="N61" s="88" t="n">
        <v>-0.147582664977172</v>
      </c>
      <c r="O61" s="88" t="n">
        <v>-0.0845203943545935</v>
      </c>
      <c r="Q61" s="107" t="n">
        <v>41623</v>
      </c>
      <c r="R61" s="88" t="n">
        <v>0.0739494065840699</v>
      </c>
      <c r="S61" s="88" t="n">
        <v>0.17457412370929</v>
      </c>
    </row>
    <row r="62" customFormat="false" ht="13.5" hidden="false" customHeight="false" outlineLevel="0" collapsed="false">
      <c r="G62" s="107" t="n">
        <v>41266</v>
      </c>
      <c r="H62" s="108" t="n">
        <v>2372.002</v>
      </c>
      <c r="I62" s="108" t="n">
        <v>4871.34</v>
      </c>
      <c r="J62" s="109" t="n">
        <v>37753519400</v>
      </c>
      <c r="K62" s="108" t="n">
        <v>3944224640</v>
      </c>
      <c r="L62" s="110"/>
      <c r="M62" s="107" t="n">
        <v>41266</v>
      </c>
      <c r="N62" s="88" t="n">
        <v>-0.141743850556455</v>
      </c>
      <c r="O62" s="88" t="n">
        <v>-0.0641349059405957</v>
      </c>
      <c r="Q62" s="107" t="n">
        <v>41630</v>
      </c>
      <c r="R62" s="88" t="n">
        <v>0.0166056501693052</v>
      </c>
      <c r="S62" s="88" t="n">
        <v>0.12429645948281</v>
      </c>
    </row>
    <row r="63" customFormat="false" ht="13.5" hidden="false" customHeight="false" outlineLevel="0" collapsed="false">
      <c r="G63" s="107" t="n">
        <v>41273</v>
      </c>
      <c r="H63" s="108" t="n">
        <v>2480.049</v>
      </c>
      <c r="I63" s="108" t="n">
        <v>5259.07</v>
      </c>
      <c r="J63" s="109" t="n">
        <v>36060257000</v>
      </c>
      <c r="K63" s="108" t="n">
        <v>4016095680</v>
      </c>
      <c r="L63" s="110"/>
      <c r="M63" s="107" t="n">
        <v>41273</v>
      </c>
      <c r="N63" s="88" t="n">
        <v>-0.102649447525207</v>
      </c>
      <c r="O63" s="88" t="n">
        <v>0.0103544487173942</v>
      </c>
      <c r="Q63" s="107" t="n">
        <v>41637</v>
      </c>
      <c r="R63" s="88" t="n">
        <v>0.0279143781761452</v>
      </c>
      <c r="S63" s="88" t="n">
        <v>0.146848888879068</v>
      </c>
    </row>
    <row r="64" customFormat="false" ht="13.5" hidden="false" customHeight="false" outlineLevel="0" collapsed="false">
      <c r="G64" s="107" t="n">
        <v>41280</v>
      </c>
      <c r="H64" s="108" t="n">
        <v>2524.409</v>
      </c>
      <c r="I64" s="108" t="n">
        <v>5305.93</v>
      </c>
      <c r="J64" s="109" t="n">
        <v>17999047500</v>
      </c>
      <c r="K64" s="108" t="n">
        <v>1723666944</v>
      </c>
      <c r="L64" s="110"/>
      <c r="M64" s="107" t="n">
        <v>41280</v>
      </c>
      <c r="N64" s="88" t="n">
        <v>-0.0865987684830661</v>
      </c>
      <c r="O64" s="88" t="n">
        <v>0.0193570308216251</v>
      </c>
      <c r="Q64" s="107" t="n">
        <v>41644</v>
      </c>
      <c r="R64" s="88" t="n">
        <v>0.0222475193268491</v>
      </c>
      <c r="S64" s="88" t="n">
        <v>0.125279089448715</v>
      </c>
    </row>
    <row r="65" customFormat="false" ht="13.5" hidden="false" customHeight="false" outlineLevel="0" collapsed="false">
      <c r="G65" s="107" t="n">
        <v>41287</v>
      </c>
      <c r="H65" s="108" t="n">
        <v>2483.23</v>
      </c>
      <c r="I65" s="108" t="n">
        <v>5038.85</v>
      </c>
      <c r="J65" s="109" t="n">
        <v>36256130100</v>
      </c>
      <c r="K65" s="108" t="n">
        <v>2986683072</v>
      </c>
      <c r="L65" s="110"/>
      <c r="M65" s="107" t="n">
        <v>41287</v>
      </c>
      <c r="N65" s="88" t="n">
        <v>-0.101498473448718</v>
      </c>
      <c r="O65" s="88" t="n">
        <v>-0.0319534606081223</v>
      </c>
      <c r="Q65" s="107" t="n">
        <v>41651</v>
      </c>
      <c r="R65" s="88" t="n">
        <v>-0.0160973776888462</v>
      </c>
      <c r="S65" s="88" t="n">
        <v>0.0750173788726825</v>
      </c>
    </row>
    <row r="66" customFormat="false" ht="13.5" hidden="false" customHeight="false" outlineLevel="0" collapsed="false">
      <c r="G66" s="107" t="n">
        <v>41294</v>
      </c>
      <c r="H66" s="108" t="n">
        <v>2595.439</v>
      </c>
      <c r="I66" s="108" t="n">
        <v>5355.32</v>
      </c>
      <c r="J66" s="109" t="n">
        <v>43356652200</v>
      </c>
      <c r="K66" s="108" t="n">
        <v>4403735616</v>
      </c>
      <c r="L66" s="110"/>
      <c r="M66" s="107" t="n">
        <v>41294</v>
      </c>
      <c r="N66" s="88" t="n">
        <v>-0.0608981433170777</v>
      </c>
      <c r="O66" s="88" t="n">
        <v>0.0288456678281969</v>
      </c>
      <c r="Q66" s="107" t="n">
        <v>41658</v>
      </c>
      <c r="R66" s="88" t="n">
        <v>-0.0278617213256675</v>
      </c>
      <c r="S66" s="88" t="n">
        <v>0.0782842312969965</v>
      </c>
    </row>
    <row r="67" customFormat="false" ht="13.5" hidden="false" customHeight="false" outlineLevel="0" collapsed="false">
      <c r="G67" s="107" t="n">
        <v>41301</v>
      </c>
      <c r="H67" s="108" t="n">
        <v>2571.674</v>
      </c>
      <c r="I67" s="108" t="n">
        <v>5266.88</v>
      </c>
      <c r="J67" s="109" t="n">
        <v>43540399200</v>
      </c>
      <c r="K67" s="108" t="n">
        <v>4052868416</v>
      </c>
      <c r="L67" s="110"/>
      <c r="M67" s="107" t="n">
        <v>41301</v>
      </c>
      <c r="N67" s="88" t="n">
        <v>-0.069496979823761</v>
      </c>
      <c r="O67" s="88" t="n">
        <v>0.0118548790680994</v>
      </c>
      <c r="Q67" s="107" t="n">
        <v>41665</v>
      </c>
      <c r="R67" s="88" t="n">
        <v>0.00212144633195945</v>
      </c>
      <c r="S67" s="88" t="n">
        <v>0.128488535247182</v>
      </c>
    </row>
    <row r="68" customFormat="false" ht="13.5" hidden="false" customHeight="false" outlineLevel="0" collapsed="false">
      <c r="G68" s="107" t="n">
        <v>41308</v>
      </c>
      <c r="H68" s="108" t="n">
        <v>2743.324</v>
      </c>
      <c r="I68" s="108" t="n">
        <v>6268.57</v>
      </c>
      <c r="J68" s="109" t="n">
        <v>49280962500</v>
      </c>
      <c r="K68" s="108" t="n">
        <v>6415618880</v>
      </c>
      <c r="L68" s="110"/>
      <c r="M68" s="107" t="n">
        <v>41308</v>
      </c>
      <c r="N68" s="88" t="n">
        <v>-0.00738924633450398</v>
      </c>
      <c r="O68" s="88" t="n">
        <v>0.204296118248359</v>
      </c>
      <c r="Q68" s="107" t="n">
        <v>41672</v>
      </c>
      <c r="R68" s="88" t="n">
        <v>-0.0171688107227198</v>
      </c>
      <c r="S68" s="88" t="n">
        <v>0.0995071603607028</v>
      </c>
    </row>
    <row r="69" customFormat="false" ht="13.5" hidden="false" customHeight="false" outlineLevel="0" collapsed="false">
      <c r="G69" s="107" t="n">
        <v>41315</v>
      </c>
      <c r="H69" s="108" t="n">
        <v>2771.725</v>
      </c>
      <c r="I69" s="108" t="n">
        <v>6358.8754</v>
      </c>
      <c r="J69" s="109" t="n">
        <v>49425705500</v>
      </c>
      <c r="K69" s="108" t="n">
        <v>5637373718</v>
      </c>
      <c r="L69" s="110"/>
      <c r="M69" s="107" t="n">
        <v>41315</v>
      </c>
      <c r="N69" s="88" t="n">
        <v>0.00288702362662843</v>
      </c>
      <c r="O69" s="88" t="n">
        <v>0.221645281243566</v>
      </c>
      <c r="Q69" s="107" t="n">
        <v>41679</v>
      </c>
      <c r="R69" s="88" t="n">
        <v>-0.0126916396986242</v>
      </c>
      <c r="S69" s="88" t="n">
        <v>0.107330282547546</v>
      </c>
    </row>
    <row r="70" customFormat="false" ht="13.5" hidden="false" customHeight="false" outlineLevel="0" collapsed="false">
      <c r="G70" s="107" t="n">
        <v>41329</v>
      </c>
      <c r="H70" s="108" t="n">
        <v>2596.604</v>
      </c>
      <c r="I70" s="108" t="n">
        <v>5643.2262</v>
      </c>
      <c r="J70" s="109" t="n">
        <v>38794687100</v>
      </c>
      <c r="K70" s="108" t="n">
        <v>3922019667</v>
      </c>
      <c r="L70" s="110"/>
      <c r="M70" s="107" t="n">
        <v>41329</v>
      </c>
      <c r="N70" s="88" t="n">
        <v>-0.0604766139869584</v>
      </c>
      <c r="O70" s="88" t="n">
        <v>0.084157217205429</v>
      </c>
      <c r="Q70" s="107" t="n">
        <v>41686</v>
      </c>
      <c r="R70" s="88" t="n">
        <v>0.0243877079276226</v>
      </c>
      <c r="S70" s="88" t="n">
        <v>0.131539173724647</v>
      </c>
    </row>
    <row r="71" customFormat="false" ht="13.5" hidden="false" customHeight="false" outlineLevel="0" collapsed="false">
      <c r="G71" s="107" t="n">
        <v>41336</v>
      </c>
      <c r="H71" s="108" t="n">
        <v>2668.836</v>
      </c>
      <c r="I71" s="108" t="n">
        <v>6151.6518</v>
      </c>
      <c r="J71" s="109" t="n">
        <v>35665809800</v>
      </c>
      <c r="K71" s="108" t="n">
        <v>5198445108</v>
      </c>
      <c r="L71" s="110"/>
      <c r="M71" s="107" t="n">
        <v>41336</v>
      </c>
      <c r="N71" s="88" t="n">
        <v>-0.0343410718640571</v>
      </c>
      <c r="O71" s="88" t="n">
        <v>0.181834195606897</v>
      </c>
      <c r="Q71" s="107" t="n">
        <v>41693</v>
      </c>
      <c r="R71" s="88" t="n">
        <v>0.0104287338615678</v>
      </c>
      <c r="S71" s="88" t="n">
        <v>0.0550280293706264</v>
      </c>
    </row>
    <row r="72" customFormat="false" ht="13.5" hidden="false" customHeight="false" outlineLevel="0" collapsed="false">
      <c r="G72" s="107" t="n">
        <v>41343</v>
      </c>
      <c r="H72" s="108" t="n">
        <v>2606.927</v>
      </c>
      <c r="I72" s="108" t="n">
        <v>5776.1893</v>
      </c>
      <c r="J72" s="109" t="n">
        <v>44962213000</v>
      </c>
      <c r="K72" s="108" t="n">
        <v>5786585459</v>
      </c>
      <c r="L72" s="110"/>
      <c r="M72" s="107" t="n">
        <v>41343</v>
      </c>
      <c r="N72" s="88" t="n">
        <v>-0.0567414661115746</v>
      </c>
      <c r="O72" s="88" t="n">
        <v>0.109701630875575</v>
      </c>
      <c r="Q72" s="107" t="n">
        <v>41700</v>
      </c>
      <c r="R72" s="88" t="n">
        <v>-0.0276461852343051</v>
      </c>
      <c r="S72" s="88" t="n">
        <v>0.0372606786709416</v>
      </c>
    </row>
    <row r="73" customFormat="false" ht="13.5" hidden="false" customHeight="false" outlineLevel="0" collapsed="false">
      <c r="G73" s="107" t="n">
        <v>41350</v>
      </c>
      <c r="H73" s="108" t="n">
        <v>2539.873</v>
      </c>
      <c r="I73" s="108" t="n">
        <v>5558.4979</v>
      </c>
      <c r="J73" s="109" t="n">
        <v>30828997800</v>
      </c>
      <c r="K73" s="108" t="n">
        <v>4124480815</v>
      </c>
      <c r="L73" s="110"/>
      <c r="M73" s="107" t="n">
        <v>41350</v>
      </c>
      <c r="N73" s="88" t="n">
        <v>-0.0810034641388898</v>
      </c>
      <c r="O73" s="88" t="n">
        <v>0.0678795074892127</v>
      </c>
      <c r="Q73" s="107" t="n">
        <v>41707</v>
      </c>
      <c r="R73" s="88" t="n">
        <v>-0.0323821780658335</v>
      </c>
      <c r="S73" s="88" t="n">
        <v>0.0130802477456078</v>
      </c>
    </row>
    <row r="74" customFormat="false" ht="13.5" hidden="false" customHeight="false" outlineLevel="0" collapsed="false">
      <c r="G74" s="107" t="n">
        <v>41357</v>
      </c>
      <c r="H74" s="108" t="n">
        <v>2618.308</v>
      </c>
      <c r="I74" s="108" t="n">
        <v>5800.0624</v>
      </c>
      <c r="J74" s="109" t="n">
        <v>33024977300</v>
      </c>
      <c r="K74" s="108" t="n">
        <v>4821277573</v>
      </c>
      <c r="L74" s="110"/>
      <c r="M74" s="107" t="n">
        <v>41357</v>
      </c>
      <c r="N74" s="88" t="n">
        <v>-0.0526235044754475</v>
      </c>
      <c r="O74" s="88" t="n">
        <v>0.114288048776397</v>
      </c>
      <c r="Q74" s="107" t="n">
        <v>41714</v>
      </c>
      <c r="R74" s="88" t="n">
        <v>-0.05269611999336</v>
      </c>
      <c r="S74" s="88" t="n">
        <v>-0.0172648328070691</v>
      </c>
    </row>
    <row r="75" customFormat="false" ht="13.5" hidden="false" customHeight="false" outlineLevel="0" collapsed="false">
      <c r="G75" s="107" t="n">
        <v>41364</v>
      </c>
      <c r="H75" s="108" t="n">
        <v>2495.083</v>
      </c>
      <c r="I75" s="108" t="n">
        <v>5161.2618</v>
      </c>
      <c r="J75" s="109" t="n">
        <v>31711142200</v>
      </c>
      <c r="K75" s="108" t="n">
        <v>3854137023</v>
      </c>
      <c r="L75" s="110"/>
      <c r="M75" s="107" t="n">
        <v>41364</v>
      </c>
      <c r="N75" s="88" t="n">
        <v>-0.0972097291140358</v>
      </c>
      <c r="O75" s="88" t="n">
        <v>-0.00843612642061315</v>
      </c>
      <c r="Q75" s="107" t="n">
        <v>41721</v>
      </c>
      <c r="R75" s="88" t="n">
        <v>-0.0366482754435225</v>
      </c>
      <c r="S75" s="88" t="n">
        <v>0.00250794920463769</v>
      </c>
    </row>
    <row r="76" customFormat="false" ht="13.5" hidden="false" customHeight="false" outlineLevel="0" collapsed="false">
      <c r="G76" s="107" t="n">
        <v>41371</v>
      </c>
      <c r="H76" s="108" t="n">
        <v>2483.547</v>
      </c>
      <c r="I76" s="108" t="n">
        <v>5204.1945</v>
      </c>
      <c r="J76" s="109" t="n">
        <v>14859439500</v>
      </c>
      <c r="K76" s="108" t="n">
        <v>1604614401</v>
      </c>
      <c r="L76" s="110"/>
      <c r="M76" s="107" t="n">
        <v>41371</v>
      </c>
      <c r="N76" s="88" t="n">
        <v>-0.101383774051595</v>
      </c>
      <c r="O76" s="88" t="n">
        <v>-0.000188043691071875</v>
      </c>
      <c r="Q76" s="107" t="n">
        <v>41728</v>
      </c>
      <c r="R76" s="88" t="n">
        <v>-0.0396974640817805</v>
      </c>
      <c r="S76" s="88" t="n">
        <v>-0.00272411895854926</v>
      </c>
    </row>
    <row r="77" customFormat="false" ht="13.5" hidden="false" customHeight="false" outlineLevel="0" collapsed="false">
      <c r="G77" s="107" t="n">
        <v>41378</v>
      </c>
      <c r="H77" s="108" t="n">
        <v>2462.112</v>
      </c>
      <c r="I77" s="108" t="n">
        <v>5022.362</v>
      </c>
      <c r="J77" s="109" t="n">
        <v>23609874500</v>
      </c>
      <c r="K77" s="108" t="n">
        <v>2626454309</v>
      </c>
      <c r="L77" s="110"/>
      <c r="M77" s="107" t="n">
        <v>41378</v>
      </c>
      <c r="N77" s="88" t="n">
        <v>-0.10913955189804</v>
      </c>
      <c r="O77" s="88" t="n">
        <v>-0.0351210784855137</v>
      </c>
      <c r="Q77" s="107" t="n">
        <v>41735</v>
      </c>
      <c r="R77" s="88" t="n">
        <v>-0.0247451497685775</v>
      </c>
      <c r="S77" s="88" t="n">
        <v>0.0235837820757866</v>
      </c>
    </row>
    <row r="78" customFormat="false" ht="13.5" hidden="false" customHeight="false" outlineLevel="0" collapsed="false">
      <c r="G78" s="107" t="n">
        <v>41385</v>
      </c>
      <c r="H78" s="108" t="n">
        <v>2533.827</v>
      </c>
      <c r="I78" s="108" t="n">
        <v>5479.8362</v>
      </c>
      <c r="J78" s="109" t="n">
        <v>26489409400</v>
      </c>
      <c r="K78" s="108" t="n">
        <v>3666124316</v>
      </c>
      <c r="L78" s="110"/>
      <c r="M78" s="107" t="n">
        <v>41385</v>
      </c>
      <c r="N78" s="88" t="n">
        <v>-0.0831910747224962</v>
      </c>
      <c r="O78" s="88" t="n">
        <v>0.052767292109179</v>
      </c>
      <c r="Q78" s="107" t="n">
        <v>41742</v>
      </c>
      <c r="R78" s="88" t="n">
        <v>0.0132722037873664</v>
      </c>
      <c r="S78" s="88" t="n">
        <v>0.0925309737250891</v>
      </c>
    </row>
    <row r="79" customFormat="false" ht="13.5" hidden="false" customHeight="false" outlineLevel="0" collapsed="false">
      <c r="G79" s="107" t="n">
        <v>41392</v>
      </c>
      <c r="H79" s="108" t="n">
        <v>2447.306</v>
      </c>
      <c r="I79" s="108" t="n">
        <v>5326.0214</v>
      </c>
      <c r="J79" s="109" t="n">
        <v>29389808600</v>
      </c>
      <c r="K79" s="108" t="n">
        <v>3958509255</v>
      </c>
      <c r="L79" s="110"/>
      <c r="M79" s="107" t="n">
        <v>41392</v>
      </c>
      <c r="N79" s="88" t="n">
        <v>-0.114496773581943</v>
      </c>
      <c r="O79" s="88" t="n">
        <v>0.0232169215192123</v>
      </c>
      <c r="Q79" s="107" t="n">
        <v>41749</v>
      </c>
      <c r="R79" s="88" t="n">
        <v>-0.00733849072971692</v>
      </c>
      <c r="S79" s="88" t="n">
        <v>0.0735967527029506</v>
      </c>
    </row>
    <row r="80" customFormat="false" ht="13.5" hidden="false" customHeight="false" outlineLevel="0" collapsed="false">
      <c r="G80" s="107" t="n">
        <v>41399</v>
      </c>
      <c r="H80" s="108" t="n">
        <v>2492.912</v>
      </c>
      <c r="I80" s="108" t="n">
        <v>5555.5056</v>
      </c>
      <c r="J80" s="109" t="n">
        <v>10934617900</v>
      </c>
      <c r="K80" s="108" t="n">
        <v>1611241601</v>
      </c>
      <c r="L80" s="110"/>
      <c r="M80" s="107" t="n">
        <v>41399</v>
      </c>
      <c r="N80" s="88" t="n">
        <v>-0.0979952571618377</v>
      </c>
      <c r="O80" s="88" t="n">
        <v>0.0673046371001711</v>
      </c>
      <c r="Q80" s="107" t="n">
        <v>41756</v>
      </c>
      <c r="R80" s="88" t="n">
        <v>-0.032619580137479</v>
      </c>
      <c r="S80" s="88" t="n">
        <v>0.0291228806724398</v>
      </c>
    </row>
    <row r="81" customFormat="false" ht="13.5" hidden="false" customHeight="false" outlineLevel="0" collapsed="false">
      <c r="G81" s="107" t="n">
        <v>41406</v>
      </c>
      <c r="H81" s="108" t="n">
        <v>2540.836</v>
      </c>
      <c r="I81" s="108" t="n">
        <v>5422.9403</v>
      </c>
      <c r="J81" s="109" t="n">
        <v>28352059000</v>
      </c>
      <c r="K81" s="108" t="n">
        <v>3606589468</v>
      </c>
      <c r="L81" s="110"/>
      <c r="M81" s="107" t="n">
        <v>41406</v>
      </c>
      <c r="N81" s="88" t="n">
        <v>-0.080655024014508</v>
      </c>
      <c r="O81" s="88" t="n">
        <v>0.0418366473984641</v>
      </c>
      <c r="Q81" s="107" t="n">
        <v>41763</v>
      </c>
      <c r="R81" s="88" t="n">
        <v>-0.0367103034284072</v>
      </c>
      <c r="S81" s="88" t="n">
        <v>0.0313720360349213</v>
      </c>
    </row>
    <row r="82" customFormat="false" ht="13.5" hidden="false" customHeight="false" outlineLevel="0" collapsed="false">
      <c r="G82" s="107" t="n">
        <v>41413</v>
      </c>
      <c r="H82" s="108" t="n">
        <v>2592.048</v>
      </c>
      <c r="I82" s="108" t="n">
        <v>5539.8813</v>
      </c>
      <c r="J82" s="109" t="n">
        <v>30580885400</v>
      </c>
      <c r="K82" s="108" t="n">
        <v>3418978043</v>
      </c>
      <c r="L82" s="110"/>
      <c r="M82" s="107" t="n">
        <v>41413</v>
      </c>
      <c r="N82" s="88" t="n">
        <v>-0.0621251012213135</v>
      </c>
      <c r="O82" s="88" t="n">
        <v>0.0643029502975433</v>
      </c>
      <c r="Q82" s="107" t="n">
        <v>41770</v>
      </c>
      <c r="R82" s="88" t="n">
        <v>-0.0477539622048762</v>
      </c>
      <c r="S82" s="88" t="n">
        <v>0.0514678905164166</v>
      </c>
    </row>
    <row r="83" customFormat="false" ht="13.5" hidden="false" customHeight="false" outlineLevel="0" collapsed="false">
      <c r="G83" s="107" t="n">
        <v>41420</v>
      </c>
      <c r="H83" s="108" t="n">
        <v>2597.228</v>
      </c>
      <c r="I83" s="108" t="n">
        <v>5527.7788</v>
      </c>
      <c r="J83" s="109" t="n">
        <v>37760065300</v>
      </c>
      <c r="K83" s="108" t="n">
        <v>3620610596</v>
      </c>
      <c r="L83" s="110"/>
      <c r="M83" s="107" t="n">
        <v>41420</v>
      </c>
      <c r="N83" s="88" t="n">
        <v>-0.0602508334702248</v>
      </c>
      <c r="O83" s="88" t="n">
        <v>0.061977859603637</v>
      </c>
      <c r="Q83" s="107" t="n">
        <v>41777</v>
      </c>
      <c r="R83" s="88" t="n">
        <v>-0.0423807322336678</v>
      </c>
      <c r="S83" s="88" t="n">
        <v>0.035394874945035</v>
      </c>
    </row>
    <row r="84" customFormat="false" ht="13.5" hidden="false" customHeight="false" outlineLevel="0" collapsed="false">
      <c r="G84" s="107" t="n">
        <v>41427</v>
      </c>
      <c r="H84" s="108" t="n">
        <v>2606.426</v>
      </c>
      <c r="I84" s="108" t="n">
        <v>5718.0025</v>
      </c>
      <c r="J84" s="109" t="n">
        <v>36034380200</v>
      </c>
      <c r="K84" s="108" t="n">
        <v>4652617365</v>
      </c>
      <c r="L84" s="110"/>
      <c r="M84" s="107" t="n">
        <v>41427</v>
      </c>
      <c r="N84" s="88" t="n">
        <v>-0.0569227418149136</v>
      </c>
      <c r="O84" s="88" t="n">
        <v>0.0985229828947288</v>
      </c>
      <c r="Q84" s="107" t="n">
        <v>41784</v>
      </c>
      <c r="R84" s="88" t="n">
        <v>-0.0412820782855642</v>
      </c>
      <c r="S84" s="88" t="n">
        <v>0.0331195794600065</v>
      </c>
    </row>
    <row r="85" customFormat="false" ht="13.5" hidden="false" customHeight="false" outlineLevel="0" collapsed="false">
      <c r="G85" s="107" t="n">
        <v>41434</v>
      </c>
      <c r="H85" s="108" t="n">
        <v>2484.16</v>
      </c>
      <c r="I85" s="108" t="n">
        <v>5392.3375</v>
      </c>
      <c r="J85" s="109" t="n">
        <v>28525483400</v>
      </c>
      <c r="K85" s="108" t="n">
        <v>3194165163</v>
      </c>
      <c r="L85" s="110"/>
      <c r="M85" s="107" t="n">
        <v>41434</v>
      </c>
      <c r="N85" s="88" t="n">
        <v>-0.101161973640125</v>
      </c>
      <c r="O85" s="88" t="n">
        <v>0.035957342669071</v>
      </c>
      <c r="Q85" s="107" t="n">
        <v>41791</v>
      </c>
      <c r="R85" s="88" t="n">
        <v>-0.0376898100961925</v>
      </c>
      <c r="S85" s="88" t="n">
        <v>0.0249724788481553</v>
      </c>
    </row>
    <row r="86" customFormat="false" ht="13.5" hidden="false" customHeight="false" outlineLevel="0" collapsed="false">
      <c r="G86" s="107" t="n">
        <v>41441</v>
      </c>
      <c r="H86" s="108" t="n">
        <v>2416.771</v>
      </c>
      <c r="I86" s="108" t="n">
        <v>5102.4043</v>
      </c>
      <c r="J86" s="109" t="n">
        <v>12569460000</v>
      </c>
      <c r="K86" s="108" t="n">
        <v>1283846772</v>
      </c>
      <c r="L86" s="110"/>
      <c r="M86" s="107" t="n">
        <v>41441</v>
      </c>
      <c r="N86" s="88" t="n">
        <v>-0.125545183964083</v>
      </c>
      <c r="O86" s="88" t="n">
        <v>-0.0197436269797204</v>
      </c>
      <c r="Q86" s="107" t="n">
        <v>41798</v>
      </c>
      <c r="R86" s="88" t="n">
        <v>-0.0473947353859391</v>
      </c>
      <c r="S86" s="88" t="n">
        <v>0.0113513095472213</v>
      </c>
    </row>
    <row r="87" customFormat="false" ht="13.5" hidden="false" customHeight="false" outlineLevel="0" collapsed="false">
      <c r="G87" s="107" t="n">
        <v>41448</v>
      </c>
      <c r="H87" s="108" t="n">
        <v>2317.394</v>
      </c>
      <c r="I87" s="108" t="n">
        <v>4864.3403</v>
      </c>
      <c r="J87" s="109" t="n">
        <v>26727916800</v>
      </c>
      <c r="K87" s="108" t="n">
        <v>2630835953</v>
      </c>
      <c r="L87" s="110"/>
      <c r="M87" s="107" t="n">
        <v>41448</v>
      </c>
      <c r="N87" s="88" t="n">
        <v>-0.161502540392641</v>
      </c>
      <c r="O87" s="88" t="n">
        <v>-0.0654796642409582</v>
      </c>
      <c r="Q87" s="107" t="n">
        <v>41805</v>
      </c>
      <c r="R87" s="88" t="n">
        <v>-0.0288639864627269</v>
      </c>
      <c r="S87" s="88" t="n">
        <v>0.0297172977786421</v>
      </c>
    </row>
    <row r="88" customFormat="false" ht="13.5" hidden="false" customHeight="false" outlineLevel="0" collapsed="false">
      <c r="G88" s="107" t="n">
        <v>41455</v>
      </c>
      <c r="H88" s="108" t="n">
        <v>2200.639</v>
      </c>
      <c r="I88" s="108" t="n">
        <v>4431.457</v>
      </c>
      <c r="J88" s="109" t="n">
        <v>42826664700</v>
      </c>
      <c r="K88" s="108" t="n">
        <v>4255608784</v>
      </c>
      <c r="L88" s="110"/>
      <c r="M88" s="107" t="n">
        <v>41455</v>
      </c>
      <c r="N88" s="88" t="n">
        <v>-0.203747739481125</v>
      </c>
      <c r="O88" s="88" t="n">
        <v>-0.148643715666489</v>
      </c>
      <c r="Q88" s="107" t="n">
        <v>41812</v>
      </c>
      <c r="R88" s="88" t="n">
        <v>-0.0464964452163483</v>
      </c>
      <c r="S88" s="88" t="n">
        <v>-0.000696812142451391</v>
      </c>
    </row>
    <row r="89" customFormat="false" ht="13.5" hidden="false" customHeight="false" outlineLevel="0" collapsed="false">
      <c r="G89" s="107" t="n">
        <v>41462</v>
      </c>
      <c r="H89" s="108" t="n">
        <v>2226.849</v>
      </c>
      <c r="I89" s="108" t="n">
        <v>4442.8398</v>
      </c>
      <c r="J89" s="109" t="n">
        <v>31980401900</v>
      </c>
      <c r="K89" s="108" t="n">
        <v>3302059699</v>
      </c>
      <c r="L89" s="110"/>
      <c r="M89" s="107" t="n">
        <v>41462</v>
      </c>
      <c r="N89" s="88" t="n">
        <v>-0.194264234122817</v>
      </c>
      <c r="O89" s="88" t="n">
        <v>-0.146456891262391</v>
      </c>
      <c r="Q89" s="107" t="n">
        <v>41819</v>
      </c>
      <c r="R89" s="88" t="n">
        <v>-0.0404592034357257</v>
      </c>
      <c r="S89" s="88" t="n">
        <v>0.0127606002284775</v>
      </c>
    </row>
    <row r="90" customFormat="false" ht="13.5" hidden="false" customHeight="false" outlineLevel="0" collapsed="false">
      <c r="G90" s="107" t="n">
        <v>41469</v>
      </c>
      <c r="H90" s="108" t="n">
        <v>2275.373</v>
      </c>
      <c r="I90" s="108" t="n">
        <v>4734.914</v>
      </c>
      <c r="J90" s="109" t="n">
        <v>37295298100</v>
      </c>
      <c r="K90" s="108" t="n">
        <v>4978913222</v>
      </c>
      <c r="L90" s="110"/>
      <c r="M90" s="107" t="n">
        <v>41469</v>
      </c>
      <c r="N90" s="88" t="n">
        <v>-0.176706904324782</v>
      </c>
      <c r="O90" s="88" t="n">
        <v>-0.0903446000539503</v>
      </c>
      <c r="Q90" s="107" t="n">
        <v>41826</v>
      </c>
      <c r="R90" s="88" t="n">
        <v>-0.0277693487150835</v>
      </c>
      <c r="S90" s="88" t="n">
        <v>0.025803814292438</v>
      </c>
    </row>
    <row r="91" customFormat="false" ht="13.5" hidden="false" customHeight="false" outlineLevel="0" collapsed="false">
      <c r="G91" s="107" t="n">
        <v>41476</v>
      </c>
      <c r="H91" s="108" t="n">
        <v>2190.478</v>
      </c>
      <c r="I91" s="108" t="n">
        <v>4586.3783</v>
      </c>
      <c r="J91" s="109" t="n">
        <v>33571686300</v>
      </c>
      <c r="K91" s="108" t="n">
        <v>4488931423</v>
      </c>
      <c r="L91" s="110"/>
      <c r="M91" s="107" t="n">
        <v>41476</v>
      </c>
      <c r="N91" s="88" t="n">
        <v>-0.207424271260818</v>
      </c>
      <c r="O91" s="88" t="n">
        <v>-0.118880768100459</v>
      </c>
      <c r="Q91" s="107" t="n">
        <v>41833</v>
      </c>
      <c r="R91" s="88" t="n">
        <v>-0.0414628073062719</v>
      </c>
      <c r="S91" s="88" t="n">
        <v>0.0160890576077039</v>
      </c>
    </row>
    <row r="92" customFormat="false" ht="13.5" hidden="false" customHeight="false" outlineLevel="0" collapsed="false">
      <c r="G92" s="107" t="n">
        <v>41483</v>
      </c>
      <c r="H92" s="108" t="n">
        <v>2224.008</v>
      </c>
      <c r="I92" s="108" t="n">
        <v>4795.5797</v>
      </c>
      <c r="J92" s="109" t="n">
        <v>31240094700</v>
      </c>
      <c r="K92" s="108" t="n">
        <v>3629991648</v>
      </c>
      <c r="L92" s="110"/>
      <c r="M92" s="107" t="n">
        <v>41483</v>
      </c>
      <c r="N92" s="88" t="n">
        <v>-0.195292186763907</v>
      </c>
      <c r="O92" s="88" t="n">
        <v>-0.0786897143270907</v>
      </c>
      <c r="Q92" s="107" t="n">
        <v>41840</v>
      </c>
      <c r="R92" s="88" t="n">
        <v>-0.0342626523701831</v>
      </c>
      <c r="S92" s="88" t="n">
        <v>0.0314468767746227</v>
      </c>
    </row>
    <row r="93" customFormat="false" ht="13.5" hidden="false" customHeight="false" outlineLevel="0" collapsed="false">
      <c r="G93" s="107" t="n">
        <v>41490</v>
      </c>
      <c r="H93" s="108" t="n">
        <v>2247.263</v>
      </c>
      <c r="I93" s="108" t="n">
        <v>4909.6045</v>
      </c>
      <c r="J93" s="109" t="n">
        <v>28161649300</v>
      </c>
      <c r="K93" s="108" t="n">
        <v>3301064931</v>
      </c>
      <c r="L93" s="110"/>
      <c r="M93" s="107" t="n">
        <v>41490</v>
      </c>
      <c r="N93" s="88" t="n">
        <v>-0.186877882410323</v>
      </c>
      <c r="O93" s="88" t="n">
        <v>-0.0567836617466704</v>
      </c>
      <c r="Q93" s="107" t="n">
        <v>41847</v>
      </c>
      <c r="R93" s="88" t="n">
        <v>0.00871515499856318</v>
      </c>
      <c r="S93" s="88" t="n">
        <v>0.100844858483166</v>
      </c>
    </row>
    <row r="94" customFormat="false" ht="13.5" hidden="false" customHeight="false" outlineLevel="0" collapsed="false">
      <c r="G94" s="107" t="n">
        <v>41497</v>
      </c>
      <c r="H94" s="108" t="n">
        <v>2286.01</v>
      </c>
      <c r="I94" s="108" t="n">
        <v>4963.6535</v>
      </c>
      <c r="J94" s="109" t="n">
        <v>31983618800</v>
      </c>
      <c r="K94" s="108" t="n">
        <v>3102707920</v>
      </c>
      <c r="L94" s="110"/>
      <c r="M94" s="107" t="n">
        <v>41497</v>
      </c>
      <c r="N94" s="88" t="n">
        <v>-0.17285814253553</v>
      </c>
      <c r="O94" s="88" t="n">
        <v>-0.0463999536768545</v>
      </c>
      <c r="Q94" s="107" t="n">
        <v>41854</v>
      </c>
      <c r="R94" s="88" t="n">
        <v>0.0394828204794094</v>
      </c>
      <c r="S94" s="88" t="n">
        <v>0.148692883390305</v>
      </c>
    </row>
    <row r="95" customFormat="false" ht="13.5" hidden="false" customHeight="false" outlineLevel="0" collapsed="false">
      <c r="G95" s="107" t="n">
        <v>41504</v>
      </c>
      <c r="H95" s="108" t="n">
        <v>2304.144</v>
      </c>
      <c r="I95" s="108" t="n">
        <v>5013.2412</v>
      </c>
      <c r="J95" s="109" t="n">
        <v>43452039600</v>
      </c>
      <c r="K95" s="108" t="n">
        <v>5136184610</v>
      </c>
      <c r="L95" s="110"/>
      <c r="M95" s="107" t="n">
        <v>41504</v>
      </c>
      <c r="N95" s="88" t="n">
        <v>-0.166296758095715</v>
      </c>
      <c r="O95" s="88" t="n">
        <v>-0.0368733352259376</v>
      </c>
      <c r="Q95" s="107" t="n">
        <v>41861</v>
      </c>
      <c r="R95" s="88" t="n">
        <v>0.0402557159457438</v>
      </c>
      <c r="S95" s="88" t="n">
        <v>0.165592527858123</v>
      </c>
    </row>
    <row r="96" customFormat="false" ht="13.5" hidden="false" customHeight="false" outlineLevel="0" collapsed="false">
      <c r="G96" s="107" t="n">
        <v>41511</v>
      </c>
      <c r="H96" s="108" t="n">
        <v>2286.929</v>
      </c>
      <c r="I96" s="108" t="n">
        <v>4729.2073</v>
      </c>
      <c r="J96" s="109" t="n">
        <v>32488219000</v>
      </c>
      <c r="K96" s="108" t="n">
        <v>3809764592</v>
      </c>
      <c r="L96" s="110"/>
      <c r="M96" s="107" t="n">
        <v>41511</v>
      </c>
      <c r="N96" s="88" t="n">
        <v>-0.1725256228322</v>
      </c>
      <c r="O96" s="88" t="n">
        <v>-0.0914409516394008</v>
      </c>
      <c r="Q96" s="107" t="n">
        <v>41868</v>
      </c>
      <c r="R96" s="88" t="n">
        <v>0.0534203748096768</v>
      </c>
      <c r="S96" s="88" t="n">
        <v>0.198992842953768</v>
      </c>
    </row>
    <row r="97" customFormat="false" ht="13.5" hidden="false" customHeight="false" outlineLevel="0" collapsed="false">
      <c r="G97" s="107" t="n">
        <v>41518</v>
      </c>
      <c r="H97" s="108" t="n">
        <v>2313.91</v>
      </c>
      <c r="I97" s="108" t="n">
        <v>5012.2866</v>
      </c>
      <c r="J97" s="109" t="n">
        <v>37935748000</v>
      </c>
      <c r="K97" s="108" t="n">
        <v>3922273185</v>
      </c>
      <c r="L97" s="110"/>
      <c r="M97" s="107" t="n">
        <v>41518</v>
      </c>
      <c r="N97" s="88" t="n">
        <v>-0.162763148277736</v>
      </c>
      <c r="O97" s="88" t="n">
        <v>-0.0370567296962044</v>
      </c>
      <c r="Q97" s="107" t="n">
        <v>41875</v>
      </c>
      <c r="R97" s="88" t="n">
        <v>0.0555306650292469</v>
      </c>
      <c r="S97" s="88" t="n">
        <v>0.18074115975526</v>
      </c>
    </row>
    <row r="98" customFormat="false" ht="13.5" hidden="false" customHeight="false" outlineLevel="0" collapsed="false">
      <c r="G98" s="107" t="n">
        <v>41525</v>
      </c>
      <c r="H98" s="108" t="n">
        <v>2357.782</v>
      </c>
      <c r="I98" s="108" t="n">
        <v>4982.3237</v>
      </c>
      <c r="J98" s="109" t="n">
        <v>37508151600</v>
      </c>
      <c r="K98" s="108" t="n">
        <v>3092861723</v>
      </c>
      <c r="L98" s="110"/>
      <c r="M98" s="107" t="n">
        <v>41525</v>
      </c>
      <c r="N98" s="88" t="n">
        <v>-0.146889041178169</v>
      </c>
      <c r="O98" s="88" t="n">
        <v>-0.0428130990374519</v>
      </c>
      <c r="Q98" s="107" t="n">
        <v>41882</v>
      </c>
      <c r="R98" s="88" t="n">
        <v>0.0434477028225856</v>
      </c>
      <c r="S98" s="88" t="n">
        <v>0.162798009550094</v>
      </c>
    </row>
    <row r="99" customFormat="false" ht="13.5" hidden="false" customHeight="false" outlineLevel="0" collapsed="false">
      <c r="G99" s="107" t="n">
        <v>41532</v>
      </c>
      <c r="H99" s="108" t="n">
        <v>2488.902</v>
      </c>
      <c r="I99" s="108" t="n">
        <v>5564.4959</v>
      </c>
      <c r="J99" s="109" t="n">
        <v>72760883000</v>
      </c>
      <c r="K99" s="108" t="n">
        <v>7766799210</v>
      </c>
      <c r="L99" s="110"/>
      <c r="M99" s="107" t="n">
        <v>41532</v>
      </c>
      <c r="N99" s="88" t="n">
        <v>-0.099446186444051</v>
      </c>
      <c r="O99" s="88" t="n">
        <v>0.0690318226292292</v>
      </c>
      <c r="Q99" s="107" t="n">
        <v>41889</v>
      </c>
      <c r="R99" s="88" t="n">
        <v>0.09296834698544</v>
      </c>
      <c r="S99" s="88" t="n">
        <v>0.229451123715919</v>
      </c>
    </row>
    <row r="100" customFormat="false" ht="13.5" hidden="false" customHeight="false" outlineLevel="0" collapsed="false">
      <c r="G100" s="107" t="n">
        <v>41539</v>
      </c>
      <c r="H100" s="108" t="n">
        <v>2432.51</v>
      </c>
      <c r="I100" s="108" t="n">
        <v>5399.5087</v>
      </c>
      <c r="J100" s="109" t="n">
        <v>27588402300</v>
      </c>
      <c r="K100" s="108" t="n">
        <v>2109916207</v>
      </c>
      <c r="L100" s="110"/>
      <c r="M100" s="107" t="n">
        <v>41539</v>
      </c>
      <c r="N100" s="88" t="n">
        <v>-0.119850376988334</v>
      </c>
      <c r="O100" s="88" t="n">
        <v>0.0373350489598492</v>
      </c>
      <c r="Q100" s="107" t="n">
        <v>41896</v>
      </c>
      <c r="R100" s="88" t="n">
        <v>0.0881038357391863</v>
      </c>
      <c r="S100" s="88" t="n">
        <v>0.213795598825352</v>
      </c>
    </row>
    <row r="101" customFormat="false" ht="13.5" hidden="false" customHeight="false" outlineLevel="0" collapsed="false">
      <c r="G101" s="107" t="n">
        <v>41546</v>
      </c>
      <c r="H101" s="108" t="n">
        <v>2394.971</v>
      </c>
      <c r="I101" s="108" t="n">
        <v>5275.9909</v>
      </c>
      <c r="J101" s="109" t="n">
        <v>42070806100</v>
      </c>
      <c r="K101" s="108" t="n">
        <v>2876000062</v>
      </c>
      <c r="L101" s="110"/>
      <c r="M101" s="107" t="n">
        <v>41546</v>
      </c>
      <c r="N101" s="88" t="n">
        <v>-0.133433028939707</v>
      </c>
      <c r="O101" s="88" t="n">
        <v>0.0136052338545576</v>
      </c>
      <c r="Q101" s="107" t="n">
        <v>41903</v>
      </c>
      <c r="R101" s="88" t="n">
        <v>0.0822370593558728</v>
      </c>
      <c r="S101" s="88" t="n">
        <v>0.197296231889182</v>
      </c>
    </row>
    <row r="102" customFormat="false" ht="13.5" hidden="false" customHeight="false" outlineLevel="0" collapsed="false">
      <c r="G102" s="107" t="n">
        <v>41553</v>
      </c>
      <c r="H102" s="108" t="n">
        <v>2409.037</v>
      </c>
      <c r="I102" s="108" t="n">
        <v>5211.1679</v>
      </c>
      <c r="J102" s="109" t="n">
        <v>5951399200</v>
      </c>
      <c r="K102" s="108" t="n">
        <v>498576589</v>
      </c>
      <c r="L102" s="110"/>
      <c r="M102" s="107" t="n">
        <v>41553</v>
      </c>
      <c r="N102" s="88" t="n">
        <v>-0.128343559791674</v>
      </c>
      <c r="O102" s="88" t="n">
        <v>0.00115166194370512</v>
      </c>
      <c r="Q102" s="107" t="n">
        <v>41910</v>
      </c>
      <c r="R102" s="88" t="n">
        <v>0.0875875308578069</v>
      </c>
      <c r="S102" s="88" t="n">
        <v>0.244473452197604</v>
      </c>
    </row>
    <row r="103" customFormat="false" ht="13.5" hidden="false" customHeight="false" outlineLevel="0" collapsed="false">
      <c r="G103" s="107" t="n">
        <v>41560</v>
      </c>
      <c r="H103" s="108" t="n">
        <v>2468.508</v>
      </c>
      <c r="I103" s="108" t="n">
        <v>5205.5413</v>
      </c>
      <c r="J103" s="109" t="n">
        <v>34478111800</v>
      </c>
      <c r="K103" s="108" t="n">
        <v>2323777286</v>
      </c>
      <c r="L103" s="110"/>
      <c r="M103" s="107" t="n">
        <v>41560</v>
      </c>
      <c r="N103" s="88" t="n">
        <v>-0.106825301601522</v>
      </c>
      <c r="O103" s="88" t="n">
        <v>7.06988948858789E-005</v>
      </c>
      <c r="Q103" s="107" t="n">
        <v>41917</v>
      </c>
      <c r="R103" s="88" t="n">
        <v>0.0937399037182876</v>
      </c>
      <c r="S103" s="88" t="n">
        <v>0.257138838742181</v>
      </c>
    </row>
    <row r="104" customFormat="false" ht="13.5" hidden="false" customHeight="false" outlineLevel="0" collapsed="false">
      <c r="G104" s="107" t="n">
        <v>41567</v>
      </c>
      <c r="H104" s="108" t="n">
        <v>2426.054</v>
      </c>
      <c r="I104" s="108" t="n">
        <v>5111.8492</v>
      </c>
      <c r="J104" s="109" t="n">
        <v>40974873500</v>
      </c>
      <c r="K104" s="108" t="n">
        <v>2676142374</v>
      </c>
      <c r="L104" s="110"/>
      <c r="M104" s="107" t="n">
        <v>41567</v>
      </c>
      <c r="N104" s="88" t="n">
        <v>-0.122186336949922</v>
      </c>
      <c r="O104" s="88" t="n">
        <v>-0.0179291052614907</v>
      </c>
      <c r="Q104" s="107" t="n">
        <v>41924</v>
      </c>
      <c r="R104" s="88" t="n">
        <v>0.100791012992855</v>
      </c>
      <c r="S104" s="88" t="n">
        <v>0.250880986209594</v>
      </c>
    </row>
    <row r="105" customFormat="false" ht="13.5" hidden="false" customHeight="false" outlineLevel="0" collapsed="false">
      <c r="G105" s="107" t="n">
        <v>41574</v>
      </c>
      <c r="H105" s="108" t="n">
        <v>2368.559</v>
      </c>
      <c r="I105" s="108" t="n">
        <v>4952.7619</v>
      </c>
      <c r="J105" s="109" t="n">
        <v>40878918200</v>
      </c>
      <c r="K105" s="108" t="n">
        <v>2572340320</v>
      </c>
      <c r="L105" s="110"/>
      <c r="M105" s="107" t="n">
        <v>41574</v>
      </c>
      <c r="N105" s="88" t="n">
        <v>-0.142989623503752</v>
      </c>
      <c r="O105" s="88" t="n">
        <v>-0.0484924104256048</v>
      </c>
      <c r="Q105" s="107" t="n">
        <v>41931</v>
      </c>
      <c r="R105" s="88" t="n">
        <v>0.0896094646672533</v>
      </c>
      <c r="S105" s="88" t="n">
        <v>0.283099206515807</v>
      </c>
    </row>
    <row r="106" customFormat="false" ht="13.5" hidden="false" customHeight="false" outlineLevel="0" collapsed="false">
      <c r="G106" s="107" t="n">
        <v>41581</v>
      </c>
      <c r="H106" s="108" t="n">
        <v>2384.96</v>
      </c>
      <c r="I106" s="108" t="n">
        <v>5077.8072</v>
      </c>
      <c r="J106" s="109" t="n">
        <v>40758483700</v>
      </c>
      <c r="K106" s="108" t="n">
        <v>2330853455</v>
      </c>
      <c r="L106" s="110"/>
      <c r="M106" s="107" t="n">
        <v>41581</v>
      </c>
      <c r="N106" s="88" t="n">
        <v>-0.137055286556724</v>
      </c>
      <c r="O106" s="88" t="n">
        <v>-0.0244691372715679</v>
      </c>
      <c r="Q106" s="107" t="n">
        <v>41938</v>
      </c>
      <c r="R106" s="88" t="n">
        <v>0.066839393036087</v>
      </c>
      <c r="S106" s="88" t="n">
        <v>0.242669496487766</v>
      </c>
    </row>
    <row r="107" customFormat="false" ht="13.5" hidden="false" customHeight="false" outlineLevel="0" collapsed="false">
      <c r="G107" s="107" t="n">
        <v>41588</v>
      </c>
      <c r="H107" s="108" t="n">
        <v>2307.945</v>
      </c>
      <c r="I107" s="108" t="n">
        <v>4649.4471</v>
      </c>
      <c r="J107" s="109" t="n">
        <v>28626986700</v>
      </c>
      <c r="K107" s="108" t="n">
        <v>1946646473</v>
      </c>
      <c r="L107" s="110"/>
      <c r="M107" s="107" t="n">
        <v>41588</v>
      </c>
      <c r="N107" s="88" t="n">
        <v>-0.164921450813497</v>
      </c>
      <c r="O107" s="88" t="n">
        <v>-0.106764207063</v>
      </c>
      <c r="Q107" s="107"/>
    </row>
    <row r="108" customFormat="false" ht="13.5" hidden="false" customHeight="false" outlineLevel="0" collapsed="false">
      <c r="G108" s="107" t="n">
        <v>41595</v>
      </c>
      <c r="H108" s="108" t="n">
        <v>2350.734</v>
      </c>
      <c r="I108" s="108" t="n">
        <v>4850.4746</v>
      </c>
      <c r="J108" s="109" t="n">
        <v>30197796000</v>
      </c>
      <c r="K108" s="108" t="n">
        <v>2341344644</v>
      </c>
      <c r="L108" s="110"/>
      <c r="M108" s="107" t="n">
        <v>41595</v>
      </c>
      <c r="N108" s="88" t="n">
        <v>-0.149439203168453</v>
      </c>
      <c r="O108" s="88" t="n">
        <v>-0.0681434948573184</v>
      </c>
      <c r="Q108" s="107"/>
    </row>
    <row r="109" customFormat="false" ht="13.5" hidden="false" customHeight="false" outlineLevel="0" collapsed="false">
      <c r="G109" s="107" t="n">
        <v>41602</v>
      </c>
      <c r="H109" s="108" t="n">
        <v>2397.962</v>
      </c>
      <c r="I109" s="108" t="n">
        <v>5152.8239</v>
      </c>
      <c r="J109" s="109" t="n">
        <v>42368208200</v>
      </c>
      <c r="K109" s="108" t="n">
        <v>4380937038</v>
      </c>
      <c r="L109" s="110"/>
      <c r="M109" s="107" t="n">
        <v>41602</v>
      </c>
      <c r="N109" s="88" t="n">
        <v>-0.132350802135942</v>
      </c>
      <c r="O109" s="88" t="n">
        <v>-0.0100571867607175</v>
      </c>
    </row>
    <row r="110" customFormat="false" ht="13.5" hidden="false" customHeight="false" outlineLevel="0" collapsed="false">
      <c r="G110" s="107" t="n">
        <v>41609</v>
      </c>
      <c r="H110" s="108" t="n">
        <v>2438.944</v>
      </c>
      <c r="I110" s="108" t="n">
        <v>5301.0132</v>
      </c>
      <c r="J110" s="109" t="n">
        <v>35308883800</v>
      </c>
      <c r="K110" s="108" t="n">
        <v>3882208063</v>
      </c>
      <c r="L110" s="110"/>
      <c r="M110" s="107" t="n">
        <v>41609</v>
      </c>
      <c r="N110" s="88" t="n">
        <v>-0.117522377237271</v>
      </c>
      <c r="O110" s="88" t="n">
        <v>0.0184124321086485</v>
      </c>
    </row>
    <row r="111" customFormat="false" ht="13.5" hidden="false" customHeight="false" outlineLevel="0" collapsed="false">
      <c r="G111" s="107" t="n">
        <v>41616</v>
      </c>
      <c r="H111" s="108" t="n">
        <v>2452.287</v>
      </c>
      <c r="I111" s="108" t="n">
        <v>5467.0495</v>
      </c>
      <c r="J111" s="109" t="n">
        <v>44058413100</v>
      </c>
      <c r="K111" s="108" t="n">
        <v>5666610808</v>
      </c>
      <c r="L111" s="110"/>
      <c r="M111" s="107" t="n">
        <v>41616</v>
      </c>
      <c r="N111" s="88" t="n">
        <v>-0.112694509553338</v>
      </c>
      <c r="O111" s="88" t="n">
        <v>0.0503107552634222</v>
      </c>
    </row>
    <row r="112" customFormat="false" ht="13.5" hidden="false" customHeight="false" outlineLevel="0" collapsed="false">
      <c r="G112" s="107" t="n">
        <v>41623</v>
      </c>
      <c r="H112" s="108" t="n">
        <v>2406.639</v>
      </c>
      <c r="I112" s="108" t="n">
        <v>5315.6644</v>
      </c>
      <c r="J112" s="109" t="n">
        <v>29383036700</v>
      </c>
      <c r="K112" s="108" t="n">
        <v>2711844701</v>
      </c>
      <c r="L112" s="110"/>
      <c r="M112" s="107" t="n">
        <v>41623</v>
      </c>
      <c r="N112" s="88" t="n">
        <v>-0.129211222738993</v>
      </c>
      <c r="O112" s="88" t="n">
        <v>0.0212271702846088</v>
      </c>
    </row>
    <row r="113" customFormat="false" ht="13.5" hidden="false" customHeight="false" outlineLevel="0" collapsed="false">
      <c r="G113" s="107" t="n">
        <v>41630</v>
      </c>
      <c r="H113" s="108" t="n">
        <v>2278.136</v>
      </c>
      <c r="I113" s="108" t="n">
        <v>5088.1273</v>
      </c>
      <c r="J113" s="109" t="n">
        <v>26638065900</v>
      </c>
      <c r="K113" s="108" t="n">
        <v>2269229498</v>
      </c>
      <c r="L113" s="110"/>
      <c r="M113" s="107" t="n">
        <v>41630</v>
      </c>
      <c r="N113" s="88" t="n">
        <v>-0.175707174248285</v>
      </c>
      <c r="O113" s="88" t="n">
        <v>-0.0224864751381093</v>
      </c>
    </row>
    <row r="114" customFormat="false" ht="13.5" hidden="false" customHeight="false" outlineLevel="0" collapsed="false">
      <c r="G114" s="107" t="n">
        <v>41637</v>
      </c>
      <c r="H114" s="108" t="n">
        <v>2303.478</v>
      </c>
      <c r="I114" s="108" t="n">
        <v>5190.1908</v>
      </c>
      <c r="J114" s="109" t="n">
        <v>24007149900</v>
      </c>
      <c r="K114" s="108" t="n">
        <v>2451621373</v>
      </c>
      <c r="L114" s="110"/>
      <c r="M114" s="107" t="n">
        <v>41637</v>
      </c>
      <c r="N114" s="88" t="n">
        <v>-0.166537735377998</v>
      </c>
      <c r="O114" s="88" t="n">
        <v>-0.00287838639301406</v>
      </c>
    </row>
    <row r="115" customFormat="false" ht="13.5" hidden="false" customHeight="false" outlineLevel="0" collapsed="false">
      <c r="G115" s="107" t="n">
        <v>41644</v>
      </c>
      <c r="H115" s="108" t="n">
        <v>2290.779</v>
      </c>
      <c r="I115" s="108" t="n">
        <v>5092.5743</v>
      </c>
      <c r="J115" s="109" t="n">
        <v>21002231400</v>
      </c>
      <c r="K115" s="108" t="n">
        <v>2140350860</v>
      </c>
      <c r="L115" s="110"/>
      <c r="M115" s="107" t="n">
        <v>41644</v>
      </c>
      <c r="N115" s="88" t="n">
        <v>-0.171132585990174</v>
      </c>
      <c r="O115" s="88" t="n">
        <v>-0.0216321327860496</v>
      </c>
    </row>
    <row r="116" customFormat="false" ht="13.5" hidden="false" customHeight="false" outlineLevel="0" collapsed="false">
      <c r="G116" s="107" t="n">
        <v>41651</v>
      </c>
      <c r="H116" s="108" t="n">
        <v>2204.851</v>
      </c>
      <c r="I116" s="108" t="n">
        <v>4865.1094</v>
      </c>
      <c r="J116" s="109" t="n">
        <v>27155869400</v>
      </c>
      <c r="K116" s="108" t="n">
        <v>2387397856</v>
      </c>
      <c r="L116" s="110"/>
      <c r="M116" s="107" t="n">
        <v>41651</v>
      </c>
      <c r="N116" s="88" t="n">
        <v>-0.202223720993174</v>
      </c>
      <c r="O116" s="88" t="n">
        <v>-0.0653319073929777</v>
      </c>
    </row>
    <row r="117" customFormat="false" ht="13.5" hidden="false" customHeight="false" outlineLevel="0" collapsed="false">
      <c r="G117" s="107" t="n">
        <v>41658</v>
      </c>
      <c r="H117" s="108" t="n">
        <v>2178.488</v>
      </c>
      <c r="I117" s="108" t="n">
        <v>4879.8939</v>
      </c>
      <c r="J117" s="109" t="n">
        <v>25570717100</v>
      </c>
      <c r="K117" s="108" t="n">
        <v>2326756910</v>
      </c>
      <c r="L117" s="110"/>
      <c r="M117" s="107" t="n">
        <v>41658</v>
      </c>
      <c r="N117" s="88" t="n">
        <v>-0.211762585997411</v>
      </c>
      <c r="O117" s="88" t="n">
        <v>-0.0624915600792773</v>
      </c>
    </row>
    <row r="118" customFormat="false" ht="13.5" hidden="false" customHeight="false" outlineLevel="0" collapsed="false">
      <c r="G118" s="107" t="n">
        <v>41665</v>
      </c>
      <c r="H118" s="108" t="n">
        <v>2245.678</v>
      </c>
      <c r="I118" s="108" t="n">
        <v>5107.099</v>
      </c>
      <c r="J118" s="109" t="n">
        <v>26902139700</v>
      </c>
      <c r="K118" s="108" t="n">
        <v>2648713397</v>
      </c>
      <c r="L118" s="110"/>
      <c r="M118" s="107" t="n">
        <v>41665</v>
      </c>
      <c r="N118" s="88" t="n">
        <v>-0.187451379395936</v>
      </c>
      <c r="O118" s="88" t="n">
        <v>-0.0188416973552063</v>
      </c>
    </row>
    <row r="119" customFormat="false" ht="13.5" hidden="false" customHeight="false" outlineLevel="0" collapsed="false">
      <c r="G119" s="107" t="n">
        <v>41672</v>
      </c>
      <c r="H119" s="108" t="n">
        <v>2202.45</v>
      </c>
      <c r="I119" s="108" t="n">
        <v>4975.9406</v>
      </c>
      <c r="J119" s="109" t="n">
        <v>21746839700</v>
      </c>
      <c r="K119" s="108" t="n">
        <v>1724501046</v>
      </c>
      <c r="L119" s="110"/>
      <c r="M119" s="107" t="n">
        <v>41672</v>
      </c>
      <c r="N119" s="88" t="n">
        <v>-0.203092469423746</v>
      </c>
      <c r="O119" s="88" t="n">
        <v>-0.0440393982655679</v>
      </c>
    </row>
    <row r="120" customFormat="false" ht="13.5" hidden="false" customHeight="false" outlineLevel="0" collapsed="false">
      <c r="G120" s="107" t="n">
        <v>41679</v>
      </c>
      <c r="H120" s="108" t="n">
        <v>2212.483</v>
      </c>
      <c r="I120" s="108" t="n">
        <v>5011.345</v>
      </c>
      <c r="J120" s="109" t="n">
        <v>5045931500</v>
      </c>
      <c r="K120" s="108" t="n">
        <v>436425835</v>
      </c>
      <c r="L120" s="110"/>
      <c r="M120" s="107" t="n">
        <v>41679</v>
      </c>
      <c r="N120" s="88" t="n">
        <v>-0.199462251596203</v>
      </c>
      <c r="O120" s="88" t="n">
        <v>-0.0372376266511626</v>
      </c>
    </row>
    <row r="121" customFormat="false" ht="13.5" hidden="false" customHeight="false" outlineLevel="0" collapsed="false">
      <c r="G121" s="107" t="n">
        <v>41686</v>
      </c>
      <c r="H121" s="108" t="n">
        <v>2295.575</v>
      </c>
      <c r="I121" s="108" t="n">
        <v>5120.905</v>
      </c>
      <c r="J121" s="109" t="n">
        <v>42218849200</v>
      </c>
      <c r="K121" s="108" t="n">
        <v>3162487647</v>
      </c>
      <c r="L121" s="110"/>
      <c r="M121" s="107" t="n">
        <v>41686</v>
      </c>
      <c r="N121" s="88" t="n">
        <v>-0.169397260095537</v>
      </c>
      <c r="O121" s="88" t="n">
        <v>-0.016189336097609</v>
      </c>
    </row>
    <row r="122" customFormat="false" ht="13.5" hidden="false" customHeight="false" outlineLevel="0" collapsed="false">
      <c r="G122" s="107" t="n">
        <v>41693</v>
      </c>
      <c r="H122" s="108" t="n">
        <v>2264.294</v>
      </c>
      <c r="I122" s="108" t="n">
        <v>4774.6454</v>
      </c>
      <c r="J122" s="109" t="n">
        <v>45704249600</v>
      </c>
      <c r="K122" s="108" t="n">
        <v>3580195476</v>
      </c>
      <c r="L122" s="110"/>
      <c r="M122" s="107" t="n">
        <v>41693</v>
      </c>
      <c r="N122" s="88" t="n">
        <v>-0.180715593980055</v>
      </c>
      <c r="O122" s="88" t="n">
        <v>-0.0827115400749481</v>
      </c>
    </row>
    <row r="123" customFormat="false" ht="13.5" hidden="false" customHeight="false" outlineLevel="0" collapsed="false">
      <c r="G123" s="107" t="n">
        <v>41700</v>
      </c>
      <c r="H123" s="108" t="n">
        <v>2178.971</v>
      </c>
      <c r="I123" s="108" t="n">
        <v>4694.2373</v>
      </c>
      <c r="J123" s="109" t="n">
        <v>42721914000</v>
      </c>
      <c r="K123" s="108" t="n">
        <v>3425959682</v>
      </c>
      <c r="L123" s="110"/>
      <c r="M123" s="107" t="n">
        <v>41700</v>
      </c>
      <c r="N123" s="88" t="n">
        <v>-0.211587823193593</v>
      </c>
      <c r="O123" s="88" t="n">
        <v>-0.0981592678191907</v>
      </c>
    </row>
    <row r="124" customFormat="false" ht="13.5" hidden="false" customHeight="false" outlineLevel="0" collapsed="false">
      <c r="G124" s="107" t="n">
        <v>41707</v>
      </c>
      <c r="H124" s="108" t="n">
        <v>2168.358</v>
      </c>
      <c r="I124" s="108" t="n">
        <v>4584.8061</v>
      </c>
      <c r="J124" s="109" t="n">
        <v>34983252300</v>
      </c>
      <c r="K124" s="108" t="n">
        <v>3127362950</v>
      </c>
      <c r="L124" s="110"/>
      <c r="M124" s="107" t="n">
        <v>41707</v>
      </c>
      <c r="N124" s="88" t="n">
        <v>-0.215427901116818</v>
      </c>
      <c r="O124" s="88" t="n">
        <v>-0.119182813759534</v>
      </c>
    </row>
    <row r="125" customFormat="false" ht="13.5" hidden="false" customHeight="false" outlineLevel="0" collapsed="false">
      <c r="G125" s="107" t="n">
        <v>41714</v>
      </c>
      <c r="H125" s="108" t="n">
        <v>2122.836</v>
      </c>
      <c r="I125" s="108" t="n">
        <v>4447.4761</v>
      </c>
      <c r="J125" s="109" t="n">
        <v>32695116200</v>
      </c>
      <c r="K125" s="108" t="n">
        <v>2666406461</v>
      </c>
      <c r="L125" s="110"/>
      <c r="M125" s="107" t="n">
        <v>41714</v>
      </c>
      <c r="N125" s="88" t="n">
        <v>-0.231899024005824</v>
      </c>
      <c r="O125" s="88" t="n">
        <v>-0.145566181245109</v>
      </c>
    </row>
    <row r="126" customFormat="false" ht="13.5" hidden="false" customHeight="false" outlineLevel="0" collapsed="false">
      <c r="G126" s="107" t="n">
        <v>41721</v>
      </c>
      <c r="H126" s="108" t="n">
        <v>2158.798</v>
      </c>
      <c r="I126" s="108" t="n">
        <v>4536.96</v>
      </c>
      <c r="J126" s="109" t="n">
        <v>33872357400</v>
      </c>
      <c r="K126" s="108" t="n">
        <v>2379394581</v>
      </c>
      <c r="L126" s="110"/>
      <c r="M126" s="107" t="n">
        <v>41721</v>
      </c>
      <c r="N126" s="88" t="n">
        <v>-0.218886974418054</v>
      </c>
      <c r="O126" s="88" t="n">
        <v>-0.128374842005741</v>
      </c>
    </row>
    <row r="127" customFormat="false" ht="13.5" hidden="false" customHeight="false" outlineLevel="0" collapsed="false">
      <c r="G127" s="107" t="n">
        <v>41728</v>
      </c>
      <c r="H127" s="108" t="n">
        <v>2151.965</v>
      </c>
      <c r="I127" s="108" t="n">
        <v>4513.2817</v>
      </c>
      <c r="J127" s="109" t="n">
        <v>39100687500</v>
      </c>
      <c r="K127" s="108" t="n">
        <v>3476303852</v>
      </c>
      <c r="L127" s="110"/>
      <c r="M127" s="107" t="n">
        <v>41728</v>
      </c>
      <c r="N127" s="88" t="n">
        <v>-0.221359343441836</v>
      </c>
      <c r="O127" s="88" t="n">
        <v>-0.132923835600248</v>
      </c>
    </row>
    <row r="128" customFormat="false" ht="13.5" hidden="false" customHeight="false" outlineLevel="0" collapsed="false">
      <c r="G128" s="107" t="n">
        <v>41735</v>
      </c>
      <c r="H128" s="108" t="n">
        <v>2185.472</v>
      </c>
      <c r="I128" s="108" t="n">
        <v>4632.341</v>
      </c>
      <c r="J128" s="109" t="n">
        <v>28884506800</v>
      </c>
      <c r="K128" s="108" t="n">
        <v>2120657190</v>
      </c>
      <c r="L128" s="110"/>
      <c r="M128" s="107" t="n">
        <v>41735</v>
      </c>
      <c r="N128" s="88" t="n">
        <v>-0.209235580983202</v>
      </c>
      <c r="O128" s="88" t="n">
        <v>-0.110050572187481</v>
      </c>
    </row>
    <row r="129" customFormat="false" ht="13.5" hidden="false" customHeight="false" outlineLevel="0" collapsed="false">
      <c r="G129" s="107" t="n">
        <v>41742</v>
      </c>
      <c r="H129" s="108" t="n">
        <v>2270.666</v>
      </c>
      <c r="I129" s="108" t="n">
        <v>4944.3691</v>
      </c>
      <c r="J129" s="109" t="n">
        <v>36873768700</v>
      </c>
      <c r="K129" s="108" t="n">
        <v>4475937765</v>
      </c>
      <c r="L129" s="110"/>
      <c r="M129" s="107" t="n">
        <v>41742</v>
      </c>
      <c r="N129" s="88" t="n">
        <v>-0.178410027549565</v>
      </c>
      <c r="O129" s="88" t="n">
        <v>-0.0501048063087545</v>
      </c>
    </row>
    <row r="130" customFormat="false" ht="13.5" hidden="false" customHeight="false" outlineLevel="0" collapsed="false">
      <c r="G130" s="107" t="n">
        <v>41749</v>
      </c>
      <c r="H130" s="108" t="n">
        <v>2224.479</v>
      </c>
      <c r="I130" s="108" t="n">
        <v>4858.6802</v>
      </c>
      <c r="J130" s="109" t="n">
        <v>28125276100</v>
      </c>
      <c r="K130" s="108" t="n">
        <v>3136976382</v>
      </c>
      <c r="L130" s="110"/>
      <c r="M130" s="107" t="n">
        <v>41749</v>
      </c>
      <c r="N130" s="88" t="n">
        <v>-0.195121765893103</v>
      </c>
      <c r="O130" s="88" t="n">
        <v>-0.0665670631946108</v>
      </c>
    </row>
    <row r="131" customFormat="false" ht="13.5" hidden="false" customHeight="false" outlineLevel="0" collapsed="false">
      <c r="G131" s="107" t="n">
        <v>41756</v>
      </c>
      <c r="H131" s="108" t="n">
        <v>2167.826</v>
      </c>
      <c r="I131" s="108" t="n">
        <v>4657.4088</v>
      </c>
      <c r="J131" s="109" t="n">
        <v>26644079900</v>
      </c>
      <c r="K131" s="108" t="n">
        <v>2684144746</v>
      </c>
      <c r="L131" s="110"/>
      <c r="M131" s="107" t="n">
        <v>41756</v>
      </c>
      <c r="N131" s="88" t="n">
        <v>-0.215620393480443</v>
      </c>
      <c r="O131" s="88" t="n">
        <v>-0.105234632629811</v>
      </c>
    </row>
    <row r="132" customFormat="false" ht="13.5" hidden="false" customHeight="false" outlineLevel="0" collapsed="false">
      <c r="G132" s="107" t="n">
        <v>41763</v>
      </c>
      <c r="H132" s="108" t="n">
        <v>2158.659</v>
      </c>
      <c r="I132" s="108" t="n">
        <v>4667.5876</v>
      </c>
      <c r="J132" s="109" t="n">
        <v>15402474200</v>
      </c>
      <c r="K132" s="108" t="n">
        <v>1360515754</v>
      </c>
      <c r="L132" s="110"/>
      <c r="M132" s="107" t="n">
        <v>41763</v>
      </c>
      <c r="N132" s="88" t="n">
        <v>-0.218937268475468</v>
      </c>
      <c r="O132" s="88" t="n">
        <v>-0.10327911656659</v>
      </c>
    </row>
    <row r="133" customFormat="false" ht="13.5" hidden="false" customHeight="false" outlineLevel="0" collapsed="false">
      <c r="G133" s="107" t="n">
        <v>41770</v>
      </c>
      <c r="H133" s="108" t="n">
        <v>2133.911</v>
      </c>
      <c r="I133" s="108" t="n">
        <v>4758.5336</v>
      </c>
      <c r="J133" s="109" t="n">
        <v>23955164900</v>
      </c>
      <c r="K133" s="108" t="n">
        <v>2423283685</v>
      </c>
      <c r="L133" s="110"/>
      <c r="M133" s="107" t="n">
        <v>41770</v>
      </c>
      <c r="N133" s="88" t="n">
        <v>-0.227891781661556</v>
      </c>
      <c r="O133" s="88" t="n">
        <v>-0.0858068837016436</v>
      </c>
    </row>
    <row r="134" customFormat="false" ht="13.5" hidden="false" customHeight="false" outlineLevel="0" collapsed="false">
      <c r="G134" s="107" t="n">
        <v>41777</v>
      </c>
      <c r="H134" s="108" t="n">
        <v>2145.952</v>
      </c>
      <c r="I134" s="108" t="n">
        <v>4685.7934</v>
      </c>
      <c r="J134" s="109" t="n">
        <v>28588651300</v>
      </c>
      <c r="K134" s="108" t="n">
        <v>3379720398</v>
      </c>
      <c r="L134" s="110"/>
      <c r="M134" s="107" t="n">
        <v>41777</v>
      </c>
      <c r="N134" s="88" t="n">
        <v>-0.223535013709653</v>
      </c>
      <c r="O134" s="88" t="n">
        <v>-0.0997814808586682</v>
      </c>
    </row>
    <row r="135" customFormat="false" ht="13.5" hidden="false" customHeight="false" outlineLevel="0" collapsed="false">
      <c r="G135" s="107" t="n">
        <v>41784</v>
      </c>
      <c r="H135" s="108" t="n">
        <v>2148.414</v>
      </c>
      <c r="I135" s="108" t="n">
        <v>4675.4963</v>
      </c>
      <c r="J135" s="109" t="n">
        <v>20301517300</v>
      </c>
      <c r="K135" s="108" t="n">
        <v>1917011119</v>
      </c>
      <c r="L135" s="110"/>
      <c r="M135" s="107" t="n">
        <v>41784</v>
      </c>
      <c r="N135" s="88" t="n">
        <v>-0.22264419378626</v>
      </c>
      <c r="O135" s="88" t="n">
        <v>-0.101759724311196</v>
      </c>
    </row>
    <row r="136" customFormat="false" ht="13.5" hidden="false" customHeight="false" outlineLevel="0" collapsed="false">
      <c r="G136" s="107" t="n">
        <v>41791</v>
      </c>
      <c r="H136" s="108" t="n">
        <v>2156.464</v>
      </c>
      <c r="I136" s="108" t="n">
        <v>4638.6257</v>
      </c>
      <c r="J136" s="109" t="n">
        <v>21431950600</v>
      </c>
      <c r="K136" s="108" t="n">
        <v>2056907254</v>
      </c>
      <c r="L136" s="110"/>
      <c r="M136" s="107" t="n">
        <v>41791</v>
      </c>
      <c r="N136" s="88" t="n">
        <v>-0.219731480389298</v>
      </c>
      <c r="O136" s="88" t="n">
        <v>-0.108843177229085</v>
      </c>
    </row>
    <row r="137" customFormat="false" ht="13.5" hidden="false" customHeight="false" outlineLevel="0" collapsed="false">
      <c r="G137" s="107" t="n">
        <v>41798</v>
      </c>
      <c r="H137" s="108" t="n">
        <v>2134.716</v>
      </c>
      <c r="I137" s="108" t="n">
        <v>4576.9816</v>
      </c>
      <c r="J137" s="109" t="n">
        <v>15601568500</v>
      </c>
      <c r="K137" s="108" t="n">
        <v>1362346941</v>
      </c>
      <c r="L137" s="110"/>
      <c r="M137" s="107" t="n">
        <v>41798</v>
      </c>
      <c r="N137" s="88" t="n">
        <v>-0.22760051032186</v>
      </c>
      <c r="O137" s="88" t="n">
        <v>-0.120686029800391</v>
      </c>
    </row>
    <row r="138" customFormat="false" ht="13.5" hidden="false" customHeight="false" outlineLevel="0" collapsed="false">
      <c r="G138" s="107" t="n">
        <v>41805</v>
      </c>
      <c r="H138" s="108" t="n">
        <v>2176.242</v>
      </c>
      <c r="I138" s="108" t="n">
        <v>4660.0989</v>
      </c>
      <c r="J138" s="109" t="n">
        <v>23466139900</v>
      </c>
      <c r="K138" s="108" t="n">
        <v>2005394042</v>
      </c>
      <c r="L138" s="110"/>
      <c r="M138" s="107" t="n">
        <v>41805</v>
      </c>
      <c r="N138" s="88" t="n">
        <v>-0.212575251126551</v>
      </c>
      <c r="O138" s="88" t="n">
        <v>-0.104717819865863</v>
      </c>
    </row>
    <row r="139" customFormat="false" ht="13.5" hidden="false" customHeight="false" outlineLevel="0" collapsed="false">
      <c r="G139" s="107" t="n">
        <v>41812</v>
      </c>
      <c r="H139" s="108" t="n">
        <v>2136.729</v>
      </c>
      <c r="I139" s="108" t="n">
        <v>4522.4565</v>
      </c>
      <c r="J139" s="109" t="n">
        <v>25825080100</v>
      </c>
      <c r="K139" s="108" t="n">
        <v>1861841917</v>
      </c>
      <c r="L139" s="110"/>
      <c r="M139" s="107" t="n">
        <v>41812</v>
      </c>
      <c r="N139" s="88" t="n">
        <v>-0.226872151058744</v>
      </c>
      <c r="O139" s="88" t="n">
        <v>-0.131161204565466</v>
      </c>
    </row>
    <row r="140" customFormat="false" ht="13.5" hidden="false" customHeight="false" outlineLevel="0" collapsed="false">
      <c r="G140" s="107" t="n">
        <v>41819</v>
      </c>
      <c r="H140" s="108" t="n">
        <v>2150.258</v>
      </c>
      <c r="I140" s="108" t="n">
        <v>4583.3595</v>
      </c>
      <c r="J140" s="109" t="n">
        <v>21608377600</v>
      </c>
      <c r="K140" s="108" t="n">
        <v>1441709115</v>
      </c>
      <c r="L140" s="110"/>
      <c r="M140" s="107" t="n">
        <v>41819</v>
      </c>
      <c r="N140" s="88" t="n">
        <v>-0.221976983413092</v>
      </c>
      <c r="O140" s="88" t="n">
        <v>-0.119460729578399</v>
      </c>
    </row>
    <row r="141" customFormat="false" ht="13.5" hidden="false" customHeight="false" outlineLevel="0" collapsed="false">
      <c r="G141" s="107" t="n">
        <v>41826</v>
      </c>
      <c r="H141" s="108" t="n">
        <v>2178.695</v>
      </c>
      <c r="I141" s="108" t="n">
        <v>4642.388</v>
      </c>
      <c r="J141" s="109" t="n">
        <v>28385458500</v>
      </c>
      <c r="K141" s="108" t="n">
        <v>2007981325</v>
      </c>
      <c r="L141" s="110"/>
      <c r="M141" s="107" t="n">
        <v>41826</v>
      </c>
      <c r="N141" s="88" t="n">
        <v>-0.211687687652917</v>
      </c>
      <c r="O141" s="88" t="n">
        <v>-0.108120377087157</v>
      </c>
    </row>
    <row r="142" customFormat="false" ht="13.5" hidden="false" customHeight="false" outlineLevel="0" collapsed="false">
      <c r="G142" s="107" t="n">
        <v>41833</v>
      </c>
      <c r="H142" s="108" t="n">
        <v>2148.009</v>
      </c>
      <c r="I142" s="108" t="n">
        <v>4598.4228</v>
      </c>
      <c r="J142" s="109" t="n">
        <v>28011475000</v>
      </c>
      <c r="K142" s="108" t="n">
        <v>1810833288</v>
      </c>
      <c r="L142" s="110"/>
      <c r="M142" s="107" t="n">
        <v>41833</v>
      </c>
      <c r="N142" s="88" t="n">
        <v>-0.222790734025486</v>
      </c>
      <c r="O142" s="88" t="n">
        <v>-0.116566820167159</v>
      </c>
    </row>
    <row r="143" customFormat="false" ht="13.5" hidden="false" customHeight="false" outlineLevel="0" collapsed="false">
      <c r="G143" s="107" t="n">
        <v>41840</v>
      </c>
      <c r="H143" s="108" t="n">
        <v>2164.144</v>
      </c>
      <c r="I143" s="108" t="n">
        <v>4667.9263</v>
      </c>
      <c r="J143" s="109" t="n">
        <v>34446165000</v>
      </c>
      <c r="K143" s="108" t="n">
        <v>2128318370</v>
      </c>
      <c r="L143" s="110"/>
      <c r="M143" s="107" t="n">
        <v>41840</v>
      </c>
      <c r="N143" s="88" t="n">
        <v>-0.216952643260271</v>
      </c>
      <c r="O143" s="88" t="n">
        <v>-0.103214046686976</v>
      </c>
    </row>
    <row r="144" customFormat="false" ht="13.5" hidden="false" customHeight="false" outlineLevel="0" collapsed="false">
      <c r="G144" s="107" t="n">
        <v>41847</v>
      </c>
      <c r="H144" s="108" t="n">
        <v>2260.454</v>
      </c>
      <c r="I144" s="108" t="n">
        <v>4981.9945</v>
      </c>
      <c r="J144" s="109" t="n">
        <v>43533708700</v>
      </c>
      <c r="K144" s="108" t="n">
        <v>5104135478</v>
      </c>
      <c r="L144" s="110"/>
      <c r="M144" s="107" t="n">
        <v>41847</v>
      </c>
      <c r="N144" s="88" t="n">
        <v>-0.182105012544568</v>
      </c>
      <c r="O144" s="88" t="n">
        <v>-0.0428763438097249</v>
      </c>
    </row>
    <row r="145" customFormat="false" ht="13.5" hidden="false" customHeight="false" outlineLevel="0" collapsed="false">
      <c r="G145" s="107" t="n">
        <v>41854</v>
      </c>
      <c r="H145" s="108" t="n">
        <v>2329.402</v>
      </c>
      <c r="I145" s="108" t="n">
        <v>5198.536</v>
      </c>
      <c r="J145" s="109" t="n">
        <v>67446696500</v>
      </c>
      <c r="K145" s="108" t="n">
        <v>9011187501</v>
      </c>
      <c r="L145" s="110"/>
      <c r="M145" s="107" t="n">
        <v>41854</v>
      </c>
      <c r="N145" s="88" t="n">
        <v>-0.157157712756527</v>
      </c>
      <c r="O145" s="88" t="n">
        <v>-0.0012751352582248</v>
      </c>
    </row>
    <row r="146" customFormat="false" ht="13.5" hidden="false" customHeight="false" outlineLevel="0" collapsed="false">
      <c r="G146" s="107" t="n">
        <v>41861</v>
      </c>
      <c r="H146" s="108" t="n">
        <v>2331.134</v>
      </c>
      <c r="I146" s="108" t="n">
        <v>5275.0172</v>
      </c>
      <c r="J146" s="109" t="n">
        <v>54838627600</v>
      </c>
      <c r="K146" s="108" t="n">
        <v>7240015084</v>
      </c>
      <c r="L146" s="110"/>
      <c r="M146" s="107" t="n">
        <v>41861</v>
      </c>
      <c r="N146" s="88" t="n">
        <v>-0.156531027091491</v>
      </c>
      <c r="O146" s="88" t="n">
        <v>0.0134181699579531</v>
      </c>
    </row>
    <row r="147" customFormat="false" ht="13.5" hidden="false" customHeight="false" outlineLevel="0" collapsed="false">
      <c r="G147" s="107" t="n">
        <v>41868</v>
      </c>
      <c r="H147" s="108" t="n">
        <v>2360.635</v>
      </c>
      <c r="I147" s="108" t="n">
        <v>5426.174</v>
      </c>
      <c r="J147" s="109" t="n">
        <v>48543360700</v>
      </c>
      <c r="K147" s="108" t="n">
        <v>5537576698</v>
      </c>
      <c r="L147" s="110"/>
      <c r="M147" s="107" t="n">
        <v>41868</v>
      </c>
      <c r="N147" s="88" t="n">
        <v>-0.145856746604066</v>
      </c>
      <c r="O147" s="88" t="n">
        <v>0.0424578947256184</v>
      </c>
    </row>
    <row r="148" customFormat="false" ht="13.5" hidden="false" customHeight="false" outlineLevel="0" collapsed="false">
      <c r="G148" s="107" t="n">
        <v>41875</v>
      </c>
      <c r="H148" s="108" t="n">
        <v>2365.364</v>
      </c>
      <c r="I148" s="108" t="n">
        <v>5343.574</v>
      </c>
      <c r="J148" s="109" t="n">
        <v>51216181100</v>
      </c>
      <c r="K148" s="108" t="n">
        <v>5024213284</v>
      </c>
      <c r="L148" s="110"/>
      <c r="M148" s="107" t="n">
        <v>41875</v>
      </c>
      <c r="N148" s="88" t="n">
        <v>-0.144145663168757</v>
      </c>
      <c r="O148" s="88" t="n">
        <v>0.0265890666887113</v>
      </c>
    </row>
    <row r="149" customFormat="false" ht="13.5" hidden="false" customHeight="false" outlineLevel="0" collapsed="false">
      <c r="G149" s="107" t="n">
        <v>41882</v>
      </c>
      <c r="H149" s="108" t="n">
        <v>2338.287</v>
      </c>
      <c r="I149" s="108" t="n">
        <v>5262.3703</v>
      </c>
      <c r="J149" s="109" t="n">
        <v>39259623800</v>
      </c>
      <c r="K149" s="108" t="n">
        <v>3209658378</v>
      </c>
      <c r="L149" s="110"/>
      <c r="M149" s="107" t="n">
        <v>41882</v>
      </c>
      <c r="N149" s="88" t="n">
        <v>-0.153942873187334</v>
      </c>
      <c r="O149" s="88" t="n">
        <v>0.0109884910075903</v>
      </c>
    </row>
    <row r="150" customFormat="false" ht="13.5" hidden="false" customHeight="false" outlineLevel="0" collapsed="false">
      <c r="G150" s="107" t="n">
        <v>41889</v>
      </c>
      <c r="H150" s="108" t="n">
        <v>2449.259</v>
      </c>
      <c r="I150" s="108" t="n">
        <v>5564.0163</v>
      </c>
      <c r="J150" s="109" t="n">
        <v>56631586900</v>
      </c>
      <c r="K150" s="108" t="n">
        <v>5743932708</v>
      </c>
      <c r="L150" s="110"/>
      <c r="M150" s="107" t="n">
        <v>41889</v>
      </c>
      <c r="N150" s="88" t="n">
        <v>-0.113790123983897</v>
      </c>
      <c r="O150" s="88" t="n">
        <v>0.0689396835260028</v>
      </c>
    </row>
    <row r="151" customFormat="false" ht="13.5" hidden="false" customHeight="false" outlineLevel="0" collapsed="false">
      <c r="G151" s="107" t="n">
        <v>41896</v>
      </c>
      <c r="H151" s="108" t="n">
        <v>2438.358</v>
      </c>
      <c r="I151" s="108" t="n">
        <v>5493.1655</v>
      </c>
      <c r="J151" s="109" t="n">
        <v>46951261400</v>
      </c>
      <c r="K151" s="108" t="n">
        <v>3678582451</v>
      </c>
      <c r="L151" s="110"/>
      <c r="M151" s="107" t="n">
        <v>41896</v>
      </c>
      <c r="N151" s="88" t="n">
        <v>-0.11773440829946</v>
      </c>
      <c r="O151" s="88" t="n">
        <v>0.0553280714015804</v>
      </c>
    </row>
    <row r="152" customFormat="false" ht="13.5" hidden="false" customHeight="false" outlineLevel="0" collapsed="false">
      <c r="G152" s="107" t="n">
        <v>41903</v>
      </c>
      <c r="H152" s="108" t="n">
        <v>2425.211</v>
      </c>
      <c r="I152" s="108" t="n">
        <v>5418.4958</v>
      </c>
      <c r="J152" s="109" t="n">
        <v>65199893100</v>
      </c>
      <c r="K152" s="108" t="n">
        <v>4664620355</v>
      </c>
      <c r="L152" s="110"/>
      <c r="M152" s="107" t="n">
        <v>41903</v>
      </c>
      <c r="N152" s="88" t="n">
        <v>-0.122491357744163</v>
      </c>
      <c r="O152" s="88" t="n">
        <v>0.0409827853378098</v>
      </c>
    </row>
    <row r="153" customFormat="false" ht="13.5" hidden="false" customHeight="false" outlineLevel="0" collapsed="false">
      <c r="G153" s="107" t="n">
        <v>41910</v>
      </c>
      <c r="H153" s="108" t="n">
        <v>2437.201</v>
      </c>
      <c r="I153" s="108" t="n">
        <v>5632.0015</v>
      </c>
      <c r="J153" s="109" t="n">
        <v>56794912600</v>
      </c>
      <c r="K153" s="108" t="n">
        <v>7474655216</v>
      </c>
      <c r="L153" s="110"/>
      <c r="M153" s="107" t="n">
        <v>41910</v>
      </c>
      <c r="N153" s="88" t="n">
        <v>-0.11815304300757</v>
      </c>
      <c r="O153" s="88" t="n">
        <v>0.0820007664298132</v>
      </c>
    </row>
    <row r="154" customFormat="false" ht="13.5" hidden="false" customHeight="false" outlineLevel="0" collapsed="false">
      <c r="G154" s="107" t="n">
        <v>41917</v>
      </c>
      <c r="H154" s="108" t="n">
        <v>2450.988</v>
      </c>
      <c r="I154" s="108" t="n">
        <v>5689.3201</v>
      </c>
      <c r="J154" s="109" t="n">
        <v>23920595600</v>
      </c>
      <c r="K154" s="108" t="n">
        <v>2502894095</v>
      </c>
      <c r="L154" s="110"/>
      <c r="M154" s="107" t="n">
        <v>41917</v>
      </c>
      <c r="N154" s="88" t="n">
        <v>-0.113164523802115</v>
      </c>
      <c r="O154" s="88" t="n">
        <v>0.0930126188113659</v>
      </c>
    </row>
    <row r="155" customFormat="false" ht="13.5" hidden="false" customHeight="false" outlineLevel="0" collapsed="false">
      <c r="G155" s="107" t="n">
        <v>41924</v>
      </c>
      <c r="H155" s="108" t="n">
        <v>2466.789</v>
      </c>
      <c r="I155" s="108" t="n">
        <v>5660.9995</v>
      </c>
      <c r="J155" s="109" t="n">
        <v>40751183100</v>
      </c>
      <c r="K155" s="108" t="n">
        <v>3421837644</v>
      </c>
      <c r="L155" s="110"/>
      <c r="M155" s="107" t="n">
        <v>41924</v>
      </c>
      <c r="N155" s="88" t="n">
        <v>-0.107447283505792</v>
      </c>
      <c r="O155" s="88" t="n">
        <v>0.0875717625002033</v>
      </c>
    </row>
    <row r="156" customFormat="false" ht="13.5" hidden="false" customHeight="false" outlineLevel="0" collapsed="false">
      <c r="G156" s="107" t="n">
        <v>41931</v>
      </c>
      <c r="H156" s="108" t="n">
        <v>2441.732</v>
      </c>
      <c r="I156" s="108" t="n">
        <v>5806.8066</v>
      </c>
      <c r="J156" s="109" t="n">
        <v>68571554000</v>
      </c>
      <c r="K156" s="108" t="n">
        <v>7876507991</v>
      </c>
      <c r="L156" s="110"/>
      <c r="M156" s="107" t="n">
        <v>41931</v>
      </c>
      <c r="N156" s="88" t="n">
        <v>-0.116513601466994</v>
      </c>
      <c r="O156" s="88" t="n">
        <v>0.11558372129512</v>
      </c>
    </row>
    <row r="157" customFormat="false" ht="13.5" hidden="false" customHeight="false" outlineLevel="0" collapsed="false">
      <c r="G157" s="107" t="n">
        <v>41938</v>
      </c>
      <c r="H157" s="108" t="n">
        <v>2390.706</v>
      </c>
      <c r="I157" s="108" t="n">
        <v>5623.8375</v>
      </c>
      <c r="J157" s="109" t="n">
        <v>45480021400</v>
      </c>
      <c r="K157" s="108" t="n">
        <v>6254837728</v>
      </c>
      <c r="L157" s="110"/>
      <c r="M157" s="107" t="n">
        <v>41938</v>
      </c>
      <c r="N157" s="88" t="n">
        <v>-0.13497622429847</v>
      </c>
      <c r="O157" s="88" t="n">
        <v>0.0804323268160926</v>
      </c>
    </row>
    <row r="158" customFormat="false" ht="13.5" hidden="false" customHeight="false" outlineLevel="0" collapsed="false">
      <c r="G158" s="107" t="n">
        <v>41945</v>
      </c>
      <c r="H158" s="108" t="n">
        <v>2508.325</v>
      </c>
      <c r="I158" s="108" t="n">
        <v>6009.5775</v>
      </c>
      <c r="J158" s="109" t="n">
        <v>76276832900</v>
      </c>
      <c r="K158" s="108" t="n">
        <v>8832691828</v>
      </c>
      <c r="L158" s="110"/>
      <c r="M158" s="107"/>
    </row>
    <row r="159" customFormat="false" ht="13.5" hidden="false" customHeight="false" outlineLevel="0" collapsed="false">
      <c r="G159" s="107" t="n">
        <v>41946</v>
      </c>
      <c r="H159" s="108" t="n">
        <v>2512.548</v>
      </c>
      <c r="I159" s="108" t="n">
        <v>6010.0599</v>
      </c>
      <c r="J159" s="109" t="n">
        <v>20580122800</v>
      </c>
      <c r="K159" s="108" t="n">
        <v>2384758159</v>
      </c>
      <c r="L159" s="110"/>
      <c r="M159" s="107"/>
    </row>
    <row r="160" customFormat="false" ht="13.5" hidden="false" customHeight="false" outlineLevel="0" collapsed="false">
      <c r="G160" s="107"/>
      <c r="H160" s="115"/>
      <c r="I160" s="115"/>
      <c r="J160" s="116"/>
      <c r="K160" s="115"/>
    </row>
    <row r="161" customFormat="false" ht="13.5" hidden="false" customHeight="false" outlineLevel="0" collapsed="false">
      <c r="G161" s="107"/>
      <c r="H161" s="115"/>
      <c r="I161" s="115"/>
      <c r="J161" s="116"/>
      <c r="K161" s="115"/>
    </row>
    <row r="162" customFormat="false" ht="13.5" hidden="false" customHeight="false" outlineLevel="0" collapsed="false">
      <c r="G162" s="107"/>
      <c r="H162" s="115"/>
      <c r="I162" s="115"/>
      <c r="J162" s="116"/>
      <c r="K162" s="115"/>
    </row>
    <row r="163" customFormat="false" ht="13.5" hidden="false" customHeight="false" outlineLevel="0" collapsed="false">
      <c r="G163" s="107"/>
      <c r="H163" s="115"/>
      <c r="I163" s="115"/>
      <c r="J163" s="116"/>
      <c r="K163" s="115"/>
    </row>
    <row r="164" customFormat="false" ht="13.5" hidden="false" customHeight="false" outlineLevel="0" collapsed="false">
      <c r="G164" s="107"/>
      <c r="H164" s="115"/>
      <c r="I164" s="115"/>
      <c r="J164" s="116"/>
      <c r="K164" s="115"/>
    </row>
    <row r="165" customFormat="false" ht="13.5" hidden="false" customHeight="false" outlineLevel="0" collapsed="false">
      <c r="G165" s="107"/>
      <c r="H165" s="115"/>
      <c r="I165" s="115"/>
      <c r="J165" s="116"/>
      <c r="K165" s="115"/>
    </row>
    <row r="166" customFormat="false" ht="13.5" hidden="false" customHeight="false" outlineLevel="0" collapsed="false">
      <c r="G166" s="107"/>
      <c r="H166" s="115"/>
      <c r="I166" s="115"/>
      <c r="J166" s="116"/>
      <c r="K166" s="115"/>
    </row>
    <row r="167" customFormat="false" ht="13.5" hidden="false" customHeight="false" outlineLevel="0" collapsed="false">
      <c r="G167" s="107"/>
      <c r="H167" s="115"/>
      <c r="I167" s="115"/>
      <c r="J167" s="116"/>
      <c r="K167" s="115"/>
    </row>
    <row r="168" customFormat="false" ht="13.5" hidden="false" customHeight="false" outlineLevel="0" collapsed="false">
      <c r="G168" s="107"/>
      <c r="H168" s="115"/>
      <c r="I168" s="115"/>
      <c r="J168" s="116"/>
      <c r="K168" s="115"/>
    </row>
    <row r="169" customFormat="false" ht="13.5" hidden="false" customHeight="false" outlineLevel="0" collapsed="false">
      <c r="G169" s="107"/>
      <c r="H169" s="115"/>
      <c r="I169" s="115"/>
      <c r="J169" s="116"/>
      <c r="K169" s="115"/>
    </row>
    <row r="170" customFormat="false" ht="13.5" hidden="false" customHeight="false" outlineLevel="0" collapsed="false">
      <c r="G170" s="107"/>
      <c r="H170" s="115"/>
      <c r="I170" s="115"/>
      <c r="J170" s="116"/>
      <c r="K170" s="115"/>
    </row>
    <row r="171" customFormat="false" ht="13.5" hidden="false" customHeight="false" outlineLevel="0" collapsed="false">
      <c r="G171" s="107"/>
      <c r="H171" s="115"/>
      <c r="I171" s="115"/>
      <c r="J171" s="116"/>
      <c r="K171" s="115"/>
    </row>
    <row r="172" customFormat="false" ht="13.5" hidden="false" customHeight="false" outlineLevel="0" collapsed="false">
      <c r="G172" s="107"/>
      <c r="H172" s="115"/>
      <c r="I172" s="115"/>
      <c r="J172" s="116"/>
      <c r="K172" s="115"/>
    </row>
    <row r="173" customFormat="false" ht="13.5" hidden="false" customHeight="false" outlineLevel="0" collapsed="false">
      <c r="G173" s="107"/>
      <c r="H173" s="115"/>
      <c r="I173" s="115"/>
      <c r="J173" s="116"/>
      <c r="K173" s="115"/>
    </row>
    <row r="174" customFormat="false" ht="13.5" hidden="false" customHeight="false" outlineLevel="0" collapsed="false">
      <c r="G174" s="107"/>
      <c r="H174" s="115"/>
      <c r="I174" s="115"/>
      <c r="J174" s="116"/>
      <c r="K174" s="115"/>
    </row>
    <row r="175" customFormat="false" ht="13.5" hidden="false" customHeight="false" outlineLevel="0" collapsed="false">
      <c r="G175" s="107"/>
      <c r="H175" s="115"/>
      <c r="I175" s="115"/>
      <c r="J175" s="116"/>
      <c r="K175" s="115"/>
    </row>
    <row r="176" customFormat="false" ht="13.5" hidden="false" customHeight="false" outlineLevel="0" collapsed="false">
      <c r="G176" s="107"/>
      <c r="H176" s="115"/>
      <c r="I176" s="115"/>
      <c r="J176" s="116"/>
      <c r="K176" s="115"/>
    </row>
    <row r="177" customFormat="false" ht="13.5" hidden="false" customHeight="false" outlineLevel="0" collapsed="false">
      <c r="G177" s="107"/>
      <c r="H177" s="115"/>
      <c r="I177" s="115"/>
      <c r="J177" s="116"/>
      <c r="K177" s="115"/>
    </row>
    <row r="178" customFormat="false" ht="13.5" hidden="false" customHeight="false" outlineLevel="0" collapsed="false">
      <c r="G178" s="107"/>
      <c r="H178" s="115"/>
      <c r="I178" s="115"/>
      <c r="J178" s="116"/>
      <c r="K178" s="115"/>
    </row>
    <row r="179" customFormat="false" ht="13.5" hidden="false" customHeight="false" outlineLevel="0" collapsed="false">
      <c r="G179" s="107"/>
      <c r="H179" s="115"/>
      <c r="I179" s="115"/>
      <c r="J179" s="116"/>
      <c r="K179" s="115"/>
    </row>
    <row r="180" customFormat="false" ht="13.5" hidden="false" customHeight="false" outlineLevel="0" collapsed="false">
      <c r="G180" s="107"/>
      <c r="H180" s="115"/>
      <c r="I180" s="115"/>
      <c r="J180" s="116"/>
      <c r="K180" s="115"/>
    </row>
    <row r="181" customFormat="false" ht="13.5" hidden="false" customHeight="false" outlineLevel="0" collapsed="false">
      <c r="G181" s="107"/>
      <c r="H181" s="115"/>
      <c r="I181" s="115"/>
      <c r="J181" s="116"/>
      <c r="K181" s="115"/>
    </row>
    <row r="182" customFormat="false" ht="13.5" hidden="false" customHeight="false" outlineLevel="0" collapsed="false">
      <c r="G182" s="107"/>
      <c r="H182" s="115"/>
      <c r="I182" s="115"/>
      <c r="J182" s="116"/>
      <c r="K182" s="115"/>
    </row>
    <row r="183" customFormat="false" ht="13.5" hidden="false" customHeight="false" outlineLevel="0" collapsed="false">
      <c r="G183" s="107"/>
      <c r="H183" s="115"/>
      <c r="I183" s="115"/>
      <c r="J183" s="116"/>
      <c r="K183" s="115"/>
    </row>
    <row r="184" customFormat="false" ht="13.5" hidden="false" customHeight="false" outlineLevel="0" collapsed="false">
      <c r="G184" s="107"/>
      <c r="H184" s="115"/>
      <c r="I184" s="115"/>
      <c r="J184" s="116"/>
      <c r="K184" s="115"/>
    </row>
    <row r="185" customFormat="false" ht="13.5" hidden="false" customHeight="false" outlineLevel="0" collapsed="false">
      <c r="G185" s="107"/>
      <c r="H185" s="115"/>
      <c r="I185" s="115"/>
      <c r="J185" s="116"/>
      <c r="K185" s="115"/>
    </row>
    <row r="186" customFormat="false" ht="13.5" hidden="false" customHeight="false" outlineLevel="0" collapsed="false">
      <c r="G186" s="107"/>
      <c r="H186" s="115"/>
      <c r="I186" s="115"/>
      <c r="J186" s="116"/>
      <c r="K186" s="115"/>
    </row>
    <row r="187" customFormat="false" ht="13.5" hidden="false" customHeight="false" outlineLevel="0" collapsed="false">
      <c r="G187" s="107"/>
      <c r="H187" s="115"/>
      <c r="I187" s="115"/>
      <c r="J187" s="116"/>
      <c r="K187" s="115"/>
    </row>
    <row r="188" customFormat="false" ht="13.5" hidden="false" customHeight="false" outlineLevel="0" collapsed="false">
      <c r="G188" s="107"/>
      <c r="H188" s="115"/>
      <c r="I188" s="115"/>
      <c r="J188" s="116"/>
      <c r="K188" s="115"/>
    </row>
    <row r="189" customFormat="false" ht="13.5" hidden="false" customHeight="false" outlineLevel="0" collapsed="false">
      <c r="G189" s="107"/>
      <c r="H189" s="115"/>
      <c r="I189" s="115"/>
      <c r="J189" s="116"/>
      <c r="K189" s="115"/>
    </row>
    <row r="190" customFormat="false" ht="13.5" hidden="false" customHeight="false" outlineLevel="0" collapsed="false">
      <c r="G190" s="107"/>
      <c r="H190" s="115"/>
      <c r="I190" s="115"/>
      <c r="J190" s="116"/>
      <c r="K190" s="115"/>
    </row>
    <row r="191" customFormat="false" ht="13.5" hidden="false" customHeight="false" outlineLevel="0" collapsed="false">
      <c r="G191" s="107"/>
      <c r="H191" s="115"/>
      <c r="I191" s="115"/>
      <c r="J191" s="116"/>
      <c r="K191" s="115"/>
    </row>
    <row r="192" customFormat="false" ht="13.5" hidden="false" customHeight="false" outlineLevel="0" collapsed="false">
      <c r="G192" s="107"/>
      <c r="H192" s="115"/>
      <c r="I192" s="115"/>
      <c r="J192" s="116"/>
      <c r="K192" s="115"/>
    </row>
    <row r="193" customFormat="false" ht="13.5" hidden="false" customHeight="false" outlineLevel="0" collapsed="false">
      <c r="G193" s="107"/>
      <c r="H193" s="115"/>
      <c r="I193" s="115"/>
      <c r="J193" s="116"/>
      <c r="K193" s="115"/>
    </row>
    <row r="194" customFormat="false" ht="13.5" hidden="false" customHeight="false" outlineLevel="0" collapsed="false">
      <c r="G194" s="107"/>
      <c r="H194" s="115"/>
      <c r="I194" s="115"/>
      <c r="J194" s="116"/>
      <c r="K194" s="115"/>
    </row>
    <row r="195" customFormat="false" ht="13.5" hidden="false" customHeight="false" outlineLevel="0" collapsed="false">
      <c r="G195" s="107"/>
      <c r="H195" s="115"/>
      <c r="I195" s="115"/>
      <c r="J195" s="116"/>
      <c r="K195" s="115"/>
    </row>
    <row r="196" customFormat="false" ht="13.5" hidden="false" customHeight="false" outlineLevel="0" collapsed="false">
      <c r="G196" s="107"/>
      <c r="H196" s="115"/>
      <c r="I196" s="115"/>
      <c r="J196" s="116"/>
      <c r="K196" s="115"/>
    </row>
    <row r="197" customFormat="false" ht="13.5" hidden="false" customHeight="false" outlineLevel="0" collapsed="false">
      <c r="G197" s="107"/>
      <c r="H197" s="115"/>
      <c r="I197" s="115"/>
      <c r="J197" s="116"/>
      <c r="K197" s="115"/>
    </row>
    <row r="198" customFormat="false" ht="13.5" hidden="false" customHeight="false" outlineLevel="0" collapsed="false">
      <c r="G198" s="107"/>
      <c r="H198" s="115"/>
      <c r="I198" s="115"/>
      <c r="J198" s="116"/>
      <c r="K198" s="115"/>
    </row>
    <row r="199" customFormat="false" ht="13.5" hidden="false" customHeight="false" outlineLevel="0" collapsed="false">
      <c r="G199" s="107"/>
      <c r="H199" s="115"/>
      <c r="I199" s="115"/>
      <c r="J199" s="116"/>
      <c r="K199" s="115"/>
    </row>
    <row r="200" customFormat="false" ht="13.5" hidden="false" customHeight="false" outlineLevel="0" collapsed="false">
      <c r="G200" s="107"/>
      <c r="H200" s="115"/>
      <c r="I200" s="115"/>
      <c r="J200" s="116"/>
      <c r="K200" s="115"/>
    </row>
    <row r="201" customFormat="false" ht="13.5" hidden="false" customHeight="false" outlineLevel="0" collapsed="false">
      <c r="G201" s="107"/>
      <c r="H201" s="115"/>
      <c r="I201" s="115"/>
      <c r="J201" s="116"/>
      <c r="K201" s="115"/>
    </row>
    <row r="202" customFormat="false" ht="13.5" hidden="false" customHeight="false" outlineLevel="0" collapsed="false">
      <c r="G202" s="107"/>
      <c r="H202" s="115"/>
      <c r="I202" s="115"/>
      <c r="J202" s="116"/>
      <c r="K202" s="115"/>
    </row>
    <row r="203" customFormat="false" ht="13.5" hidden="false" customHeight="false" outlineLevel="0" collapsed="false">
      <c r="G203" s="107"/>
      <c r="H203" s="115"/>
      <c r="I203" s="115"/>
      <c r="J203" s="116"/>
      <c r="K203" s="115"/>
    </row>
    <row r="204" customFormat="false" ht="13.5" hidden="false" customHeight="false" outlineLevel="0" collapsed="false">
      <c r="G204" s="107"/>
      <c r="H204" s="115"/>
      <c r="I204" s="115"/>
      <c r="J204" s="116"/>
      <c r="K204" s="115"/>
    </row>
    <row r="205" customFormat="false" ht="13.5" hidden="false" customHeight="false" outlineLevel="0" collapsed="false">
      <c r="G205" s="107"/>
      <c r="H205" s="115"/>
      <c r="I205" s="115"/>
      <c r="J205" s="116"/>
      <c r="K205" s="115"/>
    </row>
    <row r="206" customFormat="false" ht="13.5" hidden="false" customHeight="false" outlineLevel="0" collapsed="false">
      <c r="G206" s="107"/>
      <c r="H206" s="115"/>
      <c r="I206" s="115"/>
      <c r="J206" s="116"/>
      <c r="K206" s="115"/>
    </row>
    <row r="207" customFormat="false" ht="13.5" hidden="false" customHeight="false" outlineLevel="0" collapsed="false">
      <c r="G207" s="107"/>
      <c r="H207" s="115"/>
      <c r="I207" s="115"/>
      <c r="J207" s="116"/>
      <c r="K207" s="115"/>
    </row>
    <row r="208" customFormat="false" ht="13.5" hidden="false" customHeight="false" outlineLevel="0" collapsed="false">
      <c r="G208" s="107"/>
      <c r="H208" s="115"/>
      <c r="I208" s="115"/>
      <c r="J208" s="116"/>
      <c r="K208" s="115"/>
    </row>
    <row r="209" customFormat="false" ht="13.5" hidden="false" customHeight="false" outlineLevel="0" collapsed="false">
      <c r="G209" s="107"/>
      <c r="H209" s="115"/>
      <c r="I209" s="115"/>
      <c r="J209" s="116"/>
      <c r="K209" s="115"/>
    </row>
    <row r="210" customFormat="false" ht="13.5" hidden="false" customHeight="false" outlineLevel="0" collapsed="false">
      <c r="G210" s="107"/>
      <c r="H210" s="115"/>
      <c r="I210" s="115"/>
      <c r="J210" s="116"/>
      <c r="K210" s="115"/>
    </row>
    <row r="211" customFormat="false" ht="13.5" hidden="false" customHeight="false" outlineLevel="0" collapsed="false">
      <c r="G211" s="107"/>
      <c r="H211" s="115"/>
      <c r="I211" s="115"/>
      <c r="J211" s="116"/>
      <c r="K211" s="115"/>
    </row>
    <row r="212" customFormat="false" ht="13.5" hidden="false" customHeight="false" outlineLevel="0" collapsed="false">
      <c r="G212" s="107"/>
      <c r="H212" s="115"/>
      <c r="I212" s="115"/>
      <c r="J212" s="116"/>
      <c r="K212" s="115"/>
    </row>
    <row r="213" customFormat="false" ht="13.5" hidden="false" customHeight="false" outlineLevel="0" collapsed="false">
      <c r="G213" s="107"/>
      <c r="H213" s="115"/>
      <c r="I213" s="115"/>
      <c r="J213" s="116"/>
      <c r="K213" s="115"/>
    </row>
    <row r="214" customFormat="false" ht="13.5" hidden="false" customHeight="false" outlineLevel="0" collapsed="false">
      <c r="G214" s="107"/>
      <c r="H214" s="115"/>
      <c r="I214" s="115"/>
      <c r="J214" s="116"/>
      <c r="K214" s="115"/>
    </row>
    <row r="215" customFormat="false" ht="13.5" hidden="false" customHeight="false" outlineLevel="0" collapsed="false">
      <c r="G215" s="107"/>
      <c r="H215" s="115"/>
      <c r="I215" s="115"/>
      <c r="J215" s="116"/>
      <c r="K215" s="115"/>
    </row>
    <row r="216" customFormat="false" ht="13.5" hidden="false" customHeight="false" outlineLevel="0" collapsed="false">
      <c r="G216" s="107"/>
      <c r="H216" s="115"/>
      <c r="I216" s="115"/>
      <c r="J216" s="116"/>
      <c r="K216" s="115"/>
    </row>
    <row r="217" customFormat="false" ht="13.5" hidden="false" customHeight="false" outlineLevel="0" collapsed="false">
      <c r="G217" s="107"/>
      <c r="H217" s="115"/>
      <c r="I217" s="115"/>
      <c r="J217" s="116"/>
      <c r="K217" s="115"/>
    </row>
    <row r="218" customFormat="false" ht="13.5" hidden="false" customHeight="false" outlineLevel="0" collapsed="false">
      <c r="G218" s="107"/>
      <c r="H218" s="115"/>
      <c r="I218" s="115"/>
      <c r="J218" s="116"/>
      <c r="K218" s="115"/>
    </row>
    <row r="219" customFormat="false" ht="13.5" hidden="false" customHeight="false" outlineLevel="0" collapsed="false">
      <c r="G219" s="107"/>
      <c r="H219" s="115"/>
      <c r="I219" s="115"/>
      <c r="J219" s="116"/>
      <c r="K219" s="115"/>
    </row>
    <row r="220" customFormat="false" ht="13.5" hidden="false" customHeight="false" outlineLevel="0" collapsed="false">
      <c r="G220" s="107"/>
      <c r="H220" s="115"/>
      <c r="I220" s="115"/>
      <c r="J220" s="116"/>
      <c r="K220" s="115"/>
    </row>
    <row r="221" customFormat="false" ht="13.5" hidden="false" customHeight="false" outlineLevel="0" collapsed="false">
      <c r="G221" s="107"/>
      <c r="H221" s="115"/>
      <c r="I221" s="115"/>
      <c r="J221" s="116"/>
      <c r="K221" s="115"/>
    </row>
    <row r="222" customFormat="false" ht="13.5" hidden="false" customHeight="false" outlineLevel="0" collapsed="false">
      <c r="G222" s="107"/>
      <c r="H222" s="115"/>
      <c r="I222" s="115"/>
      <c r="J222" s="116"/>
      <c r="K222" s="115"/>
    </row>
    <row r="223" customFormat="false" ht="13.5" hidden="false" customHeight="false" outlineLevel="0" collapsed="false">
      <c r="G223" s="107"/>
      <c r="H223" s="115"/>
      <c r="I223" s="115"/>
      <c r="J223" s="116"/>
      <c r="K223" s="115"/>
    </row>
    <row r="224" customFormat="false" ht="13.5" hidden="false" customHeight="false" outlineLevel="0" collapsed="false">
      <c r="G224" s="107"/>
      <c r="H224" s="115"/>
      <c r="I224" s="115"/>
      <c r="J224" s="116"/>
      <c r="K224" s="115"/>
    </row>
    <row r="225" customFormat="false" ht="13.5" hidden="false" customHeight="false" outlineLevel="0" collapsed="false">
      <c r="G225" s="107"/>
      <c r="H225" s="115"/>
      <c r="I225" s="115"/>
      <c r="J225" s="116"/>
      <c r="K225" s="115"/>
    </row>
    <row r="226" customFormat="false" ht="13.5" hidden="false" customHeight="false" outlineLevel="0" collapsed="false">
      <c r="G226" s="107"/>
      <c r="H226" s="115"/>
      <c r="I226" s="115"/>
      <c r="J226" s="116"/>
      <c r="K226" s="115"/>
    </row>
    <row r="227" customFormat="false" ht="13.5" hidden="false" customHeight="false" outlineLevel="0" collapsed="false">
      <c r="G227" s="107"/>
      <c r="H227" s="115"/>
      <c r="I227" s="115"/>
      <c r="J227" s="116"/>
      <c r="K227" s="115"/>
    </row>
    <row r="228" customFormat="false" ht="13.5" hidden="false" customHeight="false" outlineLevel="0" collapsed="false">
      <c r="G228" s="107"/>
      <c r="H228" s="115"/>
      <c r="I228" s="115"/>
      <c r="J228" s="116"/>
      <c r="K228" s="115"/>
    </row>
    <row r="229" customFormat="false" ht="13.5" hidden="false" customHeight="false" outlineLevel="0" collapsed="false">
      <c r="G229" s="107"/>
      <c r="H229" s="115"/>
      <c r="I229" s="115"/>
      <c r="J229" s="116"/>
      <c r="K229" s="115"/>
    </row>
    <row r="230" customFormat="false" ht="13.5" hidden="false" customHeight="false" outlineLevel="0" collapsed="false">
      <c r="G230" s="107"/>
      <c r="H230" s="115"/>
      <c r="I230" s="115"/>
      <c r="J230" s="116"/>
      <c r="K230" s="115"/>
    </row>
    <row r="231" customFormat="false" ht="13.5" hidden="false" customHeight="false" outlineLevel="0" collapsed="false">
      <c r="G231" s="107"/>
      <c r="H231" s="115"/>
      <c r="I231" s="115"/>
      <c r="J231" s="116"/>
      <c r="K231" s="115"/>
    </row>
    <row r="232" customFormat="false" ht="13.5" hidden="false" customHeight="false" outlineLevel="0" collapsed="false">
      <c r="G232" s="107"/>
      <c r="H232" s="115"/>
      <c r="I232" s="115"/>
      <c r="J232" s="116"/>
      <c r="K232" s="115"/>
    </row>
    <row r="233" customFormat="false" ht="13.5" hidden="false" customHeight="false" outlineLevel="0" collapsed="false">
      <c r="G233" s="107"/>
      <c r="H233" s="115"/>
      <c r="I233" s="115"/>
      <c r="J233" s="116"/>
      <c r="K233" s="115"/>
    </row>
    <row r="234" customFormat="false" ht="13.5" hidden="false" customHeight="false" outlineLevel="0" collapsed="false">
      <c r="G234" s="107"/>
      <c r="H234" s="115"/>
      <c r="I234" s="115"/>
      <c r="J234" s="116"/>
      <c r="K234" s="115"/>
    </row>
    <row r="235" customFormat="false" ht="13.5" hidden="false" customHeight="false" outlineLevel="0" collapsed="false">
      <c r="G235" s="107"/>
      <c r="H235" s="115"/>
      <c r="I235" s="115"/>
      <c r="J235" s="116"/>
      <c r="K235" s="115"/>
    </row>
    <row r="236" customFormat="false" ht="13.5" hidden="false" customHeight="false" outlineLevel="0" collapsed="false">
      <c r="G236" s="107"/>
      <c r="H236" s="115"/>
      <c r="I236" s="115"/>
      <c r="J236" s="116"/>
      <c r="K236" s="115"/>
    </row>
    <row r="237" customFormat="false" ht="13.5" hidden="false" customHeight="false" outlineLevel="0" collapsed="false">
      <c r="G237" s="107"/>
      <c r="H237" s="115"/>
      <c r="I237" s="115"/>
      <c r="J237" s="116"/>
      <c r="K237" s="115"/>
    </row>
    <row r="238" customFormat="false" ht="13.5" hidden="false" customHeight="false" outlineLevel="0" collapsed="false">
      <c r="G238" s="107"/>
      <c r="H238" s="115"/>
      <c r="I238" s="115"/>
      <c r="J238" s="116"/>
      <c r="K238" s="115"/>
    </row>
    <row r="239" customFormat="false" ht="13.5" hidden="false" customHeight="false" outlineLevel="0" collapsed="false">
      <c r="G239" s="107"/>
      <c r="H239" s="115"/>
      <c r="I239" s="115"/>
      <c r="J239" s="116"/>
      <c r="K239" s="115"/>
    </row>
    <row r="240" customFormat="false" ht="13.5" hidden="false" customHeight="false" outlineLevel="0" collapsed="false">
      <c r="G240" s="107"/>
      <c r="H240" s="115"/>
      <c r="I240" s="115"/>
      <c r="J240" s="116"/>
      <c r="K240" s="115"/>
    </row>
    <row r="241" customFormat="false" ht="13.5" hidden="false" customHeight="false" outlineLevel="0" collapsed="false">
      <c r="G241" s="107"/>
      <c r="H241" s="115"/>
      <c r="I241" s="115"/>
      <c r="J241" s="116"/>
      <c r="K241" s="115"/>
    </row>
    <row r="242" customFormat="false" ht="13.5" hidden="false" customHeight="false" outlineLevel="0" collapsed="false">
      <c r="G242" s="107"/>
      <c r="H242" s="115"/>
      <c r="I242" s="115"/>
      <c r="J242" s="116"/>
      <c r="K242" s="115"/>
    </row>
    <row r="243" customFormat="false" ht="13.5" hidden="false" customHeight="false" outlineLevel="0" collapsed="false">
      <c r="G243" s="107"/>
      <c r="H243" s="115"/>
      <c r="I243" s="115"/>
      <c r="J243" s="116"/>
      <c r="K243" s="115"/>
    </row>
    <row r="244" customFormat="false" ht="13.5" hidden="false" customHeight="false" outlineLevel="0" collapsed="false">
      <c r="G244" s="107"/>
      <c r="H244" s="115"/>
      <c r="I244" s="115"/>
      <c r="J244" s="116"/>
      <c r="K244" s="115"/>
    </row>
    <row r="245" customFormat="false" ht="13.5" hidden="false" customHeight="false" outlineLevel="0" collapsed="false">
      <c r="G245" s="107"/>
      <c r="H245" s="115"/>
      <c r="I245" s="115"/>
      <c r="J245" s="116"/>
      <c r="K245" s="115"/>
    </row>
    <row r="246" customFormat="false" ht="13.5" hidden="false" customHeight="false" outlineLevel="0" collapsed="false">
      <c r="G246" s="107"/>
      <c r="H246" s="115"/>
      <c r="I246" s="115"/>
      <c r="J246" s="116"/>
      <c r="K246" s="115"/>
    </row>
    <row r="247" customFormat="false" ht="13.5" hidden="false" customHeight="false" outlineLevel="0" collapsed="false">
      <c r="G247" s="107"/>
      <c r="H247" s="115"/>
      <c r="I247" s="115"/>
      <c r="J247" s="116"/>
      <c r="K247" s="115"/>
    </row>
    <row r="248" customFormat="false" ht="13.5" hidden="false" customHeight="false" outlineLevel="0" collapsed="false">
      <c r="G248" s="107"/>
      <c r="H248" s="115"/>
      <c r="I248" s="115"/>
      <c r="J248" s="116"/>
      <c r="K248" s="115"/>
    </row>
    <row r="249" customFormat="false" ht="13.5" hidden="false" customHeight="false" outlineLevel="0" collapsed="false">
      <c r="G249" s="107"/>
      <c r="H249" s="115"/>
      <c r="I249" s="115"/>
      <c r="J249" s="116"/>
      <c r="K249" s="115"/>
    </row>
    <row r="250" customFormat="false" ht="13.5" hidden="false" customHeight="false" outlineLevel="0" collapsed="false">
      <c r="G250" s="107"/>
      <c r="H250" s="115"/>
      <c r="I250" s="115"/>
      <c r="J250" s="116"/>
      <c r="K250" s="115"/>
    </row>
    <row r="251" customFormat="false" ht="13.5" hidden="false" customHeight="false" outlineLevel="0" collapsed="false">
      <c r="G251" s="107"/>
      <c r="H251" s="115"/>
      <c r="I251" s="115"/>
      <c r="J251" s="116"/>
      <c r="K251" s="115"/>
    </row>
    <row r="252" customFormat="false" ht="13.5" hidden="false" customHeight="false" outlineLevel="0" collapsed="false">
      <c r="G252" s="107"/>
      <c r="H252" s="115"/>
      <c r="I252" s="115"/>
      <c r="J252" s="116"/>
      <c r="K252" s="115"/>
    </row>
    <row r="253" customFormat="false" ht="13.5" hidden="false" customHeight="false" outlineLevel="0" collapsed="false">
      <c r="G253" s="107"/>
      <c r="H253" s="115"/>
      <c r="I253" s="115"/>
      <c r="J253" s="116"/>
      <c r="K253" s="115"/>
    </row>
    <row r="254" customFormat="false" ht="13.5" hidden="false" customHeight="false" outlineLevel="0" collapsed="false">
      <c r="G254" s="107"/>
      <c r="H254" s="115"/>
      <c r="I254" s="115"/>
      <c r="J254" s="116"/>
      <c r="K254" s="115"/>
    </row>
    <row r="255" customFormat="false" ht="13.5" hidden="false" customHeight="false" outlineLevel="0" collapsed="false">
      <c r="G255" s="107"/>
      <c r="H255" s="115"/>
      <c r="I255" s="115"/>
      <c r="J255" s="116"/>
      <c r="K255" s="115"/>
    </row>
    <row r="256" customFormat="false" ht="13.5" hidden="false" customHeight="false" outlineLevel="0" collapsed="false">
      <c r="G256" s="107"/>
      <c r="H256" s="115"/>
      <c r="I256" s="115"/>
      <c r="J256" s="116"/>
      <c r="K256" s="115"/>
    </row>
    <row r="257" customFormat="false" ht="13.5" hidden="false" customHeight="false" outlineLevel="0" collapsed="false">
      <c r="G257" s="107"/>
      <c r="H257" s="115"/>
      <c r="I257" s="115"/>
      <c r="J257" s="116"/>
      <c r="K257" s="115"/>
    </row>
    <row r="258" customFormat="false" ht="13.5" hidden="false" customHeight="false" outlineLevel="0" collapsed="false">
      <c r="G258" s="107"/>
      <c r="H258" s="115"/>
      <c r="I258" s="115"/>
      <c r="J258" s="116"/>
      <c r="K258" s="115"/>
    </row>
    <row r="259" customFormat="false" ht="13.5" hidden="false" customHeight="false" outlineLevel="0" collapsed="false">
      <c r="G259" s="107"/>
      <c r="H259" s="115"/>
      <c r="I259" s="115"/>
      <c r="J259" s="116"/>
      <c r="K259" s="115"/>
    </row>
    <row r="260" customFormat="false" ht="13.5" hidden="false" customHeight="false" outlineLevel="0" collapsed="false">
      <c r="G260" s="107"/>
      <c r="H260" s="115"/>
      <c r="I260" s="115"/>
      <c r="J260" s="116"/>
      <c r="K260" s="115"/>
    </row>
    <row r="261" customFormat="false" ht="13.5" hidden="false" customHeight="false" outlineLevel="0" collapsed="false">
      <c r="G261" s="107"/>
      <c r="H261" s="115"/>
      <c r="I261" s="115"/>
      <c r="J261" s="116"/>
      <c r="K261" s="115"/>
    </row>
    <row r="262" customFormat="false" ht="13.5" hidden="false" customHeight="false" outlineLevel="0" collapsed="false">
      <c r="G262" s="107"/>
      <c r="H262" s="115"/>
      <c r="I262" s="115"/>
      <c r="J262" s="116"/>
      <c r="K262" s="115"/>
    </row>
    <row r="263" customFormat="false" ht="13.5" hidden="false" customHeight="false" outlineLevel="0" collapsed="false">
      <c r="G263" s="107"/>
      <c r="H263" s="115"/>
      <c r="I263" s="115"/>
      <c r="J263" s="116"/>
      <c r="K263" s="115"/>
    </row>
    <row r="264" customFormat="false" ht="13.5" hidden="false" customHeight="false" outlineLevel="0" collapsed="false">
      <c r="G264" s="107"/>
      <c r="H264" s="115"/>
      <c r="I264" s="115"/>
      <c r="J264" s="116"/>
      <c r="K264" s="115"/>
    </row>
    <row r="265" customFormat="false" ht="13.5" hidden="false" customHeight="false" outlineLevel="0" collapsed="false">
      <c r="G265" s="107"/>
      <c r="H265" s="115"/>
      <c r="I265" s="115"/>
      <c r="J265" s="116"/>
      <c r="K265" s="115"/>
    </row>
    <row r="266" customFormat="false" ht="13.5" hidden="false" customHeight="false" outlineLevel="0" collapsed="false">
      <c r="G266" s="107"/>
      <c r="H266" s="115"/>
      <c r="I266" s="115"/>
      <c r="J266" s="116"/>
      <c r="K266" s="115"/>
    </row>
    <row r="267" customFormat="false" ht="13.5" hidden="false" customHeight="false" outlineLevel="0" collapsed="false">
      <c r="G267" s="107"/>
      <c r="H267" s="115"/>
      <c r="I267" s="115"/>
      <c r="J267" s="116"/>
      <c r="K267" s="115"/>
    </row>
    <row r="268" customFormat="false" ht="13.5" hidden="false" customHeight="false" outlineLevel="0" collapsed="false">
      <c r="G268" s="107"/>
      <c r="H268" s="115"/>
      <c r="I268" s="115"/>
      <c r="J268" s="116"/>
      <c r="K268" s="115"/>
    </row>
    <row r="269" customFormat="false" ht="13.5" hidden="false" customHeight="false" outlineLevel="0" collapsed="false">
      <c r="G269" s="107"/>
      <c r="H269" s="115"/>
      <c r="I269" s="115"/>
      <c r="J269" s="116"/>
      <c r="K269" s="115"/>
    </row>
    <row r="270" customFormat="false" ht="13.5" hidden="false" customHeight="false" outlineLevel="0" collapsed="false">
      <c r="G270" s="107"/>
      <c r="H270" s="115"/>
      <c r="I270" s="115"/>
      <c r="J270" s="116"/>
      <c r="K270" s="115"/>
    </row>
    <row r="271" customFormat="false" ht="13.5" hidden="false" customHeight="false" outlineLevel="0" collapsed="false">
      <c r="G271" s="107"/>
      <c r="H271" s="115"/>
      <c r="I271" s="115"/>
      <c r="J271" s="116"/>
      <c r="K271" s="115"/>
    </row>
    <row r="272" customFormat="false" ht="13.5" hidden="false" customHeight="false" outlineLevel="0" collapsed="false">
      <c r="G272" s="107"/>
      <c r="H272" s="115"/>
      <c r="I272" s="115"/>
      <c r="J272" s="116"/>
      <c r="K272" s="115"/>
    </row>
    <row r="273" customFormat="false" ht="13.5" hidden="false" customHeight="false" outlineLevel="0" collapsed="false">
      <c r="G273" s="107"/>
      <c r="H273" s="115"/>
      <c r="I273" s="115"/>
      <c r="J273" s="116"/>
      <c r="K273" s="115"/>
    </row>
    <row r="274" customFormat="false" ht="13.5" hidden="false" customHeight="false" outlineLevel="0" collapsed="false">
      <c r="G274" s="107"/>
      <c r="H274" s="115"/>
      <c r="I274" s="115"/>
      <c r="J274" s="116"/>
      <c r="K274" s="115"/>
    </row>
    <row r="275" customFormat="false" ht="13.5" hidden="false" customHeight="false" outlineLevel="0" collapsed="false">
      <c r="G275" s="107"/>
      <c r="H275" s="115"/>
      <c r="I275" s="115"/>
      <c r="J275" s="116"/>
      <c r="K275" s="115"/>
    </row>
    <row r="276" customFormat="false" ht="13.5" hidden="false" customHeight="false" outlineLevel="0" collapsed="false">
      <c r="G276" s="107"/>
      <c r="H276" s="115"/>
      <c r="I276" s="115"/>
      <c r="J276" s="116"/>
      <c r="K276" s="115"/>
    </row>
    <row r="277" customFormat="false" ht="13.5" hidden="false" customHeight="false" outlineLevel="0" collapsed="false">
      <c r="G277" s="107"/>
      <c r="H277" s="115"/>
      <c r="I277" s="115"/>
      <c r="J277" s="116"/>
      <c r="K277" s="115"/>
    </row>
    <row r="278" customFormat="false" ht="13.5" hidden="false" customHeight="false" outlineLevel="0" collapsed="false">
      <c r="G278" s="107"/>
      <c r="H278" s="115"/>
      <c r="I278" s="115"/>
      <c r="J278" s="116"/>
      <c r="K278" s="115"/>
    </row>
    <row r="279" customFormat="false" ht="13.5" hidden="false" customHeight="false" outlineLevel="0" collapsed="false">
      <c r="G279" s="107"/>
      <c r="H279" s="115"/>
      <c r="I279" s="115"/>
      <c r="J279" s="116"/>
      <c r="K279" s="115"/>
    </row>
    <row r="280" customFormat="false" ht="13.5" hidden="false" customHeight="false" outlineLevel="0" collapsed="false">
      <c r="G280" s="107"/>
      <c r="H280" s="115"/>
      <c r="I280" s="115"/>
      <c r="J280" s="116"/>
      <c r="K280" s="115"/>
    </row>
    <row r="281" customFormat="false" ht="13.5" hidden="false" customHeight="false" outlineLevel="0" collapsed="false">
      <c r="G281" s="107"/>
      <c r="H281" s="115"/>
      <c r="I281" s="115"/>
      <c r="J281" s="116"/>
      <c r="K281" s="115"/>
    </row>
    <row r="282" customFormat="false" ht="13.5" hidden="false" customHeight="false" outlineLevel="0" collapsed="false">
      <c r="G282" s="107"/>
      <c r="H282" s="115"/>
      <c r="I282" s="115"/>
      <c r="J282" s="116"/>
      <c r="K282" s="115"/>
    </row>
    <row r="283" customFormat="false" ht="13.5" hidden="false" customHeight="false" outlineLevel="0" collapsed="false">
      <c r="G283" s="107"/>
      <c r="H283" s="115"/>
      <c r="I283" s="115"/>
      <c r="J283" s="116"/>
      <c r="K283" s="115"/>
    </row>
    <row r="284" customFormat="false" ht="13.5" hidden="false" customHeight="false" outlineLevel="0" collapsed="false">
      <c r="G284" s="107"/>
      <c r="H284" s="115"/>
      <c r="I284" s="115"/>
      <c r="J284" s="116"/>
      <c r="K284" s="115"/>
    </row>
    <row r="285" customFormat="false" ht="13.5" hidden="false" customHeight="false" outlineLevel="0" collapsed="false">
      <c r="G285" s="107"/>
      <c r="H285" s="115"/>
      <c r="I285" s="115"/>
      <c r="J285" s="116"/>
      <c r="K285" s="115"/>
    </row>
    <row r="286" customFormat="false" ht="13.5" hidden="false" customHeight="false" outlineLevel="0" collapsed="false">
      <c r="G286" s="107"/>
      <c r="H286" s="115"/>
      <c r="I286" s="115"/>
      <c r="J286" s="116"/>
      <c r="K286" s="115"/>
    </row>
    <row r="287" customFormat="false" ht="13.5" hidden="false" customHeight="false" outlineLevel="0" collapsed="false">
      <c r="G287" s="107"/>
      <c r="H287" s="115"/>
      <c r="I287" s="115"/>
      <c r="J287" s="116"/>
      <c r="K287" s="115"/>
    </row>
    <row r="288" customFormat="false" ht="13.5" hidden="false" customHeight="false" outlineLevel="0" collapsed="false">
      <c r="G288" s="107"/>
      <c r="H288" s="115"/>
      <c r="I288" s="115"/>
      <c r="J288" s="116"/>
      <c r="K288" s="115"/>
    </row>
    <row r="289" customFormat="false" ht="13.5" hidden="false" customHeight="false" outlineLevel="0" collapsed="false">
      <c r="G289" s="107"/>
      <c r="H289" s="115"/>
      <c r="I289" s="115"/>
      <c r="J289" s="116"/>
      <c r="K289" s="115"/>
    </row>
    <row r="290" customFormat="false" ht="13.5" hidden="false" customHeight="false" outlineLevel="0" collapsed="false">
      <c r="G290" s="107"/>
      <c r="H290" s="115"/>
      <c r="I290" s="115"/>
      <c r="J290" s="116"/>
      <c r="K290" s="115"/>
    </row>
    <row r="291" customFormat="false" ht="13.5" hidden="false" customHeight="false" outlineLevel="0" collapsed="false">
      <c r="G291" s="107"/>
      <c r="H291" s="115"/>
      <c r="I291" s="115"/>
      <c r="J291" s="116"/>
      <c r="K291" s="115"/>
    </row>
    <row r="292" customFormat="false" ht="13.5" hidden="false" customHeight="false" outlineLevel="0" collapsed="false">
      <c r="G292" s="107"/>
      <c r="H292" s="115"/>
      <c r="I292" s="115"/>
      <c r="J292" s="116"/>
      <c r="K292" s="115"/>
    </row>
    <row r="293" customFormat="false" ht="13.5" hidden="false" customHeight="false" outlineLevel="0" collapsed="false">
      <c r="G293" s="107"/>
      <c r="H293" s="115"/>
      <c r="I293" s="115"/>
      <c r="J293" s="116"/>
      <c r="K293" s="115"/>
    </row>
    <row r="294" customFormat="false" ht="13.5" hidden="false" customHeight="false" outlineLevel="0" collapsed="false">
      <c r="G294" s="107"/>
      <c r="H294" s="115"/>
      <c r="I294" s="115"/>
      <c r="J294" s="116"/>
      <c r="K294" s="115"/>
    </row>
    <row r="295" customFormat="false" ht="13.5" hidden="false" customHeight="false" outlineLevel="0" collapsed="false">
      <c r="G295" s="107"/>
      <c r="H295" s="115"/>
      <c r="I295" s="115"/>
      <c r="J295" s="116"/>
      <c r="K295" s="115"/>
    </row>
    <row r="296" customFormat="false" ht="13.5" hidden="false" customHeight="false" outlineLevel="0" collapsed="false">
      <c r="G296" s="107"/>
      <c r="H296" s="115"/>
      <c r="I296" s="115"/>
      <c r="J296" s="116"/>
      <c r="K296" s="115"/>
    </row>
    <row r="297" customFormat="false" ht="13.5" hidden="false" customHeight="false" outlineLevel="0" collapsed="false">
      <c r="G297" s="107"/>
      <c r="H297" s="115"/>
      <c r="I297" s="115"/>
      <c r="J297" s="116"/>
      <c r="K297" s="115"/>
    </row>
    <row r="298" customFormat="false" ht="13.5" hidden="false" customHeight="false" outlineLevel="0" collapsed="false">
      <c r="G298" s="107"/>
      <c r="H298" s="115"/>
      <c r="I298" s="115"/>
      <c r="J298" s="116"/>
      <c r="K298" s="115"/>
    </row>
    <row r="299" customFormat="false" ht="13.5" hidden="false" customHeight="false" outlineLevel="0" collapsed="false">
      <c r="G299" s="107"/>
      <c r="H299" s="115"/>
      <c r="I299" s="115"/>
      <c r="J299" s="116"/>
      <c r="K299" s="115"/>
    </row>
    <row r="300" customFormat="false" ht="13.5" hidden="false" customHeight="false" outlineLevel="0" collapsed="false">
      <c r="G300" s="107"/>
      <c r="H300" s="115"/>
      <c r="I300" s="115"/>
      <c r="J300" s="116"/>
      <c r="K300" s="115"/>
    </row>
    <row r="301" customFormat="false" ht="13.5" hidden="false" customHeight="false" outlineLevel="0" collapsed="false">
      <c r="G301" s="107"/>
      <c r="H301" s="115"/>
      <c r="I301" s="115"/>
      <c r="J301" s="116"/>
      <c r="K301" s="115"/>
    </row>
    <row r="302" customFormat="false" ht="13.5" hidden="false" customHeight="false" outlineLevel="0" collapsed="false">
      <c r="G302" s="107"/>
      <c r="H302" s="115"/>
      <c r="I302" s="115"/>
      <c r="J302" s="116"/>
      <c r="K302" s="115"/>
    </row>
    <row r="303" customFormat="false" ht="13.5" hidden="false" customHeight="false" outlineLevel="0" collapsed="false">
      <c r="G303" s="107"/>
      <c r="H303" s="115"/>
      <c r="I303" s="115"/>
      <c r="J303" s="116"/>
      <c r="K303" s="115"/>
    </row>
    <row r="304" customFormat="false" ht="13.5" hidden="false" customHeight="false" outlineLevel="0" collapsed="false">
      <c r="G304" s="107"/>
      <c r="H304" s="115"/>
      <c r="I304" s="115"/>
      <c r="J304" s="116"/>
      <c r="K304" s="115"/>
    </row>
    <row r="305" customFormat="false" ht="13.5" hidden="false" customHeight="false" outlineLevel="0" collapsed="false">
      <c r="G305" s="107"/>
      <c r="H305" s="115"/>
      <c r="I305" s="115"/>
      <c r="J305" s="116"/>
      <c r="K305" s="115"/>
    </row>
    <row r="306" customFormat="false" ht="13.5" hidden="false" customHeight="false" outlineLevel="0" collapsed="false">
      <c r="G306" s="107"/>
      <c r="H306" s="115"/>
      <c r="I306" s="115"/>
      <c r="J306" s="116"/>
      <c r="K306" s="115"/>
    </row>
    <row r="307" customFormat="false" ht="13.5" hidden="false" customHeight="false" outlineLevel="0" collapsed="false">
      <c r="G307" s="107"/>
      <c r="H307" s="115"/>
      <c r="I307" s="115"/>
      <c r="J307" s="116"/>
      <c r="K307" s="115"/>
    </row>
    <row r="308" customFormat="false" ht="13.5" hidden="false" customHeight="false" outlineLevel="0" collapsed="false">
      <c r="G308" s="107"/>
      <c r="H308" s="115"/>
      <c r="I308" s="115"/>
      <c r="J308" s="116"/>
      <c r="K308" s="115"/>
    </row>
    <row r="309" customFormat="false" ht="13.5" hidden="false" customHeight="false" outlineLevel="0" collapsed="false">
      <c r="G309" s="107"/>
      <c r="H309" s="115"/>
      <c r="I309" s="115"/>
      <c r="J309" s="116"/>
      <c r="K309" s="115"/>
    </row>
    <row r="310" customFormat="false" ht="13.5" hidden="false" customHeight="false" outlineLevel="0" collapsed="false">
      <c r="G310" s="107"/>
      <c r="H310" s="115"/>
      <c r="I310" s="115"/>
      <c r="J310" s="116"/>
      <c r="K310" s="115"/>
    </row>
    <row r="311" customFormat="false" ht="13.5" hidden="false" customHeight="false" outlineLevel="0" collapsed="false">
      <c r="G311" s="107"/>
      <c r="H311" s="115"/>
      <c r="I311" s="115"/>
      <c r="J311" s="116"/>
      <c r="K311" s="115"/>
    </row>
    <row r="312" customFormat="false" ht="13.5" hidden="false" customHeight="false" outlineLevel="0" collapsed="false">
      <c r="G312" s="107"/>
      <c r="H312" s="115"/>
      <c r="I312" s="115"/>
      <c r="J312" s="116"/>
      <c r="K312" s="115"/>
    </row>
    <row r="313" customFormat="false" ht="13.5" hidden="false" customHeight="false" outlineLevel="0" collapsed="false">
      <c r="G313" s="107"/>
      <c r="H313" s="115"/>
      <c r="I313" s="115"/>
      <c r="J313" s="116"/>
      <c r="K313" s="115"/>
    </row>
    <row r="314" customFormat="false" ht="13.5" hidden="false" customHeight="false" outlineLevel="0" collapsed="false">
      <c r="G314" s="107"/>
      <c r="H314" s="115"/>
      <c r="I314" s="115"/>
      <c r="J314" s="116"/>
      <c r="K314" s="115"/>
    </row>
    <row r="315" customFormat="false" ht="13.5" hidden="false" customHeight="false" outlineLevel="0" collapsed="false">
      <c r="G315" s="107"/>
      <c r="H315" s="115"/>
      <c r="I315" s="115"/>
      <c r="J315" s="116"/>
      <c r="K315" s="115"/>
    </row>
    <row r="316" customFormat="false" ht="13.5" hidden="false" customHeight="false" outlineLevel="0" collapsed="false">
      <c r="G316" s="107"/>
      <c r="H316" s="115"/>
      <c r="I316" s="115"/>
      <c r="J316" s="116"/>
      <c r="K316" s="115"/>
    </row>
    <row r="317" customFormat="false" ht="13.5" hidden="false" customHeight="false" outlineLevel="0" collapsed="false">
      <c r="G317" s="107"/>
      <c r="H317" s="115"/>
      <c r="I317" s="115"/>
      <c r="J317" s="116"/>
      <c r="K317" s="115"/>
    </row>
    <row r="318" customFormat="false" ht="13.5" hidden="false" customHeight="false" outlineLevel="0" collapsed="false">
      <c r="G318" s="107"/>
      <c r="H318" s="115"/>
      <c r="I318" s="115"/>
      <c r="J318" s="116"/>
      <c r="K318" s="115"/>
    </row>
    <row r="319" customFormat="false" ht="13.5" hidden="false" customHeight="false" outlineLevel="0" collapsed="false">
      <c r="G319" s="107"/>
      <c r="H319" s="115"/>
      <c r="I319" s="115"/>
      <c r="J319" s="116"/>
      <c r="K319" s="115"/>
    </row>
    <row r="320" customFormat="false" ht="13.5" hidden="false" customHeight="false" outlineLevel="0" collapsed="false">
      <c r="G320" s="107"/>
      <c r="H320" s="115"/>
      <c r="I320" s="115"/>
      <c r="J320" s="116"/>
      <c r="K320" s="115"/>
    </row>
    <row r="321" customFormat="false" ht="13.5" hidden="false" customHeight="false" outlineLevel="0" collapsed="false">
      <c r="G321" s="107"/>
      <c r="H321" s="115"/>
      <c r="I321" s="115"/>
      <c r="J321" s="116"/>
      <c r="K321" s="115"/>
    </row>
    <row r="322" customFormat="false" ht="13.5" hidden="false" customHeight="false" outlineLevel="0" collapsed="false">
      <c r="G322" s="107"/>
      <c r="H322" s="115"/>
      <c r="I322" s="115"/>
      <c r="J322" s="116"/>
      <c r="K322" s="115"/>
    </row>
    <row r="323" customFormat="false" ht="13.5" hidden="false" customHeight="false" outlineLevel="0" collapsed="false">
      <c r="G323" s="107"/>
      <c r="H323" s="115"/>
      <c r="I323" s="115"/>
      <c r="J323" s="116"/>
      <c r="K323" s="115"/>
    </row>
    <row r="324" customFormat="false" ht="13.5" hidden="false" customHeight="false" outlineLevel="0" collapsed="false">
      <c r="G324" s="107"/>
      <c r="H324" s="115"/>
      <c r="I324" s="115"/>
      <c r="J324" s="116"/>
      <c r="K324" s="115"/>
    </row>
    <row r="325" customFormat="false" ht="13.5" hidden="false" customHeight="false" outlineLevel="0" collapsed="false">
      <c r="G325" s="107"/>
      <c r="H325" s="115"/>
      <c r="I325" s="115"/>
      <c r="J325" s="116"/>
      <c r="K325" s="115"/>
    </row>
    <row r="326" customFormat="false" ht="13.5" hidden="false" customHeight="false" outlineLevel="0" collapsed="false">
      <c r="G326" s="107"/>
      <c r="H326" s="115"/>
      <c r="I326" s="115"/>
      <c r="J326" s="116"/>
      <c r="K326" s="115"/>
    </row>
    <row r="327" customFormat="false" ht="13.5" hidden="false" customHeight="false" outlineLevel="0" collapsed="false">
      <c r="G327" s="107"/>
      <c r="H327" s="115"/>
      <c r="I327" s="115"/>
      <c r="J327" s="116"/>
      <c r="K327" s="115"/>
    </row>
    <row r="328" customFormat="false" ht="13.5" hidden="false" customHeight="false" outlineLevel="0" collapsed="false">
      <c r="G328" s="107"/>
      <c r="H328" s="115"/>
      <c r="I328" s="115"/>
      <c r="J328" s="116"/>
      <c r="K328" s="115"/>
    </row>
    <row r="329" customFormat="false" ht="13.5" hidden="false" customHeight="false" outlineLevel="0" collapsed="false">
      <c r="G329" s="107"/>
      <c r="H329" s="115"/>
      <c r="I329" s="115"/>
      <c r="J329" s="116"/>
      <c r="K329" s="115"/>
    </row>
    <row r="330" customFormat="false" ht="13.5" hidden="false" customHeight="false" outlineLevel="0" collapsed="false">
      <c r="G330" s="107"/>
      <c r="H330" s="115"/>
      <c r="I330" s="115"/>
      <c r="J330" s="116"/>
      <c r="K330" s="115"/>
    </row>
    <row r="331" customFormat="false" ht="13.5" hidden="false" customHeight="false" outlineLevel="0" collapsed="false">
      <c r="G331" s="107"/>
      <c r="H331" s="115"/>
      <c r="I331" s="115"/>
      <c r="J331" s="116"/>
      <c r="K331" s="115"/>
    </row>
    <row r="332" customFormat="false" ht="13.5" hidden="false" customHeight="false" outlineLevel="0" collapsed="false">
      <c r="G332" s="107"/>
      <c r="H332" s="115"/>
      <c r="I332" s="115"/>
      <c r="J332" s="116"/>
      <c r="K332" s="115"/>
    </row>
    <row r="333" customFormat="false" ht="13.5" hidden="false" customHeight="false" outlineLevel="0" collapsed="false">
      <c r="G333" s="107"/>
      <c r="H333" s="115"/>
      <c r="I333" s="115"/>
      <c r="J333" s="116"/>
      <c r="K333" s="115"/>
    </row>
    <row r="334" customFormat="false" ht="13.5" hidden="false" customHeight="false" outlineLevel="0" collapsed="false">
      <c r="G334" s="107"/>
      <c r="H334" s="115"/>
      <c r="I334" s="115"/>
      <c r="J334" s="116"/>
      <c r="K334" s="115"/>
    </row>
    <row r="335" customFormat="false" ht="13.5" hidden="false" customHeight="false" outlineLevel="0" collapsed="false">
      <c r="G335" s="107"/>
      <c r="H335" s="115"/>
      <c r="I335" s="115"/>
      <c r="J335" s="116"/>
      <c r="K335" s="115"/>
    </row>
    <row r="336" customFormat="false" ht="13.5" hidden="false" customHeight="false" outlineLevel="0" collapsed="false">
      <c r="G336" s="107"/>
      <c r="H336" s="115"/>
      <c r="I336" s="115"/>
      <c r="J336" s="116"/>
      <c r="K336" s="115"/>
    </row>
    <row r="337" customFormat="false" ht="13.5" hidden="false" customHeight="false" outlineLevel="0" collapsed="false">
      <c r="G337" s="107"/>
      <c r="H337" s="115"/>
      <c r="I337" s="115"/>
      <c r="J337" s="116"/>
      <c r="K337" s="115"/>
    </row>
    <row r="338" customFormat="false" ht="13.5" hidden="false" customHeight="false" outlineLevel="0" collapsed="false">
      <c r="G338" s="107"/>
      <c r="H338" s="115"/>
      <c r="I338" s="115"/>
      <c r="J338" s="116"/>
      <c r="K338" s="115"/>
    </row>
    <row r="339" customFormat="false" ht="13.5" hidden="false" customHeight="false" outlineLevel="0" collapsed="false">
      <c r="G339" s="107"/>
      <c r="H339" s="115"/>
      <c r="I339" s="115"/>
      <c r="J339" s="116"/>
      <c r="K339" s="115"/>
    </row>
    <row r="340" customFormat="false" ht="13.5" hidden="false" customHeight="false" outlineLevel="0" collapsed="false">
      <c r="G340" s="107"/>
      <c r="H340" s="115"/>
      <c r="I340" s="115"/>
      <c r="J340" s="116"/>
      <c r="K340" s="115"/>
    </row>
    <row r="341" customFormat="false" ht="13.5" hidden="false" customHeight="false" outlineLevel="0" collapsed="false">
      <c r="G341" s="107"/>
      <c r="H341" s="115"/>
      <c r="I341" s="115"/>
      <c r="J341" s="116"/>
      <c r="K341" s="115"/>
    </row>
    <row r="342" customFormat="false" ht="13.5" hidden="false" customHeight="false" outlineLevel="0" collapsed="false">
      <c r="G342" s="107"/>
      <c r="H342" s="115"/>
      <c r="I342" s="115"/>
      <c r="J342" s="116"/>
      <c r="K342" s="115"/>
    </row>
    <row r="343" customFormat="false" ht="13.5" hidden="false" customHeight="false" outlineLevel="0" collapsed="false">
      <c r="G343" s="107"/>
      <c r="H343" s="115"/>
      <c r="I343" s="115"/>
      <c r="J343" s="116"/>
      <c r="K343" s="115"/>
    </row>
    <row r="344" customFormat="false" ht="13.5" hidden="false" customHeight="false" outlineLevel="0" collapsed="false">
      <c r="G344" s="107"/>
      <c r="H344" s="115"/>
      <c r="I344" s="115"/>
      <c r="J344" s="116"/>
      <c r="K344" s="115"/>
    </row>
    <row r="345" customFormat="false" ht="13.5" hidden="false" customHeight="false" outlineLevel="0" collapsed="false">
      <c r="G345" s="107"/>
      <c r="H345" s="115"/>
      <c r="I345" s="115"/>
      <c r="J345" s="116"/>
      <c r="K345" s="115"/>
    </row>
    <row r="346" customFormat="false" ht="13.5" hidden="false" customHeight="false" outlineLevel="0" collapsed="false">
      <c r="G346" s="107"/>
      <c r="H346" s="115"/>
      <c r="I346" s="115"/>
      <c r="J346" s="116"/>
      <c r="K346" s="115"/>
    </row>
    <row r="347" customFormat="false" ht="13.5" hidden="false" customHeight="false" outlineLevel="0" collapsed="false">
      <c r="G347" s="107"/>
      <c r="H347" s="115"/>
      <c r="I347" s="115"/>
      <c r="J347" s="116"/>
      <c r="K347" s="115"/>
    </row>
    <row r="348" customFormat="false" ht="13.5" hidden="false" customHeight="false" outlineLevel="0" collapsed="false">
      <c r="G348" s="107"/>
      <c r="H348" s="115"/>
      <c r="I348" s="115"/>
      <c r="J348" s="116"/>
      <c r="K348" s="115"/>
    </row>
    <row r="349" customFormat="false" ht="13.5" hidden="false" customHeight="false" outlineLevel="0" collapsed="false">
      <c r="G349" s="107"/>
      <c r="H349" s="115"/>
      <c r="I349" s="115"/>
      <c r="J349" s="116"/>
      <c r="K349" s="115"/>
    </row>
    <row r="350" customFormat="false" ht="13.5" hidden="false" customHeight="false" outlineLevel="0" collapsed="false">
      <c r="G350" s="107"/>
      <c r="H350" s="115"/>
      <c r="I350" s="115"/>
      <c r="J350" s="116"/>
      <c r="K350" s="115"/>
    </row>
    <row r="351" customFormat="false" ht="13.5" hidden="false" customHeight="false" outlineLevel="0" collapsed="false">
      <c r="G351" s="107"/>
      <c r="H351" s="115"/>
      <c r="I351" s="115"/>
      <c r="J351" s="116"/>
      <c r="K351" s="115"/>
    </row>
    <row r="352" customFormat="false" ht="13.5" hidden="false" customHeight="false" outlineLevel="0" collapsed="false">
      <c r="G352" s="107"/>
      <c r="H352" s="115"/>
      <c r="I352" s="115"/>
      <c r="J352" s="116"/>
      <c r="K352" s="115"/>
    </row>
    <row r="353" customFormat="false" ht="13.5" hidden="false" customHeight="false" outlineLevel="0" collapsed="false">
      <c r="G353" s="107"/>
      <c r="H353" s="115"/>
      <c r="I353" s="115"/>
      <c r="J353" s="116"/>
      <c r="K353" s="115"/>
    </row>
    <row r="354" customFormat="false" ht="13.5" hidden="false" customHeight="false" outlineLevel="0" collapsed="false">
      <c r="G354" s="107"/>
      <c r="H354" s="115"/>
      <c r="I354" s="115"/>
      <c r="J354" s="116"/>
      <c r="K354" s="115"/>
    </row>
    <row r="355" customFormat="false" ht="13.5" hidden="false" customHeight="false" outlineLevel="0" collapsed="false">
      <c r="G355" s="107"/>
      <c r="H355" s="115"/>
      <c r="I355" s="115"/>
      <c r="J355" s="116"/>
      <c r="K355" s="115"/>
    </row>
    <row r="356" customFormat="false" ht="13.5" hidden="false" customHeight="false" outlineLevel="0" collapsed="false">
      <c r="G356" s="107"/>
      <c r="H356" s="115"/>
      <c r="I356" s="115"/>
      <c r="J356" s="116"/>
      <c r="K356" s="115"/>
    </row>
    <row r="357" customFormat="false" ht="13.5" hidden="false" customHeight="false" outlineLevel="0" collapsed="false">
      <c r="G357" s="107"/>
      <c r="H357" s="115"/>
      <c r="I357" s="115"/>
      <c r="J357" s="116"/>
      <c r="K357" s="115"/>
    </row>
    <row r="358" customFormat="false" ht="13.5" hidden="false" customHeight="false" outlineLevel="0" collapsed="false">
      <c r="G358" s="107"/>
      <c r="H358" s="115"/>
      <c r="I358" s="115"/>
      <c r="J358" s="116"/>
      <c r="K358" s="115"/>
    </row>
    <row r="359" customFormat="false" ht="13.5" hidden="false" customHeight="false" outlineLevel="0" collapsed="false">
      <c r="G359" s="107"/>
      <c r="H359" s="115"/>
      <c r="I359" s="115"/>
      <c r="J359" s="116"/>
      <c r="K359" s="115"/>
    </row>
    <row r="360" customFormat="false" ht="13.5" hidden="false" customHeight="false" outlineLevel="0" collapsed="false">
      <c r="G360" s="107"/>
      <c r="H360" s="115"/>
      <c r="I360" s="115"/>
      <c r="J360" s="116"/>
      <c r="K360" s="115"/>
    </row>
    <row r="361" customFormat="false" ht="13.5" hidden="false" customHeight="false" outlineLevel="0" collapsed="false">
      <c r="G361" s="107"/>
      <c r="H361" s="115"/>
      <c r="I361" s="115"/>
      <c r="J361" s="116"/>
      <c r="K361" s="115"/>
    </row>
    <row r="362" customFormat="false" ht="13.5" hidden="false" customHeight="false" outlineLevel="0" collapsed="false">
      <c r="G362" s="107"/>
      <c r="H362" s="115"/>
      <c r="I362" s="115"/>
      <c r="J362" s="116"/>
      <c r="K362" s="115"/>
    </row>
    <row r="363" customFormat="false" ht="13.5" hidden="false" customHeight="false" outlineLevel="0" collapsed="false">
      <c r="G363" s="107"/>
      <c r="H363" s="115"/>
      <c r="I363" s="115"/>
      <c r="J363" s="116"/>
      <c r="K363" s="115"/>
    </row>
    <row r="364" customFormat="false" ht="13.5" hidden="false" customHeight="false" outlineLevel="0" collapsed="false">
      <c r="G364" s="107"/>
      <c r="H364" s="115"/>
      <c r="I364" s="115"/>
      <c r="J364" s="116"/>
      <c r="K364" s="115"/>
    </row>
    <row r="365" customFormat="false" ht="13.5" hidden="false" customHeight="false" outlineLevel="0" collapsed="false">
      <c r="G365" s="107"/>
      <c r="H365" s="115"/>
      <c r="I365" s="115"/>
      <c r="J365" s="116"/>
      <c r="K365" s="115"/>
    </row>
    <row r="366" customFormat="false" ht="13.5" hidden="false" customHeight="false" outlineLevel="0" collapsed="false">
      <c r="G366" s="107"/>
      <c r="H366" s="115"/>
      <c r="I366" s="115"/>
      <c r="J366" s="116"/>
      <c r="K366" s="115"/>
    </row>
    <row r="367" customFormat="false" ht="13.5" hidden="false" customHeight="false" outlineLevel="0" collapsed="false">
      <c r="G367" s="107"/>
      <c r="H367" s="115"/>
      <c r="I367" s="115"/>
      <c r="J367" s="116"/>
      <c r="K367" s="115"/>
    </row>
    <row r="368" customFormat="false" ht="13.5" hidden="false" customHeight="false" outlineLevel="0" collapsed="false">
      <c r="G368" s="107"/>
      <c r="H368" s="115"/>
      <c r="I368" s="115"/>
      <c r="J368" s="116"/>
      <c r="K368" s="115"/>
    </row>
    <row r="369" customFormat="false" ht="13.5" hidden="false" customHeight="false" outlineLevel="0" collapsed="false">
      <c r="G369" s="107"/>
      <c r="H369" s="115"/>
      <c r="I369" s="115"/>
      <c r="J369" s="116"/>
      <c r="K369" s="115"/>
    </row>
    <row r="370" customFormat="false" ht="13.5" hidden="false" customHeight="false" outlineLevel="0" collapsed="false">
      <c r="G370" s="107"/>
      <c r="H370" s="115"/>
      <c r="I370" s="115"/>
      <c r="J370" s="116"/>
      <c r="K370" s="115"/>
    </row>
    <row r="371" customFormat="false" ht="13.5" hidden="false" customHeight="false" outlineLevel="0" collapsed="false">
      <c r="G371" s="107"/>
      <c r="H371" s="115"/>
      <c r="I371" s="115"/>
      <c r="J371" s="116"/>
      <c r="K371" s="115"/>
    </row>
    <row r="372" customFormat="false" ht="13.5" hidden="false" customHeight="false" outlineLevel="0" collapsed="false">
      <c r="G372" s="107"/>
      <c r="H372" s="115"/>
      <c r="I372" s="115"/>
      <c r="J372" s="116"/>
      <c r="K372" s="115"/>
    </row>
    <row r="373" customFormat="false" ht="13.5" hidden="false" customHeight="false" outlineLevel="0" collapsed="false">
      <c r="G373" s="107"/>
      <c r="H373" s="115"/>
      <c r="I373" s="115"/>
      <c r="J373" s="116"/>
      <c r="K373" s="115"/>
    </row>
    <row r="374" customFormat="false" ht="13.5" hidden="false" customHeight="false" outlineLevel="0" collapsed="false">
      <c r="G374" s="107"/>
      <c r="H374" s="115"/>
      <c r="I374" s="115"/>
      <c r="J374" s="116"/>
      <c r="K374" s="115"/>
    </row>
    <row r="375" customFormat="false" ht="13.5" hidden="false" customHeight="false" outlineLevel="0" collapsed="false">
      <c r="G375" s="107"/>
      <c r="H375" s="115"/>
      <c r="I375" s="115"/>
      <c r="J375" s="116"/>
      <c r="K375" s="115"/>
    </row>
    <row r="376" customFormat="false" ht="13.5" hidden="false" customHeight="false" outlineLevel="0" collapsed="false">
      <c r="G376" s="107"/>
      <c r="H376" s="115"/>
      <c r="I376" s="115"/>
      <c r="J376" s="116"/>
      <c r="K376" s="115"/>
    </row>
    <row r="377" customFormat="false" ht="13.5" hidden="false" customHeight="false" outlineLevel="0" collapsed="false">
      <c r="G377" s="107"/>
      <c r="H377" s="115"/>
      <c r="I377" s="115"/>
      <c r="J377" s="116"/>
      <c r="K377" s="115"/>
    </row>
    <row r="378" customFormat="false" ht="13.5" hidden="false" customHeight="false" outlineLevel="0" collapsed="false">
      <c r="G378" s="107"/>
      <c r="H378" s="115"/>
      <c r="I378" s="115"/>
      <c r="J378" s="116"/>
      <c r="K378" s="115"/>
    </row>
    <row r="379" customFormat="false" ht="13.5" hidden="false" customHeight="false" outlineLevel="0" collapsed="false">
      <c r="G379" s="107"/>
      <c r="H379" s="115"/>
      <c r="I379" s="115"/>
      <c r="J379" s="116"/>
      <c r="K379" s="115"/>
    </row>
    <row r="380" customFormat="false" ht="13.5" hidden="false" customHeight="false" outlineLevel="0" collapsed="false">
      <c r="G380" s="107"/>
      <c r="H380" s="115"/>
      <c r="I380" s="115"/>
      <c r="J380" s="116"/>
      <c r="K380" s="115"/>
    </row>
    <row r="381" customFormat="false" ht="13.5" hidden="false" customHeight="false" outlineLevel="0" collapsed="false">
      <c r="G381" s="107"/>
      <c r="H381" s="115"/>
      <c r="I381" s="115"/>
      <c r="J381" s="116"/>
      <c r="K381" s="115"/>
    </row>
    <row r="382" customFormat="false" ht="13.5" hidden="false" customHeight="false" outlineLevel="0" collapsed="false">
      <c r="G382" s="107"/>
      <c r="H382" s="115"/>
      <c r="I382" s="115"/>
      <c r="J382" s="116"/>
      <c r="K382" s="115"/>
    </row>
    <row r="383" customFormat="false" ht="13.5" hidden="false" customHeight="false" outlineLevel="0" collapsed="false">
      <c r="G383" s="107"/>
      <c r="H383" s="115"/>
      <c r="I383" s="115"/>
      <c r="J383" s="116"/>
      <c r="K383" s="115"/>
    </row>
    <row r="384" customFormat="false" ht="13.5" hidden="false" customHeight="false" outlineLevel="0" collapsed="false">
      <c r="G384" s="107"/>
      <c r="H384" s="115"/>
      <c r="I384" s="115"/>
      <c r="J384" s="116"/>
      <c r="K384" s="115"/>
    </row>
    <row r="385" customFormat="false" ht="13.5" hidden="false" customHeight="false" outlineLevel="0" collapsed="false">
      <c r="G385" s="107"/>
      <c r="H385" s="115"/>
      <c r="I385" s="115"/>
      <c r="J385" s="116"/>
      <c r="K385" s="115"/>
    </row>
    <row r="386" customFormat="false" ht="13.5" hidden="false" customHeight="false" outlineLevel="0" collapsed="false">
      <c r="G386" s="107"/>
      <c r="H386" s="115"/>
      <c r="I386" s="115"/>
      <c r="J386" s="116"/>
      <c r="K386" s="115"/>
    </row>
    <row r="387" customFormat="false" ht="13.5" hidden="false" customHeight="false" outlineLevel="0" collapsed="false">
      <c r="G387" s="107"/>
      <c r="H387" s="115"/>
      <c r="I387" s="115"/>
      <c r="J387" s="116"/>
      <c r="K387" s="115"/>
    </row>
    <row r="388" customFormat="false" ht="13.5" hidden="false" customHeight="false" outlineLevel="0" collapsed="false">
      <c r="G388" s="107"/>
      <c r="H388" s="115"/>
      <c r="I388" s="115"/>
      <c r="J388" s="116"/>
      <c r="K388" s="115"/>
    </row>
    <row r="389" customFormat="false" ht="13.5" hidden="false" customHeight="false" outlineLevel="0" collapsed="false">
      <c r="G389" s="107"/>
      <c r="H389" s="115"/>
      <c r="I389" s="115"/>
      <c r="J389" s="116"/>
      <c r="K389" s="115"/>
    </row>
    <row r="390" customFormat="false" ht="13.5" hidden="false" customHeight="false" outlineLevel="0" collapsed="false">
      <c r="G390" s="107"/>
      <c r="H390" s="115"/>
      <c r="I390" s="115"/>
      <c r="J390" s="116"/>
      <c r="K390" s="115"/>
    </row>
    <row r="391" customFormat="false" ht="13.5" hidden="false" customHeight="false" outlineLevel="0" collapsed="false">
      <c r="G391" s="107"/>
      <c r="H391" s="115"/>
      <c r="I391" s="115"/>
      <c r="J391" s="116"/>
      <c r="K391" s="115"/>
    </row>
    <row r="392" customFormat="false" ht="13.5" hidden="false" customHeight="false" outlineLevel="0" collapsed="false">
      <c r="G392" s="107"/>
      <c r="H392" s="115"/>
      <c r="I392" s="115"/>
      <c r="J392" s="116"/>
      <c r="K392" s="115"/>
    </row>
    <row r="393" customFormat="false" ht="13.5" hidden="false" customHeight="false" outlineLevel="0" collapsed="false">
      <c r="G393" s="107"/>
      <c r="H393" s="115"/>
      <c r="I393" s="115"/>
      <c r="J393" s="116"/>
      <c r="K393" s="115"/>
    </row>
    <row r="394" customFormat="false" ht="13.5" hidden="false" customHeight="false" outlineLevel="0" collapsed="false">
      <c r="G394" s="107"/>
      <c r="H394" s="115"/>
      <c r="I394" s="115"/>
      <c r="J394" s="116"/>
      <c r="K394" s="115"/>
    </row>
    <row r="395" customFormat="false" ht="13.5" hidden="false" customHeight="false" outlineLevel="0" collapsed="false">
      <c r="G395" s="107"/>
      <c r="H395" s="115"/>
      <c r="I395" s="115"/>
      <c r="J395" s="116"/>
      <c r="K395" s="115"/>
    </row>
    <row r="396" customFormat="false" ht="13.5" hidden="false" customHeight="false" outlineLevel="0" collapsed="false">
      <c r="G396" s="107"/>
      <c r="H396" s="115"/>
      <c r="I396" s="115"/>
      <c r="J396" s="116"/>
      <c r="K396" s="115"/>
    </row>
    <row r="397" customFormat="false" ht="13.5" hidden="false" customHeight="false" outlineLevel="0" collapsed="false">
      <c r="G397" s="107"/>
      <c r="H397" s="115"/>
      <c r="I397" s="115"/>
      <c r="J397" s="116"/>
      <c r="K397" s="115"/>
    </row>
    <row r="398" customFormat="false" ht="13.5" hidden="false" customHeight="false" outlineLevel="0" collapsed="false">
      <c r="G398" s="107"/>
      <c r="H398" s="115"/>
      <c r="I398" s="115"/>
      <c r="J398" s="116"/>
      <c r="K398" s="115"/>
    </row>
    <row r="399" customFormat="false" ht="13.5" hidden="false" customHeight="false" outlineLevel="0" collapsed="false">
      <c r="G399" s="107"/>
      <c r="H399" s="115"/>
      <c r="I399" s="115"/>
      <c r="J399" s="116"/>
      <c r="K399" s="115"/>
    </row>
    <row r="400" customFormat="false" ht="13.5" hidden="false" customHeight="false" outlineLevel="0" collapsed="false">
      <c r="G400" s="107"/>
      <c r="H400" s="115"/>
      <c r="I400" s="115"/>
      <c r="J400" s="116"/>
      <c r="K400" s="115"/>
    </row>
    <row r="401" customFormat="false" ht="13.5" hidden="false" customHeight="false" outlineLevel="0" collapsed="false">
      <c r="G401" s="107"/>
      <c r="H401" s="115"/>
      <c r="I401" s="115"/>
      <c r="J401" s="116"/>
      <c r="K401" s="115"/>
    </row>
    <row r="402" customFormat="false" ht="13.5" hidden="false" customHeight="false" outlineLevel="0" collapsed="false">
      <c r="G402" s="107"/>
      <c r="H402" s="115"/>
      <c r="I402" s="115"/>
      <c r="J402" s="116"/>
      <c r="K402" s="115"/>
    </row>
    <row r="403" customFormat="false" ht="13.5" hidden="false" customHeight="false" outlineLevel="0" collapsed="false">
      <c r="G403" s="107"/>
      <c r="H403" s="115"/>
      <c r="I403" s="115"/>
      <c r="J403" s="116"/>
      <c r="K403" s="115"/>
    </row>
    <row r="404" customFormat="false" ht="13.5" hidden="false" customHeight="false" outlineLevel="0" collapsed="false">
      <c r="G404" s="107"/>
      <c r="H404" s="115"/>
      <c r="I404" s="115"/>
      <c r="J404" s="116"/>
      <c r="K404" s="115"/>
    </row>
    <row r="405" customFormat="false" ht="13.5" hidden="false" customHeight="false" outlineLevel="0" collapsed="false">
      <c r="G405" s="107"/>
      <c r="H405" s="115"/>
      <c r="I405" s="115"/>
      <c r="J405" s="116"/>
      <c r="K405" s="115"/>
    </row>
    <row r="406" customFormat="false" ht="13.5" hidden="false" customHeight="false" outlineLevel="0" collapsed="false">
      <c r="G406" s="107"/>
      <c r="H406" s="115"/>
      <c r="I406" s="115"/>
      <c r="J406" s="116"/>
      <c r="K406" s="115"/>
    </row>
    <row r="407" customFormat="false" ht="13.5" hidden="false" customHeight="false" outlineLevel="0" collapsed="false">
      <c r="G407" s="107"/>
      <c r="H407" s="115"/>
      <c r="I407" s="115"/>
      <c r="J407" s="116"/>
      <c r="K407" s="115"/>
    </row>
    <row r="408" customFormat="false" ht="13.5" hidden="false" customHeight="false" outlineLevel="0" collapsed="false">
      <c r="G408" s="107"/>
      <c r="H408" s="115"/>
      <c r="I408" s="115"/>
      <c r="J408" s="116"/>
      <c r="K408" s="115"/>
    </row>
    <row r="409" customFormat="false" ht="13.5" hidden="false" customHeight="false" outlineLevel="0" collapsed="false">
      <c r="G409" s="107"/>
      <c r="H409" s="115"/>
      <c r="I409" s="115"/>
      <c r="J409" s="116"/>
      <c r="K409" s="115"/>
    </row>
    <row r="410" customFormat="false" ht="13.5" hidden="false" customHeight="false" outlineLevel="0" collapsed="false">
      <c r="G410" s="107"/>
      <c r="H410" s="115"/>
      <c r="I410" s="115"/>
      <c r="J410" s="116"/>
      <c r="K410" s="115"/>
    </row>
    <row r="411" customFormat="false" ht="13.5" hidden="false" customHeight="false" outlineLevel="0" collapsed="false">
      <c r="G411" s="107"/>
      <c r="H411" s="115"/>
      <c r="I411" s="115"/>
      <c r="J411" s="116"/>
      <c r="K411" s="115"/>
    </row>
    <row r="412" customFormat="false" ht="13.5" hidden="false" customHeight="false" outlineLevel="0" collapsed="false">
      <c r="G412" s="107"/>
      <c r="H412" s="115"/>
      <c r="I412" s="115"/>
      <c r="J412" s="116"/>
      <c r="K412" s="115"/>
    </row>
    <row r="413" customFormat="false" ht="13.5" hidden="false" customHeight="false" outlineLevel="0" collapsed="false">
      <c r="G413" s="107"/>
      <c r="H413" s="115"/>
      <c r="I413" s="115"/>
      <c r="J413" s="116"/>
      <c r="K413" s="115"/>
    </row>
    <row r="414" customFormat="false" ht="13.5" hidden="false" customHeight="false" outlineLevel="0" collapsed="false">
      <c r="G414" s="107"/>
      <c r="H414" s="115"/>
      <c r="I414" s="115"/>
      <c r="J414" s="116"/>
      <c r="K414" s="115"/>
    </row>
    <row r="415" customFormat="false" ht="13.5" hidden="false" customHeight="false" outlineLevel="0" collapsed="false">
      <c r="G415" s="107"/>
      <c r="H415" s="115"/>
      <c r="I415" s="115"/>
      <c r="J415" s="116"/>
      <c r="K415" s="115"/>
    </row>
    <row r="416" customFormat="false" ht="13.5" hidden="false" customHeight="false" outlineLevel="0" collapsed="false">
      <c r="G416" s="107"/>
      <c r="H416" s="115"/>
      <c r="I416" s="115"/>
      <c r="J416" s="116"/>
      <c r="K416" s="115"/>
    </row>
    <row r="417" customFormat="false" ht="13.5" hidden="false" customHeight="false" outlineLevel="0" collapsed="false">
      <c r="G417" s="107"/>
      <c r="H417" s="115"/>
      <c r="I417" s="115"/>
      <c r="J417" s="116"/>
      <c r="K417" s="115"/>
    </row>
    <row r="418" customFormat="false" ht="13.5" hidden="false" customHeight="false" outlineLevel="0" collapsed="false">
      <c r="G418" s="107"/>
      <c r="H418" s="115"/>
      <c r="I418" s="115"/>
      <c r="J418" s="116"/>
      <c r="K418" s="115"/>
    </row>
    <row r="419" customFormat="false" ht="13.5" hidden="false" customHeight="false" outlineLevel="0" collapsed="false">
      <c r="G419" s="107"/>
      <c r="H419" s="115"/>
      <c r="I419" s="115"/>
      <c r="J419" s="116"/>
      <c r="K419" s="115"/>
    </row>
    <row r="420" customFormat="false" ht="13.5" hidden="false" customHeight="false" outlineLevel="0" collapsed="false">
      <c r="G420" s="107"/>
      <c r="H420" s="115"/>
      <c r="I420" s="115"/>
      <c r="J420" s="116"/>
      <c r="K420" s="115"/>
    </row>
    <row r="421" customFormat="false" ht="13.5" hidden="false" customHeight="false" outlineLevel="0" collapsed="false">
      <c r="G421" s="107"/>
      <c r="H421" s="115"/>
      <c r="I421" s="115"/>
      <c r="J421" s="116"/>
      <c r="K421" s="115"/>
    </row>
    <row r="422" customFormat="false" ht="13.5" hidden="false" customHeight="false" outlineLevel="0" collapsed="false">
      <c r="G422" s="107"/>
      <c r="H422" s="115"/>
      <c r="I422" s="115"/>
      <c r="J422" s="116"/>
      <c r="K422" s="115"/>
    </row>
    <row r="423" customFormat="false" ht="13.5" hidden="false" customHeight="false" outlineLevel="0" collapsed="false">
      <c r="G423" s="107"/>
      <c r="H423" s="115"/>
      <c r="I423" s="115"/>
      <c r="J423" s="116"/>
      <c r="K423" s="115"/>
    </row>
    <row r="424" customFormat="false" ht="13.5" hidden="false" customHeight="false" outlineLevel="0" collapsed="false">
      <c r="G424" s="107"/>
      <c r="H424" s="115"/>
      <c r="I424" s="115"/>
      <c r="J424" s="116"/>
      <c r="K424" s="115"/>
    </row>
    <row r="425" customFormat="false" ht="13.5" hidden="false" customHeight="false" outlineLevel="0" collapsed="false">
      <c r="G425" s="107"/>
      <c r="H425" s="115"/>
      <c r="I425" s="115"/>
      <c r="J425" s="116"/>
      <c r="K425" s="115"/>
    </row>
    <row r="426" customFormat="false" ht="13.5" hidden="false" customHeight="false" outlineLevel="0" collapsed="false">
      <c r="G426" s="107"/>
      <c r="H426" s="115"/>
      <c r="I426" s="115"/>
      <c r="J426" s="116"/>
      <c r="K426" s="115"/>
    </row>
    <row r="427" customFormat="false" ht="13.5" hidden="false" customHeight="false" outlineLevel="0" collapsed="false">
      <c r="G427" s="107"/>
      <c r="H427" s="115"/>
      <c r="I427" s="115"/>
      <c r="J427" s="116"/>
      <c r="K427" s="115"/>
    </row>
    <row r="428" customFormat="false" ht="13.5" hidden="false" customHeight="false" outlineLevel="0" collapsed="false">
      <c r="G428" s="107"/>
      <c r="H428" s="115"/>
      <c r="I428" s="115"/>
      <c r="J428" s="116"/>
      <c r="K428" s="115"/>
    </row>
    <row r="429" customFormat="false" ht="13.5" hidden="false" customHeight="false" outlineLevel="0" collapsed="false">
      <c r="G429" s="107"/>
      <c r="H429" s="115"/>
      <c r="I429" s="115"/>
      <c r="J429" s="116"/>
      <c r="K429" s="115"/>
    </row>
    <row r="430" customFormat="false" ht="13.5" hidden="false" customHeight="false" outlineLevel="0" collapsed="false">
      <c r="G430" s="107"/>
      <c r="H430" s="115"/>
      <c r="I430" s="115"/>
      <c r="J430" s="116"/>
      <c r="K430" s="115"/>
    </row>
    <row r="431" customFormat="false" ht="13.5" hidden="false" customHeight="false" outlineLevel="0" collapsed="false">
      <c r="G431" s="107"/>
      <c r="H431" s="115"/>
      <c r="I431" s="115"/>
      <c r="J431" s="116"/>
      <c r="K431" s="115"/>
    </row>
    <row r="432" customFormat="false" ht="13.5" hidden="false" customHeight="false" outlineLevel="0" collapsed="false">
      <c r="G432" s="107"/>
      <c r="H432" s="115"/>
      <c r="I432" s="115"/>
      <c r="J432" s="116"/>
      <c r="K432" s="115"/>
    </row>
    <row r="433" customFormat="false" ht="13.5" hidden="false" customHeight="false" outlineLevel="0" collapsed="false">
      <c r="G433" s="107"/>
      <c r="H433" s="115"/>
      <c r="I433" s="115"/>
      <c r="J433" s="116"/>
      <c r="K433" s="115"/>
    </row>
    <row r="434" customFormat="false" ht="13.5" hidden="false" customHeight="false" outlineLevel="0" collapsed="false">
      <c r="G434" s="107"/>
      <c r="H434" s="115"/>
      <c r="I434" s="115"/>
      <c r="J434" s="116"/>
      <c r="K434" s="115"/>
    </row>
    <row r="435" customFormat="false" ht="13.5" hidden="false" customHeight="false" outlineLevel="0" collapsed="false">
      <c r="G435" s="107"/>
      <c r="H435" s="115"/>
      <c r="I435" s="115"/>
      <c r="J435" s="116"/>
      <c r="K435" s="115"/>
    </row>
    <row r="436" customFormat="false" ht="13.5" hidden="false" customHeight="false" outlineLevel="0" collapsed="false">
      <c r="G436" s="107"/>
      <c r="H436" s="115"/>
      <c r="I436" s="115"/>
      <c r="J436" s="116"/>
      <c r="K436" s="115"/>
    </row>
    <row r="437" customFormat="false" ht="13.5" hidden="false" customHeight="false" outlineLevel="0" collapsed="false">
      <c r="G437" s="107"/>
      <c r="H437" s="115"/>
      <c r="I437" s="115"/>
      <c r="J437" s="116"/>
      <c r="K437" s="115"/>
    </row>
    <row r="438" customFormat="false" ht="13.5" hidden="false" customHeight="false" outlineLevel="0" collapsed="false">
      <c r="G438" s="107"/>
      <c r="H438" s="115"/>
      <c r="I438" s="115"/>
      <c r="J438" s="116"/>
      <c r="K438" s="115"/>
    </row>
    <row r="439" customFormat="false" ht="13.5" hidden="false" customHeight="false" outlineLevel="0" collapsed="false">
      <c r="G439" s="107"/>
      <c r="H439" s="115"/>
      <c r="I439" s="115"/>
      <c r="J439" s="116"/>
      <c r="K439" s="115"/>
    </row>
    <row r="440" customFormat="false" ht="13.5" hidden="false" customHeight="false" outlineLevel="0" collapsed="false">
      <c r="G440" s="107"/>
      <c r="H440" s="115"/>
      <c r="I440" s="115"/>
      <c r="J440" s="116"/>
      <c r="K440" s="115"/>
    </row>
    <row r="441" customFormat="false" ht="13.5" hidden="false" customHeight="false" outlineLevel="0" collapsed="false">
      <c r="G441" s="107"/>
      <c r="H441" s="115"/>
      <c r="I441" s="115"/>
      <c r="J441" s="116"/>
      <c r="K441" s="115"/>
    </row>
    <row r="442" customFormat="false" ht="13.5" hidden="false" customHeight="false" outlineLevel="0" collapsed="false">
      <c r="G442" s="107"/>
      <c r="H442" s="115"/>
      <c r="I442" s="115"/>
      <c r="J442" s="116"/>
      <c r="K442" s="115"/>
    </row>
    <row r="443" customFormat="false" ht="13.5" hidden="false" customHeight="false" outlineLevel="0" collapsed="false">
      <c r="G443" s="107"/>
      <c r="H443" s="115"/>
      <c r="I443" s="115"/>
      <c r="J443" s="116"/>
      <c r="K443" s="115"/>
    </row>
    <row r="444" customFormat="false" ht="13.5" hidden="false" customHeight="false" outlineLevel="0" collapsed="false">
      <c r="G444" s="107"/>
      <c r="H444" s="115"/>
      <c r="I444" s="115"/>
      <c r="J444" s="116"/>
      <c r="K444" s="115"/>
    </row>
    <row r="445" customFormat="false" ht="13.5" hidden="false" customHeight="false" outlineLevel="0" collapsed="false">
      <c r="G445" s="107"/>
      <c r="H445" s="115"/>
      <c r="I445" s="115"/>
      <c r="J445" s="116"/>
      <c r="K445" s="115"/>
    </row>
    <row r="446" customFormat="false" ht="13.5" hidden="false" customHeight="false" outlineLevel="0" collapsed="false">
      <c r="G446" s="107"/>
      <c r="H446" s="115"/>
      <c r="I446" s="115"/>
      <c r="J446" s="116"/>
      <c r="K446" s="115"/>
    </row>
    <row r="447" customFormat="false" ht="13.5" hidden="false" customHeight="false" outlineLevel="0" collapsed="false">
      <c r="G447" s="107"/>
      <c r="H447" s="115"/>
      <c r="I447" s="115"/>
      <c r="J447" s="116"/>
      <c r="K447" s="115"/>
    </row>
    <row r="448" customFormat="false" ht="13.5" hidden="false" customHeight="false" outlineLevel="0" collapsed="false">
      <c r="G448" s="107"/>
      <c r="H448" s="115"/>
      <c r="I448" s="115"/>
      <c r="J448" s="116"/>
      <c r="K448" s="115"/>
    </row>
    <row r="449" customFormat="false" ht="13.5" hidden="false" customHeight="false" outlineLevel="0" collapsed="false">
      <c r="G449" s="107"/>
      <c r="H449" s="115"/>
      <c r="I449" s="115"/>
      <c r="J449" s="116"/>
      <c r="K449" s="115"/>
    </row>
    <row r="450" customFormat="false" ht="13.5" hidden="false" customHeight="false" outlineLevel="0" collapsed="false">
      <c r="G450" s="107"/>
      <c r="H450" s="115"/>
      <c r="I450" s="115"/>
      <c r="J450" s="116"/>
      <c r="K450" s="115"/>
    </row>
    <row r="451" customFormat="false" ht="13.5" hidden="false" customHeight="false" outlineLevel="0" collapsed="false">
      <c r="G451" s="107"/>
      <c r="H451" s="115"/>
      <c r="I451" s="115"/>
      <c r="J451" s="116"/>
      <c r="K451" s="115"/>
    </row>
    <row r="452" customFormat="false" ht="13.5" hidden="false" customHeight="false" outlineLevel="0" collapsed="false">
      <c r="G452" s="107"/>
      <c r="H452" s="115"/>
      <c r="I452" s="115"/>
      <c r="J452" s="116"/>
      <c r="K452" s="115"/>
    </row>
    <row r="453" customFormat="false" ht="13.5" hidden="false" customHeight="false" outlineLevel="0" collapsed="false">
      <c r="G453" s="107"/>
      <c r="H453" s="115"/>
      <c r="I453" s="115"/>
      <c r="J453" s="116"/>
      <c r="K453" s="115"/>
    </row>
    <row r="454" customFormat="false" ht="13.5" hidden="false" customHeight="false" outlineLevel="0" collapsed="false">
      <c r="G454" s="107"/>
      <c r="H454" s="115"/>
      <c r="I454" s="115"/>
      <c r="J454" s="116"/>
      <c r="K454" s="115"/>
    </row>
    <row r="455" customFormat="false" ht="13.5" hidden="false" customHeight="false" outlineLevel="0" collapsed="false">
      <c r="G455" s="107"/>
      <c r="H455" s="115"/>
      <c r="I455" s="115"/>
      <c r="J455" s="116"/>
      <c r="K455" s="115"/>
    </row>
    <row r="456" customFormat="false" ht="13.5" hidden="false" customHeight="false" outlineLevel="0" collapsed="false">
      <c r="G456" s="107"/>
      <c r="H456" s="115"/>
      <c r="I456" s="115"/>
      <c r="J456" s="116"/>
      <c r="K456" s="115"/>
    </row>
    <row r="457" customFormat="false" ht="13.5" hidden="false" customHeight="false" outlineLevel="0" collapsed="false">
      <c r="G457" s="107"/>
      <c r="H457" s="115"/>
      <c r="I457" s="115"/>
      <c r="J457" s="116"/>
      <c r="K457" s="115"/>
    </row>
    <row r="458" customFormat="false" ht="13.5" hidden="false" customHeight="false" outlineLevel="0" collapsed="false">
      <c r="G458" s="107"/>
      <c r="H458" s="115"/>
      <c r="I458" s="115"/>
      <c r="J458" s="116"/>
      <c r="K458" s="115"/>
    </row>
    <row r="459" customFormat="false" ht="13.5" hidden="false" customHeight="false" outlineLevel="0" collapsed="false">
      <c r="G459" s="107"/>
      <c r="H459" s="115"/>
      <c r="I459" s="115"/>
      <c r="J459" s="116"/>
      <c r="K459" s="115"/>
    </row>
    <row r="460" customFormat="false" ht="13.5" hidden="false" customHeight="false" outlineLevel="0" collapsed="false">
      <c r="G460" s="107"/>
      <c r="H460" s="115"/>
      <c r="I460" s="115"/>
      <c r="J460" s="116"/>
      <c r="K460" s="115"/>
    </row>
    <row r="461" customFormat="false" ht="13.5" hidden="false" customHeight="false" outlineLevel="0" collapsed="false">
      <c r="G461" s="107"/>
      <c r="H461" s="115"/>
      <c r="I461" s="115"/>
      <c r="J461" s="116"/>
      <c r="K461" s="115"/>
    </row>
    <row r="462" customFormat="false" ht="13.5" hidden="false" customHeight="false" outlineLevel="0" collapsed="false">
      <c r="G462" s="107"/>
      <c r="H462" s="115"/>
      <c r="I462" s="115"/>
      <c r="J462" s="116"/>
      <c r="K462" s="115"/>
    </row>
    <row r="463" customFormat="false" ht="13.5" hidden="false" customHeight="false" outlineLevel="0" collapsed="false">
      <c r="G463" s="107"/>
      <c r="H463" s="115"/>
      <c r="I463" s="115"/>
      <c r="J463" s="116"/>
      <c r="K463" s="115"/>
    </row>
    <row r="464" customFormat="false" ht="13.5" hidden="false" customHeight="false" outlineLevel="0" collapsed="false">
      <c r="G464" s="107"/>
      <c r="H464" s="115"/>
      <c r="I464" s="115"/>
      <c r="J464" s="116"/>
      <c r="K464" s="115"/>
    </row>
    <row r="465" customFormat="false" ht="13.5" hidden="false" customHeight="false" outlineLevel="0" collapsed="false">
      <c r="G465" s="107"/>
      <c r="H465" s="115"/>
      <c r="I465" s="115"/>
      <c r="J465" s="116"/>
      <c r="K465" s="115"/>
    </row>
    <row r="466" customFormat="false" ht="13.5" hidden="false" customHeight="false" outlineLevel="0" collapsed="false">
      <c r="G466" s="107"/>
      <c r="H466" s="115"/>
      <c r="I466" s="115"/>
      <c r="J466" s="116"/>
      <c r="K466" s="115"/>
    </row>
    <row r="467" customFormat="false" ht="13.5" hidden="false" customHeight="false" outlineLevel="0" collapsed="false">
      <c r="G467" s="107"/>
      <c r="H467" s="115"/>
      <c r="I467" s="115"/>
      <c r="J467" s="116"/>
      <c r="K467" s="115"/>
    </row>
    <row r="468" customFormat="false" ht="13.5" hidden="false" customHeight="false" outlineLevel="0" collapsed="false">
      <c r="G468" s="107"/>
      <c r="H468" s="115"/>
      <c r="I468" s="115"/>
      <c r="J468" s="116"/>
      <c r="K468" s="115"/>
    </row>
    <row r="469" customFormat="false" ht="13.5" hidden="false" customHeight="false" outlineLevel="0" collapsed="false">
      <c r="G469" s="107"/>
      <c r="H469" s="115"/>
      <c r="I469" s="115"/>
      <c r="J469" s="116"/>
      <c r="K469" s="115"/>
    </row>
    <row r="470" customFormat="false" ht="13.5" hidden="false" customHeight="false" outlineLevel="0" collapsed="false">
      <c r="G470" s="107"/>
      <c r="H470" s="115"/>
      <c r="I470" s="115"/>
      <c r="J470" s="116"/>
      <c r="K470" s="115"/>
    </row>
    <row r="471" customFormat="false" ht="13.5" hidden="false" customHeight="false" outlineLevel="0" collapsed="false">
      <c r="G471" s="107"/>
      <c r="H471" s="115"/>
      <c r="I471" s="115"/>
      <c r="J471" s="116"/>
      <c r="K471" s="115"/>
    </row>
    <row r="472" customFormat="false" ht="13.5" hidden="false" customHeight="false" outlineLevel="0" collapsed="false">
      <c r="G472" s="107"/>
      <c r="H472" s="115"/>
      <c r="I472" s="115"/>
      <c r="J472" s="116"/>
      <c r="K472" s="115"/>
    </row>
    <row r="473" customFormat="false" ht="13.5" hidden="false" customHeight="false" outlineLevel="0" collapsed="false">
      <c r="G473" s="107"/>
      <c r="H473" s="115"/>
      <c r="I473" s="115"/>
      <c r="J473" s="116"/>
      <c r="K473" s="115"/>
    </row>
    <row r="474" customFormat="false" ht="13.5" hidden="false" customHeight="false" outlineLevel="0" collapsed="false">
      <c r="G474" s="107"/>
      <c r="H474" s="115"/>
      <c r="I474" s="115"/>
      <c r="J474" s="116"/>
      <c r="K474" s="115"/>
    </row>
    <row r="475" customFormat="false" ht="13.5" hidden="false" customHeight="false" outlineLevel="0" collapsed="false">
      <c r="G475" s="107"/>
      <c r="H475" s="115"/>
      <c r="I475" s="115"/>
      <c r="J475" s="116"/>
      <c r="K475" s="115"/>
    </row>
    <row r="476" customFormat="false" ht="13.5" hidden="false" customHeight="false" outlineLevel="0" collapsed="false">
      <c r="G476" s="107"/>
      <c r="H476" s="115"/>
      <c r="I476" s="115"/>
      <c r="J476" s="116"/>
      <c r="K476" s="115"/>
    </row>
    <row r="477" customFormat="false" ht="13.5" hidden="false" customHeight="false" outlineLevel="0" collapsed="false">
      <c r="G477" s="107"/>
      <c r="H477" s="115"/>
      <c r="I477" s="115"/>
      <c r="J477" s="116"/>
      <c r="K477" s="115"/>
    </row>
    <row r="478" customFormat="false" ht="13.5" hidden="false" customHeight="false" outlineLevel="0" collapsed="false">
      <c r="G478" s="107"/>
      <c r="H478" s="115"/>
      <c r="I478" s="115"/>
      <c r="J478" s="116"/>
      <c r="K478" s="115"/>
    </row>
    <row r="479" customFormat="false" ht="13.5" hidden="false" customHeight="false" outlineLevel="0" collapsed="false">
      <c r="G479" s="107"/>
      <c r="H479" s="115"/>
      <c r="I479" s="115"/>
      <c r="J479" s="116"/>
      <c r="K479" s="115"/>
    </row>
    <row r="480" customFormat="false" ht="13.5" hidden="false" customHeight="false" outlineLevel="0" collapsed="false">
      <c r="G480" s="107"/>
      <c r="H480" s="115"/>
      <c r="I480" s="115"/>
      <c r="J480" s="116"/>
      <c r="K480" s="115"/>
    </row>
    <row r="481" customFormat="false" ht="13.5" hidden="false" customHeight="false" outlineLevel="0" collapsed="false">
      <c r="G481" s="107"/>
      <c r="H481" s="115"/>
      <c r="I481" s="115"/>
      <c r="J481" s="116"/>
      <c r="K481" s="115"/>
    </row>
    <row r="482" customFormat="false" ht="13.5" hidden="false" customHeight="false" outlineLevel="0" collapsed="false">
      <c r="G482" s="107"/>
      <c r="H482" s="115"/>
      <c r="I482" s="115"/>
      <c r="J482" s="116"/>
      <c r="K482" s="115"/>
    </row>
    <row r="483" customFormat="false" ht="13.5" hidden="false" customHeight="false" outlineLevel="0" collapsed="false">
      <c r="G483" s="107"/>
      <c r="H483" s="115"/>
      <c r="I483" s="115"/>
      <c r="J483" s="116"/>
      <c r="K483" s="115"/>
    </row>
    <row r="484" customFormat="false" ht="13.5" hidden="false" customHeight="false" outlineLevel="0" collapsed="false">
      <c r="G484" s="107"/>
      <c r="H484" s="115"/>
      <c r="I484" s="115"/>
      <c r="J484" s="116"/>
      <c r="K484" s="115"/>
    </row>
    <row r="485" customFormat="false" ht="13.5" hidden="false" customHeight="false" outlineLevel="0" collapsed="false">
      <c r="G485" s="107"/>
      <c r="H485" s="115"/>
      <c r="I485" s="115"/>
      <c r="J485" s="116"/>
      <c r="K485" s="115"/>
    </row>
    <row r="486" customFormat="false" ht="13.5" hidden="false" customHeight="false" outlineLevel="0" collapsed="false">
      <c r="G486" s="107"/>
      <c r="H486" s="115"/>
      <c r="I486" s="115"/>
      <c r="J486" s="116"/>
      <c r="K486" s="115"/>
    </row>
    <row r="487" customFormat="false" ht="13.5" hidden="false" customHeight="false" outlineLevel="0" collapsed="false">
      <c r="G487" s="107"/>
      <c r="H487" s="115"/>
      <c r="I487" s="115"/>
      <c r="J487" s="116"/>
      <c r="K487" s="115"/>
    </row>
    <row r="488" customFormat="false" ht="13.5" hidden="false" customHeight="false" outlineLevel="0" collapsed="false">
      <c r="G488" s="107"/>
      <c r="H488" s="115"/>
      <c r="I488" s="115"/>
      <c r="J488" s="116"/>
      <c r="K488" s="115"/>
    </row>
    <row r="489" customFormat="false" ht="13.5" hidden="false" customHeight="false" outlineLevel="0" collapsed="false">
      <c r="G489" s="107"/>
      <c r="H489" s="115"/>
      <c r="I489" s="115"/>
      <c r="J489" s="116"/>
      <c r="K489" s="115"/>
    </row>
    <row r="490" customFormat="false" ht="13.5" hidden="false" customHeight="false" outlineLevel="0" collapsed="false">
      <c r="G490" s="107"/>
      <c r="H490" s="115"/>
      <c r="I490" s="115"/>
      <c r="J490" s="116"/>
      <c r="K490" s="115"/>
    </row>
    <row r="491" customFormat="false" ht="13.5" hidden="false" customHeight="false" outlineLevel="0" collapsed="false">
      <c r="G491" s="107"/>
      <c r="H491" s="115"/>
      <c r="I491" s="115"/>
      <c r="J491" s="116"/>
      <c r="K491" s="115"/>
    </row>
    <row r="492" customFormat="false" ht="13.5" hidden="false" customHeight="false" outlineLevel="0" collapsed="false">
      <c r="G492" s="107"/>
      <c r="H492" s="115"/>
      <c r="I492" s="115"/>
      <c r="J492" s="116"/>
      <c r="K492" s="115"/>
    </row>
    <row r="493" customFormat="false" ht="13.5" hidden="false" customHeight="false" outlineLevel="0" collapsed="false">
      <c r="G493" s="107"/>
      <c r="H493" s="115"/>
      <c r="I493" s="115"/>
      <c r="J493" s="116"/>
      <c r="K493" s="115"/>
    </row>
    <row r="494" customFormat="false" ht="13.5" hidden="false" customHeight="false" outlineLevel="0" collapsed="false">
      <c r="G494" s="107"/>
      <c r="H494" s="115"/>
      <c r="I494" s="115"/>
      <c r="J494" s="116"/>
      <c r="K494" s="115"/>
    </row>
    <row r="495" customFormat="false" ht="13.5" hidden="false" customHeight="false" outlineLevel="0" collapsed="false">
      <c r="G495" s="107"/>
      <c r="H495" s="115"/>
      <c r="I495" s="115"/>
      <c r="J495" s="116"/>
      <c r="K495" s="115"/>
    </row>
    <row r="496" customFormat="false" ht="13.5" hidden="false" customHeight="false" outlineLevel="0" collapsed="false">
      <c r="G496" s="107"/>
      <c r="H496" s="115"/>
      <c r="I496" s="115"/>
      <c r="J496" s="116"/>
      <c r="K496" s="115"/>
    </row>
    <row r="497" customFormat="false" ht="13.5" hidden="false" customHeight="false" outlineLevel="0" collapsed="false">
      <c r="G497" s="107"/>
      <c r="H497" s="115"/>
      <c r="I497" s="115"/>
      <c r="J497" s="116"/>
      <c r="K497" s="115"/>
    </row>
    <row r="498" customFormat="false" ht="13.5" hidden="false" customHeight="false" outlineLevel="0" collapsed="false">
      <c r="G498" s="107"/>
      <c r="H498" s="115"/>
      <c r="I498" s="115"/>
      <c r="J498" s="116"/>
      <c r="K498" s="115"/>
    </row>
    <row r="499" customFormat="false" ht="13.5" hidden="false" customHeight="false" outlineLevel="0" collapsed="false">
      <c r="G499" s="107"/>
      <c r="H499" s="115"/>
      <c r="I499" s="115"/>
      <c r="J499" s="116"/>
      <c r="K499" s="115"/>
    </row>
    <row r="500" customFormat="false" ht="13.5" hidden="false" customHeight="false" outlineLevel="0" collapsed="false">
      <c r="G500" s="107"/>
      <c r="H500" s="115"/>
      <c r="I500" s="115"/>
      <c r="J500" s="116"/>
      <c r="K500" s="115"/>
    </row>
    <row r="501" customFormat="false" ht="13.5" hidden="false" customHeight="false" outlineLevel="0" collapsed="false">
      <c r="G501" s="107"/>
      <c r="H501" s="115"/>
      <c r="I501" s="115"/>
      <c r="J501" s="116"/>
      <c r="K501" s="115"/>
    </row>
    <row r="502" customFormat="false" ht="13.5" hidden="false" customHeight="false" outlineLevel="0" collapsed="false">
      <c r="G502" s="107"/>
      <c r="H502" s="115"/>
      <c r="I502" s="115"/>
      <c r="J502" s="116"/>
      <c r="K502" s="115"/>
    </row>
    <row r="503" customFormat="false" ht="13.5" hidden="false" customHeight="false" outlineLevel="0" collapsed="false">
      <c r="G503" s="107"/>
      <c r="H503" s="115"/>
      <c r="I503" s="115"/>
      <c r="J503" s="116"/>
      <c r="K503" s="115"/>
    </row>
    <row r="504" customFormat="false" ht="13.5" hidden="false" customHeight="false" outlineLevel="0" collapsed="false">
      <c r="G504" s="107"/>
      <c r="H504" s="115"/>
      <c r="I504" s="115"/>
      <c r="J504" s="116"/>
      <c r="K504" s="115"/>
    </row>
    <row r="505" customFormat="false" ht="13.5" hidden="false" customHeight="false" outlineLevel="0" collapsed="false">
      <c r="G505" s="107"/>
      <c r="H505" s="115"/>
      <c r="I505" s="115"/>
      <c r="J505" s="116"/>
      <c r="K505" s="115"/>
    </row>
    <row r="506" customFormat="false" ht="13.5" hidden="false" customHeight="false" outlineLevel="0" collapsed="false">
      <c r="G506" s="107"/>
      <c r="H506" s="115"/>
      <c r="I506" s="115"/>
      <c r="J506" s="116"/>
      <c r="K506" s="115"/>
    </row>
    <row r="507" customFormat="false" ht="13.5" hidden="false" customHeight="false" outlineLevel="0" collapsed="false">
      <c r="G507" s="107"/>
      <c r="H507" s="115"/>
      <c r="I507" s="115"/>
      <c r="J507" s="116"/>
      <c r="K507" s="115"/>
    </row>
    <row r="508" customFormat="false" ht="13.5" hidden="false" customHeight="false" outlineLevel="0" collapsed="false">
      <c r="G508" s="107"/>
      <c r="H508" s="115"/>
      <c r="I508" s="115"/>
      <c r="J508" s="116"/>
      <c r="K508" s="115"/>
    </row>
    <row r="509" customFormat="false" ht="13.5" hidden="false" customHeight="false" outlineLevel="0" collapsed="false">
      <c r="G509" s="107"/>
      <c r="H509" s="115"/>
      <c r="I509" s="115"/>
      <c r="J509" s="116"/>
      <c r="K509" s="115"/>
    </row>
    <row r="510" customFormat="false" ht="13.5" hidden="false" customHeight="false" outlineLevel="0" collapsed="false">
      <c r="G510" s="107"/>
      <c r="H510" s="115"/>
      <c r="I510" s="115"/>
      <c r="J510" s="116"/>
      <c r="K510" s="115"/>
    </row>
    <row r="511" customFormat="false" ht="13.5" hidden="false" customHeight="false" outlineLevel="0" collapsed="false">
      <c r="G511" s="107"/>
      <c r="H511" s="115"/>
      <c r="I511" s="115"/>
      <c r="J511" s="116"/>
      <c r="K511" s="115"/>
    </row>
    <row r="512" customFormat="false" ht="13.5" hidden="false" customHeight="false" outlineLevel="0" collapsed="false">
      <c r="G512" s="107"/>
      <c r="H512" s="115"/>
      <c r="I512" s="115"/>
      <c r="J512" s="116"/>
      <c r="K512" s="115"/>
    </row>
    <row r="513" customFormat="false" ht="13.5" hidden="false" customHeight="false" outlineLevel="0" collapsed="false">
      <c r="G513" s="107"/>
      <c r="H513" s="115"/>
      <c r="I513" s="115"/>
      <c r="J513" s="116"/>
      <c r="K513" s="115"/>
    </row>
    <row r="514" customFormat="false" ht="13.5" hidden="false" customHeight="false" outlineLevel="0" collapsed="false">
      <c r="G514" s="107"/>
      <c r="H514" s="115"/>
      <c r="I514" s="115"/>
      <c r="J514" s="116"/>
      <c r="K514" s="115"/>
    </row>
    <row r="515" customFormat="false" ht="13.5" hidden="false" customHeight="false" outlineLevel="0" collapsed="false">
      <c r="G515" s="107"/>
      <c r="H515" s="115"/>
      <c r="I515" s="115"/>
      <c r="J515" s="116"/>
      <c r="K515" s="115"/>
    </row>
    <row r="516" customFormat="false" ht="13.5" hidden="false" customHeight="false" outlineLevel="0" collapsed="false">
      <c r="G516" s="107"/>
      <c r="H516" s="115"/>
      <c r="I516" s="115"/>
      <c r="J516" s="116"/>
      <c r="K516" s="115"/>
    </row>
    <row r="517" customFormat="false" ht="13.5" hidden="false" customHeight="false" outlineLevel="0" collapsed="false">
      <c r="G517" s="107"/>
      <c r="H517" s="115"/>
      <c r="I517" s="115"/>
      <c r="J517" s="116"/>
      <c r="K517" s="115"/>
    </row>
    <row r="518" customFormat="false" ht="13.5" hidden="false" customHeight="false" outlineLevel="0" collapsed="false">
      <c r="G518" s="107"/>
      <c r="H518" s="115"/>
      <c r="I518" s="115"/>
      <c r="J518" s="116"/>
      <c r="K518" s="115"/>
    </row>
    <row r="519" customFormat="false" ht="13.5" hidden="false" customHeight="false" outlineLevel="0" collapsed="false">
      <c r="G519" s="107"/>
      <c r="H519" s="115"/>
      <c r="I519" s="115"/>
      <c r="J519" s="116"/>
      <c r="K519" s="115"/>
    </row>
    <row r="520" customFormat="false" ht="13.5" hidden="false" customHeight="false" outlineLevel="0" collapsed="false">
      <c r="G520" s="107"/>
      <c r="H520" s="115"/>
      <c r="I520" s="115"/>
      <c r="J520" s="116"/>
      <c r="K520" s="115"/>
    </row>
    <row r="521" customFormat="false" ht="13.5" hidden="false" customHeight="false" outlineLevel="0" collapsed="false">
      <c r="G521" s="107"/>
      <c r="H521" s="115"/>
      <c r="I521" s="115"/>
      <c r="J521" s="116"/>
      <c r="K521" s="115"/>
    </row>
    <row r="522" customFormat="false" ht="13.5" hidden="false" customHeight="false" outlineLevel="0" collapsed="false">
      <c r="G522" s="107"/>
      <c r="H522" s="115"/>
      <c r="I522" s="115"/>
      <c r="J522" s="116"/>
      <c r="K522" s="115"/>
    </row>
    <row r="523" customFormat="false" ht="13.5" hidden="false" customHeight="false" outlineLevel="0" collapsed="false">
      <c r="G523" s="107"/>
      <c r="H523" s="115"/>
      <c r="I523" s="115"/>
      <c r="J523" s="116"/>
      <c r="K523" s="115"/>
    </row>
    <row r="524" customFormat="false" ht="13.5" hidden="false" customHeight="false" outlineLevel="0" collapsed="false">
      <c r="G524" s="107"/>
      <c r="H524" s="115"/>
      <c r="I524" s="115"/>
      <c r="J524" s="116"/>
      <c r="K524" s="115"/>
    </row>
    <row r="525" customFormat="false" ht="13.5" hidden="false" customHeight="false" outlineLevel="0" collapsed="false">
      <c r="G525" s="107"/>
      <c r="H525" s="115"/>
      <c r="I525" s="115"/>
      <c r="J525" s="116"/>
      <c r="K525" s="115"/>
    </row>
    <row r="526" customFormat="false" ht="13.5" hidden="false" customHeight="false" outlineLevel="0" collapsed="false">
      <c r="G526" s="107"/>
      <c r="H526" s="115"/>
      <c r="I526" s="115"/>
      <c r="J526" s="116"/>
      <c r="K526" s="115"/>
    </row>
    <row r="527" customFormat="false" ht="13.5" hidden="false" customHeight="false" outlineLevel="0" collapsed="false">
      <c r="G527" s="107"/>
      <c r="H527" s="115"/>
      <c r="I527" s="115"/>
      <c r="J527" s="116"/>
      <c r="K527" s="115"/>
    </row>
    <row r="528" customFormat="false" ht="13.5" hidden="false" customHeight="false" outlineLevel="0" collapsed="false">
      <c r="G528" s="107"/>
      <c r="H528" s="115"/>
      <c r="I528" s="115"/>
      <c r="J528" s="116"/>
      <c r="K528" s="115"/>
    </row>
    <row r="529" customFormat="false" ht="13.5" hidden="false" customHeight="false" outlineLevel="0" collapsed="false">
      <c r="G529" s="107"/>
      <c r="H529" s="115"/>
      <c r="I529" s="115"/>
      <c r="J529" s="116"/>
      <c r="K529" s="115"/>
    </row>
    <row r="530" customFormat="false" ht="13.5" hidden="false" customHeight="false" outlineLevel="0" collapsed="false">
      <c r="G530" s="107"/>
      <c r="H530" s="115"/>
      <c r="I530" s="115"/>
      <c r="J530" s="116"/>
      <c r="K530" s="115"/>
    </row>
    <row r="531" customFormat="false" ht="13.5" hidden="false" customHeight="false" outlineLevel="0" collapsed="false">
      <c r="G531" s="107"/>
      <c r="H531" s="115"/>
      <c r="I531" s="115"/>
      <c r="J531" s="116"/>
      <c r="K531" s="115"/>
    </row>
    <row r="532" customFormat="false" ht="13.5" hidden="false" customHeight="false" outlineLevel="0" collapsed="false">
      <c r="G532" s="107"/>
      <c r="H532" s="115"/>
      <c r="I532" s="115"/>
      <c r="J532" s="116"/>
      <c r="K532" s="115"/>
    </row>
    <row r="533" customFormat="false" ht="13.5" hidden="false" customHeight="false" outlineLevel="0" collapsed="false">
      <c r="G533" s="107"/>
      <c r="H533" s="115"/>
      <c r="I533" s="115"/>
      <c r="J533" s="116"/>
      <c r="K533" s="115"/>
    </row>
    <row r="534" customFormat="false" ht="13.5" hidden="false" customHeight="false" outlineLevel="0" collapsed="false">
      <c r="G534" s="107"/>
      <c r="H534" s="115"/>
      <c r="I534" s="115"/>
      <c r="J534" s="116"/>
      <c r="K534" s="115"/>
    </row>
    <row r="535" customFormat="false" ht="13.5" hidden="false" customHeight="false" outlineLevel="0" collapsed="false">
      <c r="G535" s="107"/>
      <c r="H535" s="115"/>
      <c r="I535" s="115"/>
      <c r="J535" s="116"/>
      <c r="K535" s="115"/>
    </row>
    <row r="536" customFormat="false" ht="13.5" hidden="false" customHeight="false" outlineLevel="0" collapsed="false">
      <c r="G536" s="107"/>
      <c r="H536" s="115"/>
      <c r="I536" s="115"/>
      <c r="J536" s="116"/>
      <c r="K536" s="115"/>
    </row>
    <row r="537" customFormat="false" ht="13.5" hidden="false" customHeight="false" outlineLevel="0" collapsed="false">
      <c r="G537" s="107"/>
      <c r="H537" s="115"/>
      <c r="I537" s="115"/>
      <c r="J537" s="116"/>
      <c r="K537" s="115"/>
    </row>
    <row r="538" customFormat="false" ht="13.5" hidden="false" customHeight="false" outlineLevel="0" collapsed="false">
      <c r="G538" s="107"/>
      <c r="H538" s="115"/>
      <c r="I538" s="115"/>
      <c r="J538" s="116"/>
      <c r="K538" s="115"/>
    </row>
    <row r="539" customFormat="false" ht="13.5" hidden="false" customHeight="false" outlineLevel="0" collapsed="false">
      <c r="G539" s="107"/>
      <c r="H539" s="115"/>
      <c r="I539" s="115"/>
      <c r="J539" s="116"/>
      <c r="K539" s="115"/>
    </row>
    <row r="540" customFormat="false" ht="13.5" hidden="false" customHeight="false" outlineLevel="0" collapsed="false">
      <c r="G540" s="107"/>
      <c r="H540" s="115"/>
      <c r="I540" s="115"/>
      <c r="J540" s="116"/>
      <c r="K540" s="115"/>
    </row>
    <row r="541" customFormat="false" ht="13.5" hidden="false" customHeight="false" outlineLevel="0" collapsed="false">
      <c r="G541" s="107"/>
      <c r="H541" s="115"/>
      <c r="I541" s="115"/>
      <c r="J541" s="116"/>
      <c r="K541" s="115"/>
    </row>
    <row r="542" customFormat="false" ht="13.5" hidden="false" customHeight="false" outlineLevel="0" collapsed="false">
      <c r="G542" s="107"/>
      <c r="H542" s="115"/>
      <c r="I542" s="115"/>
      <c r="J542" s="116"/>
      <c r="K542" s="115"/>
    </row>
    <row r="543" customFormat="false" ht="13.5" hidden="false" customHeight="false" outlineLevel="0" collapsed="false">
      <c r="G543" s="107"/>
      <c r="H543" s="115"/>
      <c r="I543" s="115"/>
      <c r="J543" s="116"/>
      <c r="K543" s="115"/>
    </row>
    <row r="544" customFormat="false" ht="13.5" hidden="false" customHeight="false" outlineLevel="0" collapsed="false">
      <c r="G544" s="107"/>
      <c r="H544" s="115"/>
      <c r="I544" s="115"/>
      <c r="J544" s="116"/>
      <c r="K544" s="115"/>
    </row>
    <row r="545" customFormat="false" ht="13.5" hidden="false" customHeight="false" outlineLevel="0" collapsed="false">
      <c r="G545" s="107"/>
      <c r="H545" s="115"/>
      <c r="I545" s="115"/>
      <c r="J545" s="116"/>
      <c r="K545" s="115"/>
    </row>
    <row r="546" customFormat="false" ht="13.5" hidden="false" customHeight="false" outlineLevel="0" collapsed="false">
      <c r="G546" s="107"/>
      <c r="H546" s="115"/>
      <c r="I546" s="115"/>
      <c r="J546" s="116"/>
      <c r="K546" s="115"/>
    </row>
    <row r="547" customFormat="false" ht="13.5" hidden="false" customHeight="false" outlineLevel="0" collapsed="false">
      <c r="G547" s="107"/>
      <c r="H547" s="115"/>
      <c r="I547" s="115"/>
      <c r="J547" s="116"/>
      <c r="K547" s="115"/>
    </row>
    <row r="548" customFormat="false" ht="13.5" hidden="false" customHeight="false" outlineLevel="0" collapsed="false">
      <c r="G548" s="107"/>
      <c r="H548" s="115"/>
      <c r="I548" s="115"/>
      <c r="J548" s="116"/>
      <c r="K548" s="115"/>
    </row>
    <row r="549" customFormat="false" ht="13.5" hidden="false" customHeight="false" outlineLevel="0" collapsed="false">
      <c r="G549" s="107"/>
      <c r="H549" s="115"/>
      <c r="I549" s="115"/>
      <c r="J549" s="116"/>
      <c r="K549" s="115"/>
    </row>
    <row r="550" customFormat="false" ht="13.5" hidden="false" customHeight="false" outlineLevel="0" collapsed="false">
      <c r="G550" s="107"/>
      <c r="H550" s="115"/>
      <c r="I550" s="115"/>
      <c r="J550" s="116"/>
      <c r="K550" s="115"/>
    </row>
    <row r="551" customFormat="false" ht="13.5" hidden="false" customHeight="false" outlineLevel="0" collapsed="false">
      <c r="G551" s="107"/>
      <c r="H551" s="115"/>
      <c r="I551" s="115"/>
      <c r="J551" s="116"/>
      <c r="K551" s="115"/>
    </row>
    <row r="552" customFormat="false" ht="13.5" hidden="false" customHeight="false" outlineLevel="0" collapsed="false">
      <c r="G552" s="107"/>
      <c r="H552" s="115"/>
      <c r="I552" s="115"/>
      <c r="J552" s="116"/>
      <c r="K552" s="115"/>
    </row>
    <row r="553" customFormat="false" ht="13.5" hidden="false" customHeight="false" outlineLevel="0" collapsed="false">
      <c r="G553" s="107"/>
      <c r="H553" s="115"/>
      <c r="I553" s="115"/>
      <c r="J553" s="116"/>
      <c r="K553" s="115"/>
    </row>
    <row r="554" customFormat="false" ht="13.5" hidden="false" customHeight="false" outlineLevel="0" collapsed="false">
      <c r="G554" s="107"/>
      <c r="H554" s="115"/>
      <c r="I554" s="115"/>
      <c r="J554" s="116"/>
      <c r="K554" s="115"/>
    </row>
    <row r="555" customFormat="false" ht="13.5" hidden="false" customHeight="false" outlineLevel="0" collapsed="false">
      <c r="G555" s="107"/>
      <c r="H555" s="115"/>
      <c r="I555" s="115"/>
      <c r="J555" s="116"/>
      <c r="K555" s="115"/>
    </row>
    <row r="556" customFormat="false" ht="13.5" hidden="false" customHeight="false" outlineLevel="0" collapsed="false">
      <c r="G556" s="107"/>
      <c r="H556" s="115"/>
      <c r="I556" s="115"/>
      <c r="J556" s="116"/>
      <c r="K556" s="115"/>
    </row>
    <row r="557" customFormat="false" ht="13.5" hidden="false" customHeight="false" outlineLevel="0" collapsed="false">
      <c r="G557" s="107"/>
      <c r="H557" s="115"/>
      <c r="I557" s="115"/>
      <c r="J557" s="116"/>
      <c r="K557" s="115"/>
    </row>
    <row r="558" customFormat="false" ht="13.5" hidden="false" customHeight="false" outlineLevel="0" collapsed="false">
      <c r="G558" s="107"/>
      <c r="H558" s="115"/>
      <c r="I558" s="115"/>
      <c r="J558" s="116"/>
      <c r="K558" s="115"/>
    </row>
    <row r="559" customFormat="false" ht="13.5" hidden="false" customHeight="false" outlineLevel="0" collapsed="false">
      <c r="G559" s="107"/>
      <c r="H559" s="115"/>
      <c r="I559" s="115"/>
      <c r="J559" s="116"/>
      <c r="K559" s="115"/>
    </row>
    <row r="560" customFormat="false" ht="13.5" hidden="false" customHeight="false" outlineLevel="0" collapsed="false">
      <c r="G560" s="107"/>
      <c r="H560" s="115"/>
      <c r="I560" s="115"/>
      <c r="J560" s="116"/>
      <c r="K560" s="115"/>
    </row>
    <row r="561" customFormat="false" ht="13.5" hidden="false" customHeight="false" outlineLevel="0" collapsed="false">
      <c r="G561" s="107"/>
      <c r="H561" s="115"/>
      <c r="I561" s="115"/>
      <c r="J561" s="116"/>
      <c r="K561" s="115"/>
    </row>
    <row r="562" customFormat="false" ht="13.5" hidden="false" customHeight="false" outlineLevel="0" collapsed="false">
      <c r="G562" s="107"/>
      <c r="H562" s="115"/>
      <c r="I562" s="115"/>
      <c r="J562" s="116"/>
      <c r="K562" s="115"/>
    </row>
    <row r="563" customFormat="false" ht="13.5" hidden="false" customHeight="false" outlineLevel="0" collapsed="false">
      <c r="G563" s="107"/>
      <c r="H563" s="115"/>
      <c r="I563" s="115"/>
      <c r="J563" s="116"/>
      <c r="K563" s="115"/>
    </row>
    <row r="564" customFormat="false" ht="13.5" hidden="false" customHeight="false" outlineLevel="0" collapsed="false">
      <c r="G564" s="107"/>
      <c r="H564" s="115"/>
      <c r="I564" s="115"/>
      <c r="J564" s="116"/>
      <c r="K564" s="115"/>
    </row>
    <row r="565" customFormat="false" ht="13.5" hidden="false" customHeight="false" outlineLevel="0" collapsed="false">
      <c r="G565" s="107"/>
      <c r="H565" s="115"/>
      <c r="I565" s="115"/>
      <c r="J565" s="116"/>
      <c r="K565" s="115"/>
    </row>
    <row r="566" customFormat="false" ht="13.5" hidden="false" customHeight="false" outlineLevel="0" collapsed="false">
      <c r="G566" s="107"/>
      <c r="H566" s="115"/>
      <c r="I566" s="115"/>
      <c r="J566" s="116"/>
      <c r="K566" s="115"/>
    </row>
    <row r="567" customFormat="false" ht="13.5" hidden="false" customHeight="false" outlineLevel="0" collapsed="false">
      <c r="G567" s="107"/>
      <c r="H567" s="115"/>
      <c r="I567" s="115"/>
      <c r="J567" s="116"/>
      <c r="K567" s="115"/>
    </row>
    <row r="568" customFormat="false" ht="13.5" hidden="false" customHeight="false" outlineLevel="0" collapsed="false">
      <c r="G568" s="107"/>
      <c r="H568" s="115"/>
      <c r="I568" s="115"/>
      <c r="J568" s="116"/>
      <c r="K568" s="115"/>
    </row>
    <row r="569" customFormat="false" ht="13.5" hidden="false" customHeight="false" outlineLevel="0" collapsed="false">
      <c r="G569" s="107"/>
      <c r="H569" s="115"/>
      <c r="I569" s="115"/>
      <c r="J569" s="116"/>
      <c r="K569" s="115"/>
    </row>
    <row r="570" customFormat="false" ht="13.5" hidden="false" customHeight="false" outlineLevel="0" collapsed="false">
      <c r="G570" s="107"/>
      <c r="H570" s="115"/>
      <c r="I570" s="115"/>
      <c r="J570" s="116"/>
      <c r="K570" s="115"/>
    </row>
    <row r="571" customFormat="false" ht="13.5" hidden="false" customHeight="false" outlineLevel="0" collapsed="false">
      <c r="G571" s="107"/>
      <c r="H571" s="115"/>
      <c r="I571" s="115"/>
      <c r="J571" s="116"/>
      <c r="K571" s="115"/>
    </row>
    <row r="572" customFormat="false" ht="13.5" hidden="false" customHeight="false" outlineLevel="0" collapsed="false">
      <c r="G572" s="107"/>
      <c r="H572" s="115"/>
      <c r="I572" s="115"/>
      <c r="J572" s="116"/>
      <c r="K572" s="115"/>
    </row>
    <row r="573" customFormat="false" ht="13.5" hidden="false" customHeight="false" outlineLevel="0" collapsed="false">
      <c r="G573" s="107"/>
      <c r="H573" s="115"/>
      <c r="I573" s="115"/>
      <c r="J573" s="116"/>
      <c r="K573" s="115"/>
    </row>
    <row r="574" customFormat="false" ht="13.5" hidden="false" customHeight="false" outlineLevel="0" collapsed="false">
      <c r="G574" s="107"/>
      <c r="H574" s="115"/>
      <c r="I574" s="115"/>
      <c r="J574" s="116"/>
      <c r="K574" s="115"/>
    </row>
    <row r="575" customFormat="false" ht="13.5" hidden="false" customHeight="false" outlineLevel="0" collapsed="false">
      <c r="G575" s="107"/>
      <c r="H575" s="115"/>
      <c r="I575" s="115"/>
      <c r="J575" s="116"/>
      <c r="K575" s="115"/>
    </row>
    <row r="576" customFormat="false" ht="13.5" hidden="false" customHeight="false" outlineLevel="0" collapsed="false">
      <c r="G576" s="107"/>
      <c r="H576" s="115"/>
      <c r="I576" s="115"/>
      <c r="J576" s="116"/>
      <c r="K576" s="115"/>
    </row>
    <row r="577" customFormat="false" ht="13.5" hidden="false" customHeight="false" outlineLevel="0" collapsed="false">
      <c r="G577" s="107"/>
      <c r="H577" s="115"/>
      <c r="I577" s="115"/>
      <c r="J577" s="116"/>
      <c r="K577" s="115"/>
    </row>
    <row r="578" customFormat="false" ht="13.5" hidden="false" customHeight="false" outlineLevel="0" collapsed="false">
      <c r="G578" s="107"/>
      <c r="H578" s="115"/>
      <c r="I578" s="115"/>
      <c r="J578" s="116"/>
      <c r="K578" s="115"/>
    </row>
    <row r="579" customFormat="false" ht="13.5" hidden="false" customHeight="false" outlineLevel="0" collapsed="false">
      <c r="G579" s="107"/>
      <c r="H579" s="115"/>
      <c r="I579" s="115"/>
      <c r="J579" s="116"/>
      <c r="K579" s="115"/>
    </row>
    <row r="580" customFormat="false" ht="13.5" hidden="false" customHeight="false" outlineLevel="0" collapsed="false">
      <c r="G580" s="107"/>
      <c r="H580" s="115"/>
      <c r="I580" s="115"/>
      <c r="J580" s="116"/>
      <c r="K580" s="115"/>
    </row>
    <row r="581" customFormat="false" ht="13.5" hidden="false" customHeight="false" outlineLevel="0" collapsed="false">
      <c r="G581" s="107"/>
      <c r="H581" s="115"/>
      <c r="I581" s="115"/>
      <c r="J581" s="116"/>
      <c r="K581" s="115"/>
    </row>
    <row r="582" customFormat="false" ht="13.5" hidden="false" customHeight="false" outlineLevel="0" collapsed="false">
      <c r="G582" s="107"/>
      <c r="H582" s="115"/>
      <c r="I582" s="115"/>
      <c r="J582" s="116"/>
      <c r="K582" s="115"/>
    </row>
    <row r="583" customFormat="false" ht="13.5" hidden="false" customHeight="false" outlineLevel="0" collapsed="false">
      <c r="G583" s="107"/>
      <c r="H583" s="115"/>
      <c r="I583" s="115"/>
      <c r="J583" s="116"/>
      <c r="K583" s="115"/>
    </row>
    <row r="584" customFormat="false" ht="13.5" hidden="false" customHeight="false" outlineLevel="0" collapsed="false">
      <c r="G584" s="107"/>
      <c r="H584" s="115"/>
      <c r="I584" s="115"/>
      <c r="J584" s="116"/>
      <c r="K584" s="115"/>
    </row>
    <row r="585" customFormat="false" ht="13.5" hidden="false" customHeight="false" outlineLevel="0" collapsed="false">
      <c r="G585" s="107"/>
      <c r="H585" s="115"/>
      <c r="I585" s="115"/>
      <c r="J585" s="116"/>
      <c r="K585" s="115"/>
    </row>
    <row r="586" customFormat="false" ht="13.5" hidden="false" customHeight="false" outlineLevel="0" collapsed="false">
      <c r="G586" s="107"/>
      <c r="H586" s="115"/>
      <c r="I586" s="115"/>
      <c r="J586" s="116"/>
      <c r="K586" s="115"/>
    </row>
    <row r="587" customFormat="false" ht="13.5" hidden="false" customHeight="false" outlineLevel="0" collapsed="false">
      <c r="G587" s="107"/>
      <c r="H587" s="115"/>
      <c r="I587" s="115"/>
      <c r="J587" s="116"/>
      <c r="K587" s="115"/>
    </row>
    <row r="588" customFormat="false" ht="13.5" hidden="false" customHeight="false" outlineLevel="0" collapsed="false">
      <c r="G588" s="107"/>
      <c r="H588" s="115"/>
      <c r="I588" s="115"/>
      <c r="J588" s="116"/>
      <c r="K588" s="115"/>
    </row>
    <row r="589" customFormat="false" ht="13.5" hidden="false" customHeight="false" outlineLevel="0" collapsed="false">
      <c r="G589" s="107"/>
      <c r="H589" s="115"/>
      <c r="I589" s="115"/>
      <c r="J589" s="116"/>
      <c r="K589" s="115"/>
    </row>
    <row r="590" customFormat="false" ht="13.5" hidden="false" customHeight="false" outlineLevel="0" collapsed="false">
      <c r="G590" s="107"/>
      <c r="H590" s="115"/>
      <c r="I590" s="115"/>
      <c r="J590" s="116"/>
      <c r="K590" s="115"/>
    </row>
    <row r="591" customFormat="false" ht="13.5" hidden="false" customHeight="false" outlineLevel="0" collapsed="false">
      <c r="G591" s="107"/>
      <c r="H591" s="115"/>
      <c r="I591" s="115"/>
      <c r="J591" s="116"/>
      <c r="K591" s="115"/>
    </row>
    <row r="592" customFormat="false" ht="13.5" hidden="false" customHeight="false" outlineLevel="0" collapsed="false">
      <c r="G592" s="107"/>
      <c r="H592" s="115"/>
      <c r="I592" s="115"/>
      <c r="J592" s="116"/>
      <c r="K592" s="115"/>
    </row>
    <row r="593" customFormat="false" ht="13.5" hidden="false" customHeight="false" outlineLevel="0" collapsed="false">
      <c r="G593" s="107"/>
      <c r="H593" s="115"/>
      <c r="I593" s="115"/>
      <c r="J593" s="116"/>
      <c r="K593" s="115"/>
    </row>
    <row r="594" customFormat="false" ht="13.5" hidden="false" customHeight="false" outlineLevel="0" collapsed="false">
      <c r="G594" s="107"/>
      <c r="H594" s="115"/>
      <c r="I594" s="115"/>
      <c r="J594" s="116"/>
      <c r="K594" s="115"/>
    </row>
    <row r="595" customFormat="false" ht="13.5" hidden="false" customHeight="false" outlineLevel="0" collapsed="false">
      <c r="G595" s="107"/>
      <c r="H595" s="115"/>
      <c r="I595" s="115"/>
      <c r="J595" s="116"/>
      <c r="K595" s="115"/>
    </row>
    <row r="596" customFormat="false" ht="13.5" hidden="false" customHeight="false" outlineLevel="0" collapsed="false">
      <c r="G596" s="107"/>
      <c r="H596" s="115"/>
      <c r="I596" s="115"/>
      <c r="J596" s="116"/>
      <c r="K596" s="115"/>
    </row>
    <row r="597" customFormat="false" ht="13.5" hidden="false" customHeight="false" outlineLevel="0" collapsed="false">
      <c r="G597" s="107"/>
      <c r="H597" s="115"/>
      <c r="I597" s="115"/>
      <c r="J597" s="116"/>
      <c r="K597" s="115"/>
    </row>
    <row r="598" customFormat="false" ht="13.5" hidden="false" customHeight="false" outlineLevel="0" collapsed="false">
      <c r="G598" s="107"/>
      <c r="H598" s="115"/>
      <c r="I598" s="115"/>
      <c r="J598" s="116"/>
      <c r="K598" s="115"/>
    </row>
    <row r="599" customFormat="false" ht="13.5" hidden="false" customHeight="false" outlineLevel="0" collapsed="false">
      <c r="G599" s="107"/>
      <c r="H599" s="115"/>
      <c r="I599" s="115"/>
      <c r="J599" s="116"/>
      <c r="K599" s="115"/>
    </row>
    <row r="600" customFormat="false" ht="13.5" hidden="false" customHeight="false" outlineLevel="0" collapsed="false">
      <c r="G600" s="107"/>
      <c r="H600" s="115"/>
      <c r="I600" s="115"/>
      <c r="J600" s="116"/>
      <c r="K600" s="115"/>
    </row>
    <row r="601" customFormat="false" ht="13.5" hidden="false" customHeight="false" outlineLevel="0" collapsed="false">
      <c r="G601" s="107"/>
      <c r="H601" s="115"/>
      <c r="I601" s="115"/>
      <c r="J601" s="116"/>
      <c r="K601" s="115"/>
    </row>
    <row r="602" customFormat="false" ht="13.5" hidden="false" customHeight="false" outlineLevel="0" collapsed="false">
      <c r="G602" s="107"/>
      <c r="H602" s="115"/>
      <c r="I602" s="115"/>
      <c r="J602" s="116"/>
      <c r="K602" s="115"/>
    </row>
    <row r="603" customFormat="false" ht="13.5" hidden="false" customHeight="false" outlineLevel="0" collapsed="false">
      <c r="G603" s="107"/>
      <c r="H603" s="115"/>
      <c r="I603" s="115"/>
      <c r="J603" s="116"/>
      <c r="K603" s="115"/>
    </row>
    <row r="604" customFormat="false" ht="13.5" hidden="false" customHeight="false" outlineLevel="0" collapsed="false">
      <c r="G604" s="107"/>
      <c r="H604" s="115"/>
      <c r="I604" s="115"/>
      <c r="J604" s="116"/>
      <c r="K604" s="115"/>
    </row>
    <row r="605" customFormat="false" ht="13.5" hidden="false" customHeight="false" outlineLevel="0" collapsed="false">
      <c r="G605" s="107"/>
      <c r="H605" s="115"/>
      <c r="I605" s="115"/>
      <c r="J605" s="116"/>
      <c r="K605" s="115"/>
    </row>
    <row r="606" customFormat="false" ht="13.5" hidden="false" customHeight="false" outlineLevel="0" collapsed="false">
      <c r="G606" s="107"/>
      <c r="H606" s="115"/>
      <c r="I606" s="115"/>
      <c r="J606" s="116"/>
      <c r="K606" s="115"/>
    </row>
    <row r="607" customFormat="false" ht="13.5" hidden="false" customHeight="false" outlineLevel="0" collapsed="false">
      <c r="G607" s="107"/>
      <c r="H607" s="115"/>
      <c r="I607" s="115"/>
      <c r="J607" s="116"/>
      <c r="K607" s="115"/>
    </row>
    <row r="608" customFormat="false" ht="13.5" hidden="false" customHeight="false" outlineLevel="0" collapsed="false">
      <c r="G608" s="107"/>
      <c r="H608" s="115"/>
      <c r="I608" s="115"/>
      <c r="J608" s="116"/>
      <c r="K608" s="115"/>
    </row>
    <row r="609" customFormat="false" ht="13.5" hidden="false" customHeight="false" outlineLevel="0" collapsed="false">
      <c r="G609" s="107"/>
      <c r="H609" s="115"/>
      <c r="I609" s="115"/>
      <c r="J609" s="116"/>
      <c r="K609" s="115"/>
    </row>
    <row r="610" customFormat="false" ht="13.5" hidden="false" customHeight="false" outlineLevel="0" collapsed="false">
      <c r="G610" s="107"/>
      <c r="H610" s="115"/>
      <c r="I610" s="115"/>
      <c r="J610" s="116"/>
      <c r="K610" s="115"/>
    </row>
    <row r="611" customFormat="false" ht="13.5" hidden="false" customHeight="false" outlineLevel="0" collapsed="false">
      <c r="G611" s="107"/>
      <c r="H611" s="115"/>
      <c r="I611" s="115"/>
      <c r="J611" s="116"/>
      <c r="K611" s="115"/>
    </row>
    <row r="612" customFormat="false" ht="13.5" hidden="false" customHeight="false" outlineLevel="0" collapsed="false">
      <c r="G612" s="107"/>
      <c r="H612" s="115"/>
      <c r="I612" s="115"/>
      <c r="J612" s="116"/>
      <c r="K612" s="115"/>
    </row>
    <row r="613" customFormat="false" ht="13.5" hidden="false" customHeight="false" outlineLevel="0" collapsed="false">
      <c r="G613" s="107"/>
      <c r="H613" s="115"/>
      <c r="I613" s="115"/>
      <c r="J613" s="116"/>
      <c r="K613" s="115"/>
    </row>
    <row r="614" customFormat="false" ht="13.5" hidden="false" customHeight="false" outlineLevel="0" collapsed="false">
      <c r="G614" s="107"/>
      <c r="H614" s="115"/>
      <c r="I614" s="115"/>
      <c r="J614" s="116"/>
      <c r="K614" s="115"/>
    </row>
    <row r="615" customFormat="false" ht="13.5" hidden="false" customHeight="false" outlineLevel="0" collapsed="false">
      <c r="G615" s="107"/>
      <c r="H615" s="115"/>
      <c r="I615" s="115"/>
      <c r="J615" s="116"/>
      <c r="K615" s="115"/>
    </row>
    <row r="616" customFormat="false" ht="13.5" hidden="false" customHeight="false" outlineLevel="0" collapsed="false">
      <c r="G616" s="107"/>
      <c r="H616" s="115"/>
      <c r="I616" s="115"/>
      <c r="J616" s="116"/>
      <c r="K616" s="115"/>
    </row>
    <row r="617" customFormat="false" ht="13.5" hidden="false" customHeight="false" outlineLevel="0" collapsed="false">
      <c r="G617" s="107"/>
      <c r="H617" s="115"/>
      <c r="I617" s="115"/>
      <c r="J617" s="116"/>
      <c r="K617" s="115"/>
    </row>
    <row r="618" customFormat="false" ht="13.5" hidden="false" customHeight="false" outlineLevel="0" collapsed="false">
      <c r="G618" s="107"/>
      <c r="H618" s="115"/>
      <c r="I618" s="115"/>
      <c r="J618" s="116"/>
      <c r="K618" s="115"/>
    </row>
    <row r="619" customFormat="false" ht="13.5" hidden="false" customHeight="false" outlineLevel="0" collapsed="false">
      <c r="G619" s="107"/>
      <c r="H619" s="115"/>
      <c r="I619" s="115"/>
      <c r="J619" s="116"/>
      <c r="K619" s="115"/>
    </row>
    <row r="620" customFormat="false" ht="13.5" hidden="false" customHeight="false" outlineLevel="0" collapsed="false">
      <c r="G620" s="107"/>
      <c r="H620" s="115"/>
      <c r="I620" s="115"/>
      <c r="J620" s="116"/>
      <c r="K620" s="115"/>
    </row>
    <row r="621" customFormat="false" ht="13.5" hidden="false" customHeight="false" outlineLevel="0" collapsed="false">
      <c r="G621" s="107"/>
      <c r="H621" s="115"/>
      <c r="I621" s="115"/>
      <c r="J621" s="116"/>
      <c r="K621" s="115"/>
    </row>
    <row r="622" customFormat="false" ht="13.5" hidden="false" customHeight="false" outlineLevel="0" collapsed="false">
      <c r="G622" s="107"/>
      <c r="H622" s="115"/>
      <c r="I622" s="115"/>
      <c r="J622" s="116"/>
      <c r="K622" s="115"/>
    </row>
    <row r="623" customFormat="false" ht="13.5" hidden="false" customHeight="false" outlineLevel="0" collapsed="false">
      <c r="G623" s="107"/>
      <c r="H623" s="115"/>
      <c r="I623" s="115"/>
      <c r="J623" s="116"/>
      <c r="K623" s="115"/>
    </row>
    <row r="624" customFormat="false" ht="13.5" hidden="false" customHeight="false" outlineLevel="0" collapsed="false">
      <c r="G624" s="107"/>
      <c r="H624" s="115"/>
      <c r="I624" s="115"/>
      <c r="J624" s="116"/>
      <c r="K624" s="115"/>
    </row>
    <row r="625" customFormat="false" ht="13.5" hidden="false" customHeight="false" outlineLevel="0" collapsed="false">
      <c r="G625" s="107"/>
      <c r="H625" s="115"/>
      <c r="I625" s="115"/>
      <c r="J625" s="116"/>
      <c r="K625" s="115"/>
    </row>
    <row r="626" customFormat="false" ht="13.5" hidden="false" customHeight="false" outlineLevel="0" collapsed="false">
      <c r="G626" s="107"/>
      <c r="H626" s="115"/>
      <c r="I626" s="115"/>
      <c r="J626" s="116"/>
      <c r="K626" s="115"/>
    </row>
    <row r="627" customFormat="false" ht="13.5" hidden="false" customHeight="false" outlineLevel="0" collapsed="false">
      <c r="G627" s="107"/>
      <c r="H627" s="115"/>
      <c r="I627" s="115"/>
      <c r="J627" s="116"/>
      <c r="K627" s="115"/>
    </row>
    <row r="628" customFormat="false" ht="13.5" hidden="false" customHeight="false" outlineLevel="0" collapsed="false">
      <c r="G628" s="107"/>
      <c r="H628" s="115"/>
      <c r="I628" s="115"/>
      <c r="J628" s="116"/>
      <c r="K628" s="115"/>
    </row>
    <row r="629" customFormat="false" ht="13.5" hidden="false" customHeight="false" outlineLevel="0" collapsed="false">
      <c r="G629" s="107"/>
      <c r="H629" s="115"/>
      <c r="I629" s="115"/>
      <c r="J629" s="116"/>
      <c r="K629" s="115"/>
    </row>
    <row r="630" customFormat="false" ht="13.5" hidden="false" customHeight="false" outlineLevel="0" collapsed="false">
      <c r="G630" s="107"/>
      <c r="H630" s="115"/>
      <c r="I630" s="115"/>
      <c r="J630" s="116"/>
      <c r="K630" s="115"/>
    </row>
    <row r="631" customFormat="false" ht="13.5" hidden="false" customHeight="false" outlineLevel="0" collapsed="false">
      <c r="G631" s="107"/>
      <c r="H631" s="115"/>
      <c r="I631" s="115"/>
      <c r="J631" s="116"/>
      <c r="K631" s="115"/>
    </row>
    <row r="632" customFormat="false" ht="13.5" hidden="false" customHeight="false" outlineLevel="0" collapsed="false">
      <c r="G632" s="107"/>
      <c r="H632" s="115"/>
      <c r="I632" s="115"/>
      <c r="J632" s="116"/>
      <c r="K632" s="115"/>
    </row>
    <row r="633" customFormat="false" ht="13.5" hidden="false" customHeight="false" outlineLevel="0" collapsed="false">
      <c r="G633" s="107"/>
      <c r="H633" s="115"/>
      <c r="I633" s="115"/>
      <c r="J633" s="116"/>
      <c r="K633" s="115"/>
    </row>
    <row r="634" customFormat="false" ht="13.5" hidden="false" customHeight="false" outlineLevel="0" collapsed="false">
      <c r="G634" s="107"/>
      <c r="H634" s="115"/>
      <c r="I634" s="115"/>
      <c r="J634" s="116"/>
      <c r="K634" s="115"/>
    </row>
    <row r="635" customFormat="false" ht="13.5" hidden="false" customHeight="false" outlineLevel="0" collapsed="false">
      <c r="G635" s="107"/>
      <c r="H635" s="115"/>
      <c r="I635" s="115"/>
      <c r="J635" s="116"/>
      <c r="K635" s="115"/>
    </row>
    <row r="636" customFormat="false" ht="13.5" hidden="false" customHeight="false" outlineLevel="0" collapsed="false">
      <c r="G636" s="107"/>
      <c r="H636" s="115"/>
      <c r="I636" s="115"/>
      <c r="J636" s="116"/>
      <c r="K636" s="115"/>
    </row>
    <row r="637" customFormat="false" ht="13.5" hidden="false" customHeight="false" outlineLevel="0" collapsed="false">
      <c r="G637" s="107"/>
      <c r="H637" s="115"/>
      <c r="I637" s="115"/>
      <c r="J637" s="116"/>
      <c r="K637" s="115"/>
    </row>
    <row r="638" customFormat="false" ht="13.5" hidden="false" customHeight="false" outlineLevel="0" collapsed="false">
      <c r="G638" s="107"/>
      <c r="H638" s="115"/>
      <c r="I638" s="115"/>
      <c r="J638" s="116"/>
      <c r="K638" s="115"/>
    </row>
    <row r="639" customFormat="false" ht="13.5" hidden="false" customHeight="false" outlineLevel="0" collapsed="false">
      <c r="G639" s="107"/>
      <c r="H639" s="115"/>
      <c r="I639" s="115"/>
      <c r="J639" s="116"/>
      <c r="K639" s="115"/>
    </row>
    <row r="640" customFormat="false" ht="13.5" hidden="false" customHeight="false" outlineLevel="0" collapsed="false">
      <c r="G640" s="107"/>
      <c r="H640" s="115"/>
      <c r="I640" s="115"/>
      <c r="J640" s="116"/>
      <c r="K640" s="115"/>
    </row>
    <row r="641" customFormat="false" ht="13.5" hidden="false" customHeight="false" outlineLevel="0" collapsed="false">
      <c r="G641" s="107"/>
      <c r="H641" s="115"/>
      <c r="I641" s="115"/>
      <c r="J641" s="116"/>
      <c r="K641" s="115"/>
    </row>
    <row r="642" customFormat="false" ht="13.5" hidden="false" customHeight="false" outlineLevel="0" collapsed="false">
      <c r="G642" s="107"/>
      <c r="H642" s="115"/>
      <c r="I642" s="115"/>
      <c r="J642" s="116"/>
      <c r="K642" s="115"/>
    </row>
    <row r="643" customFormat="false" ht="13.5" hidden="false" customHeight="false" outlineLevel="0" collapsed="false">
      <c r="G643" s="107"/>
      <c r="H643" s="115"/>
      <c r="I643" s="115"/>
      <c r="J643" s="116"/>
      <c r="K643" s="115"/>
    </row>
    <row r="644" customFormat="false" ht="13.5" hidden="false" customHeight="false" outlineLevel="0" collapsed="false">
      <c r="G644" s="107"/>
      <c r="H644" s="115"/>
      <c r="I644" s="115"/>
      <c r="J644" s="116"/>
      <c r="K644" s="115"/>
    </row>
    <row r="645" customFormat="false" ht="13.5" hidden="false" customHeight="false" outlineLevel="0" collapsed="false">
      <c r="G645" s="107"/>
      <c r="H645" s="115"/>
      <c r="I645" s="115"/>
      <c r="J645" s="116"/>
      <c r="K645" s="115"/>
    </row>
    <row r="646" customFormat="false" ht="13.5" hidden="false" customHeight="false" outlineLevel="0" collapsed="false">
      <c r="G646" s="107"/>
      <c r="H646" s="115"/>
      <c r="I646" s="115"/>
      <c r="J646" s="116"/>
      <c r="K646" s="115"/>
    </row>
    <row r="647" customFormat="false" ht="13.5" hidden="false" customHeight="false" outlineLevel="0" collapsed="false">
      <c r="G647" s="107"/>
      <c r="H647" s="115"/>
      <c r="I647" s="115"/>
      <c r="J647" s="116"/>
      <c r="K647" s="115"/>
    </row>
    <row r="648" customFormat="false" ht="13.5" hidden="false" customHeight="false" outlineLevel="0" collapsed="false">
      <c r="G648" s="107"/>
      <c r="H648" s="115"/>
      <c r="I648" s="115"/>
      <c r="J648" s="116"/>
      <c r="K648" s="115"/>
    </row>
    <row r="649" customFormat="false" ht="13.5" hidden="false" customHeight="false" outlineLevel="0" collapsed="false">
      <c r="G649" s="107"/>
      <c r="H649" s="115"/>
      <c r="I649" s="115"/>
      <c r="J649" s="116"/>
      <c r="K649" s="115"/>
    </row>
    <row r="650" customFormat="false" ht="13.5" hidden="false" customHeight="false" outlineLevel="0" collapsed="false">
      <c r="G650" s="107"/>
      <c r="H650" s="115"/>
      <c r="I650" s="115"/>
      <c r="J650" s="116"/>
      <c r="K650" s="115"/>
    </row>
    <row r="651" customFormat="false" ht="13.5" hidden="false" customHeight="false" outlineLevel="0" collapsed="false">
      <c r="G651" s="107"/>
      <c r="H651" s="115"/>
      <c r="I651" s="115"/>
      <c r="J651" s="116"/>
      <c r="K651" s="115"/>
    </row>
    <row r="652" customFormat="false" ht="13.5" hidden="false" customHeight="false" outlineLevel="0" collapsed="false">
      <c r="G652" s="107"/>
      <c r="H652" s="115"/>
      <c r="I652" s="115"/>
      <c r="J652" s="116"/>
      <c r="K652" s="115"/>
    </row>
    <row r="653" customFormat="false" ht="13.5" hidden="false" customHeight="false" outlineLevel="0" collapsed="false">
      <c r="G653" s="107"/>
      <c r="H653" s="115"/>
      <c r="I653" s="115"/>
      <c r="J653" s="116"/>
      <c r="K653" s="115"/>
    </row>
    <row r="654" customFormat="false" ht="13.5" hidden="false" customHeight="false" outlineLevel="0" collapsed="false">
      <c r="G654" s="107"/>
      <c r="H654" s="115"/>
      <c r="I654" s="115"/>
      <c r="J654" s="116"/>
      <c r="K654" s="115"/>
    </row>
    <row r="655" customFormat="false" ht="13.5" hidden="false" customHeight="false" outlineLevel="0" collapsed="false">
      <c r="G655" s="107"/>
      <c r="H655" s="115"/>
      <c r="I655" s="115"/>
      <c r="J655" s="116"/>
      <c r="K655" s="115"/>
    </row>
    <row r="656" customFormat="false" ht="13.5" hidden="false" customHeight="false" outlineLevel="0" collapsed="false">
      <c r="G656" s="107"/>
      <c r="H656" s="115"/>
      <c r="I656" s="115"/>
      <c r="J656" s="116"/>
      <c r="K656" s="115"/>
    </row>
    <row r="657" customFormat="false" ht="13.5" hidden="false" customHeight="false" outlineLevel="0" collapsed="false">
      <c r="G657" s="107"/>
      <c r="H657" s="115"/>
      <c r="I657" s="115"/>
      <c r="J657" s="116"/>
      <c r="K657" s="115"/>
    </row>
    <row r="658" customFormat="false" ht="13.5" hidden="false" customHeight="false" outlineLevel="0" collapsed="false">
      <c r="G658" s="107"/>
      <c r="H658" s="115"/>
      <c r="I658" s="115"/>
      <c r="J658" s="116"/>
      <c r="K658" s="115"/>
    </row>
    <row r="659" customFormat="false" ht="13.5" hidden="false" customHeight="false" outlineLevel="0" collapsed="false">
      <c r="G659" s="107"/>
      <c r="H659" s="115"/>
      <c r="I659" s="115"/>
      <c r="J659" s="116"/>
      <c r="K659" s="115"/>
    </row>
    <row r="660" customFormat="false" ht="13.5" hidden="false" customHeight="false" outlineLevel="0" collapsed="false">
      <c r="G660" s="107"/>
      <c r="H660" s="115"/>
      <c r="I660" s="115"/>
      <c r="J660" s="116"/>
      <c r="K660" s="115"/>
    </row>
    <row r="661" customFormat="false" ht="13.5" hidden="false" customHeight="false" outlineLevel="0" collapsed="false">
      <c r="G661" s="107"/>
      <c r="H661" s="115"/>
      <c r="I661" s="115"/>
      <c r="J661" s="116"/>
      <c r="K661" s="115"/>
    </row>
    <row r="662" customFormat="false" ht="13.5" hidden="false" customHeight="false" outlineLevel="0" collapsed="false">
      <c r="G662" s="107"/>
      <c r="H662" s="115"/>
      <c r="I662" s="115"/>
      <c r="J662" s="116"/>
      <c r="K662" s="115"/>
    </row>
    <row r="663" customFormat="false" ht="13.5" hidden="false" customHeight="false" outlineLevel="0" collapsed="false">
      <c r="G663" s="107"/>
      <c r="H663" s="115"/>
      <c r="I663" s="115"/>
      <c r="J663" s="116"/>
      <c r="K663" s="115"/>
    </row>
    <row r="664" customFormat="false" ht="13.5" hidden="false" customHeight="false" outlineLevel="0" collapsed="false">
      <c r="G664" s="107"/>
      <c r="H664" s="115"/>
      <c r="I664" s="115"/>
      <c r="J664" s="116"/>
      <c r="K664" s="115"/>
    </row>
    <row r="665" customFormat="false" ht="13.5" hidden="false" customHeight="false" outlineLevel="0" collapsed="false">
      <c r="G665" s="107"/>
      <c r="H665" s="115"/>
      <c r="I665" s="115"/>
      <c r="J665" s="116"/>
      <c r="K665" s="115"/>
    </row>
    <row r="666" customFormat="false" ht="13.5" hidden="false" customHeight="false" outlineLevel="0" collapsed="false">
      <c r="G666" s="107"/>
      <c r="H666" s="115"/>
      <c r="I666" s="115"/>
      <c r="J666" s="116"/>
      <c r="K666" s="115"/>
    </row>
    <row r="667" customFormat="false" ht="13.5" hidden="false" customHeight="false" outlineLevel="0" collapsed="false">
      <c r="G667" s="107"/>
      <c r="H667" s="115"/>
      <c r="I667" s="115"/>
      <c r="J667" s="116"/>
      <c r="K667" s="115"/>
    </row>
    <row r="668" customFormat="false" ht="13.5" hidden="false" customHeight="false" outlineLevel="0" collapsed="false">
      <c r="G668" s="107"/>
      <c r="H668" s="115"/>
      <c r="I668" s="115"/>
      <c r="J668" s="116"/>
      <c r="K668" s="115"/>
    </row>
    <row r="669" customFormat="false" ht="13.5" hidden="false" customHeight="false" outlineLevel="0" collapsed="false">
      <c r="G669" s="107"/>
      <c r="H669" s="115"/>
      <c r="I669" s="115"/>
      <c r="J669" s="116"/>
      <c r="K669" s="115"/>
    </row>
    <row r="670" customFormat="false" ht="13.5" hidden="false" customHeight="false" outlineLevel="0" collapsed="false">
      <c r="G670" s="107"/>
      <c r="H670" s="115"/>
      <c r="I670" s="115"/>
      <c r="J670" s="116"/>
      <c r="K670" s="115"/>
    </row>
    <row r="671" customFormat="false" ht="13.5" hidden="false" customHeight="false" outlineLevel="0" collapsed="false">
      <c r="G671" s="107"/>
      <c r="H671" s="115"/>
      <c r="I671" s="115"/>
      <c r="J671" s="116"/>
      <c r="K671" s="115"/>
    </row>
    <row r="672" customFormat="false" ht="13.5" hidden="false" customHeight="false" outlineLevel="0" collapsed="false">
      <c r="G672" s="107"/>
      <c r="H672" s="115"/>
      <c r="I672" s="115"/>
      <c r="J672" s="116"/>
      <c r="K672" s="115"/>
    </row>
    <row r="673" customFormat="false" ht="13.5" hidden="false" customHeight="false" outlineLevel="0" collapsed="false">
      <c r="G673" s="107"/>
      <c r="H673" s="115"/>
      <c r="I673" s="115"/>
      <c r="J673" s="116"/>
      <c r="K673" s="115"/>
    </row>
    <row r="674" customFormat="false" ht="13.5" hidden="false" customHeight="false" outlineLevel="0" collapsed="false">
      <c r="G674" s="107"/>
      <c r="H674" s="115"/>
      <c r="I674" s="115"/>
      <c r="J674" s="116"/>
      <c r="K674" s="115"/>
    </row>
    <row r="675" customFormat="false" ht="13.5" hidden="false" customHeight="false" outlineLevel="0" collapsed="false">
      <c r="G675" s="107"/>
      <c r="H675" s="115"/>
      <c r="I675" s="115"/>
      <c r="J675" s="116"/>
      <c r="K675" s="115"/>
    </row>
    <row r="676" customFormat="false" ht="13.5" hidden="false" customHeight="false" outlineLevel="0" collapsed="false">
      <c r="G676" s="107"/>
      <c r="H676" s="115"/>
      <c r="I676" s="115"/>
      <c r="J676" s="116"/>
      <c r="K676" s="115"/>
    </row>
    <row r="677" customFormat="false" ht="13.5" hidden="false" customHeight="false" outlineLevel="0" collapsed="false">
      <c r="G677" s="107"/>
      <c r="H677" s="115"/>
      <c r="I677" s="115"/>
      <c r="J677" s="116"/>
      <c r="K677" s="115"/>
    </row>
    <row r="678" customFormat="false" ht="13.5" hidden="false" customHeight="false" outlineLevel="0" collapsed="false">
      <c r="G678" s="107"/>
      <c r="H678" s="115"/>
      <c r="I678" s="115"/>
      <c r="J678" s="116"/>
      <c r="K678" s="115"/>
    </row>
    <row r="679" customFormat="false" ht="13.5" hidden="false" customHeight="false" outlineLevel="0" collapsed="false">
      <c r="G679" s="107"/>
      <c r="H679" s="115"/>
      <c r="I679" s="115"/>
      <c r="J679" s="116"/>
      <c r="K679" s="115"/>
    </row>
    <row r="680" customFormat="false" ht="13.5" hidden="false" customHeight="false" outlineLevel="0" collapsed="false">
      <c r="G680" s="107"/>
      <c r="H680" s="115"/>
      <c r="I680" s="115"/>
      <c r="J680" s="116"/>
      <c r="K680" s="115"/>
    </row>
    <row r="681" customFormat="false" ht="13.5" hidden="false" customHeight="false" outlineLevel="0" collapsed="false">
      <c r="G681" s="107"/>
      <c r="H681" s="115"/>
      <c r="I681" s="115"/>
      <c r="J681" s="116"/>
      <c r="K681" s="115"/>
    </row>
    <row r="682" customFormat="false" ht="13.5" hidden="false" customHeight="false" outlineLevel="0" collapsed="false">
      <c r="G682" s="107"/>
      <c r="H682" s="115"/>
      <c r="I682" s="115"/>
      <c r="J682" s="116"/>
      <c r="K682" s="115"/>
    </row>
    <row r="683" customFormat="false" ht="13.5" hidden="false" customHeight="false" outlineLevel="0" collapsed="false">
      <c r="G683" s="107"/>
      <c r="H683" s="115"/>
      <c r="I683" s="115"/>
      <c r="J683" s="116"/>
      <c r="K683" s="115"/>
    </row>
    <row r="684" customFormat="false" ht="13.5" hidden="false" customHeight="false" outlineLevel="0" collapsed="false">
      <c r="G684" s="107"/>
      <c r="H684" s="115"/>
      <c r="I684" s="115"/>
      <c r="J684" s="116"/>
      <c r="K684" s="115"/>
    </row>
    <row r="685" customFormat="false" ht="13.5" hidden="false" customHeight="false" outlineLevel="0" collapsed="false">
      <c r="G685" s="107"/>
      <c r="H685" s="115"/>
      <c r="I685" s="115"/>
      <c r="J685" s="116"/>
      <c r="K685" s="115"/>
    </row>
    <row r="686" customFormat="false" ht="13.5" hidden="false" customHeight="false" outlineLevel="0" collapsed="false">
      <c r="G686" s="107"/>
      <c r="H686" s="115"/>
      <c r="I686" s="115"/>
      <c r="J686" s="116"/>
      <c r="K686" s="115"/>
    </row>
    <row r="687" customFormat="false" ht="13.5" hidden="false" customHeight="false" outlineLevel="0" collapsed="false">
      <c r="G687" s="107"/>
      <c r="H687" s="115"/>
      <c r="I687" s="115"/>
      <c r="J687" s="116"/>
      <c r="K687" s="115"/>
    </row>
    <row r="688" customFormat="false" ht="13.5" hidden="false" customHeight="false" outlineLevel="0" collapsed="false">
      <c r="G688" s="107"/>
      <c r="H688" s="115"/>
      <c r="I688" s="115"/>
      <c r="J688" s="116"/>
      <c r="K688" s="115"/>
    </row>
    <row r="689" customFormat="false" ht="13.5" hidden="false" customHeight="false" outlineLevel="0" collapsed="false">
      <c r="G689" s="107"/>
      <c r="H689" s="115"/>
      <c r="I689" s="115"/>
      <c r="J689" s="116"/>
      <c r="K689" s="115"/>
    </row>
    <row r="690" customFormat="false" ht="13.5" hidden="false" customHeight="false" outlineLevel="0" collapsed="false">
      <c r="G690" s="107"/>
      <c r="H690" s="115"/>
      <c r="I690" s="115"/>
      <c r="J690" s="116"/>
      <c r="K690" s="115"/>
    </row>
    <row r="691" customFormat="false" ht="13.5" hidden="false" customHeight="false" outlineLevel="0" collapsed="false">
      <c r="G691" s="107"/>
      <c r="H691" s="115"/>
      <c r="I691" s="115"/>
      <c r="J691" s="116"/>
      <c r="K691" s="115"/>
    </row>
    <row r="692" customFormat="false" ht="13.5" hidden="false" customHeight="false" outlineLevel="0" collapsed="false">
      <c r="G692" s="107"/>
      <c r="H692" s="115"/>
      <c r="I692" s="115"/>
      <c r="J692" s="116"/>
      <c r="K692" s="115"/>
    </row>
    <row r="693" customFormat="false" ht="13.5" hidden="false" customHeight="false" outlineLevel="0" collapsed="false">
      <c r="G693" s="107"/>
      <c r="H693" s="115"/>
      <c r="I693" s="115"/>
      <c r="J693" s="116"/>
      <c r="K693" s="115"/>
    </row>
    <row r="694" customFormat="false" ht="13.5" hidden="false" customHeight="false" outlineLevel="0" collapsed="false">
      <c r="G694" s="107"/>
      <c r="H694" s="115"/>
      <c r="I694" s="115"/>
      <c r="J694" s="116"/>
      <c r="K694" s="115"/>
    </row>
    <row r="695" customFormat="false" ht="13.5" hidden="false" customHeight="false" outlineLevel="0" collapsed="false">
      <c r="G695" s="107"/>
      <c r="H695" s="115"/>
      <c r="I695" s="115"/>
      <c r="J695" s="116"/>
      <c r="K695" s="115"/>
    </row>
    <row r="696" customFormat="false" ht="13.5" hidden="false" customHeight="false" outlineLevel="0" collapsed="false">
      <c r="G696" s="107"/>
      <c r="H696" s="115"/>
      <c r="I696" s="115"/>
      <c r="J696" s="116"/>
      <c r="K696" s="115"/>
    </row>
    <row r="697" customFormat="false" ht="13.5" hidden="false" customHeight="false" outlineLevel="0" collapsed="false">
      <c r="G697" s="107"/>
      <c r="H697" s="115"/>
      <c r="I697" s="115"/>
      <c r="J697" s="116"/>
      <c r="K697" s="115"/>
    </row>
    <row r="698" customFormat="false" ht="13.5" hidden="false" customHeight="false" outlineLevel="0" collapsed="false">
      <c r="G698" s="107"/>
      <c r="H698" s="115"/>
      <c r="I698" s="115"/>
      <c r="J698" s="116"/>
      <c r="K698" s="115"/>
    </row>
    <row r="699" customFormat="false" ht="13.5" hidden="false" customHeight="false" outlineLevel="0" collapsed="false">
      <c r="G699" s="107"/>
      <c r="H699" s="115"/>
      <c r="I699" s="115"/>
      <c r="J699" s="116"/>
      <c r="K699" s="115"/>
    </row>
    <row r="700" customFormat="false" ht="13.5" hidden="false" customHeight="false" outlineLevel="0" collapsed="false">
      <c r="G700" s="107"/>
      <c r="H700" s="115"/>
      <c r="I700" s="115"/>
      <c r="J700" s="116"/>
      <c r="K700" s="115"/>
    </row>
    <row r="701" customFormat="false" ht="13.5" hidden="false" customHeight="false" outlineLevel="0" collapsed="false">
      <c r="G701" s="107"/>
      <c r="H701" s="115"/>
      <c r="I701" s="115"/>
      <c r="J701" s="116"/>
      <c r="K701" s="115"/>
    </row>
    <row r="702" customFormat="false" ht="13.5" hidden="false" customHeight="false" outlineLevel="0" collapsed="false">
      <c r="G702" s="107"/>
      <c r="H702" s="115"/>
      <c r="I702" s="115"/>
      <c r="J702" s="116"/>
      <c r="K702" s="115"/>
    </row>
    <row r="703" customFormat="false" ht="13.5" hidden="false" customHeight="false" outlineLevel="0" collapsed="false">
      <c r="G703" s="107"/>
      <c r="H703" s="115"/>
      <c r="I703" s="115"/>
      <c r="J703" s="116"/>
      <c r="K703" s="115"/>
    </row>
    <row r="704" customFormat="false" ht="13.5" hidden="false" customHeight="false" outlineLevel="0" collapsed="false">
      <c r="G704" s="107"/>
      <c r="H704" s="115"/>
      <c r="I704" s="115"/>
      <c r="J704" s="116"/>
      <c r="K704" s="115"/>
    </row>
    <row r="705" customFormat="false" ht="13.5" hidden="false" customHeight="false" outlineLevel="0" collapsed="false">
      <c r="G705" s="107"/>
      <c r="H705" s="115"/>
      <c r="I705" s="115"/>
      <c r="J705" s="116"/>
      <c r="K705" s="115"/>
    </row>
    <row r="706" customFormat="false" ht="13.5" hidden="false" customHeight="false" outlineLevel="0" collapsed="false">
      <c r="G706" s="107"/>
      <c r="H706" s="115"/>
      <c r="I706" s="115"/>
      <c r="J706" s="116"/>
      <c r="K706" s="115"/>
    </row>
    <row r="707" customFormat="false" ht="13.5" hidden="false" customHeight="false" outlineLevel="0" collapsed="false">
      <c r="G707" s="107"/>
      <c r="H707" s="115"/>
      <c r="I707" s="115"/>
      <c r="J707" s="116"/>
      <c r="K707" s="115"/>
    </row>
    <row r="708" customFormat="false" ht="13.5" hidden="false" customHeight="false" outlineLevel="0" collapsed="false">
      <c r="G708" s="107"/>
      <c r="H708" s="115"/>
      <c r="I708" s="115"/>
      <c r="J708" s="116"/>
      <c r="K708" s="115"/>
    </row>
    <row r="709" customFormat="false" ht="13.5" hidden="false" customHeight="false" outlineLevel="0" collapsed="false">
      <c r="G709" s="107"/>
      <c r="H709" s="115"/>
      <c r="I709" s="115"/>
      <c r="J709" s="116"/>
      <c r="K709" s="115"/>
    </row>
    <row r="710" customFormat="false" ht="13.5" hidden="false" customHeight="false" outlineLevel="0" collapsed="false">
      <c r="G710" s="107"/>
      <c r="H710" s="115"/>
      <c r="I710" s="115"/>
      <c r="J710" s="116"/>
      <c r="K710" s="115"/>
    </row>
    <row r="711" customFormat="false" ht="13.5" hidden="false" customHeight="false" outlineLevel="0" collapsed="false">
      <c r="G711" s="107"/>
      <c r="H711" s="115"/>
      <c r="I711" s="115"/>
      <c r="J711" s="116"/>
      <c r="K711" s="115"/>
    </row>
    <row r="712" customFormat="false" ht="13.5" hidden="false" customHeight="false" outlineLevel="0" collapsed="false">
      <c r="G712" s="107"/>
      <c r="H712" s="115"/>
      <c r="I712" s="115"/>
      <c r="J712" s="116"/>
      <c r="K712" s="115"/>
    </row>
    <row r="713" customFormat="false" ht="13.5" hidden="false" customHeight="false" outlineLevel="0" collapsed="false">
      <c r="G713" s="107"/>
      <c r="H713" s="115"/>
      <c r="I713" s="115"/>
      <c r="J713" s="116"/>
      <c r="K713" s="115"/>
    </row>
    <row r="714" customFormat="false" ht="13.5" hidden="false" customHeight="false" outlineLevel="0" collapsed="false">
      <c r="G714" s="107"/>
      <c r="H714" s="115"/>
      <c r="I714" s="115"/>
      <c r="J714" s="116"/>
      <c r="K714" s="115"/>
    </row>
    <row r="715" customFormat="false" ht="13.5" hidden="false" customHeight="false" outlineLevel="0" collapsed="false">
      <c r="G715" s="107"/>
      <c r="H715" s="115"/>
      <c r="I715" s="115"/>
      <c r="J715" s="116"/>
      <c r="K715" s="115"/>
    </row>
    <row r="716" customFormat="false" ht="13.5" hidden="false" customHeight="false" outlineLevel="0" collapsed="false">
      <c r="G716" s="107"/>
      <c r="H716" s="115"/>
      <c r="I716" s="115"/>
      <c r="J716" s="116"/>
      <c r="K716" s="115"/>
    </row>
    <row r="717" customFormat="false" ht="13.5" hidden="false" customHeight="false" outlineLevel="0" collapsed="false">
      <c r="G717" s="107"/>
      <c r="H717" s="115"/>
      <c r="I717" s="115"/>
      <c r="J717" s="116"/>
      <c r="K717" s="115"/>
    </row>
    <row r="718" customFormat="false" ht="13.5" hidden="false" customHeight="false" outlineLevel="0" collapsed="false">
      <c r="G718" s="107"/>
      <c r="H718" s="115"/>
      <c r="I718" s="115"/>
      <c r="J718" s="116"/>
      <c r="K718" s="115"/>
    </row>
    <row r="719" customFormat="false" ht="13.5" hidden="false" customHeight="false" outlineLevel="0" collapsed="false">
      <c r="G719" s="107"/>
      <c r="H719" s="115"/>
      <c r="I719" s="115"/>
      <c r="J719" s="116"/>
      <c r="K719" s="115"/>
    </row>
    <row r="720" customFormat="false" ht="13.5" hidden="false" customHeight="false" outlineLevel="0" collapsed="false">
      <c r="G720" s="107"/>
      <c r="H720" s="115"/>
      <c r="I720" s="115"/>
      <c r="J720" s="116"/>
      <c r="K720" s="115"/>
    </row>
    <row r="721" customFormat="false" ht="13.5" hidden="false" customHeight="false" outlineLevel="0" collapsed="false">
      <c r="G721" s="107"/>
      <c r="H721" s="115"/>
      <c r="I721" s="115"/>
      <c r="J721" s="116"/>
      <c r="K721" s="115"/>
    </row>
    <row r="722" customFormat="false" ht="13.5" hidden="false" customHeight="false" outlineLevel="0" collapsed="false">
      <c r="G722" s="107"/>
      <c r="H722" s="115"/>
      <c r="I722" s="115"/>
      <c r="J722" s="116"/>
      <c r="K722" s="115"/>
    </row>
    <row r="723" customFormat="false" ht="13.5" hidden="false" customHeight="false" outlineLevel="0" collapsed="false">
      <c r="G723" s="107"/>
      <c r="H723" s="115"/>
      <c r="I723" s="115"/>
      <c r="J723" s="116"/>
      <c r="K723" s="115"/>
    </row>
    <row r="724" customFormat="false" ht="13.5" hidden="false" customHeight="false" outlineLevel="0" collapsed="false">
      <c r="G724" s="107"/>
      <c r="H724" s="115"/>
      <c r="I724" s="115"/>
      <c r="J724" s="116"/>
      <c r="K724" s="115"/>
    </row>
    <row r="725" customFormat="false" ht="13.5" hidden="false" customHeight="false" outlineLevel="0" collapsed="false">
      <c r="G725" s="107"/>
      <c r="H725" s="115"/>
      <c r="I725" s="115"/>
      <c r="J725" s="116"/>
      <c r="K725" s="115"/>
    </row>
    <row r="726" customFormat="false" ht="13.5" hidden="false" customHeight="false" outlineLevel="0" collapsed="false">
      <c r="G726" s="107"/>
      <c r="H726" s="115"/>
      <c r="I726" s="115"/>
      <c r="J726" s="116"/>
      <c r="K726" s="115"/>
    </row>
    <row r="727" customFormat="false" ht="13.5" hidden="false" customHeight="false" outlineLevel="0" collapsed="false">
      <c r="G727" s="107"/>
      <c r="H727" s="115"/>
      <c r="I727" s="115"/>
      <c r="J727" s="116"/>
      <c r="K727" s="115"/>
    </row>
    <row r="728" customFormat="false" ht="13.5" hidden="false" customHeight="false" outlineLevel="0" collapsed="false">
      <c r="G728" s="107"/>
      <c r="H728" s="115"/>
      <c r="I728" s="115"/>
      <c r="J728" s="116"/>
      <c r="K728" s="115"/>
    </row>
    <row r="729" customFormat="false" ht="13.5" hidden="false" customHeight="false" outlineLevel="0" collapsed="false">
      <c r="G729" s="107"/>
      <c r="H729" s="115"/>
      <c r="I729" s="115"/>
      <c r="J729" s="116"/>
      <c r="K729" s="115"/>
    </row>
    <row r="730" customFormat="false" ht="13.5" hidden="false" customHeight="false" outlineLevel="0" collapsed="false">
      <c r="G730" s="107"/>
      <c r="H730" s="115"/>
      <c r="I730" s="115"/>
      <c r="J730" s="116"/>
      <c r="K730" s="115"/>
    </row>
    <row r="731" customFormat="false" ht="13.5" hidden="false" customHeight="false" outlineLevel="0" collapsed="false">
      <c r="G731" s="107"/>
      <c r="H731" s="115"/>
      <c r="I731" s="115"/>
      <c r="J731" s="116"/>
      <c r="K731" s="115"/>
    </row>
    <row r="732" customFormat="false" ht="13.5" hidden="false" customHeight="false" outlineLevel="0" collapsed="false">
      <c r="G732" s="107"/>
      <c r="H732" s="115"/>
      <c r="I732" s="115"/>
      <c r="J732" s="116"/>
      <c r="K732" s="115"/>
    </row>
    <row r="733" customFormat="false" ht="13.5" hidden="false" customHeight="false" outlineLevel="0" collapsed="false">
      <c r="G733" s="107"/>
      <c r="H733" s="115"/>
      <c r="I733" s="115"/>
      <c r="J733" s="116"/>
      <c r="K733" s="115"/>
    </row>
    <row r="734" customFormat="false" ht="13.5" hidden="false" customHeight="false" outlineLevel="0" collapsed="false">
      <c r="G734" s="107"/>
      <c r="H734" s="115"/>
      <c r="I734" s="115"/>
      <c r="J734" s="116"/>
      <c r="K734" s="115"/>
    </row>
    <row r="735" customFormat="false" ht="13.5" hidden="false" customHeight="false" outlineLevel="0" collapsed="false">
      <c r="G735" s="107"/>
      <c r="H735" s="115"/>
      <c r="I735" s="115"/>
      <c r="J735" s="116"/>
      <c r="K735" s="115"/>
    </row>
    <row r="736" customFormat="false" ht="13.5" hidden="false" customHeight="false" outlineLevel="0" collapsed="false">
      <c r="G736" s="107"/>
      <c r="H736" s="115"/>
      <c r="I736" s="115"/>
      <c r="J736" s="116"/>
      <c r="K736" s="115"/>
    </row>
    <row r="737" customFormat="false" ht="13.5" hidden="false" customHeight="false" outlineLevel="0" collapsed="false">
      <c r="G737" s="107"/>
      <c r="H737" s="115"/>
      <c r="I737" s="115"/>
      <c r="J737" s="116"/>
      <c r="K737" s="115"/>
    </row>
    <row r="738" customFormat="false" ht="13.5" hidden="false" customHeight="false" outlineLevel="0" collapsed="false">
      <c r="G738" s="107"/>
      <c r="H738" s="115"/>
      <c r="I738" s="115"/>
      <c r="J738" s="116"/>
      <c r="K738" s="115"/>
    </row>
    <row r="739" customFormat="false" ht="13.5" hidden="false" customHeight="false" outlineLevel="0" collapsed="false">
      <c r="G739" s="107"/>
      <c r="H739" s="115"/>
      <c r="I739" s="115"/>
      <c r="J739" s="116"/>
      <c r="K739" s="115"/>
    </row>
    <row r="740" customFormat="false" ht="13.5" hidden="false" customHeight="false" outlineLevel="0" collapsed="false">
      <c r="G740" s="107"/>
      <c r="H740" s="115"/>
      <c r="I740" s="115"/>
      <c r="J740" s="116"/>
      <c r="K740" s="115"/>
    </row>
    <row r="741" customFormat="false" ht="13.5" hidden="false" customHeight="false" outlineLevel="0" collapsed="false">
      <c r="G741" s="107"/>
      <c r="H741" s="115"/>
      <c r="I741" s="115"/>
      <c r="J741" s="116"/>
      <c r="K741" s="115"/>
    </row>
    <row r="742" customFormat="false" ht="13.5" hidden="false" customHeight="false" outlineLevel="0" collapsed="false">
      <c r="G742" s="107"/>
      <c r="H742" s="115"/>
      <c r="I742" s="115"/>
      <c r="J742" s="116"/>
      <c r="K742" s="115"/>
    </row>
  </sheetData>
  <mergeCells count="3">
    <mergeCell ref="M1:O2"/>
    <mergeCell ref="Q1:S2"/>
    <mergeCell ref="U1:W2"/>
  </mergeCells>
  <dataValidations count="1">
    <dataValidation allowBlank="true" errorStyle="stop" operator="between" showDropDown="false" showErrorMessage="true" showInputMessage="false" sqref="C4" type="list">
      <formula1>$V$5:$V$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8.96875" defaultRowHeight="13.5" zeroHeight="false" outlineLevelRow="0" outlineLevelCol="0"/>
  <cols>
    <col collapsed="false" customWidth="false" hidden="false" outlineLevel="0" max="13" min="1" style="40" width="8.99"/>
  </cols>
  <sheetData>
    <row r="5" customFormat="false" ht="13.5" hidden="false" customHeight="true" outlineLevel="0" collapsed="false">
      <c r="B5" s="117" t="s">
        <v>424</v>
      </c>
      <c r="C5" s="117"/>
      <c r="D5" s="117"/>
      <c r="E5" s="117"/>
      <c r="F5" s="117"/>
      <c r="G5" s="117"/>
      <c r="H5" s="117"/>
      <c r="I5" s="117"/>
      <c r="J5" s="117"/>
      <c r="K5" s="117"/>
      <c r="L5" s="117"/>
    </row>
    <row r="6" customFormat="false" ht="14.25" hidden="false" customHeight="true" outlineLevel="0" collapsed="false">
      <c r="B6" s="117"/>
      <c r="C6" s="117"/>
      <c r="D6" s="117"/>
      <c r="E6" s="117"/>
      <c r="F6" s="117"/>
      <c r="G6" s="117"/>
      <c r="H6" s="117"/>
      <c r="I6" s="117"/>
      <c r="J6" s="117"/>
      <c r="K6" s="117"/>
      <c r="L6" s="117"/>
    </row>
    <row r="7" customFormat="false" ht="13.5" hidden="false" customHeight="false" outlineLevel="0" collapsed="false">
      <c r="B7" s="118" t="s">
        <v>425</v>
      </c>
      <c r="C7" s="118"/>
      <c r="D7" s="118"/>
      <c r="E7" s="118"/>
      <c r="F7" s="118"/>
      <c r="G7" s="118"/>
      <c r="H7" s="118"/>
      <c r="I7" s="118"/>
      <c r="J7" s="118"/>
      <c r="K7" s="118"/>
      <c r="L7" s="118"/>
    </row>
    <row r="8" customFormat="false" ht="13.5" hidden="false" customHeight="true" outlineLevel="0" collapsed="false">
      <c r="B8" s="119" t="s">
        <v>426</v>
      </c>
      <c r="C8" s="119"/>
      <c r="D8" s="119"/>
      <c r="E8" s="119"/>
      <c r="F8" s="119"/>
      <c r="G8" s="119"/>
      <c r="H8" s="119"/>
      <c r="I8" s="119"/>
      <c r="J8" s="119"/>
      <c r="K8" s="119"/>
      <c r="L8" s="119"/>
    </row>
    <row r="9" customFormat="false" ht="12" hidden="false" customHeight="true" outlineLevel="0" collapsed="false">
      <c r="B9" s="119"/>
      <c r="C9" s="119"/>
      <c r="D9" s="119"/>
      <c r="E9" s="119"/>
      <c r="F9" s="119"/>
      <c r="G9" s="119"/>
      <c r="H9" s="119"/>
      <c r="I9" s="119"/>
      <c r="J9" s="119"/>
      <c r="K9" s="119"/>
      <c r="L9" s="119"/>
    </row>
    <row r="10" customFormat="false" ht="12.75" hidden="false" customHeight="true" outlineLevel="0" collapsed="false">
      <c r="B10" s="119"/>
      <c r="C10" s="119"/>
      <c r="D10" s="119"/>
      <c r="E10" s="119"/>
      <c r="F10" s="119"/>
      <c r="G10" s="119"/>
      <c r="H10" s="119"/>
      <c r="I10" s="119"/>
      <c r="J10" s="119"/>
      <c r="K10" s="119"/>
      <c r="L10" s="119"/>
    </row>
    <row r="11" customFormat="false" ht="12.75" hidden="false" customHeight="true" outlineLevel="0" collapsed="false">
      <c r="B11" s="119"/>
      <c r="C11" s="119"/>
      <c r="D11" s="119"/>
      <c r="E11" s="119"/>
      <c r="F11" s="119"/>
      <c r="G11" s="119"/>
      <c r="H11" s="119"/>
      <c r="I11" s="119"/>
      <c r="J11" s="119"/>
      <c r="K11" s="119"/>
      <c r="L11" s="119"/>
    </row>
    <row r="12" customFormat="false" ht="12.75" hidden="false" customHeight="true" outlineLevel="0" collapsed="false">
      <c r="B12" s="119"/>
      <c r="C12" s="119"/>
      <c r="D12" s="119"/>
      <c r="E12" s="119"/>
      <c r="F12" s="119"/>
      <c r="G12" s="119"/>
      <c r="H12" s="119"/>
      <c r="I12" s="119"/>
      <c r="J12" s="119"/>
      <c r="K12" s="119"/>
      <c r="L12" s="119"/>
    </row>
    <row r="13" customFormat="false" ht="9.75" hidden="false" customHeight="true" outlineLevel="0" collapsed="false">
      <c r="B13" s="119"/>
      <c r="C13" s="119"/>
      <c r="D13" s="119"/>
      <c r="E13" s="119"/>
      <c r="F13" s="119"/>
      <c r="G13" s="119"/>
      <c r="H13" s="119"/>
      <c r="I13" s="119"/>
      <c r="J13" s="119"/>
      <c r="K13" s="119"/>
      <c r="L13" s="119"/>
    </row>
    <row r="14" customFormat="false" ht="13.5" hidden="false" customHeight="true" outlineLevel="0" collapsed="false">
      <c r="B14" s="119"/>
      <c r="C14" s="119"/>
      <c r="D14" s="119"/>
      <c r="E14" s="119"/>
      <c r="F14" s="119"/>
      <c r="G14" s="119"/>
      <c r="H14" s="119"/>
      <c r="I14" s="119"/>
      <c r="J14" s="119"/>
      <c r="K14" s="119"/>
      <c r="L14" s="119"/>
    </row>
    <row r="15" customFormat="false" ht="13.5" hidden="false" customHeight="false" outlineLevel="0" collapsed="false">
      <c r="B15" s="119"/>
      <c r="C15" s="119"/>
      <c r="D15" s="119"/>
      <c r="E15" s="119"/>
      <c r="F15" s="119"/>
      <c r="G15" s="119"/>
      <c r="H15" s="119"/>
      <c r="I15" s="119"/>
      <c r="J15" s="119"/>
      <c r="K15" s="119"/>
      <c r="L15" s="119"/>
    </row>
    <row r="16" customFormat="false" ht="13.5" hidden="false" customHeight="false" outlineLevel="0" collapsed="false">
      <c r="B16" s="120" t="s">
        <v>427</v>
      </c>
      <c r="C16" s="120"/>
      <c r="D16" s="120"/>
      <c r="E16" s="120"/>
      <c r="F16" s="120"/>
      <c r="G16" s="120"/>
      <c r="H16" s="120"/>
      <c r="I16" s="120"/>
      <c r="J16" s="120"/>
      <c r="K16" s="120"/>
      <c r="L16" s="120"/>
    </row>
    <row r="17" customFormat="false" ht="13.5" hidden="false" customHeight="true" outlineLevel="0" collapsed="false">
      <c r="B17" s="119" t="s">
        <v>428</v>
      </c>
      <c r="C17" s="119"/>
      <c r="D17" s="119"/>
      <c r="E17" s="119"/>
      <c r="F17" s="119"/>
      <c r="G17" s="119"/>
      <c r="H17" s="119"/>
      <c r="I17" s="119"/>
      <c r="J17" s="119"/>
      <c r="K17" s="119"/>
      <c r="L17" s="119"/>
    </row>
    <row r="18" customFormat="false" ht="13.5" hidden="false" customHeight="true" outlineLevel="0" collapsed="false">
      <c r="B18" s="119"/>
      <c r="C18" s="119"/>
      <c r="D18" s="119"/>
      <c r="E18" s="119"/>
      <c r="F18" s="119"/>
      <c r="G18" s="119"/>
      <c r="H18" s="119"/>
      <c r="I18" s="119"/>
      <c r="J18" s="119"/>
      <c r="K18" s="119"/>
      <c r="L18" s="119"/>
    </row>
    <row r="19" customFormat="false" ht="13.5" hidden="false" customHeight="true" outlineLevel="0" collapsed="false">
      <c r="B19" s="119"/>
      <c r="C19" s="119"/>
      <c r="D19" s="119"/>
      <c r="E19" s="119"/>
      <c r="F19" s="119"/>
      <c r="G19" s="119"/>
      <c r="H19" s="119"/>
      <c r="I19" s="119"/>
      <c r="J19" s="119"/>
      <c r="K19" s="119"/>
      <c r="L19" s="119"/>
    </row>
    <row r="20" customFormat="false" ht="4.5" hidden="false" customHeight="true" outlineLevel="0" collapsed="false">
      <c r="B20" s="119"/>
      <c r="C20" s="119"/>
      <c r="D20" s="119"/>
      <c r="E20" s="119"/>
      <c r="F20" s="119"/>
      <c r="G20" s="119"/>
      <c r="H20" s="119"/>
      <c r="I20" s="119"/>
      <c r="J20" s="119"/>
      <c r="K20" s="119"/>
      <c r="L20" s="119"/>
    </row>
    <row r="21" customFormat="false" ht="12" hidden="false" customHeight="true" outlineLevel="0" collapsed="false">
      <c r="B21" s="119"/>
      <c r="C21" s="119"/>
      <c r="D21" s="119"/>
      <c r="E21" s="119"/>
      <c r="F21" s="119"/>
      <c r="G21" s="119"/>
      <c r="H21" s="119"/>
      <c r="I21" s="119"/>
      <c r="J21" s="119"/>
      <c r="K21" s="119"/>
      <c r="L21" s="119"/>
    </row>
    <row r="22" customFormat="false" ht="13.5" hidden="false" customHeight="false" outlineLevel="0" collapsed="false">
      <c r="B22" s="119"/>
      <c r="C22" s="119"/>
      <c r="D22" s="119"/>
      <c r="E22" s="119"/>
      <c r="F22" s="119"/>
      <c r="G22" s="119"/>
      <c r="H22" s="119"/>
      <c r="I22" s="119"/>
      <c r="J22" s="119"/>
      <c r="K22" s="119"/>
      <c r="L22" s="119"/>
    </row>
    <row r="23" customFormat="false" ht="13.5" hidden="false" customHeight="false" outlineLevel="0" collapsed="false">
      <c r="B23" s="119"/>
      <c r="C23" s="119"/>
      <c r="D23" s="119"/>
      <c r="E23" s="119"/>
      <c r="F23" s="119"/>
      <c r="G23" s="119"/>
      <c r="H23" s="119"/>
      <c r="I23" s="119"/>
      <c r="J23" s="119"/>
      <c r="K23" s="119"/>
      <c r="L23" s="119"/>
    </row>
    <row r="24" customFormat="false" ht="13.5" hidden="false" customHeight="false" outlineLevel="0" collapsed="false">
      <c r="B24" s="119"/>
      <c r="C24" s="119"/>
      <c r="D24" s="119"/>
      <c r="E24" s="119"/>
      <c r="F24" s="119"/>
      <c r="G24" s="119"/>
      <c r="H24" s="119"/>
      <c r="I24" s="119"/>
      <c r="J24" s="119"/>
      <c r="K24" s="119"/>
      <c r="L24" s="119"/>
    </row>
    <row r="25" customFormat="false" ht="13.5" hidden="false" customHeight="false" outlineLevel="0" collapsed="false">
      <c r="B25" s="121" t="s">
        <v>429</v>
      </c>
      <c r="C25" s="121"/>
      <c r="D25" s="121"/>
      <c r="E25" s="121"/>
      <c r="F25" s="121"/>
      <c r="G25" s="121"/>
      <c r="H25" s="121"/>
      <c r="I25" s="121"/>
      <c r="J25" s="121"/>
      <c r="K25" s="121"/>
      <c r="L25" s="121"/>
    </row>
    <row r="26" customFormat="false" ht="13.5" hidden="false" customHeight="true" outlineLevel="0" collapsed="false">
      <c r="B26" s="119" t="s">
        <v>430</v>
      </c>
      <c r="C26" s="119"/>
      <c r="D26" s="119"/>
      <c r="E26" s="119"/>
      <c r="F26" s="119"/>
      <c r="G26" s="119"/>
      <c r="H26" s="119"/>
      <c r="I26" s="119"/>
      <c r="J26" s="119"/>
      <c r="K26" s="119"/>
      <c r="L26" s="119"/>
    </row>
    <row r="27" customFormat="false" ht="13.5" hidden="false" customHeight="false" outlineLevel="0" collapsed="false">
      <c r="B27" s="119"/>
      <c r="C27" s="119"/>
      <c r="D27" s="119"/>
      <c r="E27" s="119"/>
      <c r="F27" s="119"/>
      <c r="G27" s="119"/>
      <c r="H27" s="119"/>
      <c r="I27" s="119"/>
      <c r="J27" s="119"/>
      <c r="K27" s="119"/>
      <c r="L27" s="119"/>
    </row>
    <row r="28" customFormat="false" ht="13.5" hidden="false" customHeight="false" outlineLevel="0" collapsed="false">
      <c r="B28" s="119"/>
      <c r="C28" s="119"/>
      <c r="D28" s="119"/>
      <c r="E28" s="119"/>
      <c r="F28" s="119"/>
      <c r="G28" s="119"/>
      <c r="H28" s="119"/>
      <c r="I28" s="119"/>
      <c r="J28" s="119"/>
      <c r="K28" s="119"/>
      <c r="L28" s="119"/>
    </row>
    <row r="29" customFormat="false" ht="13.5" hidden="false" customHeight="false" outlineLevel="0" collapsed="false">
      <c r="B29" s="119"/>
      <c r="C29" s="119"/>
      <c r="D29" s="119"/>
      <c r="E29" s="119"/>
      <c r="F29" s="119"/>
      <c r="G29" s="119"/>
      <c r="H29" s="119"/>
      <c r="I29" s="119"/>
      <c r="J29" s="119"/>
      <c r="K29" s="119"/>
      <c r="L29" s="119"/>
    </row>
    <row r="30" customFormat="false" ht="13.5" hidden="false" customHeight="false" outlineLevel="0" collapsed="false">
      <c r="B30" s="119"/>
      <c r="C30" s="119"/>
      <c r="D30" s="119"/>
      <c r="E30" s="119"/>
      <c r="F30" s="119"/>
      <c r="G30" s="119"/>
      <c r="H30" s="119"/>
      <c r="I30" s="119"/>
      <c r="J30" s="119"/>
      <c r="K30" s="119"/>
      <c r="L30" s="119"/>
    </row>
    <row r="31" customFormat="false" ht="12.75" hidden="false" customHeight="true" outlineLevel="0" collapsed="false">
      <c r="B31" s="119"/>
      <c r="C31" s="119"/>
      <c r="D31" s="119"/>
      <c r="E31" s="119"/>
      <c r="F31" s="119"/>
      <c r="G31" s="119"/>
      <c r="H31" s="119"/>
      <c r="I31" s="119"/>
      <c r="J31" s="119"/>
      <c r="K31" s="119"/>
      <c r="L31" s="119"/>
    </row>
    <row r="32" customFormat="false" ht="13.5" hidden="false" customHeight="false" outlineLevel="0" collapsed="false">
      <c r="B32" s="119"/>
      <c r="C32" s="119"/>
      <c r="D32" s="119"/>
      <c r="E32" s="119"/>
      <c r="F32" s="119"/>
      <c r="G32" s="119"/>
      <c r="H32" s="119"/>
      <c r="I32" s="119"/>
      <c r="J32" s="119"/>
      <c r="K32" s="119"/>
      <c r="L32" s="119"/>
    </row>
    <row r="33" customFormat="false" ht="13.5" hidden="false" customHeight="false" outlineLevel="0" collapsed="false">
      <c r="B33" s="121" t="s">
        <v>431</v>
      </c>
      <c r="C33" s="121"/>
      <c r="D33" s="121"/>
      <c r="E33" s="121"/>
      <c r="F33" s="121"/>
      <c r="G33" s="121"/>
      <c r="H33" s="121"/>
      <c r="I33" s="121"/>
      <c r="J33" s="121"/>
      <c r="K33" s="121"/>
      <c r="L33" s="121"/>
    </row>
    <row r="34" customFormat="false" ht="13.5" hidden="false" customHeight="true" outlineLevel="0" collapsed="false">
      <c r="B34" s="122" t="s">
        <v>432</v>
      </c>
      <c r="C34" s="122"/>
      <c r="D34" s="122"/>
      <c r="E34" s="122"/>
      <c r="F34" s="122"/>
      <c r="G34" s="122"/>
      <c r="H34" s="122"/>
      <c r="I34" s="122"/>
      <c r="J34" s="122"/>
      <c r="K34" s="122"/>
      <c r="L34" s="122"/>
    </row>
    <row r="35" customFormat="false" ht="13.5" hidden="false" customHeight="true" outlineLevel="0" collapsed="false">
      <c r="B35" s="122"/>
      <c r="C35" s="122"/>
      <c r="D35" s="122"/>
      <c r="E35" s="122"/>
      <c r="F35" s="122"/>
      <c r="G35" s="122"/>
      <c r="H35" s="122"/>
      <c r="I35" s="122"/>
      <c r="J35" s="122"/>
      <c r="K35" s="122"/>
      <c r="L35" s="122"/>
    </row>
    <row r="36" customFormat="false" ht="19.5" hidden="false" customHeight="true" outlineLevel="0" collapsed="false">
      <c r="B36" s="122"/>
      <c r="C36" s="122"/>
      <c r="D36" s="122"/>
      <c r="E36" s="122"/>
      <c r="F36" s="122"/>
      <c r="G36" s="122"/>
      <c r="H36" s="122"/>
      <c r="I36" s="122"/>
      <c r="J36" s="122"/>
      <c r="K36" s="122"/>
      <c r="L36" s="122"/>
    </row>
    <row r="37" customFormat="false" ht="19.5" hidden="false" customHeight="true" outlineLevel="0" collapsed="false">
      <c r="B37" s="122"/>
      <c r="C37" s="122"/>
      <c r="D37" s="122"/>
      <c r="E37" s="122"/>
      <c r="F37" s="122"/>
      <c r="G37" s="122"/>
      <c r="H37" s="122"/>
      <c r="I37" s="122"/>
      <c r="J37" s="122"/>
      <c r="K37" s="122"/>
      <c r="L37" s="122"/>
    </row>
    <row r="38" customFormat="false" ht="30.75" hidden="false" customHeight="true" outlineLevel="0" collapsed="false">
      <c r="B38" s="122"/>
      <c r="C38" s="122"/>
      <c r="D38" s="122"/>
      <c r="E38" s="122"/>
      <c r="F38" s="122"/>
      <c r="G38" s="122"/>
      <c r="H38" s="122"/>
      <c r="I38" s="122"/>
      <c r="J38" s="122"/>
      <c r="K38" s="122"/>
      <c r="L38" s="122"/>
    </row>
    <row r="39" customFormat="false" ht="13.5" hidden="false" customHeight="false" outlineLevel="0" collapsed="false">
      <c r="B39" s="122"/>
      <c r="C39" s="122"/>
      <c r="D39" s="122"/>
      <c r="E39" s="122"/>
      <c r="F39" s="122"/>
      <c r="G39" s="122"/>
      <c r="H39" s="122"/>
      <c r="I39" s="122"/>
      <c r="J39" s="122"/>
      <c r="K39" s="122"/>
      <c r="L39" s="122"/>
    </row>
  </sheetData>
  <mergeCells count="9">
    <mergeCell ref="B5:L6"/>
    <mergeCell ref="B7:L7"/>
    <mergeCell ref="B8:L15"/>
    <mergeCell ref="B16:L16"/>
    <mergeCell ref="B17:L24"/>
    <mergeCell ref="B25:L25"/>
    <mergeCell ref="B26:L32"/>
    <mergeCell ref="B33:L33"/>
    <mergeCell ref="B34: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2:51:14Z</dcterms:created>
  <dc:creator>songrui</dc:creator>
  <dc:description/>
  <dc:language>en-US</dc:language>
  <cp:lastModifiedBy>宋蕊</cp:lastModifiedBy>
  <dcterms:modified xsi:type="dcterms:W3CDTF">2014-11-03T10:34:14Z</dcterms:modified>
  <cp:revision>0</cp:revision>
  <dc:subject/>
  <dc:title/>
</cp:coreProperties>
</file>