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三季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517">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10/20-2014/10/27)</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600410.SH</t>
  </si>
  <si>
    <t xml:space="preserve">华胜天成</t>
  </si>
  <si>
    <t xml:space="preserve">300157.SZ</t>
  </si>
  <si>
    <t xml:space="preserve">恒泰艾普</t>
  </si>
  <si>
    <t xml:space="preserve">300287.SZ</t>
  </si>
  <si>
    <t xml:space="preserve">飞利信</t>
  </si>
  <si>
    <t xml:space="preserve">002073.SZ</t>
  </si>
  <si>
    <t xml:space="preserve">软控股份</t>
  </si>
  <si>
    <t xml:space="preserve">300096.SZ</t>
  </si>
  <si>
    <t xml:space="preserve">易联众</t>
  </si>
  <si>
    <t xml:space="preserve">300075.SZ</t>
  </si>
  <si>
    <t xml:space="preserve">数字政通</t>
  </si>
  <si>
    <t xml:space="preserve">000948.SZ</t>
  </si>
  <si>
    <t xml:space="preserve">南天信息</t>
  </si>
  <si>
    <t xml:space="preserve">300191.SZ</t>
  </si>
  <si>
    <t xml:space="preserve">潜能恒信</t>
  </si>
  <si>
    <t xml:space="preserve">300212.SZ</t>
  </si>
  <si>
    <t xml:space="preserve">易华录</t>
  </si>
  <si>
    <t xml:space="preserve">300074.SZ</t>
  </si>
  <si>
    <t xml:space="preserve">华平股份</t>
  </si>
  <si>
    <t xml:space="preserve">300229.SZ</t>
  </si>
  <si>
    <t xml:space="preserve">拓尔思</t>
  </si>
  <si>
    <t xml:space="preserve">300248.SZ</t>
  </si>
  <si>
    <t xml:space="preserve">新开普</t>
  </si>
  <si>
    <t xml:space="preserve">600392.SH</t>
  </si>
  <si>
    <t xml:space="preserve">盛和资源</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324.SZ</t>
  </si>
  <si>
    <t xml:space="preserve">旋极信息</t>
  </si>
  <si>
    <t xml:space="preserve">300359.SZ</t>
  </si>
  <si>
    <t xml:space="preserve">全通教育</t>
  </si>
  <si>
    <t xml:space="preserve">300045.SZ</t>
  </si>
  <si>
    <t xml:space="preserve">华力创通</t>
  </si>
  <si>
    <t xml:space="preserve">300386.SZ</t>
  </si>
  <si>
    <t xml:space="preserve">飞天诚信</t>
  </si>
  <si>
    <t xml:space="preserve">002635.SZ</t>
  </si>
  <si>
    <t xml:space="preserve">安洁科技</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002195.SZ</t>
  </si>
  <si>
    <t xml:space="preserve">海隆软件</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300245.SZ</t>
  </si>
  <si>
    <t xml:space="preserve">天玑科技</t>
  </si>
  <si>
    <t xml:space="preserve">系统集成</t>
  </si>
  <si>
    <t xml:space="preserve">002065.SZ</t>
  </si>
  <si>
    <t xml:space="preserve">东华软件</t>
  </si>
  <si>
    <t xml:space="preserve">002368.SZ</t>
  </si>
  <si>
    <t xml:space="preserve">太极股份</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300085.SZ</t>
  </si>
  <si>
    <t xml:space="preserve">银之杰</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电力行业应用软件</t>
  </si>
  <si>
    <t xml:space="preserve">002280.SZ</t>
  </si>
  <si>
    <t xml:space="preserve">新世纪</t>
  </si>
  <si>
    <t xml:space="preserve">002474.SZ</t>
  </si>
  <si>
    <t xml:space="preserve">榕基软件</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300002.SZ</t>
  </si>
  <si>
    <t xml:space="preserve">神州泰岳</t>
  </si>
  <si>
    <t xml:space="preserve">云计算</t>
  </si>
  <si>
    <t xml:space="preserve">300188.SZ</t>
  </si>
  <si>
    <t xml:space="preserve">美亚柏科</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205.SZ</t>
  </si>
  <si>
    <t xml:space="preserve">天喻信息</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三季报业绩</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09.SZ</t>
  </si>
  <si>
    <t xml:space="preserve">天泽信息</t>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600476.SH</t>
  </si>
  <si>
    <t xml:space="preserve">湘邮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0938.SZ</t>
  </si>
  <si>
    <t xml:space="preserve">紫光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华宇软件</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t xml:space="preserve">300235.SZ</t>
  </si>
  <si>
    <t xml:space="preserve">方直科技</t>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t xml:space="preserve">300270.SZ</t>
  </si>
  <si>
    <t xml:space="preserve">中威电子</t>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330.SZ</t>
  </si>
  <si>
    <t xml:space="preserve">华虹计通</t>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t xml:space="preserve">002090.SZ</t>
  </si>
  <si>
    <t xml:space="preserve">金智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t xml:space="preserve">002153.SZ</t>
  </si>
  <si>
    <t xml:space="preserve">石基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t xml:space="preserve">002544.SZ</t>
  </si>
  <si>
    <t xml:space="preserve">杰赛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回购</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高管股份变动</t>
  </si>
  <si>
    <t xml:space="preserve">配股上市</t>
  </si>
  <si>
    <t xml:space="preserve">股权激励限售股份上市</t>
  </si>
  <si>
    <t xml:space="preserve">定向增发机构配售上市</t>
  </si>
  <si>
    <t xml:space="preserve">首发原股东限售上市</t>
  </si>
  <si>
    <t xml:space="preserve">股权激励</t>
  </si>
  <si>
    <t xml:space="preserve">300377.SZ</t>
  </si>
  <si>
    <t xml:space="preserve">赢时胜</t>
  </si>
  <si>
    <t xml:space="preserve">转增</t>
  </si>
  <si>
    <t xml:space="preserve">转债转股</t>
  </si>
  <si>
    <t xml:space="preserve">增发</t>
  </si>
  <si>
    <r>
      <rPr>
        <sz val="10"/>
        <rFont val="Noto Sans"/>
        <family val="2"/>
      </rPr>
      <t xml:space="preserve">股权激励限售股份上市</t>
    </r>
    <r>
      <rPr>
        <sz val="10"/>
        <rFont val="Calibri"/>
        <family val="2"/>
      </rPr>
      <t xml:space="preserve">,</t>
    </r>
    <r>
      <rPr>
        <sz val="10"/>
        <rFont val="Noto Sans"/>
        <family val="2"/>
      </rPr>
      <t xml:space="preserve">高管股份变动</t>
    </r>
  </si>
  <si>
    <r>
      <rPr>
        <sz val="10"/>
        <rFont val="Noto Sans"/>
        <family val="2"/>
      </rPr>
      <t xml:space="preserve">股权激励</t>
    </r>
    <r>
      <rPr>
        <sz val="10"/>
        <rFont val="Calibri"/>
        <family val="2"/>
      </rPr>
      <t xml:space="preserve">,</t>
    </r>
    <r>
      <rPr>
        <sz val="10"/>
        <rFont val="Noto Sans"/>
        <family val="2"/>
      </rPr>
      <t xml:space="preserve">高管股份变动</t>
    </r>
  </si>
  <si>
    <t xml:space="preserve">股改限售股份上市</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首发原股东限售股份</t>
  </si>
  <si>
    <t xml:space="preserve">定向增发机构配售股份</t>
  </si>
  <si>
    <t xml:space="preserve">股权激励限售股份</t>
  </si>
  <si>
    <t xml:space="preserve">300378.SZ</t>
  </si>
  <si>
    <t xml:space="preserve">鼎捷软件</t>
  </si>
  <si>
    <t xml:space="preserve">300380.SZ</t>
  </si>
  <si>
    <t xml:space="preserve">安硕信息</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r>
      <rPr>
        <b val="true"/>
        <sz val="11"/>
        <rFont val="Noto Sans"/>
        <family val="2"/>
      </rPr>
      <t xml:space="preserve">可穿戴感应器市场规模将在未来</t>
    </r>
    <r>
      <rPr>
        <b val="true"/>
        <sz val="11"/>
        <rFont val="仿宋_GB2312"/>
        <family val="3"/>
        <charset val="134"/>
      </rPr>
      <t xml:space="preserve">5</t>
    </r>
    <r>
      <rPr>
        <b val="true"/>
        <sz val="11"/>
        <rFont val="Noto Sans"/>
        <family val="2"/>
      </rPr>
      <t xml:space="preserve">年内增长</t>
    </r>
    <r>
      <rPr>
        <b val="true"/>
        <sz val="11"/>
        <rFont val="仿宋_GB2312"/>
        <family val="3"/>
        <charset val="134"/>
      </rPr>
      <t xml:space="preserve">6</t>
    </r>
    <r>
      <rPr>
        <b val="true"/>
        <sz val="11"/>
        <rFont val="Noto Sans"/>
        <family val="2"/>
      </rPr>
      <t xml:space="preserve">倍 </t>
    </r>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23</t>
    </r>
    <r>
      <rPr>
        <sz val="10"/>
        <rFont val="Noto Sans"/>
        <family val="2"/>
      </rPr>
      <t xml:space="preserve">日消息，据市场研究公司</t>
    </r>
    <r>
      <rPr>
        <sz val="10"/>
        <rFont val="Calibri"/>
        <family val="2"/>
      </rPr>
      <t xml:space="preserve">HIS</t>
    </r>
    <r>
      <rPr>
        <sz val="10"/>
        <rFont val="Noto Sans"/>
        <family val="2"/>
      </rPr>
      <t xml:space="preserve">预测，可穿戴电子设备所用的感应器组件的出货量将在未来</t>
    </r>
    <r>
      <rPr>
        <sz val="10"/>
        <rFont val="Calibri"/>
        <family val="2"/>
      </rPr>
      <t xml:space="preserve">5</t>
    </r>
    <r>
      <rPr>
        <sz val="10"/>
        <rFont val="Noto Sans"/>
        <family val="2"/>
      </rPr>
      <t xml:space="preserve">年内增长</t>
    </r>
    <r>
      <rPr>
        <sz val="10"/>
        <rFont val="Calibri"/>
        <family val="2"/>
      </rPr>
      <t xml:space="preserve">6</t>
    </r>
    <r>
      <rPr>
        <sz val="10"/>
        <rFont val="Noto Sans"/>
        <family val="2"/>
      </rPr>
      <t xml:space="preserve">倍，这主要是因为健身和保健监控功能需求不断增长以及用户界面不断完善推动了可穿戴设备的需求增长。 
</t>
    </r>
    <r>
      <rPr>
        <sz val="10"/>
        <rFont val="Calibri"/>
        <family val="2"/>
      </rPr>
      <t xml:space="preserve">HIS</t>
    </r>
    <r>
      <rPr>
        <sz val="10"/>
        <rFont val="Noto Sans"/>
        <family val="2"/>
      </rPr>
      <t xml:space="preserve">称，</t>
    </r>
    <r>
      <rPr>
        <sz val="10"/>
        <rFont val="Calibri"/>
        <family val="2"/>
      </rPr>
      <t xml:space="preserve">2013</t>
    </r>
    <r>
      <rPr>
        <sz val="10"/>
        <rFont val="Noto Sans"/>
        <family val="2"/>
      </rPr>
      <t xml:space="preserve">年可穿戴设备感应器的全球出货量为</t>
    </r>
    <r>
      <rPr>
        <sz val="10"/>
        <rFont val="Calibri"/>
        <family val="2"/>
      </rPr>
      <t xml:space="preserve">6700</t>
    </r>
    <r>
      <rPr>
        <sz val="10"/>
        <rFont val="Noto Sans"/>
        <family val="2"/>
      </rPr>
      <t xml:space="preserve">万只，预计到</t>
    </r>
    <r>
      <rPr>
        <sz val="10"/>
        <rFont val="Calibri"/>
        <family val="2"/>
      </rPr>
      <t xml:space="preserve">2019</t>
    </r>
    <r>
      <rPr>
        <sz val="10"/>
        <rFont val="Noto Sans"/>
        <family val="2"/>
      </rPr>
      <t xml:space="preserve">年将增至</t>
    </r>
    <r>
      <rPr>
        <sz val="10"/>
        <rFont val="Calibri"/>
        <family val="2"/>
      </rPr>
      <t xml:space="preserve">4.66</t>
    </r>
    <r>
      <rPr>
        <sz val="10"/>
        <rFont val="Noto Sans"/>
        <family val="2"/>
      </rPr>
      <t xml:space="preserve">亿只。感应器出货量的增长速度甚至超过了可穿戴设备市场的增长速度。</t>
    </r>
    <r>
      <rPr>
        <sz val="10"/>
        <rFont val="Calibri"/>
        <family val="2"/>
      </rPr>
      <t xml:space="preserve">2013</t>
    </r>
    <r>
      <rPr>
        <sz val="10"/>
        <rFont val="Noto Sans"/>
        <family val="2"/>
      </rPr>
      <t xml:space="preserve">年可穿戴设备的全球出货量为</t>
    </r>
    <r>
      <rPr>
        <sz val="10"/>
        <rFont val="Calibri"/>
        <family val="2"/>
      </rPr>
      <t xml:space="preserve">5000</t>
    </r>
    <r>
      <rPr>
        <sz val="10"/>
        <rFont val="Noto Sans"/>
        <family val="2"/>
      </rPr>
      <t xml:space="preserve">万台，预计到</t>
    </r>
    <r>
      <rPr>
        <sz val="10"/>
        <rFont val="Calibri"/>
        <family val="2"/>
      </rPr>
      <t xml:space="preserve">2019</t>
    </r>
    <r>
      <rPr>
        <sz val="10"/>
        <rFont val="Noto Sans"/>
        <family val="2"/>
      </rPr>
      <t xml:space="preserve">年将增至</t>
    </r>
    <r>
      <rPr>
        <sz val="10"/>
        <rFont val="Calibri"/>
        <family val="2"/>
      </rPr>
      <t xml:space="preserve">1.35</t>
    </r>
    <r>
      <rPr>
        <sz val="10"/>
        <rFont val="Noto Sans"/>
        <family val="2"/>
      </rPr>
      <t xml:space="preserve">亿台，增长率还不到</t>
    </r>
    <r>
      <rPr>
        <sz val="10"/>
        <rFont val="Calibri"/>
        <family val="2"/>
      </rPr>
      <t xml:space="preserve">200%</t>
    </r>
    <r>
      <rPr>
        <sz val="10"/>
        <rFont val="Noto Sans"/>
        <family val="2"/>
      </rPr>
      <t xml:space="preserve">。 
</t>
    </r>
    <r>
      <rPr>
        <sz val="10"/>
        <rFont val="Calibri"/>
        <family val="2"/>
      </rPr>
      <t xml:space="preserve">HIS</t>
    </r>
    <r>
      <rPr>
        <sz val="10"/>
        <rFont val="Noto Sans"/>
        <family val="2"/>
      </rPr>
      <t xml:space="preserve">负责</t>
    </r>
    <r>
      <rPr>
        <sz val="10"/>
        <rFont val="Calibri"/>
        <family val="2"/>
      </rPr>
      <t xml:space="preserve">MEMS</t>
    </r>
    <r>
      <rPr>
        <sz val="10"/>
        <rFont val="Noto Sans"/>
        <family val="2"/>
      </rPr>
      <t xml:space="preserve">及感应器市场的主管、高级首席分析师</t>
    </r>
    <r>
      <rPr>
        <sz val="10"/>
        <rFont val="Calibri"/>
        <family val="2"/>
      </rPr>
      <t xml:space="preserve">Jeremie Bouchaud</t>
    </r>
    <r>
      <rPr>
        <sz val="10"/>
        <rFont val="Noto Sans"/>
        <family val="2"/>
      </rPr>
      <t xml:space="preserve">称：“可穿戴设备是感应器的温床，每一款可穿戴设备中所用的感应器数量越来越多，从而推动了感应器市场的增长。” 
</t>
    </r>
    <r>
      <rPr>
        <sz val="10"/>
        <rFont val="Calibri"/>
        <family val="2"/>
      </rPr>
      <t xml:space="preserve">HIS</t>
    </r>
    <r>
      <rPr>
        <sz val="10"/>
        <rFont val="Noto Sans"/>
        <family val="2"/>
      </rPr>
      <t xml:space="preserve">预测，到</t>
    </r>
    <r>
      <rPr>
        <sz val="10"/>
        <rFont val="Calibri"/>
        <family val="2"/>
      </rPr>
      <t xml:space="preserve">2019</t>
    </r>
    <r>
      <rPr>
        <sz val="10"/>
        <rFont val="Noto Sans"/>
        <family val="2"/>
      </rPr>
      <t xml:space="preserve">年的时候，市场售出的可穿戴设备平均配置的感应器将达到</t>
    </r>
    <r>
      <rPr>
        <sz val="10"/>
        <rFont val="Calibri"/>
        <family val="2"/>
      </rPr>
      <t xml:space="preserve">4.1</t>
    </r>
    <r>
      <rPr>
        <sz val="10"/>
        <rFont val="Noto Sans"/>
        <family val="2"/>
      </rPr>
      <t xml:space="preserve">个。 
智能手机厂商已经开始意识到，对于感应器来说，可穿戴设备是一个比手机更好的平台。</t>
    </r>
    <r>
      <rPr>
        <sz val="10"/>
        <rFont val="Calibri"/>
        <family val="2"/>
      </rPr>
      <t xml:space="preserve">HIS</t>
    </r>
    <r>
      <rPr>
        <sz val="10"/>
        <rFont val="Noto Sans"/>
        <family val="2"/>
      </rPr>
      <t xml:space="preserve">称，它预计某些组件比如湿度感应器和脉搏感应器将从手机转移到可穿戴设备，比如三星、苹果和其他厂商推出的智能手表。这将进一步推动感应器出货量的增长。 
可穿戴设备中所用的感应器有很多种，包括动作感应器、微机电系统（</t>
    </r>
    <r>
      <rPr>
        <sz val="10"/>
        <rFont val="Calibri"/>
        <family val="2"/>
      </rPr>
      <t xml:space="preserve">MEMS</t>
    </r>
    <r>
      <rPr>
        <sz val="10"/>
        <rFont val="Noto Sans"/>
        <family val="2"/>
      </rPr>
      <t xml:space="preserve">）感应器和用户界面感应器、健康感应器和环境感应器。 
动作感应器是可穿戴设备中最主要的感应器，加速计、陀螺仪、压力感应器和组合运动传感器都要用到它。用户界面的</t>
    </r>
    <r>
      <rPr>
        <sz val="10"/>
        <rFont val="Calibri"/>
        <family val="2"/>
      </rPr>
      <t xml:space="preserve">MEMS</t>
    </r>
    <r>
      <rPr>
        <sz val="10"/>
        <rFont val="Noto Sans"/>
        <family val="2"/>
      </rPr>
      <t xml:space="preserve">感应器包括</t>
    </r>
    <r>
      <rPr>
        <sz val="10"/>
        <rFont val="Calibri"/>
        <family val="2"/>
      </rPr>
      <t xml:space="preserve">MEMS</t>
    </r>
    <r>
      <rPr>
        <sz val="10"/>
        <rFont val="Noto Sans"/>
        <family val="2"/>
      </rPr>
      <t xml:space="preserve">麦克风、距离感应器和</t>
    </r>
    <r>
      <rPr>
        <sz val="10"/>
        <rFont val="Calibri"/>
        <family val="2"/>
      </rPr>
      <t xml:space="preserve">MEMS</t>
    </r>
    <r>
      <rPr>
        <sz val="10"/>
        <rFont val="Noto Sans"/>
        <family val="2"/>
      </rPr>
      <t xml:space="preserve">显示器。 
健康感应器则包括脉搏感应器、脉搏血氧计、水化和体表温度感应器。环境感应器包括湿度感应器、温度感应器和紫外线感应器。 
可穿戴设备感应器市场明年将迎来加速成长期，届时苹果智能手表</t>
    </r>
    <r>
      <rPr>
        <sz val="10"/>
        <rFont val="Calibri"/>
        <family val="2"/>
      </rPr>
      <t xml:space="preserve">Apple Watch</t>
    </r>
    <r>
      <rPr>
        <sz val="10"/>
        <rFont val="Noto Sans"/>
        <family val="2"/>
      </rPr>
      <t xml:space="preserve">将开始上市销售。可穿戴设备感应器今年的出货量将增长一倍，其中智能手表所用感应器的出货量将猛增近</t>
    </r>
    <r>
      <rPr>
        <sz val="10"/>
        <rFont val="Calibri"/>
        <family val="2"/>
      </rPr>
      <t xml:space="preserve">600%</t>
    </r>
    <r>
      <rPr>
        <sz val="10"/>
        <rFont val="Noto Sans"/>
        <family val="2"/>
      </rPr>
      <t xml:space="preserve">。 
苹果智能手表不仅配备了加速计，而且还配置了陀螺仪、麦克风和脉搏感应器。</t>
    </r>
    <r>
      <rPr>
        <sz val="10"/>
        <rFont val="Calibri"/>
        <family val="2"/>
      </rPr>
      <t xml:space="preserve">Bouchaud</t>
    </r>
    <r>
      <rPr>
        <sz val="10"/>
        <rFont val="Noto Sans"/>
        <family val="2"/>
      </rPr>
      <t xml:space="preserve">称：“与</t>
    </r>
    <r>
      <rPr>
        <sz val="10"/>
        <rFont val="Calibri"/>
        <family val="2"/>
      </rPr>
      <t xml:space="preserve">iPhone</t>
    </r>
    <r>
      <rPr>
        <sz val="10"/>
        <rFont val="Noto Sans"/>
        <family val="2"/>
      </rPr>
      <t xml:space="preserve">和</t>
    </r>
    <r>
      <rPr>
        <sz val="10"/>
        <rFont val="Calibri"/>
        <family val="2"/>
      </rPr>
      <t xml:space="preserve">iPad</t>
    </r>
    <r>
      <rPr>
        <sz val="10"/>
        <rFont val="Noto Sans"/>
        <family val="2"/>
      </rPr>
      <t xml:space="preserve">一样，预计</t>
    </r>
    <r>
      <rPr>
        <sz val="10"/>
        <rFont val="Calibri"/>
        <family val="2"/>
      </rPr>
      <t xml:space="preserve">Apple Watch</t>
    </r>
    <r>
      <rPr>
        <sz val="10"/>
        <rFont val="Noto Sans"/>
        <family val="2"/>
      </rPr>
      <t xml:space="preserve">将成为智能手表中的标杆产品。大多数可穿戴</t>
    </r>
    <r>
      <rPr>
        <sz val="10"/>
        <rFont val="Calibri"/>
        <family val="2"/>
      </rPr>
      <t xml:space="preserve">OEM</t>
    </r>
    <r>
      <rPr>
        <sz val="10"/>
        <rFont val="Noto Sans"/>
        <family val="2"/>
      </rPr>
      <t xml:space="preserve">厂商将在苹果的带领下配备这几种感应器，或者增配更多的感应器以便体现出自身的与众不同。” 
</t>
    </r>
    <r>
      <rPr>
        <sz val="10"/>
        <rFont val="Calibri"/>
        <family val="2"/>
      </rPr>
      <t xml:space="preserve">2013</t>
    </r>
    <r>
      <rPr>
        <sz val="10"/>
        <rFont val="Noto Sans"/>
        <family val="2"/>
      </rPr>
      <t xml:space="preserve">年，感应器出货量主要来自于健身和心率监控类可穿戴设备和带计步器功能的可穿戴设备。但是明年，智能手表将是感应器出货量的最大来源。</t>
    </r>
  </si>
  <si>
    <t xml:space="preserve">应用是微软在云计算大战中最重要的武器 </t>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23</t>
    </r>
    <r>
      <rPr>
        <sz val="10"/>
        <rFont val="Noto Sans"/>
        <family val="2"/>
      </rPr>
      <t xml:space="preserve">日消息，据国外媒体报道，能够成就或毁灭微软云计算业务的不是平台规模，而是应用。但这并不是说规模不重要。微软在全球有</t>
    </r>
    <r>
      <rPr>
        <sz val="10"/>
        <rFont val="Calibri"/>
        <family val="2"/>
      </rPr>
      <t xml:space="preserve">19</t>
    </r>
    <r>
      <rPr>
        <sz val="10"/>
        <rFont val="Noto Sans"/>
        <family val="2"/>
      </rPr>
      <t xml:space="preserve">个数据中心，每年在数据中心基础架构上的支出达</t>
    </r>
    <r>
      <rPr>
        <sz val="10"/>
        <rFont val="Calibri"/>
        <family val="2"/>
      </rPr>
      <t xml:space="preserve">45</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277</t>
    </r>
    <r>
      <rPr>
        <sz val="10"/>
        <rFont val="Noto Sans"/>
        <family val="2"/>
      </rPr>
      <t xml:space="preserve">亿元</t>
    </r>
    <r>
      <rPr>
        <sz val="10"/>
        <rFont val="Calibri"/>
        <family val="2"/>
      </rPr>
      <t xml:space="preserve">)</t>
    </r>
    <r>
      <rPr>
        <sz val="10"/>
        <rFont val="Noto Sans"/>
        <family val="2"/>
      </rPr>
      <t xml:space="preserve">，配置有数百万台服务器。 
坦率地说，如果云计算大战只是竞相以最低的成本增加虚拟服务器数量，微软真的未必能赢，或者微软愿意这样。 
微软作为云计算服务提供商的真正优势是其软件。微软仍然销售大量软件，这使得微软的混合云和企业云非常有吸引力。通过使</t>
    </r>
    <r>
      <rPr>
        <sz val="10"/>
        <rFont val="Calibri"/>
        <family val="2"/>
      </rPr>
      <t xml:space="preserve">Azure</t>
    </r>
    <r>
      <rPr>
        <sz val="10"/>
        <rFont val="Noto Sans"/>
        <family val="2"/>
      </rPr>
      <t xml:space="preserve">与现有客户的</t>
    </r>
    <r>
      <rPr>
        <sz val="10"/>
        <rFont val="Calibri"/>
        <family val="2"/>
      </rPr>
      <t xml:space="preserve">SQL Server</t>
    </r>
    <r>
      <rPr>
        <sz val="10"/>
        <rFont val="Noto Sans"/>
        <family val="2"/>
      </rPr>
      <t xml:space="preserve">、</t>
    </r>
    <r>
      <rPr>
        <sz val="10"/>
        <rFont val="Calibri"/>
        <family val="2"/>
      </rPr>
      <t xml:space="preserve">Windows Server</t>
    </r>
    <r>
      <rPr>
        <sz val="10"/>
        <rFont val="Noto Sans"/>
        <family val="2"/>
      </rPr>
      <t xml:space="preserve">和活动目录</t>
    </r>
    <r>
      <rPr>
        <sz val="10"/>
        <rFont val="Calibri"/>
        <family val="2"/>
      </rPr>
      <t xml:space="preserve">(Active Directory)</t>
    </r>
    <r>
      <rPr>
        <sz val="10"/>
        <rFont val="Noto Sans"/>
        <family val="2"/>
      </rPr>
      <t xml:space="preserve">环境兼容，微软确保</t>
    </r>
    <r>
      <rPr>
        <sz val="10"/>
        <rFont val="Calibri"/>
        <family val="2"/>
      </rPr>
      <t xml:space="preserve">Azure</t>
    </r>
    <r>
      <rPr>
        <sz val="10"/>
        <rFont val="Noto Sans"/>
        <family val="2"/>
      </rPr>
      <t xml:space="preserve">能有一个庞大的客户群。 
微软之所以能声称</t>
    </r>
    <r>
      <rPr>
        <sz val="10"/>
        <rFont val="Calibri"/>
        <family val="2"/>
      </rPr>
      <t xml:space="preserve">80%</t>
    </r>
    <r>
      <rPr>
        <sz val="10"/>
        <rFont val="Noto Sans"/>
        <family val="2"/>
      </rPr>
      <t xml:space="preserve">的财富</t>
    </r>
    <r>
      <rPr>
        <sz val="10"/>
        <rFont val="Calibri"/>
        <family val="2"/>
      </rPr>
      <t xml:space="preserve">500</t>
    </r>
    <r>
      <rPr>
        <sz val="10"/>
        <rFont val="Noto Sans"/>
        <family val="2"/>
      </rPr>
      <t xml:space="preserve">强使用其云计算服务，云计算业务年化营收达到</t>
    </r>
    <r>
      <rPr>
        <sz val="10"/>
        <rFont val="Calibri"/>
        <family val="2"/>
      </rPr>
      <t xml:space="preserve">44</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270</t>
    </r>
    <r>
      <rPr>
        <sz val="10"/>
        <rFont val="Noto Sans"/>
        <family val="2"/>
      </rPr>
      <t xml:space="preserve">亿元</t>
    </r>
    <r>
      <rPr>
        <sz val="10"/>
        <rFont val="Calibri"/>
        <family val="2"/>
      </rPr>
      <t xml:space="preserve">)</t>
    </r>
    <r>
      <rPr>
        <sz val="10"/>
        <rFont val="Noto Sans"/>
        <family val="2"/>
      </rPr>
      <t xml:space="preserve">，</t>
    </r>
    <r>
      <rPr>
        <sz val="10"/>
        <rFont val="Calibri"/>
        <family val="2"/>
      </rPr>
      <t xml:space="preserve">Azure Storage</t>
    </r>
    <r>
      <rPr>
        <sz val="10"/>
        <rFont val="Noto Sans"/>
        <family val="2"/>
      </rPr>
      <t xml:space="preserve">存储有</t>
    </r>
    <r>
      <rPr>
        <sz val="10"/>
        <rFont val="Calibri"/>
        <family val="2"/>
      </rPr>
      <t xml:space="preserve">30</t>
    </r>
    <r>
      <rPr>
        <sz val="10"/>
        <rFont val="Noto Sans"/>
        <family val="2"/>
      </rPr>
      <t xml:space="preserve">万亿个对象，原因就在于，</t>
    </r>
    <r>
      <rPr>
        <sz val="10"/>
        <rFont val="Calibri"/>
        <family val="2"/>
      </rPr>
      <t xml:space="preserve">Bing</t>
    </r>
    <r>
      <rPr>
        <sz val="10"/>
        <rFont val="Noto Sans"/>
        <family val="2"/>
      </rPr>
      <t xml:space="preserve">、</t>
    </r>
    <r>
      <rPr>
        <sz val="10"/>
        <rFont val="Calibri"/>
        <family val="2"/>
      </rPr>
      <t xml:space="preserve">Office 365</t>
    </r>
    <r>
      <rPr>
        <sz val="10"/>
        <rFont val="Noto Sans"/>
        <family val="2"/>
      </rPr>
      <t xml:space="preserve">和</t>
    </r>
    <r>
      <rPr>
        <sz val="10"/>
        <rFont val="Calibri"/>
        <family val="2"/>
      </rPr>
      <t xml:space="preserve">Xbox Live</t>
    </r>
    <r>
      <rPr>
        <sz val="10"/>
        <rFont val="Noto Sans"/>
        <family val="2"/>
      </rPr>
      <t xml:space="preserve">都在</t>
    </r>
    <r>
      <rPr>
        <sz val="10"/>
        <rFont val="Calibri"/>
        <family val="2"/>
      </rPr>
      <t xml:space="preserve">Azure</t>
    </r>
    <r>
      <rPr>
        <sz val="10"/>
        <rFont val="Noto Sans"/>
        <family val="2"/>
      </rPr>
      <t xml:space="preserve">上运行。 
这些产品还向产品和研发团队提供数据，供他们在开发升级版产品甚至全新产品时使用，例如</t>
    </r>
    <r>
      <rPr>
        <sz val="10"/>
        <rFont val="Calibri"/>
        <family val="2"/>
      </rPr>
      <t xml:space="preserve">Azure Machine Learning</t>
    </r>
    <r>
      <rPr>
        <sz val="10"/>
        <rFont val="Noto Sans"/>
        <family val="2"/>
      </rPr>
      <t xml:space="preserve">或</t>
    </r>
    <r>
      <rPr>
        <sz val="10"/>
        <rFont val="Calibri"/>
        <family val="2"/>
      </rPr>
      <t xml:space="preserve">Azure Media Services Indexer</t>
    </r>
    <r>
      <rPr>
        <sz val="10"/>
        <rFont val="Noto Sans"/>
        <family val="2"/>
      </rPr>
      <t xml:space="preserve">。必应中更好的图片搜索、</t>
    </r>
    <r>
      <rPr>
        <sz val="10"/>
        <rFont val="Calibri"/>
        <family val="2"/>
      </rPr>
      <t xml:space="preserve">Excel</t>
    </r>
    <r>
      <rPr>
        <sz val="10"/>
        <rFont val="Noto Sans"/>
        <family val="2"/>
      </rPr>
      <t xml:space="preserve">中的自然语言搜索，甚至</t>
    </r>
    <r>
      <rPr>
        <sz val="10"/>
        <rFont val="Calibri"/>
        <family val="2"/>
      </rPr>
      <t xml:space="preserve">Skype</t>
    </r>
    <r>
      <rPr>
        <sz val="10"/>
        <rFont val="Noto Sans"/>
        <family val="2"/>
      </rPr>
      <t xml:space="preserve">翻译服务都利用了软件提供的数据。从理论上说，更多的用户等于更多的数据，等于更好的产品，等于更多的用户，形成一个良性循环。 
在云计算大战中规模确实重要，它对微软来说也很重要，但规模不仅仅是以最低的成本运行最多的虚拟服务器。亚马逊和谷歌将在云计算平台规模大战中取胜，这是它们的优势所在。 
微软了解如何开发和销售企业软件。如果微软能成为在未来数十年不会遭到淘汰的传统</t>
    </r>
    <r>
      <rPr>
        <sz val="10"/>
        <rFont val="Calibri"/>
        <family val="2"/>
      </rPr>
      <t xml:space="preserve">IT</t>
    </r>
    <r>
      <rPr>
        <sz val="10"/>
        <rFont val="Noto Sans"/>
        <family val="2"/>
      </rPr>
      <t xml:space="preserve">厂商，原因将是它知道如何在云计算时代开展业务。 </t>
    </r>
  </si>
  <si>
    <r>
      <rPr>
        <b val="true"/>
        <sz val="11"/>
        <rFont val="Noto Sans"/>
        <family val="2"/>
      </rPr>
      <t xml:space="preserve">四川信息安全产业技术路线图出炉 确立</t>
    </r>
    <r>
      <rPr>
        <b val="true"/>
        <sz val="11"/>
        <rFont val="仿宋_GB2312"/>
        <family val="3"/>
        <charset val="134"/>
      </rPr>
      <t xml:space="preserve">7</t>
    </r>
    <r>
      <rPr>
        <b val="true"/>
        <sz val="11"/>
        <rFont val="Noto Sans"/>
        <family val="2"/>
      </rPr>
      <t xml:space="preserve">大重点领域</t>
    </r>
  </si>
  <si>
    <r>
      <rPr>
        <sz val="10"/>
        <rFont val="Noto Sans"/>
        <family val="2"/>
      </rPr>
      <t xml:space="preserve">【成都日报】记者从四川省科技厅获悉，四川省信息安全产业技术路线图正式出炉。此次出炉的技术路线图沿着“市场需求——产业目标——技术壁垒——研发需求”的路径，共确立了国产高性能密码替代、工控信息系统安全、云计算及大数据安全等</t>
    </r>
    <r>
      <rPr>
        <sz val="10"/>
        <rFont val="Calibri"/>
        <family val="2"/>
      </rPr>
      <t xml:space="preserve">7</t>
    </r>
    <r>
      <rPr>
        <sz val="10"/>
        <rFont val="Noto Sans"/>
        <family val="2"/>
      </rPr>
      <t xml:space="preserve">大重点领域、</t>
    </r>
    <r>
      <rPr>
        <sz val="10"/>
        <rFont val="Calibri"/>
        <family val="2"/>
      </rPr>
      <t xml:space="preserve">24</t>
    </r>
    <r>
      <rPr>
        <sz val="10"/>
        <rFont val="Noto Sans"/>
        <family val="2"/>
      </rPr>
      <t xml:space="preserve">个技术壁垒，并确定了各自的技术发展模式。
据技术路线图分析显示，从规模上看，四川省已拥有</t>
    </r>
    <r>
      <rPr>
        <sz val="10"/>
        <rFont val="Calibri"/>
        <family val="2"/>
      </rPr>
      <t xml:space="preserve">100</t>
    </r>
    <r>
      <rPr>
        <sz val="10"/>
        <rFont val="Noto Sans"/>
        <family val="2"/>
      </rPr>
      <t xml:space="preserve">多家从事信息安全产品研发、生产、系统集成和安全服务的国内领先企业和企业集团，其中销售额过</t>
    </r>
    <r>
      <rPr>
        <sz val="10"/>
        <rFont val="Calibri"/>
        <family val="2"/>
      </rPr>
      <t xml:space="preserve">10</t>
    </r>
    <r>
      <rPr>
        <sz val="10"/>
        <rFont val="Noto Sans"/>
        <family val="2"/>
      </rPr>
      <t xml:space="preserve">亿元的企业</t>
    </r>
    <r>
      <rPr>
        <sz val="10"/>
        <rFont val="Calibri"/>
        <family val="2"/>
      </rPr>
      <t xml:space="preserve">1</t>
    </r>
    <r>
      <rPr>
        <sz val="10"/>
        <rFont val="Noto Sans"/>
        <family val="2"/>
      </rPr>
      <t xml:space="preserve">家，过</t>
    </r>
    <r>
      <rPr>
        <sz val="10"/>
        <rFont val="Calibri"/>
        <family val="2"/>
      </rPr>
      <t xml:space="preserve">1</t>
    </r>
    <r>
      <rPr>
        <sz val="10"/>
        <rFont val="Noto Sans"/>
        <family val="2"/>
      </rPr>
      <t xml:space="preserve">亿元的企业</t>
    </r>
    <r>
      <rPr>
        <sz val="10"/>
        <rFont val="Calibri"/>
        <family val="2"/>
      </rPr>
      <t xml:space="preserve">6</t>
    </r>
    <r>
      <rPr>
        <sz val="10"/>
        <rFont val="Noto Sans"/>
        <family val="2"/>
      </rPr>
      <t xml:space="preserve">家，从业人员</t>
    </r>
    <r>
      <rPr>
        <sz val="10"/>
        <rFont val="Calibri"/>
        <family val="2"/>
      </rPr>
      <t xml:space="preserve">1.5</t>
    </r>
    <r>
      <rPr>
        <sz val="10"/>
        <rFont val="Noto Sans"/>
        <family val="2"/>
      </rPr>
      <t xml:space="preserve">万余人。从产品上看，我省网络信息安全技术链和产品链齐备，拥有全系列网络信息安全产品</t>
    </r>
    <r>
      <rPr>
        <sz val="10"/>
        <rFont val="Calibri"/>
        <family val="2"/>
      </rPr>
      <t xml:space="preserve">11</t>
    </r>
    <r>
      <rPr>
        <sz val="10"/>
        <rFont val="Noto Sans"/>
        <family val="2"/>
      </rPr>
      <t xml:space="preserve">类</t>
    </r>
    <r>
      <rPr>
        <sz val="10"/>
        <rFont val="Calibri"/>
        <family val="2"/>
      </rPr>
      <t xml:space="preserve">80</t>
    </r>
    <r>
      <rPr>
        <sz val="10"/>
        <rFont val="Noto Sans"/>
        <family val="2"/>
      </rPr>
      <t xml:space="preserve">余种，包括通信保密及终端系列产品、身份认证产品、授权访问控制类产品、安全与存储软硬件产品、数据库管理系统产品等。而从研发实力上看，作为国家科技部授牌的国家信息安全成果产业化基地，四川拥有西部首个信息安全产业专业化园区和国家级信息安全产业公共技术服务平台，拥有国家和省级重点实验室</t>
    </r>
    <r>
      <rPr>
        <sz val="10"/>
        <rFont val="Calibri"/>
        <family val="2"/>
      </rPr>
      <t xml:space="preserve">3</t>
    </r>
    <r>
      <rPr>
        <sz val="10"/>
        <rFont val="Noto Sans"/>
        <family val="2"/>
      </rPr>
      <t xml:space="preserve">个。四川还依托电子科技大学、四川大学等，建立了网络信息安全学历学位教育和各种层次的人才支撑体系。
截至去年底，在由软件、硬件和服务构成的信息安全市场中，四川省信息安全产业实现销售收入</t>
    </r>
    <r>
      <rPr>
        <sz val="10"/>
        <rFont val="Calibri"/>
        <family val="2"/>
      </rPr>
      <t xml:space="preserve">103</t>
    </r>
    <r>
      <rPr>
        <sz val="10"/>
        <rFont val="Noto Sans"/>
        <family val="2"/>
      </rPr>
      <t xml:space="preserve">亿元（不含集成电路），居全国第二位，仅次于北京。根据预测，我国信息安全市场未来</t>
    </r>
    <r>
      <rPr>
        <sz val="10"/>
        <rFont val="Calibri"/>
        <family val="2"/>
      </rPr>
      <t xml:space="preserve">3</t>
    </r>
    <r>
      <rPr>
        <sz val="10"/>
        <rFont val="Noto Sans"/>
        <family val="2"/>
      </rPr>
      <t xml:space="preserve">年将实现平均每年</t>
    </r>
    <r>
      <rPr>
        <sz val="10"/>
        <rFont val="Calibri"/>
        <family val="2"/>
      </rPr>
      <t xml:space="preserve">25%</t>
    </r>
    <r>
      <rPr>
        <sz val="10"/>
        <rFont val="Noto Sans"/>
        <family val="2"/>
      </rPr>
      <t xml:space="preserve">至</t>
    </r>
    <r>
      <rPr>
        <sz val="10"/>
        <rFont val="Calibri"/>
        <family val="2"/>
      </rPr>
      <t xml:space="preserve">30%</t>
    </r>
    <r>
      <rPr>
        <sz val="10"/>
        <rFont val="Noto Sans"/>
        <family val="2"/>
      </rPr>
      <t xml:space="preserve">的复合增长率，</t>
    </r>
    <r>
      <rPr>
        <sz val="10"/>
        <rFont val="Calibri"/>
        <family val="2"/>
      </rPr>
      <t xml:space="preserve">2016</t>
    </r>
    <r>
      <rPr>
        <sz val="10"/>
        <rFont val="Noto Sans"/>
        <family val="2"/>
      </rPr>
      <t xml:space="preserve">年，中国信息安全产业规模将达到</t>
    </r>
    <r>
      <rPr>
        <sz val="10"/>
        <rFont val="Calibri"/>
        <family val="2"/>
      </rPr>
      <t xml:space="preserve">1000</t>
    </r>
    <r>
      <rPr>
        <sz val="10"/>
        <rFont val="Noto Sans"/>
        <family val="2"/>
      </rPr>
      <t xml:space="preserve">亿元。据悉，眼下，我省信息安全产业针对各类安全威胁行为已具备一定的防护、监管、控制能力，尤其是在安全芯片、安全硬件、安全软件、安全服务等产业链关键环节的竞争力不断增强。此外，为把握国家战略和市场需求双重利好，我省正抓紧开展相关产业投资基金的筹备工作，以市场化手段解决信息安全与集成电路产业发展融资难问题。
产业技术路线图的制定，成都“动”得很早，眼下，我市已正式出炉包括汽车、</t>
    </r>
    <r>
      <rPr>
        <sz val="10"/>
        <rFont val="Calibri"/>
        <family val="2"/>
      </rPr>
      <t xml:space="preserve">3D</t>
    </r>
    <r>
      <rPr>
        <sz val="10"/>
        <rFont val="Noto Sans"/>
        <family val="2"/>
      </rPr>
      <t xml:space="preserve">打印、移动互联网等多个技术路线图，为我市经济发展提质升位找准清晰的产业“路线”。紧随我市创新驱动六大工程的推进，到</t>
    </r>
    <r>
      <rPr>
        <sz val="10"/>
        <rFont val="Calibri"/>
        <family val="2"/>
      </rPr>
      <t xml:space="preserve">2017</t>
    </r>
    <r>
      <rPr>
        <sz val="10"/>
        <rFont val="Noto Sans"/>
        <family val="2"/>
      </rPr>
      <t xml:space="preserve">年，我市将研制完成大数据、物联网、干细胞等重点产业技术路线图，突破一批关键共性技术，形成一批战略性新兴产品、重点新产品和国际标准、行业标准，建成</t>
    </r>
    <r>
      <rPr>
        <sz val="10"/>
        <rFont val="Calibri"/>
        <family val="2"/>
      </rPr>
      <t xml:space="preserve">20</t>
    </r>
    <r>
      <rPr>
        <sz val="10"/>
        <rFont val="Noto Sans"/>
        <family val="2"/>
      </rPr>
      <t xml:space="preserve">家国家级创新性企业，培育</t>
    </r>
    <r>
      <rPr>
        <sz val="10"/>
        <rFont val="Calibri"/>
        <family val="2"/>
      </rPr>
      <t xml:space="preserve">100</t>
    </r>
    <r>
      <rPr>
        <sz val="10"/>
        <rFont val="Noto Sans"/>
        <family val="2"/>
      </rPr>
      <t xml:space="preserve">家创新性领军企业。</t>
    </r>
  </si>
  <si>
    <r>
      <rPr>
        <b val="true"/>
        <sz val="11"/>
        <rFont val="Noto Sans"/>
        <family val="2"/>
      </rPr>
      <t xml:space="preserve">英媒</t>
    </r>
    <r>
      <rPr>
        <b val="true"/>
        <sz val="11"/>
        <rFont val="仿宋_GB2312"/>
        <family val="3"/>
        <charset val="134"/>
      </rPr>
      <t xml:space="preserve">:</t>
    </r>
    <r>
      <rPr>
        <b val="true"/>
        <sz val="11"/>
        <rFont val="Noto Sans"/>
        <family val="2"/>
      </rPr>
      <t xml:space="preserve">不仅是社交网站 推特将推动物联网发展</t>
    </r>
  </si>
  <si>
    <r>
      <rPr>
        <sz val="10"/>
        <rFont val="Noto Sans"/>
        <family val="2"/>
      </rPr>
      <t xml:space="preserve">【环球网】据英国《每日邮报》</t>
    </r>
    <r>
      <rPr>
        <sz val="10"/>
        <rFont val="Calibri"/>
        <family val="2"/>
      </rPr>
      <t xml:space="preserve">10</t>
    </r>
    <r>
      <rPr>
        <sz val="10"/>
        <rFont val="Noto Sans"/>
        <family val="2"/>
      </rPr>
      <t xml:space="preserve">月</t>
    </r>
    <r>
      <rPr>
        <sz val="10"/>
        <rFont val="Calibri"/>
        <family val="2"/>
      </rPr>
      <t xml:space="preserve">23</t>
    </r>
    <r>
      <rPr>
        <sz val="10"/>
        <rFont val="Noto Sans"/>
        <family val="2"/>
      </rPr>
      <t xml:space="preserve">日报道，由于推特</t>
    </r>
    <r>
      <rPr>
        <sz val="10"/>
        <rFont val="Calibri"/>
        <family val="2"/>
      </rPr>
      <t xml:space="preserve">(Twitter)</t>
    </r>
    <r>
      <rPr>
        <sz val="10"/>
        <rFont val="Noto Sans"/>
        <family val="2"/>
      </rPr>
      <t xml:space="preserve">具有公共性质，现在不仅只有公司和个人能够使用推特进行交流，一系列全新的物联网应用也将迎来“推特”时代，发展潜力巨大。
推特的移动开发平台于本周推出，使得编程更加容易。互联网数据中心分析人员预测，物联网市值将在未来六年内上涨</t>
    </r>
    <r>
      <rPr>
        <sz val="10"/>
        <rFont val="Calibri"/>
        <family val="2"/>
      </rPr>
      <t xml:space="preserve">5</t>
    </r>
    <r>
      <rPr>
        <sz val="10"/>
        <rFont val="Noto Sans"/>
        <family val="2"/>
      </rPr>
      <t xml:space="preserve">万亿美元，对于开发者来说，这绝对是一块必争的肥肉。
推特的开发后援人员派珀表示，一直以来，推特都是人们宣传无生命件的平台，比如，首个植物传感器于</t>
    </r>
    <r>
      <rPr>
        <sz val="10"/>
        <rFont val="Calibri"/>
        <family val="2"/>
      </rPr>
      <t xml:space="preserve">2008</t>
    </r>
    <r>
      <rPr>
        <sz val="10"/>
        <rFont val="Noto Sans"/>
        <family val="2"/>
      </rPr>
      <t xml:space="preserve">年便有了推特账号，该传感器能在缺水状态发表“推文”，要求浇水。他还表示，任何人都能够通过推特的应用程序接口编写程序，通过某个建筑物或公共设施中的传感器记录数据并以发表推文的形式告知外界。
虽然一些诸如</t>
    </r>
    <r>
      <rPr>
        <sz val="10"/>
        <rFont val="Calibri"/>
        <family val="2"/>
      </rPr>
      <t xml:space="preserve">Google’s Nest</t>
    </r>
    <r>
      <rPr>
        <sz val="10"/>
        <rFont val="Noto Sans"/>
        <family val="2"/>
      </rPr>
      <t xml:space="preserve">以及</t>
    </r>
    <r>
      <rPr>
        <sz val="10"/>
        <rFont val="Calibri"/>
        <family val="2"/>
      </rPr>
      <t xml:space="preserve">British Gas’ Hive</t>
    </r>
    <r>
      <rPr>
        <sz val="10"/>
        <rFont val="Noto Sans"/>
        <family val="2"/>
      </rPr>
      <t xml:space="preserve">的物联网设备都能像推特一样融合第三方应用，但却是封闭式的生态系统，即没有推特的洪水预警系统等环境友好型应用程序接口。</t>
    </r>
  </si>
  <si>
    <t xml:space="preserve">电子车牌利于车辆管理 助力智能交通</t>
  </si>
  <si>
    <r>
      <rPr>
        <sz val="10"/>
        <rFont val="Noto Sans"/>
        <family val="2"/>
      </rPr>
      <t xml:space="preserve">【中国安防展览网】随着我国汽车保有量的持续增加，对高效率、低成本的智能化车辆管理模式的需求也愈发迫切，而我国现在城市交通环境复杂，又常常收到交通拥堵，环境污染，天气影响等因素的影响，对目前电子警察、治安开口、抓怕系统都有很大的挑战，在此背景下，车牌识别技术被寄予厚望。在车上安装一个芯片，实现在高速运动状态下识别车辆的电子身份。这样可以有效解决身份的识别、动态的监测，附带实现流量的监测。
</t>
    </r>
    <r>
      <rPr>
        <sz val="10"/>
        <rFont val="宋体"/>
        <family val="0"/>
        <charset val="134"/>
      </rPr>
      <t xml:space="preserve">2013</t>
    </r>
    <r>
      <rPr>
        <sz val="10"/>
        <rFont val="Noto Sans"/>
        <family val="2"/>
      </rPr>
      <t xml:space="preserve">年公安部就已经与工信部签订协议，共同推进</t>
    </r>
    <r>
      <rPr>
        <sz val="10"/>
        <rFont val="宋体"/>
        <family val="0"/>
        <charset val="134"/>
      </rPr>
      <t xml:space="preserve">RFID</t>
    </r>
    <r>
      <rPr>
        <sz val="10"/>
        <rFont val="Noto Sans"/>
        <family val="2"/>
      </rPr>
      <t xml:space="preserve">在公共安全领域应用。汽车安装电子牌照后在全国范围内流动都可以实现汽车信息的共享，有利于车辆的管理。
据了解，这个标准是一个示范项目，先按照公安部的要求做好顶层设计，加强统筹规划，积极稳妥推进。总体进度是</t>
    </r>
    <r>
      <rPr>
        <sz val="10"/>
        <rFont val="宋体"/>
        <family val="0"/>
        <charset val="134"/>
      </rPr>
      <t xml:space="preserve">2014</t>
    </r>
    <r>
      <rPr>
        <sz val="10"/>
        <rFont val="Noto Sans"/>
        <family val="2"/>
      </rPr>
      <t xml:space="preserve">年完成整个新编研发和国家标准编制工作，</t>
    </r>
    <r>
      <rPr>
        <sz val="10"/>
        <rFont val="宋体"/>
        <family val="0"/>
        <charset val="134"/>
      </rPr>
      <t xml:space="preserve">2015</t>
    </r>
    <r>
      <rPr>
        <sz val="10"/>
        <rFont val="Noto Sans"/>
        <family val="2"/>
      </rPr>
      <t xml:space="preserve">年开展示范应用，</t>
    </r>
    <r>
      <rPr>
        <sz val="10"/>
        <rFont val="宋体"/>
        <family val="0"/>
        <charset val="134"/>
      </rPr>
      <t xml:space="preserve">2016</t>
    </r>
    <r>
      <rPr>
        <sz val="10"/>
        <rFont val="Noto Sans"/>
        <family val="2"/>
      </rPr>
      <t xml:space="preserve">年完善配套应用和政策保障。
孙正良表示，下一步公安部会会同相关部门研究汽车电子标识的配套政策，希望推动国内高端</t>
    </r>
    <r>
      <rPr>
        <sz val="10"/>
        <rFont val="宋体"/>
        <family val="0"/>
        <charset val="134"/>
      </rPr>
      <t xml:space="preserve">RFID</t>
    </r>
    <r>
      <rPr>
        <sz val="10"/>
        <rFont val="Noto Sans"/>
        <family val="2"/>
      </rPr>
      <t xml:space="preserve">设计企业、生产企业合作创新，开拓产业化的进程。示范项目将在无锡、深圳、北京等几个城市会开展。
电子车牌是智慧交通的基础
电子车牌将车牌号码等信息存储在射频标签中，能够自动、非接触、不停车地完成车辆的识别和监控，是构建智能交通系统的基础。
实际上，在全球智慧城市风潮和国家政策的鼓励下，目前国内很多省市都已率先启动了智慧城市的建设热潮。毫无疑问，智慧城市将成为“十二五”时期我国城市建设的主要模式。智慧城市建设应从智能交通着手。传统的城市交通管理模式，已经难以解决人口剧增、出行量暴涨、私人汽车快速增加、城市交通日益拥堵等社会问题，仅靠增建道路，已缓解不了交通需求与交通设施供给的尖锐矛盾，因此，智能交通将成为缓解矛盾的首要手段。
智能交通是顺应物联网技术、云计算技术以及信息传输技术的快速发展和应用，未来的智能交通依托完善的智能交通物联网体系，会进一步在向智慧化交通发展，其目标是让城市交通变得更智慧。而智能交通建设的第一步，必须普及汽车电子车牌的使用，因为电子车牌是实现智能交通物联网体系的基础。</t>
    </r>
  </si>
  <si>
    <t xml:space="preserve">智慧城市</t>
  </si>
  <si>
    <t xml:space="preserve">上海市启动新一轮智慧城市建设</t>
  </si>
  <si>
    <r>
      <rPr>
        <sz val="10"/>
        <rFont val="Noto Sans"/>
        <family val="2"/>
      </rPr>
      <t xml:space="preserve">【文汇报】今天，上海启动了主题为“智慧城市，走进美好生活”的“</t>
    </r>
    <r>
      <rPr>
        <sz val="10"/>
        <rFont val="Calibri"/>
        <family val="2"/>
      </rPr>
      <t xml:space="preserve">2014</t>
    </r>
    <r>
      <rPr>
        <sz val="10"/>
        <rFont val="Noto Sans"/>
        <family val="2"/>
      </rPr>
      <t xml:space="preserve">上海智慧城市体验周暨第四届信息安全活动周”。自</t>
    </r>
    <r>
      <rPr>
        <sz val="10"/>
        <rFont val="Calibri"/>
        <family val="2"/>
      </rPr>
      <t xml:space="preserve">10</t>
    </r>
    <r>
      <rPr>
        <sz val="10"/>
        <rFont val="Noto Sans"/>
        <family val="2"/>
      </rPr>
      <t xml:space="preserve">月</t>
    </r>
    <r>
      <rPr>
        <sz val="10"/>
        <rFont val="Calibri"/>
        <family val="2"/>
      </rPr>
      <t xml:space="preserve">27</t>
    </r>
    <r>
      <rPr>
        <sz val="10"/>
        <rFont val="Noto Sans"/>
        <family val="2"/>
      </rPr>
      <t xml:space="preserve">日到</t>
    </r>
    <r>
      <rPr>
        <sz val="10"/>
        <rFont val="Calibri"/>
        <family val="2"/>
      </rPr>
      <t xml:space="preserve">11</t>
    </r>
    <r>
      <rPr>
        <sz val="10"/>
        <rFont val="Noto Sans"/>
        <family val="2"/>
      </rPr>
      <t xml:space="preserve">月</t>
    </r>
    <r>
      <rPr>
        <sz val="10"/>
        <rFont val="Calibri"/>
        <family val="2"/>
      </rPr>
      <t xml:space="preserve">6</t>
    </r>
    <r>
      <rPr>
        <sz val="10"/>
        <rFont val="Noto Sans"/>
        <family val="2"/>
      </rPr>
      <t xml:space="preserve">日，在全市范围内推出</t>
    </r>
    <r>
      <rPr>
        <sz val="10"/>
        <rFont val="Calibri"/>
        <family val="2"/>
      </rPr>
      <t xml:space="preserve">180</t>
    </r>
    <r>
      <rPr>
        <sz val="10"/>
        <rFont val="Noto Sans"/>
        <family val="2"/>
      </rPr>
      <t xml:space="preserve">余项丰富多彩的智慧城市体验活动。市民可通过上海智慧城市微信公众号及上海智慧城市官网选择参与自己感兴趣的活动，感受“智慧城市，走进美好生活”的无穷魅力。
</t>
    </r>
    <r>
      <rPr>
        <sz val="10"/>
        <rFont val="Calibri"/>
        <family val="2"/>
      </rPr>
      <t xml:space="preserve">2014</t>
    </r>
    <r>
      <rPr>
        <sz val="10"/>
        <rFont val="Noto Sans"/>
        <family val="2"/>
      </rPr>
      <t xml:space="preserve">年是上海市启动新一轮智慧城市建设的重要一年。未来三年，上海智慧城市建设将聚焦民生改善、产业经济、城市管理、政务透明等深层次领域。同时，将着力实施智慧化引领的“活力上海</t>
    </r>
    <r>
      <rPr>
        <sz val="10"/>
        <rFont val="Calibri"/>
        <family val="2"/>
      </rPr>
      <t xml:space="preserve">(LIVED)</t>
    </r>
    <r>
      <rPr>
        <sz val="10"/>
        <rFont val="Noto Sans"/>
        <family val="2"/>
      </rPr>
      <t xml:space="preserve">五大应用行动”，强化信息基础设施、信息技术产业和网络安全保障“三大支撑体系”，引导推动建设</t>
    </r>
    <r>
      <rPr>
        <sz val="10"/>
        <rFont val="Calibri"/>
        <family val="2"/>
      </rPr>
      <t xml:space="preserve">50</t>
    </r>
    <r>
      <rPr>
        <sz val="10"/>
        <rFont val="Noto Sans"/>
        <family val="2"/>
      </rPr>
      <t xml:space="preserve">个重点专项。到</t>
    </r>
    <r>
      <rPr>
        <sz val="10"/>
        <rFont val="Calibri"/>
        <family val="2"/>
      </rPr>
      <t xml:space="preserve">2016</t>
    </r>
    <r>
      <rPr>
        <sz val="10"/>
        <rFont val="Noto Sans"/>
        <family val="2"/>
      </rPr>
      <t xml:space="preserve">年底，上海信息化整体水平保持国内领先，并率先迈入国际先进行列。 举办“</t>
    </r>
    <r>
      <rPr>
        <sz val="10"/>
        <rFont val="Calibri"/>
        <family val="2"/>
      </rPr>
      <t xml:space="preserve">2014</t>
    </r>
    <r>
      <rPr>
        <sz val="10"/>
        <rFont val="Noto Sans"/>
        <family val="2"/>
      </rPr>
      <t xml:space="preserve">上海智慧城市体验周暨第四届信息安全活动周”，既是对实施第一轮三年行动计划所取得成果的检验与展示，也是对推进上海智慧城市新三年（</t>
    </r>
    <r>
      <rPr>
        <sz val="10"/>
        <rFont val="Calibri"/>
        <family val="2"/>
      </rPr>
      <t xml:space="preserve">2014-2016</t>
    </r>
    <r>
      <rPr>
        <sz val="10"/>
        <rFont val="Noto Sans"/>
        <family val="2"/>
      </rPr>
      <t xml:space="preserve">）行动计划的热身与憧憬。活动的主办单位包括：上海市智慧城市建设领导小组办公室、上海市经济和信息化委员会、上海市互联网信息办公室。承办单位有：上海市智慧城市建设促进中心、上海市信息服务业行业协会、上海市信息安全行业协会、上海市信息化青年人才协会、上海市网络文化协会、东方网。体验周分为综合活动、专题活动、体验活动三大部分，凸显“亲民、互动、体验”。
“综合活动”形式多样 面向市民的优惠促销活动：如“百兆</t>
    </r>
    <r>
      <rPr>
        <sz val="10"/>
        <rFont val="Calibri"/>
        <family val="2"/>
      </rPr>
      <t xml:space="preserve">4G.i</t>
    </r>
    <r>
      <rPr>
        <sz val="10"/>
        <rFont val="Noto Sans"/>
        <family val="2"/>
      </rPr>
      <t xml:space="preserve">上海”，</t>
    </r>
    <r>
      <rPr>
        <sz val="10"/>
        <rFont val="Calibri"/>
        <family val="2"/>
      </rPr>
      <t xml:space="preserve">30</t>
    </r>
    <r>
      <rPr>
        <sz val="10"/>
        <rFont val="Noto Sans"/>
        <family val="2"/>
      </rPr>
      <t xml:space="preserve">万幸运用户将获赠三大运营商的</t>
    </r>
    <r>
      <rPr>
        <sz val="10"/>
        <rFont val="Calibri"/>
        <family val="2"/>
      </rPr>
      <t xml:space="preserve">500</t>
    </r>
    <r>
      <rPr>
        <sz val="10"/>
        <rFont val="Noto Sans"/>
        <family val="2"/>
      </rPr>
      <t xml:space="preserve">兆流量。您也可通过活动周官网以及微信公众号，抢按体验活动周启动按钮，赢取电子优惠券。同时，东方购物、菜管家、沪江网、太平洋保险、东方有线等企业也推出结合信息化渠道开展的优惠促销活动。 开展系列评优活动：如，</t>
    </r>
    <r>
      <rPr>
        <sz val="10"/>
        <rFont val="Calibri"/>
        <family val="2"/>
      </rPr>
      <t xml:space="preserve">2014</t>
    </r>
    <r>
      <rPr>
        <sz val="10"/>
        <rFont val="Noto Sans"/>
        <family val="2"/>
      </rPr>
      <t xml:space="preserve">青年最喜爱的</t>
    </r>
    <r>
      <rPr>
        <sz val="10"/>
        <rFont val="Calibri"/>
        <family val="2"/>
      </rPr>
      <t xml:space="preserve">APP</t>
    </r>
    <r>
      <rPr>
        <sz val="10"/>
        <rFont val="Noto Sans"/>
        <family val="2"/>
      </rPr>
      <t xml:space="preserve">评选活动；上海智慧城市建设十大优秀应用评选；大数据开发应用创意大赛；</t>
    </r>
    <r>
      <rPr>
        <sz val="10"/>
        <rFont val="Calibri"/>
        <family val="2"/>
      </rPr>
      <t xml:space="preserve">2014</t>
    </r>
    <r>
      <rPr>
        <sz val="10"/>
        <rFont val="Noto Sans"/>
        <family val="2"/>
      </rPr>
      <t xml:space="preserve">信息安全技能竞赛和首届信息安全创意大赛；第十三届“上海</t>
    </r>
    <r>
      <rPr>
        <sz val="10"/>
        <rFont val="Calibri"/>
        <family val="2"/>
      </rPr>
      <t xml:space="preserve">IT</t>
    </r>
    <r>
      <rPr>
        <sz val="10"/>
        <rFont val="Noto Sans"/>
        <family val="2"/>
      </rPr>
      <t xml:space="preserve">青年十大新锐”评选等活动。 举办智慧城市大讲坛：面向社会公众普及智慧城市各个方面的理念、知识和趋势。体验周期间将邀请市经信委领导对智慧城市新三年计划作一次集中宣贯，届时历届大讲坛的专家将一起与参会听众进行交流互动。
“专题活动”精彩纷呈 围绕智慧生活、智慧经济和信息安全三大主题开展</t>
    </r>
    <r>
      <rPr>
        <sz val="10"/>
        <rFont val="Calibri"/>
        <family val="2"/>
      </rPr>
      <t xml:space="preserve">70</t>
    </r>
    <r>
      <rPr>
        <sz val="10"/>
        <rFont val="Noto Sans"/>
        <family val="2"/>
      </rPr>
      <t xml:space="preserve">余项活动，如车联网与智能交通展览会、智能课堂体验、泛智慧社区创新论坛、智慧园区高峰论坛、工业云发展论坛、信息安全人才相亲会、公用移动通信基站设置论坛等高品质的专题论坛及研讨会，为相关领域的智慧交融提供机遇和平台。
其中，第四届上海市信息安全活动周将于</t>
    </r>
    <r>
      <rPr>
        <sz val="10"/>
        <rFont val="Calibri"/>
        <family val="2"/>
      </rPr>
      <t xml:space="preserve">10</t>
    </r>
    <r>
      <rPr>
        <sz val="10"/>
        <rFont val="Noto Sans"/>
        <family val="2"/>
      </rPr>
      <t xml:space="preserve">月</t>
    </r>
    <r>
      <rPr>
        <sz val="10"/>
        <rFont val="Calibri"/>
        <family val="2"/>
      </rPr>
      <t xml:space="preserve">30</t>
    </r>
    <r>
      <rPr>
        <sz val="10"/>
        <rFont val="Noto Sans"/>
        <family val="2"/>
      </rPr>
      <t xml:space="preserve">日至</t>
    </r>
    <r>
      <rPr>
        <sz val="10"/>
        <rFont val="Calibri"/>
        <family val="2"/>
      </rPr>
      <t xml:space="preserve">11</t>
    </r>
    <r>
      <rPr>
        <sz val="10"/>
        <rFont val="Noto Sans"/>
        <family val="2"/>
      </rPr>
      <t xml:space="preserve">月</t>
    </r>
    <r>
      <rPr>
        <sz val="10"/>
        <rFont val="Calibri"/>
        <family val="2"/>
      </rPr>
      <t xml:space="preserve">5</t>
    </r>
    <r>
      <rPr>
        <sz val="10"/>
        <rFont val="Noto Sans"/>
        <family val="2"/>
      </rPr>
      <t xml:space="preserve">日举办，分</t>
    </r>
    <r>
      <rPr>
        <sz val="10"/>
        <rFont val="Calibri"/>
        <family val="2"/>
      </rPr>
      <t xml:space="preserve">7</t>
    </r>
    <r>
      <rPr>
        <sz val="10"/>
        <rFont val="Noto Sans"/>
        <family val="2"/>
      </rPr>
      <t xml:space="preserve">个主题日：互动展示日、竞赛比拼日、市民体验日、专业人才日、思维碰撞日、安全教育日和行业风采日。本届活动周用“走进”的方式，组织开展面向社会大众、重点行业、专业人才的三大板块活动：通过开展一系列公益宣传和互动演示活动，走进社区、走进学校、走进媒体；通过举办中国信息安全用户大会和多场讲座交流活动，走进行业、走进企业、走进用户；通过组织</t>
    </r>
    <r>
      <rPr>
        <sz val="10"/>
        <rFont val="Calibri"/>
        <family val="2"/>
      </rPr>
      <t xml:space="preserve">2014</t>
    </r>
    <r>
      <rPr>
        <sz val="10"/>
        <rFont val="Noto Sans"/>
        <family val="2"/>
      </rPr>
      <t xml:space="preserve">技能竞赛及人才嘉年华等大型活动，走进信息安全专业人才。
“体验活动”活泼新颖 重点打造智慧城市“新地标”，以“空间概念”将各种丰富的体验活动分为六大重点主题： 智慧城市在社区：集中展示本市</t>
    </r>
    <r>
      <rPr>
        <sz val="10"/>
        <rFont val="Calibri"/>
        <family val="2"/>
      </rPr>
      <t xml:space="preserve">50</t>
    </r>
    <r>
      <rPr>
        <sz val="10"/>
        <rFont val="Noto Sans"/>
        <family val="2"/>
      </rPr>
      <t xml:space="preserve">个试点智慧社区的建设成果，并邀请市民参与“智慧屋”的现场展示与体验。在长白街道智慧屋现场体验还可以得到不少实惠，有滴滴打车</t>
    </r>
    <r>
      <rPr>
        <sz val="10"/>
        <rFont val="Calibri"/>
        <family val="2"/>
      </rPr>
      <t xml:space="preserve">8</t>
    </r>
    <r>
      <rPr>
        <sz val="10"/>
        <rFont val="Noto Sans"/>
        <family val="2"/>
      </rPr>
      <t xml:space="preserve">元专车抵用券，团购优惠券，中国移动送流量等。 智慧城市在家庭：举办“智慧家庭”体验活动</t>
    </r>
    <r>
      <rPr>
        <sz val="10"/>
        <rFont val="Calibri"/>
        <family val="2"/>
      </rPr>
      <t xml:space="preserve">,</t>
    </r>
    <r>
      <rPr>
        <sz val="10"/>
        <rFont val="Noto Sans"/>
        <family val="2"/>
      </rPr>
      <t xml:space="preserve">向市民介绍未来的智慧家居和智慧生活。市民还可以应招上海天气微信播音员，为上海千万家庭播报天气。
智慧城市在校园：在校园内集中展示“未来智慧课堂”概念，远程教育、易课堂（</t>
    </r>
    <r>
      <rPr>
        <sz val="10"/>
        <rFont val="Calibri"/>
        <family val="2"/>
      </rPr>
      <t xml:space="preserve">APP</t>
    </r>
    <r>
      <rPr>
        <sz val="10"/>
        <rFont val="Noto Sans"/>
        <family val="2"/>
      </rPr>
      <t xml:space="preserve">）、线上自助家教平台、校园智慧屋等。上海十大</t>
    </r>
    <r>
      <rPr>
        <sz val="10"/>
        <rFont val="Calibri"/>
        <family val="2"/>
      </rPr>
      <t xml:space="preserve">IT</t>
    </r>
    <r>
      <rPr>
        <sz val="10"/>
        <rFont val="Noto Sans"/>
        <family val="2"/>
      </rPr>
      <t xml:space="preserve">新锐将走进校园，与广大青年学生面对面讲述他们“树立理想、脚踏实地、勇于创新、开拓进取”的励志故事。 智慧城市在商圈：在徐家汇、五角场等主要商圈推广智慧商圈新应用，引导市民参与智慧购物新体验。
智慧城市在乡村：在奉贤古华山庄举办以电子商务和物联网进乡村为主要内容的</t>
    </r>
    <r>
      <rPr>
        <sz val="10"/>
        <rFont val="Calibri"/>
        <family val="2"/>
      </rPr>
      <t xml:space="preserve">2014</t>
    </r>
    <r>
      <rPr>
        <sz val="10"/>
        <rFont val="Noto Sans"/>
        <family val="2"/>
      </rPr>
      <t xml:space="preserve">智慧乡村高峰论坛。 智慧城市在园区：以园区的管理和服务，开展集中研讨和应用体验活动。在大宁德必园活动现场，还能向百度免费咨询互联网营销的专业知识。机会难得，正在创业的小伙伴不要错过。 “</t>
    </r>
    <r>
      <rPr>
        <sz val="10"/>
        <rFont val="Calibri"/>
        <family val="2"/>
      </rPr>
      <t xml:space="preserve">2014</t>
    </r>
    <r>
      <rPr>
        <sz val="10"/>
        <rFont val="Noto Sans"/>
        <family val="2"/>
      </rPr>
      <t xml:space="preserve">上海智慧城市体验周暨第四届信息安全活动周”期间，在本市各区县的商圈广场、社区居（村）委、商务楼宇、工业园区、大学校园、居民家庭，都将以“智城市、酷生活”的现场氛围，全方位、立体化地呈现智慧城市建设带来的新科技、新成果、新变化。让更多市民身临其境，感受智慧城市建设对百姓生活的改变和影响。
为扩大体验活动周的公众知晓度，本次智慧城市体验周活动开通“上海智慧城市”微信公众号，并在市经信委官网上设置了活动主页的链接，宣传重点推广的相关活动及发布信息。依托新媒体、网站、广播电视、平面媒体、视频、短信、海报，各有侧重地介绍智慧城市建设、智慧城市体验周和直播活动现场盛况。</t>
    </r>
  </si>
  <si>
    <t xml:space="preserve">移动支付</t>
  </si>
  <si>
    <r>
      <rPr>
        <b val="true"/>
        <sz val="11"/>
        <rFont val="Noto Sans"/>
        <family val="2"/>
      </rPr>
      <t xml:space="preserve">零售商关闭</t>
    </r>
    <r>
      <rPr>
        <b val="true"/>
        <sz val="11"/>
        <rFont val="仿宋_GB2312"/>
        <family val="3"/>
        <charset val="134"/>
      </rPr>
      <t xml:space="preserve">NFC </t>
    </r>
    <r>
      <rPr>
        <b val="true"/>
        <sz val="11"/>
        <rFont val="Noto Sans"/>
        <family val="2"/>
      </rPr>
      <t xml:space="preserve">停止支持</t>
    </r>
    <r>
      <rPr>
        <b val="true"/>
        <sz val="11"/>
        <rFont val="仿宋_GB2312"/>
        <family val="3"/>
        <charset val="134"/>
      </rPr>
      <t xml:space="preserve">Apple Pay </t>
    </r>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27</t>
    </r>
    <r>
      <rPr>
        <sz val="10"/>
        <rFont val="Noto Sans"/>
        <family val="2"/>
      </rPr>
      <t xml:space="preserve">日消息，据国外媒体报道，美国大型连锁药店</t>
    </r>
    <r>
      <rPr>
        <sz val="10"/>
        <rFont val="Calibri"/>
        <family val="2"/>
      </rPr>
      <t xml:space="preserve">CVS</t>
    </r>
    <r>
      <rPr>
        <sz val="10"/>
        <rFont val="Noto Sans"/>
        <family val="2"/>
      </rPr>
      <t xml:space="preserve">和</t>
    </r>
    <r>
      <rPr>
        <sz val="10"/>
        <rFont val="Calibri"/>
        <family val="2"/>
      </rPr>
      <t xml:space="preserve">Rite Aid</t>
    </r>
    <r>
      <rPr>
        <sz val="10"/>
        <rFont val="Noto Sans"/>
        <family val="2"/>
      </rPr>
      <t xml:space="preserve">都关闭了</t>
    </r>
    <r>
      <rPr>
        <sz val="10"/>
        <rFont val="Calibri"/>
        <family val="2"/>
      </rPr>
      <t xml:space="preserve">NFC</t>
    </r>
    <r>
      <rPr>
        <sz val="10"/>
        <rFont val="Noto Sans"/>
        <family val="2"/>
      </rPr>
      <t xml:space="preserve">支付系统，从而停止对苹果移动支付服务</t>
    </r>
    <r>
      <rPr>
        <sz val="10"/>
        <rFont val="Calibri"/>
        <family val="2"/>
      </rPr>
      <t xml:space="preserve">Apple Pay</t>
    </r>
    <r>
      <rPr>
        <sz val="10"/>
        <rFont val="Noto Sans"/>
        <family val="2"/>
      </rPr>
      <t xml:space="preserve">的官方支持。 
根据一份内部备忘录，</t>
    </r>
    <r>
      <rPr>
        <sz val="10"/>
        <rFont val="Calibri"/>
        <family val="2"/>
      </rPr>
      <t xml:space="preserve">Rite Aid</t>
    </r>
    <r>
      <rPr>
        <sz val="10"/>
        <rFont val="Noto Sans"/>
        <family val="2"/>
      </rPr>
      <t xml:space="preserve">停止支持</t>
    </r>
    <r>
      <rPr>
        <sz val="10"/>
        <rFont val="Calibri"/>
        <family val="2"/>
      </rPr>
      <t xml:space="preserve">Apple Pay</t>
    </r>
    <r>
      <rPr>
        <sz val="10"/>
        <rFont val="Noto Sans"/>
        <family val="2"/>
      </rPr>
      <t xml:space="preserve">的主要原因是</t>
    </r>
    <r>
      <rPr>
        <sz val="10"/>
        <rFont val="Calibri"/>
        <family val="2"/>
      </rPr>
      <t xml:space="preserve">Rite Aid</t>
    </r>
    <r>
      <rPr>
        <sz val="10"/>
        <rFont val="Noto Sans"/>
        <family val="2"/>
      </rPr>
      <t xml:space="preserve">正在研发自己的移动钱包解决方案并且这一方案将在明年投入使用，不过几乎可以肯定</t>
    </r>
    <r>
      <rPr>
        <sz val="10"/>
        <rFont val="Calibri"/>
        <family val="2"/>
      </rPr>
      <t xml:space="preserve">Rite Aid</t>
    </r>
    <r>
      <rPr>
        <sz val="10"/>
        <rFont val="Noto Sans"/>
        <family val="2"/>
      </rPr>
      <t xml:space="preserve">自己的方案没有</t>
    </r>
    <r>
      <rPr>
        <sz val="10"/>
        <rFont val="Calibri"/>
        <family val="2"/>
      </rPr>
      <t xml:space="preserve">Apple Pay</t>
    </r>
    <r>
      <rPr>
        <sz val="10"/>
        <rFont val="Noto Sans"/>
        <family val="2"/>
      </rPr>
      <t xml:space="preserve">这么成功。报道称，</t>
    </r>
    <r>
      <rPr>
        <sz val="10"/>
        <rFont val="Calibri"/>
        <family val="2"/>
      </rPr>
      <t xml:space="preserve">CVS</t>
    </r>
    <r>
      <rPr>
        <sz val="10"/>
        <rFont val="Noto Sans"/>
        <family val="2"/>
      </rPr>
      <t xml:space="preserve">和</t>
    </r>
    <r>
      <rPr>
        <sz val="10"/>
        <rFont val="Calibri"/>
        <family val="2"/>
      </rPr>
      <t xml:space="preserve">Rite Aid</t>
    </r>
    <r>
      <rPr>
        <sz val="10"/>
        <rFont val="Noto Sans"/>
        <family val="2"/>
      </rPr>
      <t xml:space="preserve">可能支持的支付系统名称是“</t>
    </r>
    <r>
      <rPr>
        <sz val="10"/>
        <rFont val="Calibri"/>
        <family val="2"/>
      </rPr>
      <t xml:space="preserve">CurrentC”</t>
    </r>
    <r>
      <rPr>
        <sz val="10"/>
        <rFont val="Noto Sans"/>
        <family val="2"/>
      </rPr>
      <t xml:space="preserve">，这种支付系统使用</t>
    </r>
    <r>
      <rPr>
        <sz val="10"/>
        <rFont val="Calibri"/>
        <family val="2"/>
      </rPr>
      <t xml:space="preserve">QR</t>
    </r>
    <r>
      <rPr>
        <sz val="10"/>
        <rFont val="Noto Sans"/>
        <family val="2"/>
      </rPr>
      <t xml:space="preserve">码而不是</t>
    </r>
    <r>
      <rPr>
        <sz val="10"/>
        <rFont val="Calibri"/>
        <family val="2"/>
      </rPr>
      <t xml:space="preserve">NFC</t>
    </r>
    <r>
      <rPr>
        <sz val="10"/>
        <rFont val="Noto Sans"/>
        <family val="2"/>
      </rPr>
      <t xml:space="preserve">。</t>
    </r>
    <r>
      <rPr>
        <sz val="10"/>
        <rFont val="Calibri"/>
        <family val="2"/>
      </rPr>
      <t xml:space="preserve">CurrentC</t>
    </r>
    <r>
      <rPr>
        <sz val="10"/>
        <rFont val="Noto Sans"/>
        <family val="2"/>
      </rPr>
      <t xml:space="preserve">由一个名称为“</t>
    </r>
    <r>
      <rPr>
        <sz val="10"/>
        <rFont val="Calibri"/>
        <family val="2"/>
      </rPr>
      <t xml:space="preserve">MCX”</t>
    </r>
    <r>
      <rPr>
        <sz val="10"/>
        <rFont val="Noto Sans"/>
        <family val="2"/>
      </rPr>
      <t xml:space="preserve">的组织构成，除了</t>
    </r>
    <r>
      <rPr>
        <sz val="10"/>
        <rFont val="Calibri"/>
        <family val="2"/>
      </rPr>
      <t xml:space="preserve">CVS</t>
    </r>
    <r>
      <rPr>
        <sz val="10"/>
        <rFont val="Noto Sans"/>
        <family val="2"/>
      </rPr>
      <t xml:space="preserve">和</t>
    </r>
    <r>
      <rPr>
        <sz val="10"/>
        <rFont val="Calibri"/>
        <family val="2"/>
      </rPr>
      <t xml:space="preserve">Rite Aid</t>
    </r>
    <r>
      <rPr>
        <sz val="10"/>
        <rFont val="Noto Sans"/>
        <family val="2"/>
      </rPr>
      <t xml:space="preserve">外</t>
    </r>
    <r>
      <rPr>
        <sz val="10"/>
        <rFont val="Calibri"/>
        <family val="2"/>
      </rPr>
      <t xml:space="preserve">Lowe's</t>
    </r>
    <r>
      <rPr>
        <sz val="10"/>
        <rFont val="Noto Sans"/>
        <family val="2"/>
      </rPr>
      <t xml:space="preserve">、</t>
    </r>
    <r>
      <rPr>
        <sz val="10"/>
        <rFont val="Calibri"/>
        <family val="2"/>
      </rPr>
      <t xml:space="preserve">Publix</t>
    </r>
    <r>
      <rPr>
        <sz val="10"/>
        <rFont val="Noto Sans"/>
        <family val="2"/>
      </rPr>
      <t xml:space="preserve">、</t>
    </r>
    <r>
      <rPr>
        <sz val="10"/>
        <rFont val="Calibri"/>
        <family val="2"/>
      </rPr>
      <t xml:space="preserve">Old Navy</t>
    </r>
    <r>
      <rPr>
        <sz val="10"/>
        <rFont val="Noto Sans"/>
        <family val="2"/>
      </rPr>
      <t xml:space="preserve">、沃尔玛、</t>
    </r>
    <r>
      <rPr>
        <sz val="10"/>
        <rFont val="Calibri"/>
        <family val="2"/>
      </rPr>
      <t xml:space="preserve">Best Buy</t>
    </r>
    <r>
      <rPr>
        <sz val="10"/>
        <rFont val="Noto Sans"/>
        <family val="2"/>
      </rPr>
      <t xml:space="preserve">等著名零售商也是这个组织的成员。 
据</t>
    </r>
    <r>
      <rPr>
        <sz val="10"/>
        <rFont val="Calibri"/>
        <family val="2"/>
      </rPr>
      <t xml:space="preserve">TechCrunch</t>
    </r>
    <r>
      <rPr>
        <sz val="10"/>
        <rFont val="Noto Sans"/>
        <family val="2"/>
      </rPr>
      <t xml:space="preserve">报道，</t>
    </r>
    <r>
      <rPr>
        <sz val="10"/>
        <rFont val="Calibri"/>
        <family val="2"/>
      </rPr>
      <t xml:space="preserve">CurrentC</t>
    </r>
    <r>
      <rPr>
        <sz val="10"/>
        <rFont val="Noto Sans"/>
        <family val="2"/>
      </rPr>
      <t xml:space="preserve">背后的主要推动力是给连锁零售企业提供一种支付方式，即不用支付信用卡费用而是采用费用较低的直接银行账户支付方式。</t>
    </r>
    <r>
      <rPr>
        <sz val="10"/>
        <rFont val="Calibri"/>
        <family val="2"/>
      </rPr>
      <t xml:space="preserve">Apple Pay</t>
    </r>
    <r>
      <rPr>
        <sz val="10"/>
        <rFont val="Noto Sans"/>
        <family val="2"/>
      </rPr>
      <t xml:space="preserve">及其他</t>
    </r>
    <r>
      <rPr>
        <sz val="10"/>
        <rFont val="Calibri"/>
        <family val="2"/>
      </rPr>
      <t xml:space="preserve">NFC</t>
    </r>
    <r>
      <rPr>
        <sz val="10"/>
        <rFont val="Noto Sans"/>
        <family val="2"/>
      </rPr>
      <t xml:space="preserve">支付系统仅仅是使现有的信用卡支付系统更容易，而</t>
    </r>
    <r>
      <rPr>
        <sz val="10"/>
        <rFont val="Calibri"/>
        <family val="2"/>
      </rPr>
      <t xml:space="preserve">CurrentC</t>
    </r>
    <r>
      <rPr>
        <sz val="10"/>
        <rFont val="Noto Sans"/>
        <family val="2"/>
      </rPr>
      <t xml:space="preserve">欲实现完全绕过现有信用卡支付系统。 
虽然现在用户可从</t>
    </r>
    <r>
      <rPr>
        <sz val="10"/>
        <rFont val="Calibri"/>
        <family val="2"/>
      </rPr>
      <t xml:space="preserve">Google Play</t>
    </r>
    <r>
      <rPr>
        <sz val="10"/>
        <rFont val="Noto Sans"/>
        <family val="2"/>
      </rPr>
      <t xml:space="preserve">及</t>
    </r>
    <r>
      <rPr>
        <sz val="10"/>
        <rFont val="Calibri"/>
        <family val="2"/>
      </rPr>
      <t xml:space="preserve">App Store</t>
    </r>
    <r>
      <rPr>
        <sz val="10"/>
        <rFont val="Noto Sans"/>
        <family val="2"/>
      </rPr>
      <t xml:space="preserve">下载</t>
    </r>
    <r>
      <rPr>
        <sz val="10"/>
        <rFont val="Calibri"/>
        <family val="2"/>
      </rPr>
      <t xml:space="preserve">CurrentC</t>
    </r>
    <r>
      <rPr>
        <sz val="10"/>
        <rFont val="Noto Sans"/>
        <family val="2"/>
      </rPr>
      <t xml:space="preserve">应用，但需要等到商店运行这种支付系统时用户才能使用，报道称直到明年用户才能使用。虽然基于</t>
    </r>
    <r>
      <rPr>
        <sz val="10"/>
        <rFont val="Calibri"/>
        <family val="2"/>
      </rPr>
      <t xml:space="preserve">QR</t>
    </r>
    <r>
      <rPr>
        <sz val="10"/>
        <rFont val="Noto Sans"/>
        <family val="2"/>
      </rPr>
      <t xml:space="preserve">码的</t>
    </r>
    <r>
      <rPr>
        <sz val="10"/>
        <rFont val="Calibri"/>
        <family val="2"/>
      </rPr>
      <t xml:space="preserve">CurrentC</t>
    </r>
    <r>
      <rPr>
        <sz val="10"/>
        <rFont val="Noto Sans"/>
        <family val="2"/>
      </rPr>
      <t xml:space="preserve">支付系统从表面上看有点荒唐，因为在这种支付系统下做所有事情都基于</t>
    </r>
    <r>
      <rPr>
        <sz val="10"/>
        <rFont val="Calibri"/>
        <family val="2"/>
      </rPr>
      <t xml:space="preserve">QR</t>
    </r>
    <r>
      <rPr>
        <sz val="10"/>
        <rFont val="Noto Sans"/>
        <family val="2"/>
      </rPr>
      <t xml:space="preserve">码，但支持这种系统的大型零售店数量将证明这种系统的生命力。最重要的是，</t>
    </r>
    <r>
      <rPr>
        <sz val="10"/>
        <rFont val="Calibri"/>
        <family val="2"/>
      </rPr>
      <t xml:space="preserve">CurrentC</t>
    </r>
    <r>
      <rPr>
        <sz val="10"/>
        <rFont val="Noto Sans"/>
        <family val="2"/>
      </rPr>
      <t xml:space="preserve">的存在会明显降低</t>
    </r>
    <r>
      <rPr>
        <sz val="10"/>
        <rFont val="Calibri"/>
        <family val="2"/>
      </rPr>
      <t xml:space="preserve">Apple Pay</t>
    </r>
    <r>
      <rPr>
        <sz val="10"/>
        <rFont val="Noto Sans"/>
        <family val="2"/>
      </rPr>
      <t xml:space="preserve">及其他</t>
    </r>
    <r>
      <rPr>
        <sz val="10"/>
        <rFont val="Calibri"/>
        <family val="2"/>
      </rPr>
      <t xml:space="preserve">NFC</t>
    </r>
    <r>
      <rPr>
        <sz val="10"/>
        <rFont val="Noto Sans"/>
        <family val="2"/>
      </rPr>
      <t xml:space="preserve">支付系统的份额。 </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北斗技术“落地”实时关爱老幼</t>
  </si>
  <si>
    <r>
      <rPr>
        <sz val="10"/>
        <rFont val="Noto Sans"/>
        <family val="2"/>
      </rPr>
      <t xml:space="preserve">【大河报】当北斗技术在天上时，它离民用还很远。当北斗技术变成一张智能卡，挂在老人和儿童的脖子上时，它“落地”了。
</t>
    </r>
    <r>
      <rPr>
        <sz val="10"/>
        <rFont val="Calibri"/>
        <family val="2"/>
      </rPr>
      <t xml:space="preserve">10</t>
    </r>
    <r>
      <rPr>
        <sz val="10"/>
        <rFont val="Noto Sans"/>
        <family val="2"/>
      </rPr>
      <t xml:space="preserve">月</t>
    </r>
    <r>
      <rPr>
        <sz val="10"/>
        <rFont val="Calibri"/>
        <family val="2"/>
      </rPr>
      <t xml:space="preserve">24</t>
    </r>
    <r>
      <rPr>
        <sz val="10"/>
        <rFont val="Noto Sans"/>
        <family val="2"/>
      </rPr>
      <t xml:space="preserve">日上午，北京，由中国卫星导航定位协会、中国老龄事业发展基金会、中关村物联网产业联盟联合指导，由北斗中航（北京）信息技术有限公司主办的“智慧北斗，爱行天下”大型公益活动发布启动。
</t>
    </r>
    <r>
      <rPr>
        <sz val="10"/>
        <rFont val="Calibri"/>
        <family val="2"/>
      </rPr>
      <t xml:space="preserve">2007</t>
    </r>
    <r>
      <rPr>
        <sz val="10"/>
        <rFont val="Noto Sans"/>
        <family val="2"/>
      </rPr>
      <t xml:space="preserve">年，中国第一颗北斗导航卫星进入预定轨道，中国自行研制的全球卫星定位与通信系统开始建设。</t>
    </r>
    <r>
      <rPr>
        <sz val="10"/>
        <rFont val="Calibri"/>
        <family val="2"/>
      </rPr>
      <t xml:space="preserve">2012</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25</t>
    </r>
    <r>
      <rPr>
        <sz val="10"/>
        <rFont val="Noto Sans"/>
        <family val="2"/>
      </rPr>
      <t xml:space="preserve">日，第</t>
    </r>
    <r>
      <rPr>
        <sz val="10"/>
        <rFont val="Calibri"/>
        <family val="2"/>
      </rPr>
      <t xml:space="preserve">16</t>
    </r>
    <r>
      <rPr>
        <sz val="10"/>
        <rFont val="Noto Sans"/>
        <family val="2"/>
      </rPr>
      <t xml:space="preserve">颗北斗导航卫星进入预定轨道，北斗导航工程区域组网顺利完成。
从</t>
    </r>
    <r>
      <rPr>
        <sz val="10"/>
        <rFont val="Calibri"/>
        <family val="2"/>
      </rPr>
      <t xml:space="preserve">2013</t>
    </r>
    <r>
      <rPr>
        <sz val="10"/>
        <rFont val="Noto Sans"/>
        <family val="2"/>
      </rPr>
      <t xml:space="preserve">年起，北斗从军用转向民用，进入规模化应用。目前，具备北斗定位功能的智能手机、北斗车载导航仪走向市场。现在，由我国自主研发的民族品牌—“北斗爱智卡”也开始上市。
活动现场，北斗中航的工作人员展示了这张“北斗爱智卡”。它可以为老人与儿童提供突发事件预警、跟踪定位查询、亲情通话、智能校园、保险赔付等多项服务。主办方向北京一所民工子弟幼儿园的孩子，免费发放“北斗爱智卡”。在这次活动启动前，由北斗中航捐建的第一所北斗希望小学已在河南嵩县动工。
据了解，北斗中航将陆续向全国贫困老人及儿童等弱势群体，免费发放十万张“北斗爱智卡”。</t>
    </r>
  </si>
  <si>
    <t xml:space="preserve">资料来源：网络资料、华融证券整理</t>
  </si>
  <si>
    <t xml:space="preserve">国内公司动态资讯</t>
  </si>
  <si>
    <t xml:space="preserve">华胜天成：投资公告</t>
  </si>
  <si>
    <r>
      <rPr>
        <sz val="10"/>
        <rFont val="Calibri"/>
        <family val="2"/>
      </rPr>
      <t xml:space="preserve">1. </t>
    </r>
    <r>
      <rPr>
        <sz val="10"/>
        <rFont val="Noto Sans"/>
        <family val="2"/>
      </rPr>
      <t xml:space="preserve">投资的基本情况
公司名称：华胜信泰科技有限公司（暂定名，以下简称“华胜信泰”）
投资金额：华胜信泰总投资规模</t>
    </r>
    <r>
      <rPr>
        <sz val="10"/>
        <rFont val="Calibri"/>
        <family val="2"/>
      </rPr>
      <t xml:space="preserve">5</t>
    </r>
    <r>
      <rPr>
        <sz val="10"/>
        <rFont val="Noto Sans"/>
        <family val="2"/>
      </rPr>
      <t xml:space="preserve">亿元人民币，由北京华胜天成科技股份有限公司（以下称“华胜天成”）全额出资。
</t>
    </r>
    <r>
      <rPr>
        <sz val="10"/>
        <rFont val="Calibri"/>
        <family val="2"/>
      </rPr>
      <t xml:space="preserve">2. </t>
    </r>
    <r>
      <rPr>
        <sz val="10"/>
        <rFont val="Noto Sans"/>
        <family val="2"/>
      </rPr>
      <t xml:space="preserve">此项投资经华胜天成</t>
    </r>
    <r>
      <rPr>
        <sz val="10"/>
        <rFont val="Calibri"/>
        <family val="2"/>
      </rPr>
      <t xml:space="preserve">2014</t>
    </r>
    <r>
      <rPr>
        <sz val="10"/>
        <rFont val="Noto Sans"/>
        <family val="2"/>
      </rPr>
      <t xml:space="preserve">年第三次临时董事会审议通过，尚需提交股东大会审议。
</t>
    </r>
    <r>
      <rPr>
        <sz val="10"/>
        <rFont val="Calibri"/>
        <family val="2"/>
      </rPr>
      <t xml:space="preserve">3. </t>
    </r>
    <r>
      <rPr>
        <sz val="10"/>
        <rFont val="Noto Sans"/>
        <family val="2"/>
      </rPr>
      <t xml:space="preserve">本次对外投资不属于关联交易和重大资产重组事项。</t>
    </r>
  </si>
  <si>
    <t xml:space="preserve">启明星辰：关于北京书生电子技术有限公司完成工商变更登记的公告</t>
  </si>
  <si>
    <r>
      <rPr>
        <sz val="10"/>
        <rFont val="Noto Sans"/>
        <family val="2"/>
      </rPr>
      <t xml:space="preserve">经北京启明星辰信息技术股份有限公司（以下简称“公司”）第二届董事会第二十七次会议审议通过，公司的全资子公司启明星辰信息安全投资有限公司（以下简称“投资公司”）拟以自有资金</t>
    </r>
    <r>
      <rPr>
        <sz val="10"/>
        <rFont val="宋体"/>
        <family val="0"/>
        <charset val="134"/>
      </rPr>
      <t xml:space="preserve">9,180</t>
    </r>
    <r>
      <rPr>
        <sz val="10"/>
        <rFont val="Noto Sans"/>
        <family val="2"/>
      </rPr>
      <t xml:space="preserve">万元人民币收购王东临先生、李建光先生、刘伟东先生、姜海峰先生、韩有信先生、天津书生投资有限公司所持有的北京书生电子技术有限公司（以下简称“书生电子”）</t>
    </r>
    <r>
      <rPr>
        <sz val="10"/>
        <rFont val="宋体"/>
        <family val="0"/>
        <charset val="134"/>
      </rPr>
      <t xml:space="preserve">51%</t>
    </r>
    <r>
      <rPr>
        <sz val="10"/>
        <rFont val="Noto Sans"/>
        <family val="2"/>
      </rPr>
      <t xml:space="preserve">股权。同时，投资公司有权利在</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以不超过</t>
    </r>
    <r>
      <rPr>
        <sz val="10"/>
        <rFont val="宋体"/>
        <family val="0"/>
        <charset val="134"/>
      </rPr>
      <t xml:space="preserve">7,000</t>
    </r>
    <r>
      <rPr>
        <sz val="10"/>
        <rFont val="Noto Sans"/>
        <family val="2"/>
      </rPr>
      <t xml:space="preserve">万元人民币收购书生电子其余</t>
    </r>
    <r>
      <rPr>
        <sz val="10"/>
        <rFont val="宋体"/>
        <family val="0"/>
        <charset val="134"/>
      </rPr>
      <t xml:space="preserve">24%</t>
    </r>
    <r>
      <rPr>
        <sz val="10"/>
        <rFont val="Noto Sans"/>
        <family val="2"/>
      </rPr>
      <t xml:space="preserve">股权，在</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以不超过</t>
    </r>
    <r>
      <rPr>
        <sz val="10"/>
        <rFont val="宋体"/>
        <family val="0"/>
        <charset val="134"/>
      </rPr>
      <t xml:space="preserve">9,000</t>
    </r>
    <r>
      <rPr>
        <sz val="10"/>
        <rFont val="Noto Sans"/>
        <family val="2"/>
      </rPr>
      <t xml:space="preserve">万元人民币收购书生电子剩余</t>
    </r>
    <r>
      <rPr>
        <sz val="10"/>
        <rFont val="宋体"/>
        <family val="0"/>
        <charset val="134"/>
      </rPr>
      <t xml:space="preserve">25%</t>
    </r>
    <r>
      <rPr>
        <sz val="10"/>
        <rFont val="Noto Sans"/>
        <family val="2"/>
      </rPr>
      <t xml:space="preserve">股权，最终使得书生电子成为投资公司</t>
    </r>
    <r>
      <rPr>
        <sz val="10"/>
        <rFont val="宋体"/>
        <family val="0"/>
        <charset val="134"/>
      </rPr>
      <t xml:space="preserve">100%</t>
    </r>
    <r>
      <rPr>
        <sz val="10"/>
        <rFont val="Noto Sans"/>
        <family val="2"/>
      </rPr>
      <t xml:space="preserve">控股子公司。《关于启明星辰信息安全投资有限公司收购北京书生电子技术有限公司股权的公告》具体内容刊登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的指定信息披露媒体巨潮资讯网（</t>
    </r>
    <r>
      <rPr>
        <sz val="10"/>
        <rFont val="宋体"/>
        <family val="0"/>
        <charset val="134"/>
      </rPr>
      <t xml:space="preserve">www.cninfo.com.cn</t>
    </r>
    <r>
      <rPr>
        <sz val="10"/>
        <rFont val="Noto Sans"/>
        <family val="2"/>
      </rPr>
      <t xml:space="preserve">）和《证券时报》、《证券日报》。
书生电子于近日完成了相关的工商变更登记手续，获得北京市工商行政管理局海淀分局换发的注册号为</t>
    </r>
    <r>
      <rPr>
        <sz val="10"/>
        <rFont val="宋体"/>
        <family val="0"/>
        <charset val="134"/>
      </rPr>
      <t xml:space="preserve">110108004561378</t>
    </r>
    <r>
      <rPr>
        <sz val="10"/>
        <rFont val="Noto Sans"/>
        <family val="2"/>
      </rPr>
      <t xml:space="preserve">的《企业法人营业执照》，书生电子法定代表人由王东临变更为严立，其他项目未变化。</t>
    </r>
  </si>
  <si>
    <r>
      <rPr>
        <b val="true"/>
        <sz val="11"/>
        <rFont val="Noto Sans"/>
        <family val="2"/>
      </rPr>
      <t xml:space="preserve">长亮科技</t>
    </r>
    <r>
      <rPr>
        <b val="true"/>
        <sz val="11"/>
        <rFont val="仿宋_GB2312"/>
        <family val="3"/>
        <charset val="134"/>
      </rPr>
      <t xml:space="preserve">:</t>
    </r>
    <r>
      <rPr>
        <b val="true"/>
        <sz val="11"/>
        <rFont val="Noto Sans"/>
        <family val="2"/>
      </rPr>
      <t xml:space="preserve">重大事项进展及终止重大资产重组事项</t>
    </r>
  </si>
  <si>
    <r>
      <rPr>
        <sz val="10"/>
        <rFont val="Noto Sans"/>
        <family val="2"/>
      </rPr>
      <t xml:space="preserve">长亮科技正在筹划一起重大事项与另一起重大资产重组事项，该事项尚存在不确定性。为避免引起公司股价异常波动并维护投资者利益，根据《深圳证券交易所创业板股票上市规则》和《创业板上市公司规范运作指引》等有关规定，经公司向深圳证券交易所申请，公司股票已于</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28</t>
    </r>
    <r>
      <rPr>
        <sz val="10"/>
        <rFont val="Noto Sans"/>
        <family val="2"/>
      </rPr>
      <t xml:space="preserve">日上午开市起因重大事项停牌，并于</t>
    </r>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29</t>
    </r>
    <r>
      <rPr>
        <sz val="10"/>
        <rFont val="Noto Sans"/>
        <family val="2"/>
      </rPr>
      <t xml:space="preserve">日开市起因筹划重大资产重组事项继续停牌，见公告《关于筹划重大资产重组停牌公告》（公告编号：</t>
    </r>
    <r>
      <rPr>
        <sz val="10"/>
        <rFont val="Calibri"/>
        <family val="2"/>
      </rPr>
      <t xml:space="preserve">2014-064</t>
    </r>
    <r>
      <rPr>
        <sz val="10"/>
        <rFont val="Noto Sans"/>
        <family val="2"/>
      </rPr>
      <t xml:space="preserve">）。
截至本公告日，公司已经对外披露的重大事项为重大对外投资项目。目前，对标的公司的尽职调查、财务审计与资产评估工作已经完成。经过多轮多方的反复沟通，股权转让方案文件的主要条款已经基本确定。由于本次交易涉及到多个交易对方，相关协议的签署还需要时间履行相关程序，公司股票继续停牌。公司承诺，最晚不迟于</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6</t>
    </r>
    <r>
      <rPr>
        <sz val="10"/>
        <rFont val="Noto Sans"/>
        <family val="2"/>
      </rPr>
      <t xml:space="preserve">日完成相关工作，并在次一个交易日复牌。该事项仍存在不确定性，敬请广大投资者注意投资风险。
为促进本次重大资产重组事项，公司会同中介机构与交易对方进行了多次协商，就关键合作条件进行了深入讨论和沟通，遗憾终未能就相关主要交易条款达成一致意见。公司综合考虑收购成本与收购风险等因素，从保护全体股东利益以及维护市场稳定出发，决定终止实施该重组事项。</t>
    </r>
  </si>
  <si>
    <t xml:space="preserve">国外公司动态资讯</t>
  </si>
  <si>
    <r>
      <rPr>
        <b val="true"/>
        <sz val="11"/>
        <rFont val="Noto Sans"/>
        <family val="2"/>
      </rPr>
      <t xml:space="preserve">微软第一财季净利下滑</t>
    </r>
    <r>
      <rPr>
        <b val="true"/>
        <sz val="11"/>
        <rFont val="仿宋_GB2312"/>
        <family val="3"/>
        <charset val="134"/>
      </rPr>
      <t xml:space="preserve">13% </t>
    </r>
    <r>
      <rPr>
        <b val="true"/>
        <sz val="11"/>
        <rFont val="Noto Sans"/>
        <family val="2"/>
      </rPr>
      <t xml:space="preserve">源于重组及整合诺基亚</t>
    </r>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24</t>
    </r>
    <r>
      <rPr>
        <sz val="10"/>
        <rFont val="Noto Sans"/>
        <family val="2"/>
      </rPr>
      <t xml:space="preserve">日消息，微软周四凌晨公布了</t>
    </r>
    <r>
      <rPr>
        <sz val="10"/>
        <rFont val="Calibri"/>
        <family val="2"/>
      </rPr>
      <t xml:space="preserve">2015</t>
    </r>
    <r>
      <rPr>
        <sz val="10"/>
        <rFont val="Noto Sans"/>
        <family val="2"/>
      </rPr>
      <t xml:space="preserve">财年第一财季财报。报告显示，微软第一财季营收为</t>
    </r>
    <r>
      <rPr>
        <sz val="10"/>
        <rFont val="Calibri"/>
        <family val="2"/>
      </rPr>
      <t xml:space="preserve">232.01</t>
    </r>
    <r>
      <rPr>
        <sz val="10"/>
        <rFont val="Noto Sans"/>
        <family val="2"/>
      </rPr>
      <t xml:space="preserve">亿美元，与去年同期的</t>
    </r>
    <r>
      <rPr>
        <sz val="10"/>
        <rFont val="Calibri"/>
        <family val="2"/>
      </rPr>
      <t xml:space="preserve">185.29</t>
    </r>
    <r>
      <rPr>
        <sz val="10"/>
        <rFont val="Noto Sans"/>
        <family val="2"/>
      </rPr>
      <t xml:space="preserve">亿美元相比增长</t>
    </r>
    <r>
      <rPr>
        <sz val="10"/>
        <rFont val="Calibri"/>
        <family val="2"/>
      </rPr>
      <t xml:space="preserve">25%</t>
    </r>
    <r>
      <rPr>
        <sz val="10"/>
        <rFont val="Noto Sans"/>
        <family val="2"/>
      </rPr>
      <t xml:space="preserve">；净利润为</t>
    </r>
    <r>
      <rPr>
        <sz val="10"/>
        <rFont val="Calibri"/>
        <family val="2"/>
      </rPr>
      <t xml:space="preserve">45.4</t>
    </r>
    <r>
      <rPr>
        <sz val="10"/>
        <rFont val="Noto Sans"/>
        <family val="2"/>
      </rPr>
      <t xml:space="preserve">亿美元，与去年同期的</t>
    </r>
    <r>
      <rPr>
        <sz val="10"/>
        <rFont val="Calibri"/>
        <family val="2"/>
      </rPr>
      <t xml:space="preserve">52.44</t>
    </r>
    <r>
      <rPr>
        <sz val="10"/>
        <rFont val="Noto Sans"/>
        <family val="2"/>
      </rPr>
      <t xml:space="preserve">亿美元相比下滑</t>
    </r>
    <r>
      <rPr>
        <sz val="10"/>
        <rFont val="Calibri"/>
        <family val="2"/>
      </rPr>
      <t xml:space="preserve">13%</t>
    </r>
    <r>
      <rPr>
        <sz val="10"/>
        <rFont val="Noto Sans"/>
        <family val="2"/>
      </rPr>
      <t xml:space="preserve">。 
微软方面表示，重组费用对财务表现产生了负面影响。重组既包括微软</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公布的重组计划，还包括对诺基亚设备和服务业务的集成。 
微软发力的移动端方面初见成效，手机硬件业务收入超过</t>
    </r>
    <r>
      <rPr>
        <sz val="10"/>
        <rFont val="Calibri"/>
        <family val="2"/>
      </rPr>
      <t xml:space="preserve">26</t>
    </r>
    <r>
      <rPr>
        <sz val="10"/>
        <rFont val="Noto Sans"/>
        <family val="2"/>
      </rPr>
      <t xml:space="preserve">亿美元。</t>
    </r>
    <r>
      <rPr>
        <sz val="10"/>
        <rFont val="Calibri"/>
        <family val="2"/>
      </rPr>
      <t xml:space="preserve">Lumia930</t>
    </r>
    <r>
      <rPr>
        <sz val="10"/>
        <rFont val="Noto Sans"/>
        <family val="2"/>
      </rPr>
      <t xml:space="preserve">、</t>
    </r>
    <r>
      <rPr>
        <sz val="10"/>
        <rFont val="Calibri"/>
        <family val="2"/>
      </rPr>
      <t xml:space="preserve">630</t>
    </r>
    <r>
      <rPr>
        <sz val="10"/>
        <rFont val="Noto Sans"/>
        <family val="2"/>
      </rPr>
      <t xml:space="preserve">和</t>
    </r>
    <r>
      <rPr>
        <sz val="10"/>
        <rFont val="Calibri"/>
        <family val="2"/>
      </rPr>
      <t xml:space="preserve">530</t>
    </r>
    <r>
      <rPr>
        <sz val="10"/>
        <rFont val="Noto Sans"/>
        <family val="2"/>
      </rPr>
      <t xml:space="preserve">都在本季度推出，微软在</t>
    </r>
    <r>
      <rPr>
        <sz val="10"/>
        <rFont val="Calibri"/>
        <family val="2"/>
      </rPr>
      <t xml:space="preserve">2014</t>
    </r>
    <r>
      <rPr>
        <sz val="10"/>
        <rFont val="Noto Sans"/>
        <family val="2"/>
      </rPr>
      <t xml:space="preserve">年已经和越来越多地硬件伙伴签署了新的合作协议。本季度微软共售出</t>
    </r>
    <r>
      <rPr>
        <sz val="10"/>
        <rFont val="Calibri"/>
        <family val="2"/>
      </rPr>
      <t xml:space="preserve">930</t>
    </r>
    <r>
      <rPr>
        <sz val="10"/>
        <rFont val="Noto Sans"/>
        <family val="2"/>
      </rPr>
      <t xml:space="preserve">万台</t>
    </r>
    <r>
      <rPr>
        <sz val="10"/>
        <rFont val="Calibri"/>
        <family val="2"/>
      </rPr>
      <t xml:space="preserve">Lumia</t>
    </r>
    <r>
      <rPr>
        <sz val="10"/>
        <rFont val="Noto Sans"/>
        <family val="2"/>
      </rPr>
      <t xml:space="preserve">手机，同比去年创纪录的</t>
    </r>
    <r>
      <rPr>
        <sz val="10"/>
        <rFont val="Calibri"/>
        <family val="2"/>
      </rPr>
      <t xml:space="preserve">880</t>
    </r>
    <r>
      <rPr>
        <sz val="10"/>
        <rFont val="Noto Sans"/>
        <family val="2"/>
      </rPr>
      <t xml:space="preserve">万台增长</t>
    </r>
    <r>
      <rPr>
        <sz val="10"/>
        <rFont val="Calibri"/>
        <family val="2"/>
      </rPr>
      <t xml:space="preserve">5.6</t>
    </r>
    <r>
      <rPr>
        <sz val="10"/>
        <rFont val="Noto Sans"/>
        <family val="2"/>
      </rPr>
      <t xml:space="preserve">％。 
平板方面微软的成绩也算乐观，</t>
    </r>
    <r>
      <rPr>
        <sz val="10"/>
        <rFont val="Calibri"/>
        <family val="2"/>
      </rPr>
      <t xml:space="preserve">Surface</t>
    </r>
    <r>
      <rPr>
        <sz val="10"/>
        <rFont val="Noto Sans"/>
        <family val="2"/>
      </rPr>
      <t xml:space="preserve">本季营收为</t>
    </r>
    <r>
      <rPr>
        <sz val="10"/>
        <rFont val="Calibri"/>
        <family val="2"/>
      </rPr>
      <t xml:space="preserve">9.08</t>
    </r>
    <r>
      <rPr>
        <sz val="10"/>
        <rFont val="Noto Sans"/>
        <family val="2"/>
      </rPr>
      <t xml:space="preserve">亿美元，同比去年</t>
    </r>
    <r>
      <rPr>
        <sz val="10"/>
        <rFont val="Calibri"/>
        <family val="2"/>
      </rPr>
      <t xml:space="preserve">4</t>
    </r>
    <r>
      <rPr>
        <sz val="10"/>
        <rFont val="Noto Sans"/>
        <family val="2"/>
      </rPr>
      <t xml:space="preserve">亿美元增长</t>
    </r>
    <r>
      <rPr>
        <sz val="10"/>
        <rFont val="Calibri"/>
        <family val="2"/>
      </rPr>
      <t xml:space="preserve">127</t>
    </r>
    <r>
      <rPr>
        <sz val="10"/>
        <rFont val="Noto Sans"/>
        <family val="2"/>
      </rPr>
      <t xml:space="preserve">％。微软表示，</t>
    </r>
    <r>
      <rPr>
        <sz val="10"/>
        <rFont val="Calibri"/>
        <family val="2"/>
      </rPr>
      <t xml:space="preserve">Surface</t>
    </r>
    <r>
      <rPr>
        <sz val="10"/>
        <rFont val="Noto Sans"/>
        <family val="2"/>
      </rPr>
      <t xml:space="preserve">平板毛利率为正，这意味着目前该公司从自己的平板业务中获得了利润。 
其他硬件方面，</t>
    </r>
    <r>
      <rPr>
        <sz val="10"/>
        <rFont val="Calibri"/>
        <family val="2"/>
      </rPr>
      <t xml:space="preserve">Xbox</t>
    </r>
    <r>
      <rPr>
        <sz val="10"/>
        <rFont val="Noto Sans"/>
        <family val="2"/>
      </rPr>
      <t xml:space="preserve">主机销量增长了</t>
    </r>
    <r>
      <rPr>
        <sz val="10"/>
        <rFont val="Calibri"/>
        <family val="2"/>
      </rPr>
      <t xml:space="preserve">102%</t>
    </r>
    <r>
      <rPr>
        <sz val="10"/>
        <rFont val="Noto Sans"/>
        <family val="2"/>
      </rPr>
      <t xml:space="preserve">，达到</t>
    </r>
    <r>
      <rPr>
        <sz val="10"/>
        <rFont val="Calibri"/>
        <family val="2"/>
      </rPr>
      <t xml:space="preserve">240</t>
    </r>
    <r>
      <rPr>
        <sz val="10"/>
        <rFont val="Noto Sans"/>
        <family val="2"/>
      </rPr>
      <t xml:space="preserve">万台。此外，</t>
    </r>
    <r>
      <rPr>
        <sz val="10"/>
        <rFont val="Calibri"/>
        <family val="2"/>
      </rPr>
      <t xml:space="preserve">Xbox One</t>
    </r>
    <r>
      <rPr>
        <sz val="10"/>
        <rFont val="Noto Sans"/>
        <family val="2"/>
      </rPr>
      <t xml:space="preserve">已登陆</t>
    </r>
    <r>
      <rPr>
        <sz val="10"/>
        <rFont val="Calibri"/>
        <family val="2"/>
      </rPr>
      <t xml:space="preserve">28</t>
    </r>
    <r>
      <rPr>
        <sz val="10"/>
        <rFont val="Noto Sans"/>
        <family val="2"/>
      </rPr>
      <t xml:space="preserve">个新市场，具体销量不详。 
微软在企业及商用市场收入增长</t>
    </r>
    <r>
      <rPr>
        <sz val="10"/>
        <rFont val="Calibri"/>
        <family val="2"/>
      </rPr>
      <t xml:space="preserve">10%</t>
    </r>
    <r>
      <rPr>
        <sz val="10"/>
        <rFont val="Noto Sans"/>
        <family val="2"/>
      </rPr>
      <t xml:space="preserve">，达到</t>
    </r>
    <r>
      <rPr>
        <sz val="10"/>
        <rFont val="Calibri"/>
        <family val="2"/>
      </rPr>
      <t xml:space="preserve">122.8</t>
    </r>
    <r>
      <rPr>
        <sz val="10"/>
        <rFont val="Noto Sans"/>
        <family val="2"/>
      </rPr>
      <t xml:space="preserve">亿美元。其中，服务器产品及其服务收入增长</t>
    </r>
    <r>
      <rPr>
        <sz val="10"/>
        <rFont val="Calibri"/>
        <family val="2"/>
      </rPr>
      <t xml:space="preserve">13%</t>
    </r>
    <r>
      <rPr>
        <sz val="10"/>
        <rFont val="Noto Sans"/>
        <family val="2"/>
      </rPr>
      <t xml:space="preserve">，其中</t>
    </r>
    <r>
      <rPr>
        <sz val="10"/>
        <rFont val="Calibri"/>
        <family val="2"/>
      </rPr>
      <t xml:space="preserve">SQL Server</t>
    </r>
    <r>
      <rPr>
        <sz val="10"/>
        <rFont val="Noto Sans"/>
        <family val="2"/>
      </rPr>
      <t xml:space="preserve">，</t>
    </r>
    <r>
      <rPr>
        <sz val="10"/>
        <rFont val="Calibri"/>
        <family val="2"/>
      </rPr>
      <t xml:space="preserve">System Center</t>
    </r>
    <r>
      <rPr>
        <sz val="10"/>
        <rFont val="Noto Sans"/>
        <family val="2"/>
      </rPr>
      <t xml:space="preserve">及</t>
    </r>
    <r>
      <rPr>
        <sz val="10"/>
        <rFont val="Calibri"/>
        <family val="2"/>
      </rPr>
      <t xml:space="preserve">Windows Server</t>
    </r>
    <r>
      <rPr>
        <sz val="10"/>
        <rFont val="Noto Sans"/>
        <family val="2"/>
      </rPr>
      <t xml:space="preserve">达到了两位数增长。在</t>
    </r>
    <r>
      <rPr>
        <sz val="10"/>
        <rFont val="Calibri"/>
        <family val="2"/>
      </rPr>
      <t xml:space="preserve">Office365</t>
    </r>
    <r>
      <rPr>
        <sz val="10"/>
        <rFont val="Noto Sans"/>
        <family val="2"/>
      </rPr>
      <t xml:space="preserve">，</t>
    </r>
    <r>
      <rPr>
        <sz val="10"/>
        <rFont val="Calibri"/>
        <family val="2"/>
      </rPr>
      <t xml:space="preserve">Azure</t>
    </r>
    <r>
      <rPr>
        <sz val="10"/>
        <rFont val="Noto Sans"/>
        <family val="2"/>
      </rPr>
      <t xml:space="preserve">和</t>
    </r>
    <r>
      <rPr>
        <sz val="10"/>
        <rFont val="Calibri"/>
        <family val="2"/>
      </rPr>
      <t xml:space="preserve">Dynamics CRM</t>
    </r>
    <r>
      <rPr>
        <sz val="10"/>
        <rFont val="Noto Sans"/>
        <family val="2"/>
      </rPr>
      <t xml:space="preserve">的推动下，企业级云服务收入增长</t>
    </r>
    <r>
      <rPr>
        <sz val="10"/>
        <rFont val="Calibri"/>
        <family val="2"/>
      </rPr>
      <t xml:space="preserve">128%</t>
    </r>
    <r>
      <rPr>
        <sz val="10"/>
        <rFont val="Noto Sans"/>
        <family val="2"/>
      </rPr>
      <t xml:space="preserve">。 
“从</t>
    </r>
    <r>
      <rPr>
        <sz val="10"/>
        <rFont val="Calibri"/>
        <family val="2"/>
      </rPr>
      <t xml:space="preserve">Surface Pro 3</t>
    </r>
    <r>
      <rPr>
        <sz val="10"/>
        <rFont val="Noto Sans"/>
        <family val="2"/>
      </rPr>
      <t xml:space="preserve">到</t>
    </r>
    <r>
      <rPr>
        <sz val="10"/>
        <rFont val="Calibri"/>
        <family val="2"/>
      </rPr>
      <t xml:space="preserve">Office 365</t>
    </r>
    <r>
      <rPr>
        <sz val="10"/>
        <rFont val="Noto Sans"/>
        <family val="2"/>
      </rPr>
      <t xml:space="preserve">，再到 </t>
    </r>
    <r>
      <rPr>
        <sz val="10"/>
        <rFont val="Calibri"/>
        <family val="2"/>
      </rPr>
      <t xml:space="preserve">Azure</t>
    </r>
    <r>
      <rPr>
        <sz val="10"/>
        <rFont val="Noto Sans"/>
        <family val="2"/>
      </rPr>
      <t xml:space="preserve">云服务和</t>
    </r>
    <r>
      <rPr>
        <sz val="10"/>
        <rFont val="Calibri"/>
        <family val="2"/>
      </rPr>
      <t xml:space="preserve">SQL Server</t>
    </r>
    <r>
      <rPr>
        <sz val="10"/>
        <rFont val="Noto Sans"/>
        <family val="2"/>
      </rPr>
      <t xml:space="preserve">，我们的产品都得到了用户的青睐。”微软首席运营官凯文•特纳说，“在销售团队与合作伙伴的通力合作下，我们得以真正地将差异化的价值提供给市场。”</t>
    </r>
  </si>
  <si>
    <r>
      <rPr>
        <b val="true"/>
        <sz val="11"/>
        <rFont val="Noto Sans"/>
        <family val="2"/>
      </rPr>
      <t xml:space="preserve">谷歌</t>
    </r>
    <r>
      <rPr>
        <b val="true"/>
        <sz val="11"/>
        <rFont val="仿宋_GB2312"/>
        <family val="3"/>
        <charset val="134"/>
      </rPr>
      <t xml:space="preserve">:</t>
    </r>
    <r>
      <rPr>
        <b val="true"/>
        <sz val="11"/>
        <rFont val="Noto Sans"/>
        <family val="2"/>
      </rPr>
      <t xml:space="preserve">近期不会整合安卓和</t>
    </r>
    <r>
      <rPr>
        <b val="true"/>
        <sz val="11"/>
        <rFont val="仿宋_GB2312"/>
        <family val="3"/>
        <charset val="134"/>
      </rPr>
      <t xml:space="preserve">Chrome </t>
    </r>
  </si>
  <si>
    <r>
      <rPr>
        <sz val="10"/>
        <rFont val="Noto Sans"/>
        <family val="2"/>
      </rPr>
      <t xml:space="preserve">【赛迪网讯】</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消息，此前就有外媒报道称，谷歌将要整合安卓平台及</t>
    </r>
    <r>
      <rPr>
        <sz val="10"/>
        <rFont val="宋体"/>
        <family val="0"/>
        <charset val="134"/>
      </rPr>
      <t xml:space="preserve">Chrome</t>
    </r>
    <r>
      <rPr>
        <sz val="10"/>
        <rFont val="Noto Sans"/>
        <family val="2"/>
      </rPr>
      <t xml:space="preserve">平台。但目前，根据谷歌官方的表示，公司近期将不会采取大举动。 
日前，谷歌负责</t>
    </r>
    <r>
      <rPr>
        <sz val="10"/>
        <rFont val="宋体"/>
        <family val="0"/>
        <charset val="134"/>
      </rPr>
      <t xml:space="preserve">Android</t>
    </r>
    <r>
      <rPr>
        <sz val="10"/>
        <rFont val="Noto Sans"/>
        <family val="2"/>
      </rPr>
      <t xml:space="preserve">产品管理部门的副总裁</t>
    </r>
    <r>
      <rPr>
        <sz val="10"/>
        <rFont val="宋体"/>
        <family val="0"/>
        <charset val="134"/>
      </rPr>
      <t xml:space="preserve">Brian Rakowski</t>
    </r>
    <r>
      <rPr>
        <sz val="10"/>
        <rFont val="Noto Sans"/>
        <family val="2"/>
      </rPr>
      <t xml:space="preserve">近日在接受采访时表示，虽然两大平台的团队在合作方面越来越多，但并不意味着谷歌将在近期有大动作。 
谷歌佩奇也表示，安卓是谷歌的未来，并且安卓产品的整体思路并不会受到其他平台的波及。而且相较于安卓平台及</t>
    </r>
    <r>
      <rPr>
        <sz val="10"/>
        <rFont val="宋体"/>
        <family val="0"/>
        <charset val="134"/>
      </rPr>
      <t xml:space="preserve">Chrome PC</t>
    </r>
    <r>
      <rPr>
        <sz val="10"/>
        <rFont val="Noto Sans"/>
        <family val="2"/>
      </rPr>
      <t xml:space="preserve">平台的市场份额相比，目前整合的可能不大。 
此前有媒体称，安卓</t>
    </r>
    <r>
      <rPr>
        <sz val="10"/>
        <rFont val="宋体"/>
        <family val="0"/>
        <charset val="134"/>
      </rPr>
      <t xml:space="preserve">+Chrome</t>
    </r>
    <r>
      <rPr>
        <sz val="10"/>
        <rFont val="Noto Sans"/>
        <family val="2"/>
      </rPr>
      <t xml:space="preserve">将是大势所趋，谷歌安卓工程副总裁开始插手</t>
    </r>
    <r>
      <rPr>
        <sz val="10"/>
        <rFont val="宋体"/>
        <family val="0"/>
        <charset val="134"/>
      </rPr>
      <t xml:space="preserve">Chrome OS</t>
    </r>
    <r>
      <rPr>
        <sz val="10"/>
        <rFont val="Noto Sans"/>
        <family val="2"/>
      </rPr>
      <t xml:space="preserve">平台业务，并且谷歌方面也曾表示两大平台整合“不是难事儿”。 </t>
    </r>
  </si>
  <si>
    <r>
      <rPr>
        <b val="true"/>
        <sz val="11"/>
        <rFont val="Noto Sans"/>
        <family val="2"/>
      </rPr>
      <t xml:space="preserve">谷歌收购云服务</t>
    </r>
    <r>
      <rPr>
        <b val="true"/>
        <sz val="11"/>
        <rFont val="仿宋_GB2312"/>
        <family val="3"/>
        <charset val="134"/>
      </rPr>
      <t xml:space="preserve">Firebase </t>
    </r>
    <r>
      <rPr>
        <b val="true"/>
        <sz val="11"/>
        <rFont val="Noto Sans"/>
        <family val="2"/>
      </rPr>
      <t xml:space="preserve">充实自身云平台功能</t>
    </r>
  </si>
  <si>
    <r>
      <rPr>
        <sz val="10"/>
        <rFont val="Noto Sans"/>
        <family val="2"/>
      </rPr>
      <t xml:space="preserve">【赛迪网讯】</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消息，据国外媒体报道，谷歌今日宣布公司已经收购云服务</t>
    </r>
    <r>
      <rPr>
        <sz val="10"/>
        <rFont val="宋体"/>
        <family val="0"/>
        <charset val="134"/>
      </rPr>
      <t xml:space="preserve">Firebase</t>
    </r>
    <r>
      <rPr>
        <sz val="10"/>
        <rFont val="Noto Sans"/>
        <family val="2"/>
      </rPr>
      <t xml:space="preserve">并将它添加到自己的云平台上。 
用户可以利用</t>
    </r>
    <r>
      <rPr>
        <sz val="10"/>
        <rFont val="宋体"/>
        <family val="0"/>
        <charset val="134"/>
      </rPr>
      <t xml:space="preserve">Firebase</t>
    </r>
    <r>
      <rPr>
        <sz val="10"/>
        <rFont val="Noto Sans"/>
        <family val="2"/>
      </rPr>
      <t xml:space="preserve">开发网页应用和移动应用。利用</t>
    </r>
    <r>
      <rPr>
        <sz val="10"/>
        <rFont val="宋体"/>
        <family val="0"/>
        <charset val="134"/>
      </rPr>
      <t xml:space="preserve">Firebase</t>
    </r>
    <r>
      <rPr>
        <sz val="10"/>
        <rFont val="Noto Sans"/>
        <family val="2"/>
      </rPr>
      <t xml:space="preserve">开发的应用支持设备在移动端和网页端之间自动同步数据，而且还能用来开发能够离线工作的应用。</t>
    </r>
    <r>
      <rPr>
        <sz val="10"/>
        <rFont val="宋体"/>
        <family val="0"/>
        <charset val="134"/>
      </rPr>
      <t xml:space="preserve">Firebase</t>
    </r>
    <r>
      <rPr>
        <sz val="10"/>
        <rFont val="Noto Sans"/>
        <family val="2"/>
      </rPr>
      <t xml:space="preserve">平台目前拥有</t>
    </r>
    <r>
      <rPr>
        <sz val="10"/>
        <rFont val="宋体"/>
        <family val="0"/>
        <charset val="134"/>
      </rPr>
      <t xml:space="preserve">11</t>
    </r>
    <r>
      <rPr>
        <sz val="10"/>
        <rFont val="Noto Sans"/>
        <family val="2"/>
      </rPr>
      <t xml:space="preserve">万用户。 
谷歌表示，这项收购交易有助于充实公司云平台的移动应用端到端功能。</t>
    </r>
    <r>
      <rPr>
        <sz val="10"/>
        <rFont val="宋体"/>
        <family val="0"/>
        <charset val="134"/>
      </rPr>
      <t xml:space="preserve">Firebase</t>
    </r>
    <r>
      <rPr>
        <sz val="10"/>
        <rFont val="Noto Sans"/>
        <family val="2"/>
      </rPr>
      <t xml:space="preserve">称，加入谷歌大家庭之后，公司的开发员将拥有更好的云基础设施可用，并且有助于更好地扩大规模，让更多用户可以使用这款服务。 
</t>
    </r>
    <r>
      <rPr>
        <sz val="10"/>
        <rFont val="宋体"/>
        <family val="0"/>
        <charset val="134"/>
      </rPr>
      <t xml:space="preserve">Firebase</t>
    </r>
    <r>
      <rPr>
        <sz val="10"/>
        <rFont val="Noto Sans"/>
        <family val="2"/>
      </rPr>
      <t xml:space="preserve">将继续坚持多平台策略，对于开发员们来说，暂时不会有任何变化。 
谷歌表示，公司将在</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召开的谷歌云平台</t>
    </r>
    <r>
      <rPr>
        <sz val="10"/>
        <rFont val="宋体"/>
        <family val="0"/>
        <charset val="134"/>
      </rPr>
      <t xml:space="preserve">Live</t>
    </r>
    <r>
      <rPr>
        <sz val="10"/>
        <rFont val="Noto Sans"/>
        <family val="2"/>
      </rPr>
      <t xml:space="preserve">发布会上公布更多信息。公司的云服务与</t>
    </r>
    <r>
      <rPr>
        <sz val="10"/>
        <rFont val="宋体"/>
        <family val="0"/>
        <charset val="134"/>
      </rPr>
      <t xml:space="preserve">Firebase</t>
    </r>
    <r>
      <rPr>
        <sz val="10"/>
        <rFont val="Noto Sans"/>
        <family val="2"/>
      </rPr>
      <t xml:space="preserve">服务相辅相成，将进一步推动更多应用进入云。 </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沈阳麟龙科技股份有限公司关于完成工商变更登记的公告</t>
  </si>
  <si>
    <r>
      <rPr>
        <sz val="10"/>
        <rFont val="Noto Sans"/>
        <family val="2"/>
      </rPr>
      <t xml:space="preserve">根据沈阳麟龙科技股份有限公司（以下简称“公司”）</t>
    </r>
    <r>
      <rPr>
        <sz val="10"/>
        <rFont val="Calibri"/>
        <family val="2"/>
      </rPr>
      <t xml:space="preserve">2014</t>
    </r>
    <r>
      <rPr>
        <sz val="10"/>
        <rFont val="Noto Sans"/>
        <family val="2"/>
      </rPr>
      <t xml:space="preserve">年第一次临时股东大会审议通过的《</t>
    </r>
    <r>
      <rPr>
        <sz val="10"/>
        <rFont val="Calibri"/>
        <family val="2"/>
      </rPr>
      <t xml:space="preserve">2013</t>
    </r>
    <r>
      <rPr>
        <sz val="10"/>
        <rFont val="Noto Sans"/>
        <family val="2"/>
      </rPr>
      <t xml:space="preserve">年度利润分配方案》，以公司</t>
    </r>
    <r>
      <rPr>
        <sz val="10"/>
        <rFont val="Calibri"/>
        <family val="2"/>
      </rPr>
      <t xml:space="preserve">2013</t>
    </r>
    <r>
      <rPr>
        <sz val="10"/>
        <rFont val="Noto Sans"/>
        <family val="2"/>
      </rPr>
      <t xml:space="preserve">年末总股本</t>
    </r>
    <r>
      <rPr>
        <sz val="10"/>
        <rFont val="Calibri"/>
        <family val="2"/>
      </rPr>
      <t xml:space="preserve">11,260,000.00</t>
    </r>
    <r>
      <rPr>
        <sz val="10"/>
        <rFont val="Noto Sans"/>
        <family val="2"/>
      </rPr>
      <t xml:space="preserve">股为基数，向全体股东每</t>
    </r>
    <r>
      <rPr>
        <sz val="10"/>
        <rFont val="Calibri"/>
        <family val="2"/>
      </rPr>
      <t xml:space="preserve">10</t>
    </r>
    <r>
      <rPr>
        <sz val="10"/>
        <rFont val="Noto Sans"/>
        <family val="2"/>
      </rPr>
      <t xml:space="preserve">股送</t>
    </r>
    <r>
      <rPr>
        <sz val="10"/>
        <rFont val="Calibri"/>
        <family val="2"/>
      </rPr>
      <t xml:space="preserve">7</t>
    </r>
    <r>
      <rPr>
        <sz val="10"/>
        <rFont val="Noto Sans"/>
        <family val="2"/>
      </rPr>
      <t xml:space="preserve">股并派</t>
    </r>
    <r>
      <rPr>
        <sz val="10"/>
        <rFont val="Calibri"/>
        <family val="2"/>
      </rPr>
      <t xml:space="preserve">1.75</t>
    </r>
    <r>
      <rPr>
        <sz val="10"/>
        <rFont val="Noto Sans"/>
        <family val="2"/>
      </rPr>
      <t xml:space="preserve">元人民币现金红利（含税），每</t>
    </r>
    <r>
      <rPr>
        <sz val="10"/>
        <rFont val="Calibri"/>
        <family val="2"/>
      </rPr>
      <t xml:space="preserve">10</t>
    </r>
    <r>
      <rPr>
        <sz val="10"/>
        <rFont val="Noto Sans"/>
        <family val="2"/>
      </rPr>
      <t xml:space="preserve">股以资本公积金转增</t>
    </r>
    <r>
      <rPr>
        <sz val="10"/>
        <rFont val="Calibri"/>
        <family val="2"/>
      </rPr>
      <t xml:space="preserve">3</t>
    </r>
    <r>
      <rPr>
        <sz val="10"/>
        <rFont val="Noto Sans"/>
        <family val="2"/>
      </rPr>
      <t xml:space="preserve">股。分红前总股本为 </t>
    </r>
    <r>
      <rPr>
        <sz val="10"/>
        <rFont val="Calibri"/>
        <family val="2"/>
      </rPr>
      <t xml:space="preserve">11,260,000 </t>
    </r>
    <r>
      <rPr>
        <sz val="10"/>
        <rFont val="Noto Sans"/>
        <family val="2"/>
      </rPr>
      <t xml:space="preserve">股，分红后增至 </t>
    </r>
    <r>
      <rPr>
        <sz val="10"/>
        <rFont val="Calibri"/>
        <family val="2"/>
      </rPr>
      <t xml:space="preserve">22,520,000 </t>
    </r>
    <r>
      <rPr>
        <sz val="10"/>
        <rFont val="Noto Sans"/>
        <family val="2"/>
      </rPr>
      <t xml:space="preserve">股。
根据公司</t>
    </r>
    <r>
      <rPr>
        <sz val="10"/>
        <rFont val="Calibri"/>
        <family val="2"/>
      </rPr>
      <t xml:space="preserve">2014</t>
    </r>
    <r>
      <rPr>
        <sz val="10"/>
        <rFont val="Noto Sans"/>
        <family val="2"/>
      </rPr>
      <t xml:space="preserve">年第二次临时股东大会审议通过的《关于变更公司注册地址的议案》，公司注册地址变更为沈阳市东陵区白塔二南街</t>
    </r>
    <r>
      <rPr>
        <sz val="10"/>
        <rFont val="Calibri"/>
        <family val="2"/>
      </rPr>
      <t xml:space="preserve">18-2</t>
    </r>
    <r>
      <rPr>
        <sz val="10"/>
        <rFont val="Noto Sans"/>
        <family val="2"/>
      </rPr>
      <t xml:space="preserve">号。
目前，公司工商变更登记手续已经办理完毕，并取得了变更后的营业执照。工商变更完成后，公司注册资本增至人民币 </t>
    </r>
    <r>
      <rPr>
        <sz val="10"/>
        <rFont val="Calibri"/>
        <family val="2"/>
      </rPr>
      <t xml:space="preserve">2,252 </t>
    </r>
    <r>
      <rPr>
        <sz val="10"/>
        <rFont val="Noto Sans"/>
        <family val="2"/>
      </rPr>
      <t xml:space="preserve">万元，公司注册地址为沈阳市东陵区白塔二南街</t>
    </r>
    <r>
      <rPr>
        <sz val="10"/>
        <rFont val="Calibri"/>
        <family val="2"/>
      </rPr>
      <t xml:space="preserve">18-2</t>
    </r>
    <r>
      <rPr>
        <sz val="10"/>
        <rFont val="Noto Sans"/>
        <family val="2"/>
      </rPr>
      <t xml:space="preserve">号。</t>
    </r>
  </si>
  <si>
    <t xml:space="preserve">北京指南针科技发展股份有限公司关于公司重大资产重组进展情况的公告</t>
  </si>
  <si>
    <r>
      <rPr>
        <sz val="10"/>
        <rFont val="Noto Sans"/>
        <family val="2"/>
      </rPr>
      <t xml:space="preserve">北京指南针科技发展股份有限公司（以下简称“公司”）目前正在筹划重大资产重组事项，公司股票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起暂停转让，并于</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在全国中小企业股份转让系统指定的信息披露网站刊登了《北京指南针科技发展股份有限公司关于公司股票在全国中小企业股份转让系统暂停转让的公告》（公告编码</t>
    </r>
    <r>
      <rPr>
        <sz val="10"/>
        <rFont val="宋体"/>
        <family val="0"/>
        <charset val="134"/>
      </rPr>
      <t xml:space="preserve">[2013-21]</t>
    </r>
    <r>
      <rPr>
        <sz val="10"/>
        <rFont val="Noto Sans"/>
        <family val="2"/>
      </rPr>
      <t xml:space="preserve">）。
自公司停牌以来，公司及有关各方正在全力推进本次重大资产重组的相关工作，积极论证重大资产重组方案。公司资产重组事宜于</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完成持续督导券商的变更工作后正式启动。
公司已同持续督导券商中信证券股份有限公司（以下简称“中信证券”）达成一致，聘请中信证券为公司本次资产重组事宜的独立财务顾问。公司已启动对标的公司的资产评估、审计等尽职调查工作，目前该项工作尚未完成。重组方案的相关内容仍需要进一步商讨、论证和完善。公司董事会将在相关工作完成后召开董事会会议，审议本次重大资产重组的相关议案。公司已向全国中小企业股份转让系统有限责任公司提出申请，将公司股票最晚恢复转让日确认为</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因相关程序正在进行中，有关事项尚存在较大不确定性，为避免公司股价异常波动，切实维护投资者利益，公司股票将继续停牌。公司会根据法律法规及监管部门的有关规定，及时履行披露义务。</t>
    </r>
  </si>
  <si>
    <r>
      <rPr>
        <b val="true"/>
        <sz val="11"/>
        <rFont val="Noto Sans"/>
        <family val="2"/>
      </rPr>
      <t xml:space="preserve">北京北科光大信息技术股份有限公司关于国内首家</t>
    </r>
    <r>
      <rPr>
        <b val="true"/>
        <sz val="11"/>
        <rFont val="仿宋_GB2312"/>
        <family val="3"/>
        <charset val="134"/>
      </rPr>
      <t xml:space="preserve">3DCloud</t>
    </r>
    <r>
      <rPr>
        <b val="true"/>
        <sz val="11"/>
        <rFont val="Noto Sans"/>
        <family val="2"/>
      </rPr>
      <t xml:space="preserve">照片建模平台正式上线的公告</t>
    </r>
  </si>
  <si>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20</t>
    </r>
    <r>
      <rPr>
        <sz val="10"/>
        <rFont val="Noto Sans"/>
        <family val="2"/>
      </rPr>
      <t xml:space="preserve">日，由北京北科光大信息技术股份有限公司（以下简称“公司”）自主研发的“</t>
    </r>
    <r>
      <rPr>
        <sz val="10"/>
        <rFont val="Calibri"/>
        <family val="2"/>
      </rPr>
      <t xml:space="preserve">3DCloud</t>
    </r>
    <r>
      <rPr>
        <sz val="10"/>
        <rFont val="Noto Sans"/>
        <family val="2"/>
      </rPr>
      <t xml:space="preserve">照片建模平台”（网址：</t>
    </r>
    <r>
      <rPr>
        <sz val="10"/>
        <rFont val="Calibri"/>
        <family val="2"/>
      </rPr>
      <t xml:space="preserve">http://www.3dcloud.cn/</t>
    </r>
    <r>
      <rPr>
        <sz val="10"/>
        <rFont val="Noto Sans"/>
        <family val="2"/>
      </rPr>
      <t xml:space="preserve">，以下简称“平台”）正式上线，平台可实现全自动照片建模、在线合成、在线展示、提供</t>
    </r>
    <r>
      <rPr>
        <sz val="10"/>
        <rFont val="Calibri"/>
        <family val="2"/>
      </rPr>
      <t xml:space="preserve">3D</t>
    </r>
    <r>
      <rPr>
        <sz val="10"/>
        <rFont val="Noto Sans"/>
        <family val="2"/>
      </rPr>
      <t xml:space="preserve">打印数据支持等功能，是国内首家能够正式提供商业化服务的照片建模服务平台。
照片建模技术属于三维重建技术范畴，是通过物体或场景的图形图像经过计算机处理自动生成三维模型，也称为“基于图像的三维重建技术”。公司自</t>
    </r>
    <r>
      <rPr>
        <sz val="10"/>
        <rFont val="Calibri"/>
        <family val="2"/>
      </rPr>
      <t xml:space="preserve">2009</t>
    </r>
    <r>
      <rPr>
        <sz val="10"/>
        <rFont val="Noto Sans"/>
        <family val="2"/>
      </rPr>
      <t xml:space="preserve">年起开始涉足该类技术的研发，并借助于北京大学、中科院等科研单位的技术实力，在“基于图像的三维重建技术”研发上不断取得突破，目前已被北京市科委认定为“北京市虚拟仿真与可视化技术研究工程中心”。“</t>
    </r>
    <r>
      <rPr>
        <sz val="10"/>
        <rFont val="Calibri"/>
        <family val="2"/>
      </rPr>
      <t xml:space="preserve">3DCloud</t>
    </r>
    <r>
      <rPr>
        <sz val="10"/>
        <rFont val="Noto Sans"/>
        <family val="2"/>
      </rPr>
      <t xml:space="preserve">照片建模平台”的建设开发，是该技术走向市场应用的第一步，它只需要一部相机对物体或场景进行无标定拍照，获取照片后上传，平台即可全自动生成物体或场景的三维模型，其优势在于成本低且应用广泛，平台模型网格面数从几十至几百万面不等，其精度要求可满足用户从</t>
    </r>
    <r>
      <rPr>
        <sz val="10"/>
        <rFont val="Calibri"/>
        <family val="2"/>
      </rPr>
      <t xml:space="preserve">3D</t>
    </r>
    <r>
      <rPr>
        <sz val="10"/>
        <rFont val="Noto Sans"/>
        <family val="2"/>
      </rPr>
      <t xml:space="preserve">展示到</t>
    </r>
    <r>
      <rPr>
        <sz val="10"/>
        <rFont val="Calibri"/>
        <family val="2"/>
      </rPr>
      <t xml:space="preserve">3D</t>
    </r>
    <r>
      <rPr>
        <sz val="10"/>
        <rFont val="Noto Sans"/>
        <family val="2"/>
      </rPr>
      <t xml:space="preserve">打印的不同需求，特别是为</t>
    </r>
    <r>
      <rPr>
        <sz val="10"/>
        <rFont val="Calibri"/>
        <family val="2"/>
      </rPr>
      <t xml:space="preserve">3D</t>
    </r>
    <r>
      <rPr>
        <sz val="10"/>
        <rFont val="Noto Sans"/>
        <family val="2"/>
      </rPr>
      <t xml:space="preserve">打印提供的模型质量已接近甚至超越目前市场常见三维扫描设备的建模精度，且其生成的模型纹理信息（色彩）更加逼真写实，是任何建模方式不可比拟的，因此，在</t>
    </r>
    <r>
      <rPr>
        <sz val="10"/>
        <rFont val="Calibri"/>
        <family val="2"/>
      </rPr>
      <t xml:space="preserve">3D</t>
    </r>
    <r>
      <rPr>
        <sz val="10"/>
        <rFont val="Noto Sans"/>
        <family val="2"/>
      </rPr>
      <t xml:space="preserve">打印应用逐渐兴起的当前，平台提供的低成本、高质量的模型数据是</t>
    </r>
    <r>
      <rPr>
        <sz val="10"/>
        <rFont val="Calibri"/>
        <family val="2"/>
      </rPr>
      <t xml:space="preserve">3D</t>
    </r>
    <r>
      <rPr>
        <sz val="10"/>
        <rFont val="Noto Sans"/>
        <family val="2"/>
      </rPr>
      <t xml:space="preserve">打印不可缺少的关键链条。
平台推出后，公司将首先在</t>
    </r>
    <r>
      <rPr>
        <sz val="10"/>
        <rFont val="Calibri"/>
        <family val="2"/>
      </rPr>
      <t xml:space="preserve">3D</t>
    </r>
    <r>
      <rPr>
        <sz val="10"/>
        <rFont val="Noto Sans"/>
        <family val="2"/>
      </rPr>
      <t xml:space="preserve">人像高精度建模服务上形成突破，通过无标定物的相机标定技术、多相机照片匹配等关键技术，解决人像拍摄、人像局部特征拍摄等问题，实现</t>
    </r>
    <r>
      <rPr>
        <sz val="10"/>
        <rFont val="Calibri"/>
        <family val="2"/>
      </rPr>
      <t xml:space="preserve">3D </t>
    </r>
    <r>
      <rPr>
        <sz val="10"/>
        <rFont val="Noto Sans"/>
        <family val="2"/>
      </rPr>
      <t xml:space="preserve">人像高精度照片建模系统的自助化云服务；开发企业级的二次开发接口，实现企业技术与服务对接</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82" fontId="44" fillId="24" borderId="51" xfId="0" applyFont="true" applyBorder="true" applyAlignment="true" applyProtection="false">
      <alignment horizontal="general" vertical="center" textRotation="0" wrapText="true" indent="0" shrinkToFit="false"/>
      <protection locked="true" hidden="false"/>
    </xf>
    <xf numFmtId="187" fontId="44" fillId="2" borderId="52"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3"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65" fontId="68" fillId="24" borderId="55"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6"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44"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0-28</c:v>
                </c:pt>
                <c:pt idx="1">
                  <c:v>2013-10-29</c:v>
                </c:pt>
                <c:pt idx="2">
                  <c:v>2013-10-30</c:v>
                </c:pt>
                <c:pt idx="3">
                  <c:v>2013-10-31</c:v>
                </c:pt>
                <c:pt idx="4">
                  <c:v>2013-11-01</c:v>
                </c:pt>
                <c:pt idx="5">
                  <c:v>2013-11-04</c:v>
                </c:pt>
                <c:pt idx="6">
                  <c:v>2013-11-05</c:v>
                </c:pt>
                <c:pt idx="7">
                  <c:v>2013-11-06</c:v>
                </c:pt>
                <c:pt idx="8">
                  <c:v>2013-11-07</c:v>
                </c:pt>
                <c:pt idx="9">
                  <c:v>2013-11-08</c:v>
                </c:pt>
                <c:pt idx="10">
                  <c:v>2013-11-11</c:v>
                </c:pt>
                <c:pt idx="11">
                  <c:v>2013-11-12</c:v>
                </c:pt>
                <c:pt idx="12">
                  <c:v>2013-11-13</c:v>
                </c:pt>
                <c:pt idx="13">
                  <c:v>2013-11-14</c:v>
                </c:pt>
                <c:pt idx="14">
                  <c:v>2013-11-15</c:v>
                </c:pt>
                <c:pt idx="15">
                  <c:v>2013-11-18</c:v>
                </c:pt>
                <c:pt idx="16">
                  <c:v>2013-11-19</c:v>
                </c:pt>
                <c:pt idx="17">
                  <c:v>2013-11-20</c:v>
                </c:pt>
                <c:pt idx="18">
                  <c:v>2013-11-21</c:v>
                </c:pt>
                <c:pt idx="19">
                  <c:v>2013-11-22</c:v>
                </c:pt>
                <c:pt idx="20">
                  <c:v>2013-11-25</c:v>
                </c:pt>
                <c:pt idx="21">
                  <c:v>2013-11-26</c:v>
                </c:pt>
                <c:pt idx="22">
                  <c:v>2013-11-27</c:v>
                </c:pt>
                <c:pt idx="23">
                  <c:v>2013-11-28</c:v>
                </c:pt>
                <c:pt idx="24">
                  <c:v>2013-11-29</c:v>
                </c:pt>
                <c:pt idx="25">
                  <c:v>2013-12-02</c:v>
                </c:pt>
                <c:pt idx="26">
                  <c:v>2013-12-03</c:v>
                </c:pt>
                <c:pt idx="27">
                  <c:v>2013-12-04</c:v>
                </c:pt>
                <c:pt idx="28">
                  <c:v>2013-12-05</c:v>
                </c:pt>
                <c:pt idx="29">
                  <c:v>2013-12-06</c:v>
                </c:pt>
                <c:pt idx="30">
                  <c:v>2013-12-09</c:v>
                </c:pt>
                <c:pt idx="31">
                  <c:v>2013-12-10</c:v>
                </c:pt>
                <c:pt idx="32">
                  <c:v>2013-12-11</c:v>
                </c:pt>
                <c:pt idx="33">
                  <c:v>2013-12-12</c:v>
                </c:pt>
                <c:pt idx="34">
                  <c:v>2013-12-13</c:v>
                </c:pt>
                <c:pt idx="35">
                  <c:v>2013-12-16</c:v>
                </c:pt>
                <c:pt idx="36">
                  <c:v>2013-12-17</c:v>
                </c:pt>
                <c:pt idx="37">
                  <c:v>2013-12-18</c:v>
                </c:pt>
                <c:pt idx="38">
                  <c:v>2013-12-19</c:v>
                </c:pt>
                <c:pt idx="39">
                  <c:v>2013-12-20</c:v>
                </c:pt>
                <c:pt idx="40">
                  <c:v>2013-12-23</c:v>
                </c:pt>
                <c:pt idx="41">
                  <c:v>2013-12-24</c:v>
                </c:pt>
                <c:pt idx="42">
                  <c:v>2013-12-25</c:v>
                </c:pt>
                <c:pt idx="43">
                  <c:v>2013-12-26</c:v>
                </c:pt>
                <c:pt idx="44">
                  <c:v>2013-12-27</c:v>
                </c:pt>
                <c:pt idx="45">
                  <c:v>2013-12-30</c:v>
                </c:pt>
                <c:pt idx="46">
                  <c:v>2013-12-31</c:v>
                </c:pt>
                <c:pt idx="47">
                  <c:v>2014-01-02</c:v>
                </c:pt>
                <c:pt idx="48">
                  <c:v>2014-01-03</c:v>
                </c:pt>
                <c:pt idx="49">
                  <c:v>2014-01-06</c:v>
                </c:pt>
                <c:pt idx="50">
                  <c:v>2014-01-07</c:v>
                </c:pt>
                <c:pt idx="51">
                  <c:v>2014-01-08</c:v>
                </c:pt>
                <c:pt idx="52">
                  <c:v>2014-01-09</c:v>
                </c:pt>
                <c:pt idx="53">
                  <c:v>2014-01-10</c:v>
                </c:pt>
                <c:pt idx="54">
                  <c:v>2014-01-13</c:v>
                </c:pt>
                <c:pt idx="55">
                  <c:v>2014-01-14</c:v>
                </c:pt>
                <c:pt idx="56">
                  <c:v>2014-01-15</c:v>
                </c:pt>
                <c:pt idx="57">
                  <c:v>2014-01-16</c:v>
                </c:pt>
                <c:pt idx="58">
                  <c:v>2014-01-17</c:v>
                </c:pt>
                <c:pt idx="59">
                  <c:v>2014-01-20</c:v>
                </c:pt>
                <c:pt idx="60">
                  <c:v>2014-01-21</c:v>
                </c:pt>
                <c:pt idx="61">
                  <c:v>2014-01-22</c:v>
                </c:pt>
                <c:pt idx="62">
                  <c:v>2014-01-23</c:v>
                </c:pt>
                <c:pt idx="63">
                  <c:v>2014-01-24</c:v>
                </c:pt>
                <c:pt idx="64">
                  <c:v>2014-01-27</c:v>
                </c:pt>
                <c:pt idx="65">
                  <c:v>2014-01-28</c:v>
                </c:pt>
                <c:pt idx="66">
                  <c:v>2014-01-29</c:v>
                </c:pt>
                <c:pt idx="67">
                  <c:v>2014-01-30</c:v>
                </c:pt>
                <c:pt idx="68">
                  <c:v>2014-02-07</c:v>
                </c:pt>
                <c:pt idx="69">
                  <c:v>2014-02-10</c:v>
                </c:pt>
                <c:pt idx="70">
                  <c:v>2014-02-11</c:v>
                </c:pt>
                <c:pt idx="71">
                  <c:v>2014-02-12</c:v>
                </c:pt>
                <c:pt idx="72">
                  <c:v>2014-02-13</c:v>
                </c:pt>
                <c:pt idx="73">
                  <c:v>2014-02-14</c:v>
                </c:pt>
                <c:pt idx="74">
                  <c:v>2014-02-17</c:v>
                </c:pt>
                <c:pt idx="75">
                  <c:v>2014-02-18</c:v>
                </c:pt>
                <c:pt idx="76">
                  <c:v>2014-02-19</c:v>
                </c:pt>
                <c:pt idx="77">
                  <c:v>2014-02-20</c:v>
                </c:pt>
                <c:pt idx="78">
                  <c:v>2014-02-21</c:v>
                </c:pt>
                <c:pt idx="79">
                  <c:v>2014-02-24</c:v>
                </c:pt>
                <c:pt idx="80">
                  <c:v>2014-02-25</c:v>
                </c:pt>
                <c:pt idx="81">
                  <c:v>2014-02-26</c:v>
                </c:pt>
                <c:pt idx="82">
                  <c:v>2014-02-27</c:v>
                </c:pt>
                <c:pt idx="83">
                  <c:v>2014-02-28</c:v>
                </c:pt>
                <c:pt idx="84">
                  <c:v>2014-03-03</c:v>
                </c:pt>
                <c:pt idx="85">
                  <c:v>2014-03-04</c:v>
                </c:pt>
                <c:pt idx="86">
                  <c:v>2014-03-05</c:v>
                </c:pt>
                <c:pt idx="87">
                  <c:v>2014-03-06</c:v>
                </c:pt>
                <c:pt idx="88">
                  <c:v>2014-03-07</c:v>
                </c:pt>
                <c:pt idx="89">
                  <c:v>2014-03-10</c:v>
                </c:pt>
                <c:pt idx="90">
                  <c:v>2014-03-11</c:v>
                </c:pt>
                <c:pt idx="91">
                  <c:v>2014-03-12</c:v>
                </c:pt>
                <c:pt idx="92">
                  <c:v>2014-03-13</c:v>
                </c:pt>
                <c:pt idx="93">
                  <c:v>2014-03-14</c:v>
                </c:pt>
                <c:pt idx="94">
                  <c:v>2014-03-17</c:v>
                </c:pt>
                <c:pt idx="95">
                  <c:v>2014-03-18</c:v>
                </c:pt>
                <c:pt idx="96">
                  <c:v>2014-03-19</c:v>
                </c:pt>
                <c:pt idx="97">
                  <c:v>2014-03-20</c:v>
                </c:pt>
                <c:pt idx="98">
                  <c:v>2014-03-21</c:v>
                </c:pt>
                <c:pt idx="99">
                  <c:v>2014-03-24</c:v>
                </c:pt>
                <c:pt idx="100">
                  <c:v>2014-03-25</c:v>
                </c:pt>
                <c:pt idx="101">
                  <c:v>2014-03-26</c:v>
                </c:pt>
                <c:pt idx="102">
                  <c:v>2014-03-27</c:v>
                </c:pt>
                <c:pt idx="103">
                  <c:v>2014-03-28</c:v>
                </c:pt>
                <c:pt idx="104">
                  <c:v>2014-03-31</c:v>
                </c:pt>
                <c:pt idx="105">
                  <c:v>2014-04-01</c:v>
                </c:pt>
                <c:pt idx="106">
                  <c:v>2014-04-02</c:v>
                </c:pt>
                <c:pt idx="107">
                  <c:v>2014-04-03</c:v>
                </c:pt>
                <c:pt idx="108">
                  <c:v>2014-04-04</c:v>
                </c:pt>
                <c:pt idx="109">
                  <c:v>2014-04-08</c:v>
                </c:pt>
                <c:pt idx="110">
                  <c:v>2014-04-09</c:v>
                </c:pt>
                <c:pt idx="111">
                  <c:v>2014-04-10</c:v>
                </c:pt>
                <c:pt idx="112">
                  <c:v>2014-04-11</c:v>
                </c:pt>
                <c:pt idx="113">
                  <c:v>2014-04-14</c:v>
                </c:pt>
                <c:pt idx="114">
                  <c:v>2014-04-15</c:v>
                </c:pt>
                <c:pt idx="115">
                  <c:v>2014-04-16</c:v>
                </c:pt>
                <c:pt idx="116">
                  <c:v>2014-04-17</c:v>
                </c:pt>
                <c:pt idx="117">
                  <c:v>2014-04-18</c:v>
                </c:pt>
                <c:pt idx="118">
                  <c:v>2014-04-21</c:v>
                </c:pt>
                <c:pt idx="119">
                  <c:v>2014-04-22</c:v>
                </c:pt>
                <c:pt idx="120">
                  <c:v>2014-04-23</c:v>
                </c:pt>
                <c:pt idx="121">
                  <c:v>2014-04-24</c:v>
                </c:pt>
                <c:pt idx="122">
                  <c:v>2014-04-25</c:v>
                </c:pt>
                <c:pt idx="123">
                  <c:v>2014-04-28</c:v>
                </c:pt>
                <c:pt idx="124">
                  <c:v>2014-04-29</c:v>
                </c:pt>
                <c:pt idx="125">
                  <c:v>2014-04-30</c:v>
                </c:pt>
                <c:pt idx="126">
                  <c:v>2014-05-05</c:v>
                </c:pt>
                <c:pt idx="127">
                  <c:v>2014-05-06</c:v>
                </c:pt>
                <c:pt idx="128">
                  <c:v>2014-05-07</c:v>
                </c:pt>
                <c:pt idx="129">
                  <c:v>2014-05-08</c:v>
                </c:pt>
                <c:pt idx="130">
                  <c:v>2014-05-09</c:v>
                </c:pt>
                <c:pt idx="131">
                  <c:v>2014-05-12</c:v>
                </c:pt>
                <c:pt idx="132">
                  <c:v>2014-05-13</c:v>
                </c:pt>
                <c:pt idx="133">
                  <c:v>2014-05-14</c:v>
                </c:pt>
                <c:pt idx="134">
                  <c:v>2014-05-15</c:v>
                </c:pt>
                <c:pt idx="135">
                  <c:v>2014-05-16</c:v>
                </c:pt>
                <c:pt idx="136">
                  <c:v>2014-05-19</c:v>
                </c:pt>
                <c:pt idx="137">
                  <c:v>2014-05-20</c:v>
                </c:pt>
                <c:pt idx="138">
                  <c:v>2014-05-21</c:v>
                </c:pt>
                <c:pt idx="139">
                  <c:v>2014-05-22</c:v>
                </c:pt>
                <c:pt idx="140">
                  <c:v>2014-05-23</c:v>
                </c:pt>
                <c:pt idx="141">
                  <c:v>2014-05-26</c:v>
                </c:pt>
                <c:pt idx="142">
                  <c:v>2014-05-27</c:v>
                </c:pt>
                <c:pt idx="143">
                  <c:v>2014-05-28</c:v>
                </c:pt>
                <c:pt idx="144">
                  <c:v>2014-05-29</c:v>
                </c:pt>
                <c:pt idx="145">
                  <c:v>2014-05-30</c:v>
                </c:pt>
                <c:pt idx="146">
                  <c:v>2014-06-03</c:v>
                </c:pt>
                <c:pt idx="147">
                  <c:v>2014-06-04</c:v>
                </c:pt>
                <c:pt idx="148">
                  <c:v>2014-06-05</c:v>
                </c:pt>
                <c:pt idx="149">
                  <c:v>2014-06-06</c:v>
                </c:pt>
                <c:pt idx="150">
                  <c:v>2014-06-09</c:v>
                </c:pt>
                <c:pt idx="151">
                  <c:v>2014-06-10</c:v>
                </c:pt>
                <c:pt idx="152">
                  <c:v>2014-06-11</c:v>
                </c:pt>
                <c:pt idx="153">
                  <c:v>2014-06-12</c:v>
                </c:pt>
                <c:pt idx="154">
                  <c:v>2014-06-13</c:v>
                </c:pt>
                <c:pt idx="155">
                  <c:v>2014-06-16</c:v>
                </c:pt>
                <c:pt idx="156">
                  <c:v>2014-06-17</c:v>
                </c:pt>
                <c:pt idx="157">
                  <c:v>2014-06-18</c:v>
                </c:pt>
                <c:pt idx="158">
                  <c:v>2014-06-19</c:v>
                </c:pt>
                <c:pt idx="159">
                  <c:v>2014-06-20</c:v>
                </c:pt>
                <c:pt idx="160">
                  <c:v>2014-06-23</c:v>
                </c:pt>
                <c:pt idx="161">
                  <c:v>2014-06-24</c:v>
                </c:pt>
                <c:pt idx="162">
                  <c:v>2014-06-25</c:v>
                </c:pt>
                <c:pt idx="163">
                  <c:v>2014-06-26</c:v>
                </c:pt>
                <c:pt idx="164">
                  <c:v>2014-06-27</c:v>
                </c:pt>
                <c:pt idx="165">
                  <c:v>2014-06-30</c:v>
                </c:pt>
                <c:pt idx="166">
                  <c:v>2014-07-01</c:v>
                </c:pt>
                <c:pt idx="167">
                  <c:v>2014-07-02</c:v>
                </c:pt>
                <c:pt idx="168">
                  <c:v>2014-07-03</c:v>
                </c:pt>
                <c:pt idx="169">
                  <c:v>2014-07-04</c:v>
                </c:pt>
                <c:pt idx="170">
                  <c:v>2014-07-07</c:v>
                </c:pt>
                <c:pt idx="171">
                  <c:v>2014-07-08</c:v>
                </c:pt>
                <c:pt idx="172">
                  <c:v>2014-07-09</c:v>
                </c:pt>
                <c:pt idx="173">
                  <c:v>2014-07-10</c:v>
                </c:pt>
                <c:pt idx="174">
                  <c:v>2014-07-11</c:v>
                </c:pt>
                <c:pt idx="175">
                  <c:v>2014-07-14</c:v>
                </c:pt>
                <c:pt idx="176">
                  <c:v>2014-07-15</c:v>
                </c:pt>
                <c:pt idx="177">
                  <c:v>2014-07-16</c:v>
                </c:pt>
                <c:pt idx="178">
                  <c:v>2014-07-17</c:v>
                </c:pt>
                <c:pt idx="179">
                  <c:v>2014-07-18</c:v>
                </c:pt>
                <c:pt idx="180">
                  <c:v>2014-07-21</c:v>
                </c:pt>
                <c:pt idx="181">
                  <c:v>2014-07-22</c:v>
                </c:pt>
                <c:pt idx="182">
                  <c:v>2014-07-23</c:v>
                </c:pt>
                <c:pt idx="183">
                  <c:v>2014-07-24</c:v>
                </c:pt>
                <c:pt idx="184">
                  <c:v>2014-07-25</c:v>
                </c:pt>
                <c:pt idx="185">
                  <c:v>2014-07-28</c:v>
                </c:pt>
                <c:pt idx="186">
                  <c:v>2014-07-29</c:v>
                </c:pt>
                <c:pt idx="187">
                  <c:v>2014-07-30</c:v>
                </c:pt>
                <c:pt idx="188">
                  <c:v>2014-07-31</c:v>
                </c:pt>
                <c:pt idx="189">
                  <c:v>2014-08-01</c:v>
                </c:pt>
                <c:pt idx="190">
                  <c:v>2014-08-04</c:v>
                </c:pt>
                <c:pt idx="191">
                  <c:v>2014-08-05</c:v>
                </c:pt>
                <c:pt idx="192">
                  <c:v>2014-08-06</c:v>
                </c:pt>
                <c:pt idx="193">
                  <c:v>2014-08-07</c:v>
                </c:pt>
                <c:pt idx="194">
                  <c:v>2014-08-08</c:v>
                </c:pt>
                <c:pt idx="195">
                  <c:v>2014-08-11</c:v>
                </c:pt>
                <c:pt idx="196">
                  <c:v>2014-08-12</c:v>
                </c:pt>
                <c:pt idx="197">
                  <c:v>2014-08-13</c:v>
                </c:pt>
                <c:pt idx="198">
                  <c:v>2014-08-14</c:v>
                </c:pt>
                <c:pt idx="199">
                  <c:v>2014-08-15</c:v>
                </c:pt>
                <c:pt idx="200">
                  <c:v>2014-08-18</c:v>
                </c:pt>
                <c:pt idx="201">
                  <c:v>2014-08-19</c:v>
                </c:pt>
                <c:pt idx="202">
                  <c:v>2014-08-20</c:v>
                </c:pt>
                <c:pt idx="203">
                  <c:v>2014-08-21</c:v>
                </c:pt>
                <c:pt idx="204">
                  <c:v>2014-08-22</c:v>
                </c:pt>
                <c:pt idx="205">
                  <c:v>2014-08-25</c:v>
                </c:pt>
                <c:pt idx="206">
                  <c:v>2014-08-26</c:v>
                </c:pt>
                <c:pt idx="207">
                  <c:v>2014-08-27</c:v>
                </c:pt>
                <c:pt idx="208">
                  <c:v>2014-08-28</c:v>
                </c:pt>
                <c:pt idx="209">
                  <c:v>2014-08-29</c:v>
                </c:pt>
                <c:pt idx="210">
                  <c:v>2014-09-01</c:v>
                </c:pt>
                <c:pt idx="211">
                  <c:v>2014-09-02</c:v>
                </c:pt>
                <c:pt idx="212">
                  <c:v>2014-09-03</c:v>
                </c:pt>
                <c:pt idx="213">
                  <c:v>2014-09-04</c:v>
                </c:pt>
                <c:pt idx="214">
                  <c:v>2014-09-05</c:v>
                </c:pt>
                <c:pt idx="215">
                  <c:v>2014-09-09</c:v>
                </c:pt>
                <c:pt idx="216">
                  <c:v>2014-09-10</c:v>
                </c:pt>
                <c:pt idx="217">
                  <c:v>2014-09-11</c:v>
                </c:pt>
                <c:pt idx="218">
                  <c:v>2014-09-12</c:v>
                </c:pt>
                <c:pt idx="219">
                  <c:v>2014-09-15</c:v>
                </c:pt>
                <c:pt idx="220">
                  <c:v>2014-09-16</c:v>
                </c:pt>
                <c:pt idx="221">
                  <c:v>2014-09-17</c:v>
                </c:pt>
                <c:pt idx="222">
                  <c:v>2014-09-18</c:v>
                </c:pt>
                <c:pt idx="223">
                  <c:v>2014-09-19</c:v>
                </c:pt>
                <c:pt idx="224">
                  <c:v>2014-09-22</c:v>
                </c:pt>
                <c:pt idx="225">
                  <c:v>2014-09-23</c:v>
                </c:pt>
                <c:pt idx="226">
                  <c:v>2014-09-24</c:v>
                </c:pt>
                <c:pt idx="227">
                  <c:v>2014-09-25</c:v>
                </c:pt>
                <c:pt idx="228">
                  <c:v>2014-09-26</c:v>
                </c:pt>
                <c:pt idx="229">
                  <c:v>2014-09-29</c:v>
                </c:pt>
                <c:pt idx="230">
                  <c:v>2014-09-30</c:v>
                </c:pt>
                <c:pt idx="231">
                  <c:v>2014-10-08</c:v>
                </c:pt>
                <c:pt idx="232">
                  <c:v>2014-10-09</c:v>
                </c:pt>
                <c:pt idx="233">
                  <c:v>2014-10-10</c:v>
                </c:pt>
                <c:pt idx="234">
                  <c:v>2014-10-13</c:v>
                </c:pt>
                <c:pt idx="235">
                  <c:v>2014-10-14</c:v>
                </c:pt>
                <c:pt idx="236">
                  <c:v>2014-10-15</c:v>
                </c:pt>
                <c:pt idx="237">
                  <c:v>2014-10-16</c:v>
                </c:pt>
                <c:pt idx="238">
                  <c:v>2014-10-17</c:v>
                </c:pt>
                <c:pt idx="239">
                  <c:v>2014-10-20</c:v>
                </c:pt>
                <c:pt idx="240">
                  <c:v>2014-10-21</c:v>
                </c:pt>
                <c:pt idx="241">
                  <c:v>2014-10-22</c:v>
                </c:pt>
                <c:pt idx="242">
                  <c:v>2014-10-23</c:v>
                </c:pt>
                <c:pt idx="243">
                  <c:v>2014-10-24</c:v>
                </c:pt>
                <c:pt idx="244">
                  <c:v>2014-10-27</c:v>
                </c:pt>
              </c:numCache>
            </c:numRef>
          </c:cat>
          <c:val>
            <c:numRef>
              <c:f>[1]PE!$C$3:$C$247</c:f>
              <c:numCache>
                <c:formatCode>General</c:formatCode>
                <c:ptCount val="245"/>
                <c:pt idx="0">
                  <c:v>9.29</c:v>
                </c:pt>
                <c:pt idx="1">
                  <c:v>9.31</c:v>
                </c:pt>
                <c:pt idx="2">
                  <c:v>9.35</c:v>
                </c:pt>
                <c:pt idx="3">
                  <c:v>9.13</c:v>
                </c:pt>
                <c:pt idx="4">
                  <c:v>9.18</c:v>
                </c:pt>
                <c:pt idx="5">
                  <c:v>9.17</c:v>
                </c:pt>
                <c:pt idx="6">
                  <c:v>9.18</c:v>
                </c:pt>
                <c:pt idx="7">
                  <c:v>9.1</c:v>
                </c:pt>
                <c:pt idx="8">
                  <c:v>9.07</c:v>
                </c:pt>
                <c:pt idx="9">
                  <c:v>8.99</c:v>
                </c:pt>
                <c:pt idx="10">
                  <c:v>9.01</c:v>
                </c:pt>
                <c:pt idx="11">
                  <c:v>9.08</c:v>
                </c:pt>
                <c:pt idx="12">
                  <c:v>8.91</c:v>
                </c:pt>
                <c:pt idx="13">
                  <c:v>8.96</c:v>
                </c:pt>
                <c:pt idx="14">
                  <c:v>9.09</c:v>
                </c:pt>
                <c:pt idx="15">
                  <c:v>9.35</c:v>
                </c:pt>
                <c:pt idx="16">
                  <c:v>9.32</c:v>
                </c:pt>
                <c:pt idx="17">
                  <c:v>9.36</c:v>
                </c:pt>
                <c:pt idx="18">
                  <c:v>9.36</c:v>
                </c:pt>
                <c:pt idx="19">
                  <c:v>9.33</c:v>
                </c:pt>
                <c:pt idx="20">
                  <c:v>9.27</c:v>
                </c:pt>
                <c:pt idx="21">
                  <c:v>9.25</c:v>
                </c:pt>
                <c:pt idx="22">
                  <c:v>9.33</c:v>
                </c:pt>
                <c:pt idx="23">
                  <c:v>9.41</c:v>
                </c:pt>
                <c:pt idx="24">
                  <c:v>9.4</c:v>
                </c:pt>
                <c:pt idx="25">
                  <c:v>9.42</c:v>
                </c:pt>
                <c:pt idx="26">
                  <c:v>9.46</c:v>
                </c:pt>
                <c:pt idx="27">
                  <c:v>9.56</c:v>
                </c:pt>
                <c:pt idx="28">
                  <c:v>9.53</c:v>
                </c:pt>
                <c:pt idx="29">
                  <c:v>9.49</c:v>
                </c:pt>
                <c:pt idx="30">
                  <c:v>9.48</c:v>
                </c:pt>
                <c:pt idx="31">
                  <c:v>9.48</c:v>
                </c:pt>
                <c:pt idx="32">
                  <c:v>9.33</c:v>
                </c:pt>
                <c:pt idx="33">
                  <c:v>9.32</c:v>
                </c:pt>
                <c:pt idx="34">
                  <c:v>9.28</c:v>
                </c:pt>
                <c:pt idx="35">
                  <c:v>9.15</c:v>
                </c:pt>
                <c:pt idx="36">
                  <c:v>9.11</c:v>
                </c:pt>
                <c:pt idx="37">
                  <c:v>9.1</c:v>
                </c:pt>
                <c:pt idx="38">
                  <c:v>9.05</c:v>
                </c:pt>
                <c:pt idx="39">
                  <c:v>8.83</c:v>
                </c:pt>
                <c:pt idx="40">
                  <c:v>8.89</c:v>
                </c:pt>
                <c:pt idx="41">
                  <c:v>8.9</c:v>
                </c:pt>
                <c:pt idx="42">
                  <c:v>8.96</c:v>
                </c:pt>
                <c:pt idx="43">
                  <c:v>8.82</c:v>
                </c:pt>
                <c:pt idx="44">
                  <c:v>8.94</c:v>
                </c:pt>
                <c:pt idx="45">
                  <c:v>8.9</c:v>
                </c:pt>
                <c:pt idx="46">
                  <c:v>9</c:v>
                </c:pt>
                <c:pt idx="47">
                  <c:v>8.97</c:v>
                </c:pt>
                <c:pt idx="48">
                  <c:v>8.87</c:v>
                </c:pt>
                <c:pt idx="49">
                  <c:v>8.73</c:v>
                </c:pt>
                <c:pt idx="50">
                  <c:v>8.71</c:v>
                </c:pt>
                <c:pt idx="51">
                  <c:v>8.71</c:v>
                </c:pt>
                <c:pt idx="52">
                  <c:v>8.64</c:v>
                </c:pt>
                <c:pt idx="53">
                  <c:v>8.58</c:v>
                </c:pt>
                <c:pt idx="54">
                  <c:v>8.58</c:v>
                </c:pt>
                <c:pt idx="55">
                  <c:v>8.63</c:v>
                </c:pt>
                <c:pt idx="56">
                  <c:v>8.61</c:v>
                </c:pt>
                <c:pt idx="57">
                  <c:v>8.61</c:v>
                </c:pt>
                <c:pt idx="58">
                  <c:v>8.54</c:v>
                </c:pt>
                <c:pt idx="59">
                  <c:v>8.47</c:v>
                </c:pt>
                <c:pt idx="60">
                  <c:v>8.53</c:v>
                </c:pt>
                <c:pt idx="61">
                  <c:v>8.71</c:v>
                </c:pt>
                <c:pt idx="62">
                  <c:v>8.66</c:v>
                </c:pt>
                <c:pt idx="63">
                  <c:v>8.7</c:v>
                </c:pt>
                <c:pt idx="64">
                  <c:v>8.6</c:v>
                </c:pt>
                <c:pt idx="65">
                  <c:v>8.64</c:v>
                </c:pt>
                <c:pt idx="66">
                  <c:v>8.67</c:v>
                </c:pt>
                <c:pt idx="67">
                  <c:v>8.59</c:v>
                </c:pt>
                <c:pt idx="68">
                  <c:v>8.61</c:v>
                </c:pt>
                <c:pt idx="69">
                  <c:v>8.77</c:v>
                </c:pt>
                <c:pt idx="70">
                  <c:v>8.85</c:v>
                </c:pt>
                <c:pt idx="71">
                  <c:v>8.86</c:v>
                </c:pt>
                <c:pt idx="72">
                  <c:v>8.83</c:v>
                </c:pt>
                <c:pt idx="73">
                  <c:v>8.88</c:v>
                </c:pt>
                <c:pt idx="74">
                  <c:v>8.93</c:v>
                </c:pt>
                <c:pt idx="75">
                  <c:v>8.81</c:v>
                </c:pt>
                <c:pt idx="76">
                  <c:v>8.93</c:v>
                </c:pt>
                <c:pt idx="77">
                  <c:v>8.92</c:v>
                </c:pt>
                <c:pt idx="78">
                  <c:v>8.82</c:v>
                </c:pt>
                <c:pt idx="79">
                  <c:v>8.64</c:v>
                </c:pt>
                <c:pt idx="80">
                  <c:v>8.48</c:v>
                </c:pt>
                <c:pt idx="81">
                  <c:v>8.5</c:v>
                </c:pt>
                <c:pt idx="82">
                  <c:v>8.53</c:v>
                </c:pt>
                <c:pt idx="83">
                  <c:v>8.57</c:v>
                </c:pt>
                <c:pt idx="84">
                  <c:v>8.58</c:v>
                </c:pt>
                <c:pt idx="85">
                  <c:v>8.55</c:v>
                </c:pt>
                <c:pt idx="86">
                  <c:v>8.47</c:v>
                </c:pt>
                <c:pt idx="87">
                  <c:v>8.51</c:v>
                </c:pt>
                <c:pt idx="88">
                  <c:v>8.5</c:v>
                </c:pt>
                <c:pt idx="89">
                  <c:v>8.28</c:v>
                </c:pt>
                <c:pt idx="90">
                  <c:v>8.29</c:v>
                </c:pt>
                <c:pt idx="91">
                  <c:v>8.28</c:v>
                </c:pt>
                <c:pt idx="92">
                  <c:v>8.38</c:v>
                </c:pt>
                <c:pt idx="93">
                  <c:v>8.3</c:v>
                </c:pt>
                <c:pt idx="94">
                  <c:v>8.37</c:v>
                </c:pt>
                <c:pt idx="95">
                  <c:v>8.36</c:v>
                </c:pt>
                <c:pt idx="96">
                  <c:v>8.33</c:v>
                </c:pt>
                <c:pt idx="97">
                  <c:v>8.23</c:v>
                </c:pt>
                <c:pt idx="98">
                  <c:v>8.44</c:v>
                </c:pt>
                <c:pt idx="99">
                  <c:v>8.53</c:v>
                </c:pt>
                <c:pt idx="100">
                  <c:v>8.5</c:v>
                </c:pt>
                <c:pt idx="101">
                  <c:v>8.51</c:v>
                </c:pt>
                <c:pt idx="102">
                  <c:v>8.43</c:v>
                </c:pt>
                <c:pt idx="103">
                  <c:v>8.41</c:v>
                </c:pt>
                <c:pt idx="104">
                  <c:v>8.32</c:v>
                </c:pt>
                <c:pt idx="105">
                  <c:v>8.37</c:v>
                </c:pt>
                <c:pt idx="106">
                  <c:v>8.42</c:v>
                </c:pt>
                <c:pt idx="107">
                  <c:v>8.36</c:v>
                </c:pt>
                <c:pt idx="108">
                  <c:v>8.42</c:v>
                </c:pt>
                <c:pt idx="109">
                  <c:v>8.61</c:v>
                </c:pt>
                <c:pt idx="110">
                  <c:v>8.63</c:v>
                </c:pt>
                <c:pt idx="111">
                  <c:v>8.76</c:v>
                </c:pt>
                <c:pt idx="112">
                  <c:v>8.74</c:v>
                </c:pt>
                <c:pt idx="113">
                  <c:v>8.74</c:v>
                </c:pt>
                <c:pt idx="114">
                  <c:v>8.59</c:v>
                </c:pt>
                <c:pt idx="115">
                  <c:v>8.61</c:v>
                </c:pt>
                <c:pt idx="116">
                  <c:v>8.58</c:v>
                </c:pt>
                <c:pt idx="117">
                  <c:v>8.56</c:v>
                </c:pt>
                <c:pt idx="118">
                  <c:v>8.44</c:v>
                </c:pt>
                <c:pt idx="119">
                  <c:v>8.47</c:v>
                </c:pt>
                <c:pt idx="120">
                  <c:v>8.45</c:v>
                </c:pt>
                <c:pt idx="121">
                  <c:v>8.41</c:v>
                </c:pt>
                <c:pt idx="122">
                  <c:v>8.33</c:v>
                </c:pt>
                <c:pt idx="123">
                  <c:v>8.2</c:v>
                </c:pt>
                <c:pt idx="124">
                  <c:v>8.23</c:v>
                </c:pt>
                <c:pt idx="125">
                  <c:v>8.18</c:v>
                </c:pt>
                <c:pt idx="126">
                  <c:v>8.17</c:v>
                </c:pt>
                <c:pt idx="127">
                  <c:v>8.17</c:v>
                </c:pt>
                <c:pt idx="128">
                  <c:v>8.11</c:v>
                </c:pt>
                <c:pt idx="129">
                  <c:v>8.12</c:v>
                </c:pt>
                <c:pt idx="130">
                  <c:v>8.11</c:v>
                </c:pt>
                <c:pt idx="131">
                  <c:v>8.27</c:v>
                </c:pt>
                <c:pt idx="132">
                  <c:v>8.26</c:v>
                </c:pt>
                <c:pt idx="133">
                  <c:v>8.25</c:v>
                </c:pt>
                <c:pt idx="134">
                  <c:v>8.18</c:v>
                </c:pt>
                <c:pt idx="135">
                  <c:v>8.18</c:v>
                </c:pt>
                <c:pt idx="136">
                  <c:v>8.09</c:v>
                </c:pt>
                <c:pt idx="137">
                  <c:v>8.1</c:v>
                </c:pt>
                <c:pt idx="138">
                  <c:v>8.17</c:v>
                </c:pt>
                <c:pt idx="139">
                  <c:v>8.16</c:v>
                </c:pt>
                <c:pt idx="140">
                  <c:v>8.22</c:v>
                </c:pt>
                <c:pt idx="141">
                  <c:v>8.24</c:v>
                </c:pt>
                <c:pt idx="142">
                  <c:v>8.21</c:v>
                </c:pt>
                <c:pt idx="143">
                  <c:v>8.28</c:v>
                </c:pt>
                <c:pt idx="144">
                  <c:v>8.26</c:v>
                </c:pt>
                <c:pt idx="145">
                  <c:v>8.25</c:v>
                </c:pt>
                <c:pt idx="146">
                  <c:v>8.26</c:v>
                </c:pt>
                <c:pt idx="147">
                  <c:v>8.2</c:v>
                </c:pt>
                <c:pt idx="148">
                  <c:v>8.27</c:v>
                </c:pt>
                <c:pt idx="149">
                  <c:v>8.22</c:v>
                </c:pt>
                <c:pt idx="150">
                  <c:v>8.23</c:v>
                </c:pt>
                <c:pt idx="151">
                  <c:v>8.33</c:v>
                </c:pt>
                <c:pt idx="152">
                  <c:v>8.33</c:v>
                </c:pt>
                <c:pt idx="153">
                  <c:v>8.31</c:v>
                </c:pt>
                <c:pt idx="154">
                  <c:v>8.39</c:v>
                </c:pt>
                <c:pt idx="155">
                  <c:v>8.45</c:v>
                </c:pt>
                <c:pt idx="156">
                  <c:v>8.37</c:v>
                </c:pt>
                <c:pt idx="157">
                  <c:v>8.33</c:v>
                </c:pt>
                <c:pt idx="158">
                  <c:v>8.22</c:v>
                </c:pt>
                <c:pt idx="159">
                  <c:v>8.22</c:v>
                </c:pt>
                <c:pt idx="160">
                  <c:v>8.2</c:v>
                </c:pt>
                <c:pt idx="161">
                  <c:v>8.23</c:v>
                </c:pt>
                <c:pt idx="162">
                  <c:v>8.2</c:v>
                </c:pt>
                <c:pt idx="163">
                  <c:v>8.25</c:v>
                </c:pt>
                <c:pt idx="164">
                  <c:v>8.22</c:v>
                </c:pt>
                <c:pt idx="165">
                  <c:v>8.26</c:v>
                </c:pt>
                <c:pt idx="166">
                  <c:v>8.25</c:v>
                </c:pt>
                <c:pt idx="167">
                  <c:v>8.29</c:v>
                </c:pt>
                <c:pt idx="168">
                  <c:v>8.3</c:v>
                </c:pt>
                <c:pt idx="169">
                  <c:v>8.3</c:v>
                </c:pt>
                <c:pt idx="170">
                  <c:v>8.3</c:v>
                </c:pt>
                <c:pt idx="171">
                  <c:v>8.32</c:v>
                </c:pt>
                <c:pt idx="172">
                  <c:v>8.21</c:v>
                </c:pt>
                <c:pt idx="173">
                  <c:v>8.16</c:v>
                </c:pt>
                <c:pt idx="174">
                  <c:v>8.17</c:v>
                </c:pt>
                <c:pt idx="175">
                  <c:v>8.24</c:v>
                </c:pt>
                <c:pt idx="176">
                  <c:v>8.26</c:v>
                </c:pt>
                <c:pt idx="177">
                  <c:v>8.25</c:v>
                </c:pt>
                <c:pt idx="178">
                  <c:v>8.21</c:v>
                </c:pt>
                <c:pt idx="179">
                  <c:v>8.22</c:v>
                </c:pt>
                <c:pt idx="180">
                  <c:v>8.21</c:v>
                </c:pt>
                <c:pt idx="181">
                  <c:v>8.29</c:v>
                </c:pt>
                <c:pt idx="182">
                  <c:v>8.31</c:v>
                </c:pt>
                <c:pt idx="183">
                  <c:v>8.44</c:v>
                </c:pt>
                <c:pt idx="184">
                  <c:v>8.53</c:v>
                </c:pt>
                <c:pt idx="185">
                  <c:v>8.77</c:v>
                </c:pt>
                <c:pt idx="186">
                  <c:v>8.78</c:v>
                </c:pt>
                <c:pt idx="187">
                  <c:v>8.76</c:v>
                </c:pt>
                <c:pt idx="188">
                  <c:v>8.85</c:v>
                </c:pt>
                <c:pt idx="189">
                  <c:v>8.79</c:v>
                </c:pt>
                <c:pt idx="190">
                  <c:v>8.94</c:v>
                </c:pt>
                <c:pt idx="191">
                  <c:v>8.91</c:v>
                </c:pt>
                <c:pt idx="192">
                  <c:v>8.89</c:v>
                </c:pt>
                <c:pt idx="193">
                  <c:v>8.76</c:v>
                </c:pt>
                <c:pt idx="194">
                  <c:v>8.77</c:v>
                </c:pt>
                <c:pt idx="195">
                  <c:v>8.89</c:v>
                </c:pt>
                <c:pt idx="196">
                  <c:v>8.86</c:v>
                </c:pt>
                <c:pt idx="197">
                  <c:v>8.87</c:v>
                </c:pt>
                <c:pt idx="198">
                  <c:v>8.77</c:v>
                </c:pt>
                <c:pt idx="199">
                  <c:v>8.85</c:v>
                </c:pt>
                <c:pt idx="200">
                  <c:v>8.88</c:v>
                </c:pt>
                <c:pt idx="201">
                  <c:v>8.89</c:v>
                </c:pt>
                <c:pt idx="202">
                  <c:v>8.84</c:v>
                </c:pt>
                <c:pt idx="203">
                  <c:v>8.79</c:v>
                </c:pt>
                <c:pt idx="204">
                  <c:v>8.82</c:v>
                </c:pt>
                <c:pt idx="205">
                  <c:v>8.73</c:v>
                </c:pt>
                <c:pt idx="206">
                  <c:v>8.66</c:v>
                </c:pt>
                <c:pt idx="207">
                  <c:v>8.64</c:v>
                </c:pt>
                <c:pt idx="208">
                  <c:v>8.55</c:v>
                </c:pt>
                <c:pt idx="209">
                  <c:v>8.59</c:v>
                </c:pt>
                <c:pt idx="210">
                  <c:v>8.59</c:v>
                </c:pt>
                <c:pt idx="211">
                  <c:v>8.7</c:v>
                </c:pt>
                <c:pt idx="212">
                  <c:v>8.79</c:v>
                </c:pt>
                <c:pt idx="213">
                  <c:v>8.85</c:v>
                </c:pt>
                <c:pt idx="214">
                  <c:v>8.93</c:v>
                </c:pt>
                <c:pt idx="215">
                  <c:v>8.91</c:v>
                </c:pt>
                <c:pt idx="216">
                  <c:v>8.86</c:v>
                </c:pt>
                <c:pt idx="217">
                  <c:v>8.82</c:v>
                </c:pt>
                <c:pt idx="218">
                  <c:v>8.88</c:v>
                </c:pt>
                <c:pt idx="219">
                  <c:v>8.87</c:v>
                </c:pt>
                <c:pt idx="220">
                  <c:v>8.74</c:v>
                </c:pt>
                <c:pt idx="221">
                  <c:v>8.78</c:v>
                </c:pt>
                <c:pt idx="222">
                  <c:v>8.8</c:v>
                </c:pt>
                <c:pt idx="223">
                  <c:v>8.83</c:v>
                </c:pt>
                <c:pt idx="224">
                  <c:v>8.66</c:v>
                </c:pt>
                <c:pt idx="225">
                  <c:v>8.72</c:v>
                </c:pt>
                <c:pt idx="226">
                  <c:v>8.85</c:v>
                </c:pt>
                <c:pt idx="227">
                  <c:v>8.84</c:v>
                </c:pt>
                <c:pt idx="228">
                  <c:v>8.84</c:v>
                </c:pt>
                <c:pt idx="229">
                  <c:v>8.86</c:v>
                </c:pt>
                <c:pt idx="230">
                  <c:v>8.88</c:v>
                </c:pt>
                <c:pt idx="231">
                  <c:v>8.94</c:v>
                </c:pt>
                <c:pt idx="232">
                  <c:v>8.96</c:v>
                </c:pt>
                <c:pt idx="233">
                  <c:v>8.91</c:v>
                </c:pt>
                <c:pt idx="234">
                  <c:v>8.86</c:v>
                </c:pt>
                <c:pt idx="235">
                  <c:v>8.83</c:v>
                </c:pt>
                <c:pt idx="236">
                  <c:v>8.88</c:v>
                </c:pt>
                <c:pt idx="237">
                  <c:v>8.85</c:v>
                </c:pt>
                <c:pt idx="238">
                  <c:v>8.82</c:v>
                </c:pt>
                <c:pt idx="239">
                  <c:v>8.86</c:v>
                </c:pt>
                <c:pt idx="240">
                  <c:v>8.8</c:v>
                </c:pt>
                <c:pt idx="241">
                  <c:v>8.77</c:v>
                </c:pt>
                <c:pt idx="242">
                  <c:v>8.69</c:v>
                </c:pt>
                <c:pt idx="243">
                  <c:v>8.65</c:v>
                </c:pt>
                <c:pt idx="244">
                  <c:v>8.57</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0-28</c:v>
                </c:pt>
                <c:pt idx="1">
                  <c:v>2013-10-29</c:v>
                </c:pt>
                <c:pt idx="2">
                  <c:v>2013-10-30</c:v>
                </c:pt>
                <c:pt idx="3">
                  <c:v>2013-10-31</c:v>
                </c:pt>
                <c:pt idx="4">
                  <c:v>2013-11-01</c:v>
                </c:pt>
                <c:pt idx="5">
                  <c:v>2013-11-04</c:v>
                </c:pt>
                <c:pt idx="6">
                  <c:v>2013-11-05</c:v>
                </c:pt>
                <c:pt idx="7">
                  <c:v>2013-11-06</c:v>
                </c:pt>
                <c:pt idx="8">
                  <c:v>2013-11-07</c:v>
                </c:pt>
                <c:pt idx="9">
                  <c:v>2013-11-08</c:v>
                </c:pt>
                <c:pt idx="10">
                  <c:v>2013-11-11</c:v>
                </c:pt>
                <c:pt idx="11">
                  <c:v>2013-11-12</c:v>
                </c:pt>
                <c:pt idx="12">
                  <c:v>2013-11-13</c:v>
                </c:pt>
                <c:pt idx="13">
                  <c:v>2013-11-14</c:v>
                </c:pt>
                <c:pt idx="14">
                  <c:v>2013-11-15</c:v>
                </c:pt>
                <c:pt idx="15">
                  <c:v>2013-11-18</c:v>
                </c:pt>
                <c:pt idx="16">
                  <c:v>2013-11-19</c:v>
                </c:pt>
                <c:pt idx="17">
                  <c:v>2013-11-20</c:v>
                </c:pt>
                <c:pt idx="18">
                  <c:v>2013-11-21</c:v>
                </c:pt>
                <c:pt idx="19">
                  <c:v>2013-11-22</c:v>
                </c:pt>
                <c:pt idx="20">
                  <c:v>2013-11-25</c:v>
                </c:pt>
                <c:pt idx="21">
                  <c:v>2013-11-26</c:v>
                </c:pt>
                <c:pt idx="22">
                  <c:v>2013-11-27</c:v>
                </c:pt>
                <c:pt idx="23">
                  <c:v>2013-11-28</c:v>
                </c:pt>
                <c:pt idx="24">
                  <c:v>2013-11-29</c:v>
                </c:pt>
                <c:pt idx="25">
                  <c:v>2013-12-02</c:v>
                </c:pt>
                <c:pt idx="26">
                  <c:v>2013-12-03</c:v>
                </c:pt>
                <c:pt idx="27">
                  <c:v>2013-12-04</c:v>
                </c:pt>
                <c:pt idx="28">
                  <c:v>2013-12-05</c:v>
                </c:pt>
                <c:pt idx="29">
                  <c:v>2013-12-06</c:v>
                </c:pt>
                <c:pt idx="30">
                  <c:v>2013-12-09</c:v>
                </c:pt>
                <c:pt idx="31">
                  <c:v>2013-12-10</c:v>
                </c:pt>
                <c:pt idx="32">
                  <c:v>2013-12-11</c:v>
                </c:pt>
                <c:pt idx="33">
                  <c:v>2013-12-12</c:v>
                </c:pt>
                <c:pt idx="34">
                  <c:v>2013-12-13</c:v>
                </c:pt>
                <c:pt idx="35">
                  <c:v>2013-12-16</c:v>
                </c:pt>
                <c:pt idx="36">
                  <c:v>2013-12-17</c:v>
                </c:pt>
                <c:pt idx="37">
                  <c:v>2013-12-18</c:v>
                </c:pt>
                <c:pt idx="38">
                  <c:v>2013-12-19</c:v>
                </c:pt>
                <c:pt idx="39">
                  <c:v>2013-12-20</c:v>
                </c:pt>
                <c:pt idx="40">
                  <c:v>2013-12-23</c:v>
                </c:pt>
                <c:pt idx="41">
                  <c:v>2013-12-24</c:v>
                </c:pt>
                <c:pt idx="42">
                  <c:v>2013-12-25</c:v>
                </c:pt>
                <c:pt idx="43">
                  <c:v>2013-12-26</c:v>
                </c:pt>
                <c:pt idx="44">
                  <c:v>2013-12-27</c:v>
                </c:pt>
                <c:pt idx="45">
                  <c:v>2013-12-30</c:v>
                </c:pt>
                <c:pt idx="46">
                  <c:v>2013-12-31</c:v>
                </c:pt>
                <c:pt idx="47">
                  <c:v>2014-01-02</c:v>
                </c:pt>
                <c:pt idx="48">
                  <c:v>2014-01-03</c:v>
                </c:pt>
                <c:pt idx="49">
                  <c:v>2014-01-06</c:v>
                </c:pt>
                <c:pt idx="50">
                  <c:v>2014-01-07</c:v>
                </c:pt>
                <c:pt idx="51">
                  <c:v>2014-01-08</c:v>
                </c:pt>
                <c:pt idx="52">
                  <c:v>2014-01-09</c:v>
                </c:pt>
                <c:pt idx="53">
                  <c:v>2014-01-10</c:v>
                </c:pt>
                <c:pt idx="54">
                  <c:v>2014-01-13</c:v>
                </c:pt>
                <c:pt idx="55">
                  <c:v>2014-01-14</c:v>
                </c:pt>
                <c:pt idx="56">
                  <c:v>2014-01-15</c:v>
                </c:pt>
                <c:pt idx="57">
                  <c:v>2014-01-16</c:v>
                </c:pt>
                <c:pt idx="58">
                  <c:v>2014-01-17</c:v>
                </c:pt>
                <c:pt idx="59">
                  <c:v>2014-01-20</c:v>
                </c:pt>
                <c:pt idx="60">
                  <c:v>2014-01-21</c:v>
                </c:pt>
                <c:pt idx="61">
                  <c:v>2014-01-22</c:v>
                </c:pt>
                <c:pt idx="62">
                  <c:v>2014-01-23</c:v>
                </c:pt>
                <c:pt idx="63">
                  <c:v>2014-01-24</c:v>
                </c:pt>
                <c:pt idx="64">
                  <c:v>2014-01-27</c:v>
                </c:pt>
                <c:pt idx="65">
                  <c:v>2014-01-28</c:v>
                </c:pt>
                <c:pt idx="66">
                  <c:v>2014-01-29</c:v>
                </c:pt>
                <c:pt idx="67">
                  <c:v>2014-01-30</c:v>
                </c:pt>
                <c:pt idx="68">
                  <c:v>2014-02-07</c:v>
                </c:pt>
                <c:pt idx="69">
                  <c:v>2014-02-10</c:v>
                </c:pt>
                <c:pt idx="70">
                  <c:v>2014-02-11</c:v>
                </c:pt>
                <c:pt idx="71">
                  <c:v>2014-02-12</c:v>
                </c:pt>
                <c:pt idx="72">
                  <c:v>2014-02-13</c:v>
                </c:pt>
                <c:pt idx="73">
                  <c:v>2014-02-14</c:v>
                </c:pt>
                <c:pt idx="74">
                  <c:v>2014-02-17</c:v>
                </c:pt>
                <c:pt idx="75">
                  <c:v>2014-02-18</c:v>
                </c:pt>
                <c:pt idx="76">
                  <c:v>2014-02-19</c:v>
                </c:pt>
                <c:pt idx="77">
                  <c:v>2014-02-20</c:v>
                </c:pt>
                <c:pt idx="78">
                  <c:v>2014-02-21</c:v>
                </c:pt>
                <c:pt idx="79">
                  <c:v>2014-02-24</c:v>
                </c:pt>
                <c:pt idx="80">
                  <c:v>2014-02-25</c:v>
                </c:pt>
                <c:pt idx="81">
                  <c:v>2014-02-26</c:v>
                </c:pt>
                <c:pt idx="82">
                  <c:v>2014-02-27</c:v>
                </c:pt>
                <c:pt idx="83">
                  <c:v>2014-02-28</c:v>
                </c:pt>
                <c:pt idx="84">
                  <c:v>2014-03-03</c:v>
                </c:pt>
                <c:pt idx="85">
                  <c:v>2014-03-04</c:v>
                </c:pt>
                <c:pt idx="86">
                  <c:v>2014-03-05</c:v>
                </c:pt>
                <c:pt idx="87">
                  <c:v>2014-03-06</c:v>
                </c:pt>
                <c:pt idx="88">
                  <c:v>2014-03-07</c:v>
                </c:pt>
                <c:pt idx="89">
                  <c:v>2014-03-10</c:v>
                </c:pt>
                <c:pt idx="90">
                  <c:v>2014-03-11</c:v>
                </c:pt>
                <c:pt idx="91">
                  <c:v>2014-03-12</c:v>
                </c:pt>
                <c:pt idx="92">
                  <c:v>2014-03-13</c:v>
                </c:pt>
                <c:pt idx="93">
                  <c:v>2014-03-14</c:v>
                </c:pt>
                <c:pt idx="94">
                  <c:v>2014-03-17</c:v>
                </c:pt>
                <c:pt idx="95">
                  <c:v>2014-03-18</c:v>
                </c:pt>
                <c:pt idx="96">
                  <c:v>2014-03-19</c:v>
                </c:pt>
                <c:pt idx="97">
                  <c:v>2014-03-20</c:v>
                </c:pt>
                <c:pt idx="98">
                  <c:v>2014-03-21</c:v>
                </c:pt>
                <c:pt idx="99">
                  <c:v>2014-03-24</c:v>
                </c:pt>
                <c:pt idx="100">
                  <c:v>2014-03-25</c:v>
                </c:pt>
                <c:pt idx="101">
                  <c:v>2014-03-26</c:v>
                </c:pt>
                <c:pt idx="102">
                  <c:v>2014-03-27</c:v>
                </c:pt>
                <c:pt idx="103">
                  <c:v>2014-03-28</c:v>
                </c:pt>
                <c:pt idx="104">
                  <c:v>2014-03-31</c:v>
                </c:pt>
                <c:pt idx="105">
                  <c:v>2014-04-01</c:v>
                </c:pt>
                <c:pt idx="106">
                  <c:v>2014-04-02</c:v>
                </c:pt>
                <c:pt idx="107">
                  <c:v>2014-04-03</c:v>
                </c:pt>
                <c:pt idx="108">
                  <c:v>2014-04-04</c:v>
                </c:pt>
                <c:pt idx="109">
                  <c:v>2014-04-08</c:v>
                </c:pt>
                <c:pt idx="110">
                  <c:v>2014-04-09</c:v>
                </c:pt>
                <c:pt idx="111">
                  <c:v>2014-04-10</c:v>
                </c:pt>
                <c:pt idx="112">
                  <c:v>2014-04-11</c:v>
                </c:pt>
                <c:pt idx="113">
                  <c:v>2014-04-14</c:v>
                </c:pt>
                <c:pt idx="114">
                  <c:v>2014-04-15</c:v>
                </c:pt>
                <c:pt idx="115">
                  <c:v>2014-04-16</c:v>
                </c:pt>
                <c:pt idx="116">
                  <c:v>2014-04-17</c:v>
                </c:pt>
                <c:pt idx="117">
                  <c:v>2014-04-18</c:v>
                </c:pt>
                <c:pt idx="118">
                  <c:v>2014-04-21</c:v>
                </c:pt>
                <c:pt idx="119">
                  <c:v>2014-04-22</c:v>
                </c:pt>
                <c:pt idx="120">
                  <c:v>2014-04-23</c:v>
                </c:pt>
                <c:pt idx="121">
                  <c:v>2014-04-24</c:v>
                </c:pt>
                <c:pt idx="122">
                  <c:v>2014-04-25</c:v>
                </c:pt>
                <c:pt idx="123">
                  <c:v>2014-04-28</c:v>
                </c:pt>
                <c:pt idx="124">
                  <c:v>2014-04-29</c:v>
                </c:pt>
                <c:pt idx="125">
                  <c:v>2014-04-30</c:v>
                </c:pt>
                <c:pt idx="126">
                  <c:v>2014-05-05</c:v>
                </c:pt>
                <c:pt idx="127">
                  <c:v>2014-05-06</c:v>
                </c:pt>
                <c:pt idx="128">
                  <c:v>2014-05-07</c:v>
                </c:pt>
                <c:pt idx="129">
                  <c:v>2014-05-08</c:v>
                </c:pt>
                <c:pt idx="130">
                  <c:v>2014-05-09</c:v>
                </c:pt>
                <c:pt idx="131">
                  <c:v>2014-05-12</c:v>
                </c:pt>
                <c:pt idx="132">
                  <c:v>2014-05-13</c:v>
                </c:pt>
                <c:pt idx="133">
                  <c:v>2014-05-14</c:v>
                </c:pt>
                <c:pt idx="134">
                  <c:v>2014-05-15</c:v>
                </c:pt>
                <c:pt idx="135">
                  <c:v>2014-05-16</c:v>
                </c:pt>
                <c:pt idx="136">
                  <c:v>2014-05-19</c:v>
                </c:pt>
                <c:pt idx="137">
                  <c:v>2014-05-20</c:v>
                </c:pt>
                <c:pt idx="138">
                  <c:v>2014-05-21</c:v>
                </c:pt>
                <c:pt idx="139">
                  <c:v>2014-05-22</c:v>
                </c:pt>
                <c:pt idx="140">
                  <c:v>2014-05-23</c:v>
                </c:pt>
                <c:pt idx="141">
                  <c:v>2014-05-26</c:v>
                </c:pt>
                <c:pt idx="142">
                  <c:v>2014-05-27</c:v>
                </c:pt>
                <c:pt idx="143">
                  <c:v>2014-05-28</c:v>
                </c:pt>
                <c:pt idx="144">
                  <c:v>2014-05-29</c:v>
                </c:pt>
                <c:pt idx="145">
                  <c:v>2014-05-30</c:v>
                </c:pt>
                <c:pt idx="146">
                  <c:v>2014-06-03</c:v>
                </c:pt>
                <c:pt idx="147">
                  <c:v>2014-06-04</c:v>
                </c:pt>
                <c:pt idx="148">
                  <c:v>2014-06-05</c:v>
                </c:pt>
                <c:pt idx="149">
                  <c:v>2014-06-06</c:v>
                </c:pt>
                <c:pt idx="150">
                  <c:v>2014-06-09</c:v>
                </c:pt>
                <c:pt idx="151">
                  <c:v>2014-06-10</c:v>
                </c:pt>
                <c:pt idx="152">
                  <c:v>2014-06-11</c:v>
                </c:pt>
                <c:pt idx="153">
                  <c:v>2014-06-12</c:v>
                </c:pt>
                <c:pt idx="154">
                  <c:v>2014-06-13</c:v>
                </c:pt>
                <c:pt idx="155">
                  <c:v>2014-06-16</c:v>
                </c:pt>
                <c:pt idx="156">
                  <c:v>2014-06-17</c:v>
                </c:pt>
                <c:pt idx="157">
                  <c:v>2014-06-18</c:v>
                </c:pt>
                <c:pt idx="158">
                  <c:v>2014-06-19</c:v>
                </c:pt>
                <c:pt idx="159">
                  <c:v>2014-06-20</c:v>
                </c:pt>
                <c:pt idx="160">
                  <c:v>2014-06-23</c:v>
                </c:pt>
                <c:pt idx="161">
                  <c:v>2014-06-24</c:v>
                </c:pt>
                <c:pt idx="162">
                  <c:v>2014-06-25</c:v>
                </c:pt>
                <c:pt idx="163">
                  <c:v>2014-06-26</c:v>
                </c:pt>
                <c:pt idx="164">
                  <c:v>2014-06-27</c:v>
                </c:pt>
                <c:pt idx="165">
                  <c:v>2014-06-30</c:v>
                </c:pt>
                <c:pt idx="166">
                  <c:v>2014-07-01</c:v>
                </c:pt>
                <c:pt idx="167">
                  <c:v>2014-07-02</c:v>
                </c:pt>
                <c:pt idx="168">
                  <c:v>2014-07-03</c:v>
                </c:pt>
                <c:pt idx="169">
                  <c:v>2014-07-04</c:v>
                </c:pt>
                <c:pt idx="170">
                  <c:v>2014-07-07</c:v>
                </c:pt>
                <c:pt idx="171">
                  <c:v>2014-07-08</c:v>
                </c:pt>
                <c:pt idx="172">
                  <c:v>2014-07-09</c:v>
                </c:pt>
                <c:pt idx="173">
                  <c:v>2014-07-10</c:v>
                </c:pt>
                <c:pt idx="174">
                  <c:v>2014-07-11</c:v>
                </c:pt>
                <c:pt idx="175">
                  <c:v>2014-07-14</c:v>
                </c:pt>
                <c:pt idx="176">
                  <c:v>2014-07-15</c:v>
                </c:pt>
                <c:pt idx="177">
                  <c:v>2014-07-16</c:v>
                </c:pt>
                <c:pt idx="178">
                  <c:v>2014-07-17</c:v>
                </c:pt>
                <c:pt idx="179">
                  <c:v>2014-07-18</c:v>
                </c:pt>
                <c:pt idx="180">
                  <c:v>2014-07-21</c:v>
                </c:pt>
                <c:pt idx="181">
                  <c:v>2014-07-22</c:v>
                </c:pt>
                <c:pt idx="182">
                  <c:v>2014-07-23</c:v>
                </c:pt>
                <c:pt idx="183">
                  <c:v>2014-07-24</c:v>
                </c:pt>
                <c:pt idx="184">
                  <c:v>2014-07-25</c:v>
                </c:pt>
                <c:pt idx="185">
                  <c:v>2014-07-28</c:v>
                </c:pt>
                <c:pt idx="186">
                  <c:v>2014-07-29</c:v>
                </c:pt>
                <c:pt idx="187">
                  <c:v>2014-07-30</c:v>
                </c:pt>
                <c:pt idx="188">
                  <c:v>2014-07-31</c:v>
                </c:pt>
                <c:pt idx="189">
                  <c:v>2014-08-01</c:v>
                </c:pt>
                <c:pt idx="190">
                  <c:v>2014-08-04</c:v>
                </c:pt>
                <c:pt idx="191">
                  <c:v>2014-08-05</c:v>
                </c:pt>
                <c:pt idx="192">
                  <c:v>2014-08-06</c:v>
                </c:pt>
                <c:pt idx="193">
                  <c:v>2014-08-07</c:v>
                </c:pt>
                <c:pt idx="194">
                  <c:v>2014-08-08</c:v>
                </c:pt>
                <c:pt idx="195">
                  <c:v>2014-08-11</c:v>
                </c:pt>
                <c:pt idx="196">
                  <c:v>2014-08-12</c:v>
                </c:pt>
                <c:pt idx="197">
                  <c:v>2014-08-13</c:v>
                </c:pt>
                <c:pt idx="198">
                  <c:v>2014-08-14</c:v>
                </c:pt>
                <c:pt idx="199">
                  <c:v>2014-08-15</c:v>
                </c:pt>
                <c:pt idx="200">
                  <c:v>2014-08-18</c:v>
                </c:pt>
                <c:pt idx="201">
                  <c:v>2014-08-19</c:v>
                </c:pt>
                <c:pt idx="202">
                  <c:v>2014-08-20</c:v>
                </c:pt>
                <c:pt idx="203">
                  <c:v>2014-08-21</c:v>
                </c:pt>
                <c:pt idx="204">
                  <c:v>2014-08-22</c:v>
                </c:pt>
                <c:pt idx="205">
                  <c:v>2014-08-25</c:v>
                </c:pt>
                <c:pt idx="206">
                  <c:v>2014-08-26</c:v>
                </c:pt>
                <c:pt idx="207">
                  <c:v>2014-08-27</c:v>
                </c:pt>
                <c:pt idx="208">
                  <c:v>2014-08-28</c:v>
                </c:pt>
                <c:pt idx="209">
                  <c:v>2014-08-29</c:v>
                </c:pt>
                <c:pt idx="210">
                  <c:v>2014-09-01</c:v>
                </c:pt>
                <c:pt idx="211">
                  <c:v>2014-09-02</c:v>
                </c:pt>
                <c:pt idx="212">
                  <c:v>2014-09-03</c:v>
                </c:pt>
                <c:pt idx="213">
                  <c:v>2014-09-04</c:v>
                </c:pt>
                <c:pt idx="214">
                  <c:v>2014-09-05</c:v>
                </c:pt>
                <c:pt idx="215">
                  <c:v>2014-09-09</c:v>
                </c:pt>
                <c:pt idx="216">
                  <c:v>2014-09-10</c:v>
                </c:pt>
                <c:pt idx="217">
                  <c:v>2014-09-11</c:v>
                </c:pt>
                <c:pt idx="218">
                  <c:v>2014-09-12</c:v>
                </c:pt>
                <c:pt idx="219">
                  <c:v>2014-09-15</c:v>
                </c:pt>
                <c:pt idx="220">
                  <c:v>2014-09-16</c:v>
                </c:pt>
                <c:pt idx="221">
                  <c:v>2014-09-17</c:v>
                </c:pt>
                <c:pt idx="222">
                  <c:v>2014-09-18</c:v>
                </c:pt>
                <c:pt idx="223">
                  <c:v>2014-09-19</c:v>
                </c:pt>
                <c:pt idx="224">
                  <c:v>2014-09-22</c:v>
                </c:pt>
                <c:pt idx="225">
                  <c:v>2014-09-23</c:v>
                </c:pt>
                <c:pt idx="226">
                  <c:v>2014-09-24</c:v>
                </c:pt>
                <c:pt idx="227">
                  <c:v>2014-09-25</c:v>
                </c:pt>
                <c:pt idx="228">
                  <c:v>2014-09-26</c:v>
                </c:pt>
                <c:pt idx="229">
                  <c:v>2014-09-29</c:v>
                </c:pt>
                <c:pt idx="230">
                  <c:v>2014-09-30</c:v>
                </c:pt>
                <c:pt idx="231">
                  <c:v>2014-10-08</c:v>
                </c:pt>
                <c:pt idx="232">
                  <c:v>2014-10-09</c:v>
                </c:pt>
                <c:pt idx="233">
                  <c:v>2014-10-10</c:v>
                </c:pt>
                <c:pt idx="234">
                  <c:v>2014-10-13</c:v>
                </c:pt>
                <c:pt idx="235">
                  <c:v>2014-10-14</c:v>
                </c:pt>
                <c:pt idx="236">
                  <c:v>2014-10-15</c:v>
                </c:pt>
                <c:pt idx="237">
                  <c:v>2014-10-16</c:v>
                </c:pt>
                <c:pt idx="238">
                  <c:v>2014-10-17</c:v>
                </c:pt>
                <c:pt idx="239">
                  <c:v>2014-10-20</c:v>
                </c:pt>
                <c:pt idx="240">
                  <c:v>2014-10-21</c:v>
                </c:pt>
                <c:pt idx="241">
                  <c:v>2014-10-22</c:v>
                </c:pt>
                <c:pt idx="242">
                  <c:v>2014-10-23</c:v>
                </c:pt>
                <c:pt idx="243">
                  <c:v>2014-10-24</c:v>
                </c:pt>
                <c:pt idx="244">
                  <c:v>2014-10-27</c:v>
                </c:pt>
              </c:numCache>
            </c:numRef>
          </c:cat>
          <c:val>
            <c:numRef>
              <c:f>[1]PE!$D$3:$D$247</c:f>
              <c:numCache>
                <c:formatCode>General</c:formatCode>
                <c:ptCount val="245"/>
                <c:pt idx="0">
                  <c:v>49.07</c:v>
                </c:pt>
                <c:pt idx="1">
                  <c:v>48.35</c:v>
                </c:pt>
                <c:pt idx="2">
                  <c:v>48.94</c:v>
                </c:pt>
                <c:pt idx="3">
                  <c:v>46.36</c:v>
                </c:pt>
                <c:pt idx="4">
                  <c:v>45.75</c:v>
                </c:pt>
                <c:pt idx="5">
                  <c:v>46.04</c:v>
                </c:pt>
                <c:pt idx="6">
                  <c:v>47.22</c:v>
                </c:pt>
                <c:pt idx="7">
                  <c:v>46.8</c:v>
                </c:pt>
                <c:pt idx="8">
                  <c:v>45.73</c:v>
                </c:pt>
                <c:pt idx="9">
                  <c:v>44.78</c:v>
                </c:pt>
                <c:pt idx="10">
                  <c:v>45.17</c:v>
                </c:pt>
                <c:pt idx="11">
                  <c:v>45.55</c:v>
                </c:pt>
                <c:pt idx="12">
                  <c:v>45.44</c:v>
                </c:pt>
                <c:pt idx="13">
                  <c:v>46.89</c:v>
                </c:pt>
                <c:pt idx="14">
                  <c:v>48.33</c:v>
                </c:pt>
                <c:pt idx="15">
                  <c:v>49.52</c:v>
                </c:pt>
                <c:pt idx="16">
                  <c:v>49.52</c:v>
                </c:pt>
                <c:pt idx="17">
                  <c:v>50.11</c:v>
                </c:pt>
                <c:pt idx="18">
                  <c:v>49.73</c:v>
                </c:pt>
                <c:pt idx="19">
                  <c:v>49.59</c:v>
                </c:pt>
                <c:pt idx="20">
                  <c:v>49.69</c:v>
                </c:pt>
                <c:pt idx="21">
                  <c:v>50.11</c:v>
                </c:pt>
                <c:pt idx="22">
                  <c:v>51.17</c:v>
                </c:pt>
                <c:pt idx="23">
                  <c:v>51.47</c:v>
                </c:pt>
                <c:pt idx="24">
                  <c:v>52.28</c:v>
                </c:pt>
                <c:pt idx="25">
                  <c:v>48.52</c:v>
                </c:pt>
                <c:pt idx="26">
                  <c:v>48.91</c:v>
                </c:pt>
                <c:pt idx="27">
                  <c:v>49.1</c:v>
                </c:pt>
                <c:pt idx="28">
                  <c:v>48.36</c:v>
                </c:pt>
                <c:pt idx="29">
                  <c:v>48.05</c:v>
                </c:pt>
                <c:pt idx="30">
                  <c:v>48.63</c:v>
                </c:pt>
                <c:pt idx="31">
                  <c:v>48.7</c:v>
                </c:pt>
                <c:pt idx="32">
                  <c:v>48.36</c:v>
                </c:pt>
                <c:pt idx="33">
                  <c:v>49.22</c:v>
                </c:pt>
                <c:pt idx="34">
                  <c:v>49.47</c:v>
                </c:pt>
                <c:pt idx="35">
                  <c:v>48.78</c:v>
                </c:pt>
                <c:pt idx="36">
                  <c:v>48.52</c:v>
                </c:pt>
                <c:pt idx="37">
                  <c:v>48.32</c:v>
                </c:pt>
                <c:pt idx="38">
                  <c:v>47.92</c:v>
                </c:pt>
                <c:pt idx="39">
                  <c:v>47.46</c:v>
                </c:pt>
                <c:pt idx="40">
                  <c:v>47.27</c:v>
                </c:pt>
                <c:pt idx="41">
                  <c:v>48.32</c:v>
                </c:pt>
                <c:pt idx="42">
                  <c:v>49.79</c:v>
                </c:pt>
                <c:pt idx="43">
                  <c:v>49.12</c:v>
                </c:pt>
                <c:pt idx="44">
                  <c:v>50.39</c:v>
                </c:pt>
                <c:pt idx="45">
                  <c:v>50.88</c:v>
                </c:pt>
                <c:pt idx="46">
                  <c:v>50.68</c:v>
                </c:pt>
                <c:pt idx="47">
                  <c:v>51.48</c:v>
                </c:pt>
                <c:pt idx="48">
                  <c:v>52.23</c:v>
                </c:pt>
                <c:pt idx="49">
                  <c:v>50.81</c:v>
                </c:pt>
                <c:pt idx="50">
                  <c:v>51.43</c:v>
                </c:pt>
                <c:pt idx="51">
                  <c:v>52.84</c:v>
                </c:pt>
                <c:pt idx="52">
                  <c:v>52.05</c:v>
                </c:pt>
                <c:pt idx="53">
                  <c:v>50.94</c:v>
                </c:pt>
                <c:pt idx="54">
                  <c:v>50.7</c:v>
                </c:pt>
                <c:pt idx="55">
                  <c:v>52.26</c:v>
                </c:pt>
                <c:pt idx="56">
                  <c:v>53.29</c:v>
                </c:pt>
                <c:pt idx="57">
                  <c:v>52.79</c:v>
                </c:pt>
                <c:pt idx="58">
                  <c:v>52.8</c:v>
                </c:pt>
                <c:pt idx="59">
                  <c:v>52.49</c:v>
                </c:pt>
                <c:pt idx="60">
                  <c:v>53.92</c:v>
                </c:pt>
                <c:pt idx="61">
                  <c:v>55</c:v>
                </c:pt>
                <c:pt idx="62">
                  <c:v>56.82</c:v>
                </c:pt>
                <c:pt idx="63">
                  <c:v>57.98</c:v>
                </c:pt>
                <c:pt idx="64">
                  <c:v>58.49</c:v>
                </c:pt>
                <c:pt idx="65">
                  <c:v>57.84</c:v>
                </c:pt>
                <c:pt idx="66">
                  <c:v>59.92</c:v>
                </c:pt>
                <c:pt idx="67">
                  <c:v>60.01</c:v>
                </c:pt>
                <c:pt idx="68">
                  <c:v>61.52</c:v>
                </c:pt>
                <c:pt idx="69">
                  <c:v>62.5</c:v>
                </c:pt>
                <c:pt idx="70">
                  <c:v>61.58</c:v>
                </c:pt>
                <c:pt idx="71">
                  <c:v>62.33</c:v>
                </c:pt>
                <c:pt idx="72">
                  <c:v>60.26</c:v>
                </c:pt>
                <c:pt idx="73">
                  <c:v>61.53</c:v>
                </c:pt>
                <c:pt idx="74">
                  <c:v>63.59</c:v>
                </c:pt>
                <c:pt idx="75">
                  <c:v>63.57</c:v>
                </c:pt>
                <c:pt idx="76">
                  <c:v>63.51</c:v>
                </c:pt>
                <c:pt idx="77">
                  <c:v>62.37</c:v>
                </c:pt>
                <c:pt idx="78">
                  <c:v>62.69</c:v>
                </c:pt>
                <c:pt idx="79">
                  <c:v>63.84</c:v>
                </c:pt>
                <c:pt idx="80">
                  <c:v>62.07</c:v>
                </c:pt>
                <c:pt idx="81">
                  <c:v>61.79</c:v>
                </c:pt>
                <c:pt idx="82">
                  <c:v>59.44</c:v>
                </c:pt>
                <c:pt idx="83">
                  <c:v>58.53</c:v>
                </c:pt>
                <c:pt idx="84">
                  <c:v>59.89</c:v>
                </c:pt>
                <c:pt idx="85">
                  <c:v>59.33</c:v>
                </c:pt>
                <c:pt idx="86">
                  <c:v>59.33</c:v>
                </c:pt>
                <c:pt idx="87">
                  <c:v>59.15</c:v>
                </c:pt>
                <c:pt idx="88">
                  <c:v>58.59</c:v>
                </c:pt>
                <c:pt idx="89">
                  <c:v>56.29</c:v>
                </c:pt>
                <c:pt idx="90">
                  <c:v>55.4</c:v>
                </c:pt>
                <c:pt idx="91">
                  <c:v>54.61</c:v>
                </c:pt>
                <c:pt idx="92">
                  <c:v>56.04</c:v>
                </c:pt>
                <c:pt idx="93">
                  <c:v>55.96</c:v>
                </c:pt>
                <c:pt idx="94">
                  <c:v>57.51</c:v>
                </c:pt>
                <c:pt idx="95">
                  <c:v>57.69</c:v>
                </c:pt>
                <c:pt idx="96">
                  <c:v>57.44</c:v>
                </c:pt>
                <c:pt idx="97">
                  <c:v>55.11</c:v>
                </c:pt>
                <c:pt idx="98">
                  <c:v>55.88</c:v>
                </c:pt>
                <c:pt idx="99">
                  <c:v>54.66</c:v>
                </c:pt>
                <c:pt idx="100">
                  <c:v>54.56</c:v>
                </c:pt>
                <c:pt idx="101">
                  <c:v>55.04</c:v>
                </c:pt>
                <c:pt idx="102">
                  <c:v>53.41</c:v>
                </c:pt>
                <c:pt idx="103">
                  <c:v>51.52</c:v>
                </c:pt>
                <c:pt idx="104">
                  <c:v>50.37</c:v>
                </c:pt>
                <c:pt idx="105">
                  <c:v>51.26</c:v>
                </c:pt>
                <c:pt idx="106">
                  <c:v>50.35</c:v>
                </c:pt>
                <c:pt idx="107">
                  <c:v>50.43</c:v>
                </c:pt>
                <c:pt idx="108">
                  <c:v>51.15</c:v>
                </c:pt>
                <c:pt idx="109">
                  <c:v>51.31</c:v>
                </c:pt>
                <c:pt idx="110">
                  <c:v>52.32</c:v>
                </c:pt>
                <c:pt idx="111">
                  <c:v>53.3</c:v>
                </c:pt>
                <c:pt idx="112">
                  <c:v>53.3</c:v>
                </c:pt>
                <c:pt idx="113">
                  <c:v>53.35</c:v>
                </c:pt>
                <c:pt idx="114">
                  <c:v>53.13</c:v>
                </c:pt>
                <c:pt idx="115">
                  <c:v>52.86</c:v>
                </c:pt>
                <c:pt idx="116">
                  <c:v>53</c:v>
                </c:pt>
                <c:pt idx="117">
                  <c:v>55.96</c:v>
                </c:pt>
                <c:pt idx="118">
                  <c:v>55.46</c:v>
                </c:pt>
                <c:pt idx="119">
                  <c:v>54.68</c:v>
                </c:pt>
                <c:pt idx="120">
                  <c:v>54.19</c:v>
                </c:pt>
                <c:pt idx="121">
                  <c:v>53.38</c:v>
                </c:pt>
                <c:pt idx="122">
                  <c:v>52.4</c:v>
                </c:pt>
                <c:pt idx="123">
                  <c:v>49.63</c:v>
                </c:pt>
                <c:pt idx="124">
                  <c:v>50.12</c:v>
                </c:pt>
                <c:pt idx="125">
                  <c:v>50.96</c:v>
                </c:pt>
                <c:pt idx="126">
                  <c:v>51.82</c:v>
                </c:pt>
                <c:pt idx="127">
                  <c:v>52.38</c:v>
                </c:pt>
                <c:pt idx="128">
                  <c:v>51.21</c:v>
                </c:pt>
                <c:pt idx="129">
                  <c:v>50.96</c:v>
                </c:pt>
                <c:pt idx="130">
                  <c:v>50</c:v>
                </c:pt>
                <c:pt idx="131">
                  <c:v>51.25</c:v>
                </c:pt>
                <c:pt idx="132">
                  <c:v>51.24</c:v>
                </c:pt>
                <c:pt idx="133">
                  <c:v>51.41</c:v>
                </c:pt>
                <c:pt idx="134">
                  <c:v>50.42</c:v>
                </c:pt>
                <c:pt idx="135">
                  <c:v>49.85</c:v>
                </c:pt>
                <c:pt idx="136">
                  <c:v>49.57</c:v>
                </c:pt>
                <c:pt idx="137">
                  <c:v>50.65</c:v>
                </c:pt>
                <c:pt idx="138">
                  <c:v>51.67</c:v>
                </c:pt>
                <c:pt idx="139">
                  <c:v>52.08</c:v>
                </c:pt>
                <c:pt idx="140">
                  <c:v>53.98</c:v>
                </c:pt>
                <c:pt idx="141">
                  <c:v>54.68</c:v>
                </c:pt>
                <c:pt idx="142">
                  <c:v>54.34</c:v>
                </c:pt>
                <c:pt idx="143">
                  <c:v>56.65</c:v>
                </c:pt>
                <c:pt idx="144">
                  <c:v>56.23</c:v>
                </c:pt>
                <c:pt idx="145">
                  <c:v>56.48</c:v>
                </c:pt>
                <c:pt idx="146">
                  <c:v>56.17</c:v>
                </c:pt>
                <c:pt idx="147">
                  <c:v>56.06</c:v>
                </c:pt>
                <c:pt idx="148">
                  <c:v>57.05</c:v>
                </c:pt>
                <c:pt idx="149">
                  <c:v>57.29</c:v>
                </c:pt>
                <c:pt idx="150">
                  <c:v>56.42</c:v>
                </c:pt>
                <c:pt idx="151">
                  <c:v>57.94</c:v>
                </c:pt>
                <c:pt idx="152">
                  <c:v>58.16</c:v>
                </c:pt>
                <c:pt idx="153">
                  <c:v>58.68</c:v>
                </c:pt>
                <c:pt idx="154">
                  <c:v>59.34</c:v>
                </c:pt>
                <c:pt idx="155">
                  <c:v>59.91</c:v>
                </c:pt>
                <c:pt idx="156">
                  <c:v>59.71</c:v>
                </c:pt>
                <c:pt idx="157">
                  <c:v>59.07</c:v>
                </c:pt>
                <c:pt idx="158">
                  <c:v>56.34</c:v>
                </c:pt>
                <c:pt idx="159">
                  <c:v>57.14</c:v>
                </c:pt>
                <c:pt idx="160">
                  <c:v>58.12</c:v>
                </c:pt>
                <c:pt idx="161">
                  <c:v>58.54</c:v>
                </c:pt>
                <c:pt idx="162">
                  <c:v>57.87</c:v>
                </c:pt>
                <c:pt idx="163">
                  <c:v>58.53</c:v>
                </c:pt>
                <c:pt idx="164">
                  <c:v>58.91</c:v>
                </c:pt>
                <c:pt idx="165">
                  <c:v>59.89</c:v>
                </c:pt>
                <c:pt idx="166">
                  <c:v>60.66</c:v>
                </c:pt>
                <c:pt idx="167">
                  <c:v>60.81</c:v>
                </c:pt>
                <c:pt idx="168">
                  <c:v>60.72</c:v>
                </c:pt>
                <c:pt idx="169">
                  <c:v>60.78</c:v>
                </c:pt>
                <c:pt idx="170">
                  <c:v>60.39</c:v>
                </c:pt>
                <c:pt idx="171">
                  <c:v>61.39</c:v>
                </c:pt>
                <c:pt idx="172">
                  <c:v>60.2</c:v>
                </c:pt>
                <c:pt idx="173">
                  <c:v>59.38</c:v>
                </c:pt>
                <c:pt idx="174">
                  <c:v>59.52</c:v>
                </c:pt>
                <c:pt idx="175">
                  <c:v>59.95</c:v>
                </c:pt>
                <c:pt idx="176">
                  <c:v>59.12</c:v>
                </c:pt>
                <c:pt idx="177">
                  <c:v>58.39</c:v>
                </c:pt>
                <c:pt idx="178">
                  <c:v>57.96</c:v>
                </c:pt>
                <c:pt idx="179">
                  <c:v>57.73</c:v>
                </c:pt>
                <c:pt idx="180">
                  <c:v>57.71</c:v>
                </c:pt>
                <c:pt idx="181">
                  <c:v>58.35</c:v>
                </c:pt>
                <c:pt idx="182">
                  <c:v>57.29</c:v>
                </c:pt>
                <c:pt idx="183">
                  <c:v>56.81</c:v>
                </c:pt>
                <c:pt idx="184">
                  <c:v>57.29</c:v>
                </c:pt>
                <c:pt idx="185">
                  <c:v>58.13</c:v>
                </c:pt>
                <c:pt idx="186">
                  <c:v>58.48</c:v>
                </c:pt>
                <c:pt idx="187">
                  <c:v>59.3</c:v>
                </c:pt>
                <c:pt idx="188">
                  <c:v>58.86</c:v>
                </c:pt>
                <c:pt idx="189">
                  <c:v>58.04</c:v>
                </c:pt>
                <c:pt idx="190">
                  <c:v>58.7</c:v>
                </c:pt>
                <c:pt idx="191">
                  <c:v>59.5</c:v>
                </c:pt>
                <c:pt idx="192">
                  <c:v>59.72</c:v>
                </c:pt>
                <c:pt idx="193">
                  <c:v>59.53</c:v>
                </c:pt>
                <c:pt idx="194">
                  <c:v>60.36</c:v>
                </c:pt>
                <c:pt idx="195">
                  <c:v>60.93</c:v>
                </c:pt>
                <c:pt idx="196">
                  <c:v>61.07</c:v>
                </c:pt>
                <c:pt idx="197">
                  <c:v>60.42</c:v>
                </c:pt>
                <c:pt idx="198">
                  <c:v>60.47</c:v>
                </c:pt>
                <c:pt idx="199">
                  <c:v>62.82</c:v>
                </c:pt>
                <c:pt idx="200">
                  <c:v>63.55</c:v>
                </c:pt>
                <c:pt idx="201">
                  <c:v>64.44</c:v>
                </c:pt>
                <c:pt idx="202">
                  <c:v>63.6</c:v>
                </c:pt>
                <c:pt idx="203">
                  <c:v>63.66</c:v>
                </c:pt>
                <c:pt idx="204">
                  <c:v>63.58</c:v>
                </c:pt>
                <c:pt idx="205">
                  <c:v>63.4</c:v>
                </c:pt>
                <c:pt idx="206">
                  <c:v>62.09</c:v>
                </c:pt>
                <c:pt idx="207">
                  <c:v>62.42</c:v>
                </c:pt>
                <c:pt idx="208">
                  <c:v>62.07</c:v>
                </c:pt>
                <c:pt idx="209">
                  <c:v>62.85</c:v>
                </c:pt>
                <c:pt idx="210">
                  <c:v>63.35</c:v>
                </c:pt>
                <c:pt idx="211">
                  <c:v>64.41</c:v>
                </c:pt>
                <c:pt idx="212">
                  <c:v>64.54</c:v>
                </c:pt>
                <c:pt idx="213">
                  <c:v>64.99</c:v>
                </c:pt>
                <c:pt idx="214">
                  <c:v>64.88</c:v>
                </c:pt>
                <c:pt idx="215">
                  <c:v>65.03</c:v>
                </c:pt>
                <c:pt idx="216">
                  <c:v>65.48</c:v>
                </c:pt>
                <c:pt idx="217">
                  <c:v>65.95</c:v>
                </c:pt>
                <c:pt idx="218">
                  <c:v>66.33</c:v>
                </c:pt>
                <c:pt idx="219">
                  <c:v>66.94</c:v>
                </c:pt>
                <c:pt idx="220">
                  <c:v>64.92</c:v>
                </c:pt>
                <c:pt idx="221">
                  <c:v>65.19</c:v>
                </c:pt>
                <c:pt idx="222">
                  <c:v>65.69</c:v>
                </c:pt>
                <c:pt idx="223">
                  <c:v>66.4</c:v>
                </c:pt>
                <c:pt idx="224">
                  <c:v>66</c:v>
                </c:pt>
                <c:pt idx="225">
                  <c:v>67.19</c:v>
                </c:pt>
                <c:pt idx="226">
                  <c:v>67.89</c:v>
                </c:pt>
                <c:pt idx="227">
                  <c:v>68.14</c:v>
                </c:pt>
                <c:pt idx="228">
                  <c:v>68.11</c:v>
                </c:pt>
                <c:pt idx="229">
                  <c:v>68.97</c:v>
                </c:pt>
                <c:pt idx="230">
                  <c:v>71.31</c:v>
                </c:pt>
                <c:pt idx="231">
                  <c:v>72.55</c:v>
                </c:pt>
                <c:pt idx="232">
                  <c:v>71.99</c:v>
                </c:pt>
                <c:pt idx="233">
                  <c:v>71.33</c:v>
                </c:pt>
                <c:pt idx="234">
                  <c:v>70.95</c:v>
                </c:pt>
                <c:pt idx="235">
                  <c:v>70.83</c:v>
                </c:pt>
                <c:pt idx="236">
                  <c:v>70.99</c:v>
                </c:pt>
                <c:pt idx="237">
                  <c:v>70.02</c:v>
                </c:pt>
                <c:pt idx="238">
                  <c:v>69.4</c:v>
                </c:pt>
                <c:pt idx="239">
                  <c:v>70.61</c:v>
                </c:pt>
                <c:pt idx="240">
                  <c:v>69.96</c:v>
                </c:pt>
                <c:pt idx="241">
                  <c:v>69.35</c:v>
                </c:pt>
                <c:pt idx="242">
                  <c:v>68.12</c:v>
                </c:pt>
                <c:pt idx="243">
                  <c:v>68.44</c:v>
                </c:pt>
                <c:pt idx="244">
                  <c:v>68.44</c:v>
                </c:pt>
              </c:numCache>
            </c:numRef>
          </c:val>
          <c:smooth val="0"/>
        </c:ser>
        <c:hiLowLines>
          <c:spPr>
            <a:ln w="0">
              <a:noFill/>
            </a:ln>
          </c:spPr>
        </c:hiLowLines>
        <c:marker val="0"/>
        <c:axId val="82160062"/>
        <c:axId val="51468436"/>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10-28</c:v>
                </c:pt>
                <c:pt idx="1">
                  <c:v>2013-10-29</c:v>
                </c:pt>
                <c:pt idx="2">
                  <c:v>2013-10-30</c:v>
                </c:pt>
                <c:pt idx="3">
                  <c:v>2013-10-31</c:v>
                </c:pt>
                <c:pt idx="4">
                  <c:v>2013-11-01</c:v>
                </c:pt>
                <c:pt idx="5">
                  <c:v>2013-11-04</c:v>
                </c:pt>
                <c:pt idx="6">
                  <c:v>2013-11-05</c:v>
                </c:pt>
                <c:pt idx="7">
                  <c:v>2013-11-06</c:v>
                </c:pt>
                <c:pt idx="8">
                  <c:v>2013-11-07</c:v>
                </c:pt>
                <c:pt idx="9">
                  <c:v>2013-11-08</c:v>
                </c:pt>
                <c:pt idx="10">
                  <c:v>2013-11-11</c:v>
                </c:pt>
                <c:pt idx="11">
                  <c:v>2013-11-12</c:v>
                </c:pt>
                <c:pt idx="12">
                  <c:v>2013-11-13</c:v>
                </c:pt>
                <c:pt idx="13">
                  <c:v>2013-11-14</c:v>
                </c:pt>
                <c:pt idx="14">
                  <c:v>2013-11-15</c:v>
                </c:pt>
                <c:pt idx="15">
                  <c:v>2013-11-18</c:v>
                </c:pt>
                <c:pt idx="16">
                  <c:v>2013-11-19</c:v>
                </c:pt>
                <c:pt idx="17">
                  <c:v>2013-11-20</c:v>
                </c:pt>
                <c:pt idx="18">
                  <c:v>2013-11-21</c:v>
                </c:pt>
                <c:pt idx="19">
                  <c:v>2013-11-22</c:v>
                </c:pt>
                <c:pt idx="20">
                  <c:v>2013-11-25</c:v>
                </c:pt>
                <c:pt idx="21">
                  <c:v>2013-11-26</c:v>
                </c:pt>
                <c:pt idx="22">
                  <c:v>2013-11-27</c:v>
                </c:pt>
                <c:pt idx="23">
                  <c:v>2013-11-28</c:v>
                </c:pt>
                <c:pt idx="24">
                  <c:v>2013-11-29</c:v>
                </c:pt>
                <c:pt idx="25">
                  <c:v>2013-12-02</c:v>
                </c:pt>
                <c:pt idx="26">
                  <c:v>2013-12-03</c:v>
                </c:pt>
                <c:pt idx="27">
                  <c:v>2013-12-04</c:v>
                </c:pt>
                <c:pt idx="28">
                  <c:v>2013-12-05</c:v>
                </c:pt>
                <c:pt idx="29">
                  <c:v>2013-12-06</c:v>
                </c:pt>
                <c:pt idx="30">
                  <c:v>2013-12-09</c:v>
                </c:pt>
                <c:pt idx="31">
                  <c:v>2013-12-10</c:v>
                </c:pt>
                <c:pt idx="32">
                  <c:v>2013-12-11</c:v>
                </c:pt>
                <c:pt idx="33">
                  <c:v>2013-12-12</c:v>
                </c:pt>
                <c:pt idx="34">
                  <c:v>2013-12-13</c:v>
                </c:pt>
                <c:pt idx="35">
                  <c:v>2013-12-16</c:v>
                </c:pt>
                <c:pt idx="36">
                  <c:v>2013-12-17</c:v>
                </c:pt>
                <c:pt idx="37">
                  <c:v>2013-12-18</c:v>
                </c:pt>
                <c:pt idx="38">
                  <c:v>2013-12-19</c:v>
                </c:pt>
                <c:pt idx="39">
                  <c:v>2013-12-20</c:v>
                </c:pt>
                <c:pt idx="40">
                  <c:v>2013-12-23</c:v>
                </c:pt>
                <c:pt idx="41">
                  <c:v>2013-12-24</c:v>
                </c:pt>
                <c:pt idx="42">
                  <c:v>2013-12-25</c:v>
                </c:pt>
                <c:pt idx="43">
                  <c:v>2013-12-26</c:v>
                </c:pt>
                <c:pt idx="44">
                  <c:v>2013-12-27</c:v>
                </c:pt>
                <c:pt idx="45">
                  <c:v>2013-12-30</c:v>
                </c:pt>
                <c:pt idx="46">
                  <c:v>2013-12-31</c:v>
                </c:pt>
                <c:pt idx="47">
                  <c:v>2014-01-02</c:v>
                </c:pt>
                <c:pt idx="48">
                  <c:v>2014-01-03</c:v>
                </c:pt>
                <c:pt idx="49">
                  <c:v>2014-01-06</c:v>
                </c:pt>
                <c:pt idx="50">
                  <c:v>2014-01-07</c:v>
                </c:pt>
                <c:pt idx="51">
                  <c:v>2014-01-08</c:v>
                </c:pt>
                <c:pt idx="52">
                  <c:v>2014-01-09</c:v>
                </c:pt>
                <c:pt idx="53">
                  <c:v>2014-01-10</c:v>
                </c:pt>
                <c:pt idx="54">
                  <c:v>2014-01-13</c:v>
                </c:pt>
                <c:pt idx="55">
                  <c:v>2014-01-14</c:v>
                </c:pt>
                <c:pt idx="56">
                  <c:v>2014-01-15</c:v>
                </c:pt>
                <c:pt idx="57">
                  <c:v>2014-01-16</c:v>
                </c:pt>
                <c:pt idx="58">
                  <c:v>2014-01-17</c:v>
                </c:pt>
                <c:pt idx="59">
                  <c:v>2014-01-20</c:v>
                </c:pt>
                <c:pt idx="60">
                  <c:v>2014-01-21</c:v>
                </c:pt>
                <c:pt idx="61">
                  <c:v>2014-01-22</c:v>
                </c:pt>
                <c:pt idx="62">
                  <c:v>2014-01-23</c:v>
                </c:pt>
                <c:pt idx="63">
                  <c:v>2014-01-24</c:v>
                </c:pt>
                <c:pt idx="64">
                  <c:v>2014-01-27</c:v>
                </c:pt>
                <c:pt idx="65">
                  <c:v>2014-01-28</c:v>
                </c:pt>
                <c:pt idx="66">
                  <c:v>2014-01-29</c:v>
                </c:pt>
                <c:pt idx="67">
                  <c:v>2014-01-30</c:v>
                </c:pt>
                <c:pt idx="68">
                  <c:v>2014-02-07</c:v>
                </c:pt>
                <c:pt idx="69">
                  <c:v>2014-02-10</c:v>
                </c:pt>
                <c:pt idx="70">
                  <c:v>2014-02-11</c:v>
                </c:pt>
                <c:pt idx="71">
                  <c:v>2014-02-12</c:v>
                </c:pt>
                <c:pt idx="72">
                  <c:v>2014-02-13</c:v>
                </c:pt>
                <c:pt idx="73">
                  <c:v>2014-02-14</c:v>
                </c:pt>
                <c:pt idx="74">
                  <c:v>2014-02-17</c:v>
                </c:pt>
                <c:pt idx="75">
                  <c:v>2014-02-18</c:v>
                </c:pt>
                <c:pt idx="76">
                  <c:v>2014-02-19</c:v>
                </c:pt>
                <c:pt idx="77">
                  <c:v>2014-02-20</c:v>
                </c:pt>
                <c:pt idx="78">
                  <c:v>2014-02-21</c:v>
                </c:pt>
                <c:pt idx="79">
                  <c:v>2014-02-24</c:v>
                </c:pt>
                <c:pt idx="80">
                  <c:v>2014-02-25</c:v>
                </c:pt>
                <c:pt idx="81">
                  <c:v>2014-02-26</c:v>
                </c:pt>
                <c:pt idx="82">
                  <c:v>2014-02-27</c:v>
                </c:pt>
                <c:pt idx="83">
                  <c:v>2014-02-28</c:v>
                </c:pt>
                <c:pt idx="84">
                  <c:v>2014-03-03</c:v>
                </c:pt>
                <c:pt idx="85">
                  <c:v>2014-03-04</c:v>
                </c:pt>
                <c:pt idx="86">
                  <c:v>2014-03-05</c:v>
                </c:pt>
                <c:pt idx="87">
                  <c:v>2014-03-06</c:v>
                </c:pt>
                <c:pt idx="88">
                  <c:v>2014-03-07</c:v>
                </c:pt>
                <c:pt idx="89">
                  <c:v>2014-03-10</c:v>
                </c:pt>
                <c:pt idx="90">
                  <c:v>2014-03-11</c:v>
                </c:pt>
                <c:pt idx="91">
                  <c:v>2014-03-12</c:v>
                </c:pt>
                <c:pt idx="92">
                  <c:v>2014-03-13</c:v>
                </c:pt>
                <c:pt idx="93">
                  <c:v>2014-03-14</c:v>
                </c:pt>
                <c:pt idx="94">
                  <c:v>2014-03-17</c:v>
                </c:pt>
                <c:pt idx="95">
                  <c:v>2014-03-18</c:v>
                </c:pt>
                <c:pt idx="96">
                  <c:v>2014-03-19</c:v>
                </c:pt>
                <c:pt idx="97">
                  <c:v>2014-03-20</c:v>
                </c:pt>
                <c:pt idx="98">
                  <c:v>2014-03-21</c:v>
                </c:pt>
                <c:pt idx="99">
                  <c:v>2014-03-24</c:v>
                </c:pt>
                <c:pt idx="100">
                  <c:v>2014-03-25</c:v>
                </c:pt>
                <c:pt idx="101">
                  <c:v>2014-03-26</c:v>
                </c:pt>
                <c:pt idx="102">
                  <c:v>2014-03-27</c:v>
                </c:pt>
                <c:pt idx="103">
                  <c:v>2014-03-28</c:v>
                </c:pt>
                <c:pt idx="104">
                  <c:v>2014-03-31</c:v>
                </c:pt>
                <c:pt idx="105">
                  <c:v>2014-04-01</c:v>
                </c:pt>
                <c:pt idx="106">
                  <c:v>2014-04-02</c:v>
                </c:pt>
                <c:pt idx="107">
                  <c:v>2014-04-03</c:v>
                </c:pt>
                <c:pt idx="108">
                  <c:v>2014-04-04</c:v>
                </c:pt>
                <c:pt idx="109">
                  <c:v>2014-04-08</c:v>
                </c:pt>
                <c:pt idx="110">
                  <c:v>2014-04-09</c:v>
                </c:pt>
                <c:pt idx="111">
                  <c:v>2014-04-10</c:v>
                </c:pt>
                <c:pt idx="112">
                  <c:v>2014-04-11</c:v>
                </c:pt>
                <c:pt idx="113">
                  <c:v>2014-04-14</c:v>
                </c:pt>
                <c:pt idx="114">
                  <c:v>2014-04-15</c:v>
                </c:pt>
                <c:pt idx="115">
                  <c:v>2014-04-16</c:v>
                </c:pt>
                <c:pt idx="116">
                  <c:v>2014-04-17</c:v>
                </c:pt>
                <c:pt idx="117">
                  <c:v>2014-04-18</c:v>
                </c:pt>
                <c:pt idx="118">
                  <c:v>2014-04-21</c:v>
                </c:pt>
                <c:pt idx="119">
                  <c:v>2014-04-22</c:v>
                </c:pt>
                <c:pt idx="120">
                  <c:v>2014-04-23</c:v>
                </c:pt>
                <c:pt idx="121">
                  <c:v>2014-04-24</c:v>
                </c:pt>
                <c:pt idx="122">
                  <c:v>2014-04-25</c:v>
                </c:pt>
                <c:pt idx="123">
                  <c:v>2014-04-28</c:v>
                </c:pt>
                <c:pt idx="124">
                  <c:v>2014-04-29</c:v>
                </c:pt>
                <c:pt idx="125">
                  <c:v>2014-04-30</c:v>
                </c:pt>
                <c:pt idx="126">
                  <c:v>2014-05-05</c:v>
                </c:pt>
                <c:pt idx="127">
                  <c:v>2014-05-06</c:v>
                </c:pt>
                <c:pt idx="128">
                  <c:v>2014-05-07</c:v>
                </c:pt>
                <c:pt idx="129">
                  <c:v>2014-05-08</c:v>
                </c:pt>
                <c:pt idx="130">
                  <c:v>2014-05-09</c:v>
                </c:pt>
                <c:pt idx="131">
                  <c:v>2014-05-12</c:v>
                </c:pt>
                <c:pt idx="132">
                  <c:v>2014-05-13</c:v>
                </c:pt>
                <c:pt idx="133">
                  <c:v>2014-05-14</c:v>
                </c:pt>
                <c:pt idx="134">
                  <c:v>2014-05-15</c:v>
                </c:pt>
                <c:pt idx="135">
                  <c:v>2014-05-16</c:v>
                </c:pt>
                <c:pt idx="136">
                  <c:v>2014-05-19</c:v>
                </c:pt>
                <c:pt idx="137">
                  <c:v>2014-05-20</c:v>
                </c:pt>
                <c:pt idx="138">
                  <c:v>2014-05-21</c:v>
                </c:pt>
                <c:pt idx="139">
                  <c:v>2014-05-22</c:v>
                </c:pt>
                <c:pt idx="140">
                  <c:v>2014-05-23</c:v>
                </c:pt>
                <c:pt idx="141">
                  <c:v>2014-05-26</c:v>
                </c:pt>
                <c:pt idx="142">
                  <c:v>2014-05-27</c:v>
                </c:pt>
                <c:pt idx="143">
                  <c:v>2014-05-28</c:v>
                </c:pt>
                <c:pt idx="144">
                  <c:v>2014-05-29</c:v>
                </c:pt>
                <c:pt idx="145">
                  <c:v>2014-05-30</c:v>
                </c:pt>
                <c:pt idx="146">
                  <c:v>2014-06-03</c:v>
                </c:pt>
                <c:pt idx="147">
                  <c:v>2014-06-04</c:v>
                </c:pt>
                <c:pt idx="148">
                  <c:v>2014-06-05</c:v>
                </c:pt>
                <c:pt idx="149">
                  <c:v>2014-06-06</c:v>
                </c:pt>
                <c:pt idx="150">
                  <c:v>2014-06-09</c:v>
                </c:pt>
                <c:pt idx="151">
                  <c:v>2014-06-10</c:v>
                </c:pt>
                <c:pt idx="152">
                  <c:v>2014-06-11</c:v>
                </c:pt>
                <c:pt idx="153">
                  <c:v>2014-06-12</c:v>
                </c:pt>
                <c:pt idx="154">
                  <c:v>2014-06-13</c:v>
                </c:pt>
                <c:pt idx="155">
                  <c:v>2014-06-16</c:v>
                </c:pt>
                <c:pt idx="156">
                  <c:v>2014-06-17</c:v>
                </c:pt>
                <c:pt idx="157">
                  <c:v>2014-06-18</c:v>
                </c:pt>
                <c:pt idx="158">
                  <c:v>2014-06-19</c:v>
                </c:pt>
                <c:pt idx="159">
                  <c:v>2014-06-20</c:v>
                </c:pt>
                <c:pt idx="160">
                  <c:v>2014-06-23</c:v>
                </c:pt>
                <c:pt idx="161">
                  <c:v>2014-06-24</c:v>
                </c:pt>
                <c:pt idx="162">
                  <c:v>2014-06-25</c:v>
                </c:pt>
                <c:pt idx="163">
                  <c:v>2014-06-26</c:v>
                </c:pt>
                <c:pt idx="164">
                  <c:v>2014-06-27</c:v>
                </c:pt>
                <c:pt idx="165">
                  <c:v>2014-06-30</c:v>
                </c:pt>
                <c:pt idx="166">
                  <c:v>2014-07-01</c:v>
                </c:pt>
                <c:pt idx="167">
                  <c:v>2014-07-02</c:v>
                </c:pt>
                <c:pt idx="168">
                  <c:v>2014-07-03</c:v>
                </c:pt>
                <c:pt idx="169">
                  <c:v>2014-07-04</c:v>
                </c:pt>
                <c:pt idx="170">
                  <c:v>2014-07-07</c:v>
                </c:pt>
                <c:pt idx="171">
                  <c:v>2014-07-08</c:v>
                </c:pt>
                <c:pt idx="172">
                  <c:v>2014-07-09</c:v>
                </c:pt>
                <c:pt idx="173">
                  <c:v>2014-07-10</c:v>
                </c:pt>
                <c:pt idx="174">
                  <c:v>2014-07-11</c:v>
                </c:pt>
                <c:pt idx="175">
                  <c:v>2014-07-14</c:v>
                </c:pt>
                <c:pt idx="176">
                  <c:v>2014-07-15</c:v>
                </c:pt>
                <c:pt idx="177">
                  <c:v>2014-07-16</c:v>
                </c:pt>
                <c:pt idx="178">
                  <c:v>2014-07-17</c:v>
                </c:pt>
                <c:pt idx="179">
                  <c:v>2014-07-18</c:v>
                </c:pt>
                <c:pt idx="180">
                  <c:v>2014-07-21</c:v>
                </c:pt>
                <c:pt idx="181">
                  <c:v>2014-07-22</c:v>
                </c:pt>
                <c:pt idx="182">
                  <c:v>2014-07-23</c:v>
                </c:pt>
                <c:pt idx="183">
                  <c:v>2014-07-24</c:v>
                </c:pt>
                <c:pt idx="184">
                  <c:v>2014-07-25</c:v>
                </c:pt>
                <c:pt idx="185">
                  <c:v>2014-07-28</c:v>
                </c:pt>
                <c:pt idx="186">
                  <c:v>2014-07-29</c:v>
                </c:pt>
                <c:pt idx="187">
                  <c:v>2014-07-30</c:v>
                </c:pt>
                <c:pt idx="188">
                  <c:v>2014-07-31</c:v>
                </c:pt>
                <c:pt idx="189">
                  <c:v>2014-08-01</c:v>
                </c:pt>
                <c:pt idx="190">
                  <c:v>2014-08-04</c:v>
                </c:pt>
                <c:pt idx="191">
                  <c:v>2014-08-05</c:v>
                </c:pt>
                <c:pt idx="192">
                  <c:v>2014-08-06</c:v>
                </c:pt>
                <c:pt idx="193">
                  <c:v>2014-08-07</c:v>
                </c:pt>
                <c:pt idx="194">
                  <c:v>2014-08-08</c:v>
                </c:pt>
                <c:pt idx="195">
                  <c:v>2014-08-11</c:v>
                </c:pt>
                <c:pt idx="196">
                  <c:v>2014-08-12</c:v>
                </c:pt>
                <c:pt idx="197">
                  <c:v>2014-08-13</c:v>
                </c:pt>
                <c:pt idx="198">
                  <c:v>2014-08-14</c:v>
                </c:pt>
                <c:pt idx="199">
                  <c:v>2014-08-15</c:v>
                </c:pt>
                <c:pt idx="200">
                  <c:v>2014-08-18</c:v>
                </c:pt>
                <c:pt idx="201">
                  <c:v>2014-08-19</c:v>
                </c:pt>
                <c:pt idx="202">
                  <c:v>2014-08-20</c:v>
                </c:pt>
                <c:pt idx="203">
                  <c:v>2014-08-21</c:v>
                </c:pt>
                <c:pt idx="204">
                  <c:v>2014-08-22</c:v>
                </c:pt>
                <c:pt idx="205">
                  <c:v>2014-08-25</c:v>
                </c:pt>
                <c:pt idx="206">
                  <c:v>2014-08-26</c:v>
                </c:pt>
                <c:pt idx="207">
                  <c:v>2014-08-27</c:v>
                </c:pt>
                <c:pt idx="208">
                  <c:v>2014-08-28</c:v>
                </c:pt>
                <c:pt idx="209">
                  <c:v>2014-08-29</c:v>
                </c:pt>
                <c:pt idx="210">
                  <c:v>2014-09-01</c:v>
                </c:pt>
                <c:pt idx="211">
                  <c:v>2014-09-02</c:v>
                </c:pt>
                <c:pt idx="212">
                  <c:v>2014-09-03</c:v>
                </c:pt>
                <c:pt idx="213">
                  <c:v>2014-09-04</c:v>
                </c:pt>
                <c:pt idx="214">
                  <c:v>2014-09-05</c:v>
                </c:pt>
                <c:pt idx="215">
                  <c:v>2014-09-09</c:v>
                </c:pt>
                <c:pt idx="216">
                  <c:v>2014-09-10</c:v>
                </c:pt>
                <c:pt idx="217">
                  <c:v>2014-09-11</c:v>
                </c:pt>
                <c:pt idx="218">
                  <c:v>2014-09-12</c:v>
                </c:pt>
                <c:pt idx="219">
                  <c:v>2014-09-15</c:v>
                </c:pt>
                <c:pt idx="220">
                  <c:v>2014-09-16</c:v>
                </c:pt>
                <c:pt idx="221">
                  <c:v>2014-09-17</c:v>
                </c:pt>
                <c:pt idx="222">
                  <c:v>2014-09-18</c:v>
                </c:pt>
                <c:pt idx="223">
                  <c:v>2014-09-19</c:v>
                </c:pt>
                <c:pt idx="224">
                  <c:v>2014-09-22</c:v>
                </c:pt>
                <c:pt idx="225">
                  <c:v>2014-09-23</c:v>
                </c:pt>
                <c:pt idx="226">
                  <c:v>2014-09-24</c:v>
                </c:pt>
                <c:pt idx="227">
                  <c:v>2014-09-25</c:v>
                </c:pt>
                <c:pt idx="228">
                  <c:v>2014-09-26</c:v>
                </c:pt>
                <c:pt idx="229">
                  <c:v>2014-09-29</c:v>
                </c:pt>
                <c:pt idx="230">
                  <c:v>2014-09-30</c:v>
                </c:pt>
                <c:pt idx="231">
                  <c:v>2014-10-08</c:v>
                </c:pt>
                <c:pt idx="232">
                  <c:v>2014-10-09</c:v>
                </c:pt>
                <c:pt idx="233">
                  <c:v>2014-10-10</c:v>
                </c:pt>
                <c:pt idx="234">
                  <c:v>2014-10-13</c:v>
                </c:pt>
                <c:pt idx="235">
                  <c:v>2014-10-14</c:v>
                </c:pt>
                <c:pt idx="236">
                  <c:v>2014-10-15</c:v>
                </c:pt>
                <c:pt idx="237">
                  <c:v>2014-10-16</c:v>
                </c:pt>
                <c:pt idx="238">
                  <c:v>2014-10-17</c:v>
                </c:pt>
                <c:pt idx="239">
                  <c:v>2014-10-20</c:v>
                </c:pt>
                <c:pt idx="240">
                  <c:v>2014-10-21</c:v>
                </c:pt>
                <c:pt idx="241">
                  <c:v>2014-10-22</c:v>
                </c:pt>
                <c:pt idx="242">
                  <c:v>2014-10-23</c:v>
                </c:pt>
                <c:pt idx="243">
                  <c:v>2014-10-24</c:v>
                </c:pt>
                <c:pt idx="244">
                  <c:v>2014-10-27</c:v>
                </c:pt>
              </c:numCache>
            </c:numRef>
          </c:cat>
          <c:val>
            <c:numRef>
              <c:f>[1]PE!$H$3:$H$247</c:f>
              <c:numCache>
                <c:formatCode>General</c:formatCode>
                <c:ptCount val="245"/>
                <c:pt idx="0">
                  <c:v>2.85770440251572</c:v>
                </c:pt>
                <c:pt idx="1">
                  <c:v>2.84034948371724</c:v>
                </c:pt>
                <c:pt idx="2">
                  <c:v>2.87490102929533</c:v>
                </c:pt>
                <c:pt idx="3">
                  <c:v>2.76298701298701</c:v>
                </c:pt>
                <c:pt idx="4">
                  <c:v>2.70445344129555</c:v>
                </c:pt>
                <c:pt idx="5">
                  <c:v>2.72491909385113</c:v>
                </c:pt>
                <c:pt idx="6">
                  <c:v>2.798873692679</c:v>
                </c:pt>
                <c:pt idx="7">
                  <c:v>2.7987012987013</c:v>
                </c:pt>
                <c:pt idx="8">
                  <c:v>2.7330612244898</c:v>
                </c:pt>
                <c:pt idx="9">
                  <c:v>2.69777043765483</c:v>
                </c:pt>
                <c:pt idx="10">
                  <c:v>2.71463815789474</c:v>
                </c:pt>
                <c:pt idx="11">
                  <c:v>2.71533442088091</c:v>
                </c:pt>
                <c:pt idx="12">
                  <c:v>2.77408637873754</c:v>
                </c:pt>
                <c:pt idx="13">
                  <c:v>2.86243822075783</c:v>
                </c:pt>
                <c:pt idx="14">
                  <c:v>2.91653160453809</c:v>
                </c:pt>
                <c:pt idx="15">
                  <c:v>2.90844514601421</c:v>
                </c:pt>
                <c:pt idx="16">
                  <c:v>2.91153238546604</c:v>
                </c:pt>
                <c:pt idx="17">
                  <c:v>2.93328100470958</c:v>
                </c:pt>
                <c:pt idx="18">
                  <c:v>2.90959119496855</c:v>
                </c:pt>
                <c:pt idx="19">
                  <c:v>2.9108832807571</c:v>
                </c:pt>
                <c:pt idx="20">
                  <c:v>2.93428345209818</c:v>
                </c:pt>
                <c:pt idx="21">
                  <c:v>2.97068145800317</c:v>
                </c:pt>
                <c:pt idx="22">
                  <c:v>3.01333333333333</c:v>
                </c:pt>
                <c:pt idx="23">
                  <c:v>3.00233281493002</c:v>
                </c:pt>
                <c:pt idx="24">
                  <c:v>3.05271317829457</c:v>
                </c:pt>
                <c:pt idx="25">
                  <c:v>2.82951854775059</c:v>
                </c:pt>
                <c:pt idx="26">
                  <c:v>2.82408131352619</c:v>
                </c:pt>
                <c:pt idx="27">
                  <c:v>2.79443585780526</c:v>
                </c:pt>
                <c:pt idx="28">
                  <c:v>2.74883720930233</c:v>
                </c:pt>
                <c:pt idx="29">
                  <c:v>2.73929961089494</c:v>
                </c:pt>
                <c:pt idx="30">
                  <c:v>2.77269200930954</c:v>
                </c:pt>
                <c:pt idx="31">
                  <c:v>2.77812257564003</c:v>
                </c:pt>
                <c:pt idx="32">
                  <c:v>2.80188679245283</c:v>
                </c:pt>
                <c:pt idx="33">
                  <c:v>2.86342229199372</c:v>
                </c:pt>
                <c:pt idx="34">
                  <c:v>2.88609583660644</c:v>
                </c:pt>
                <c:pt idx="35">
                  <c:v>2.88995215311005</c:v>
                </c:pt>
                <c:pt idx="36">
                  <c:v>2.88782051282051</c:v>
                </c:pt>
                <c:pt idx="37">
                  <c:v>2.87800963081862</c:v>
                </c:pt>
                <c:pt idx="38">
                  <c:v>2.87388843977365</c:v>
                </c:pt>
                <c:pt idx="39">
                  <c:v>2.91261335531739</c:v>
                </c:pt>
                <c:pt idx="40">
                  <c:v>2.88414133114215</c:v>
                </c:pt>
                <c:pt idx="41">
                  <c:v>2.95417348608838</c:v>
                </c:pt>
                <c:pt idx="42">
                  <c:v>3.03484602917342</c:v>
                </c:pt>
                <c:pt idx="43">
                  <c:v>3.04612850082372</c:v>
                </c:pt>
                <c:pt idx="44">
                  <c:v>3.0900974025974</c:v>
                </c:pt>
                <c:pt idx="45">
                  <c:v>3.12987012987013</c:v>
                </c:pt>
                <c:pt idx="46">
                  <c:v>3.08380338436745</c:v>
                </c:pt>
                <c:pt idx="47">
                  <c:v>3.14159292035398</c:v>
                </c:pt>
                <c:pt idx="48">
                  <c:v>3.24289195775792</c:v>
                </c:pt>
                <c:pt idx="49">
                  <c:v>3.21310116086235</c:v>
                </c:pt>
                <c:pt idx="50">
                  <c:v>3.25745033112583</c:v>
                </c:pt>
                <c:pt idx="51">
                  <c:v>3.36694214876033</c:v>
                </c:pt>
                <c:pt idx="52">
                  <c:v>3.34474123539232</c:v>
                </c:pt>
                <c:pt idx="53">
                  <c:v>3.29149115417018</c:v>
                </c:pt>
                <c:pt idx="54">
                  <c:v>3.27848101265823</c:v>
                </c:pt>
                <c:pt idx="55">
                  <c:v>3.35863219349458</c:v>
                </c:pt>
                <c:pt idx="56">
                  <c:v>3.44083333333333</c:v>
                </c:pt>
                <c:pt idx="57">
                  <c:v>3.39916666666667</c:v>
                </c:pt>
                <c:pt idx="58">
                  <c:v>3.43697478991597</c:v>
                </c:pt>
                <c:pt idx="59">
                  <c:v>3.44830508474576</c:v>
                </c:pt>
                <c:pt idx="60">
                  <c:v>3.51969823973177</c:v>
                </c:pt>
                <c:pt idx="61">
                  <c:v>3.51189499589828</c:v>
                </c:pt>
                <c:pt idx="62">
                  <c:v>3.66119770303528</c:v>
                </c:pt>
                <c:pt idx="63">
                  <c:v>3.71765663140765</c:v>
                </c:pt>
                <c:pt idx="64">
                  <c:v>3.79819524200164</c:v>
                </c:pt>
                <c:pt idx="65">
                  <c:v>3.73322422258592</c:v>
                </c:pt>
                <c:pt idx="66">
                  <c:v>3.86758732737612</c:v>
                </c:pt>
                <c:pt idx="67">
                  <c:v>3.91482391482391</c:v>
                </c:pt>
                <c:pt idx="68">
                  <c:v>3.99756295694557</c:v>
                </c:pt>
                <c:pt idx="69">
                  <c:v>3.96820349761526</c:v>
                </c:pt>
                <c:pt idx="70">
                  <c:v>3.8602999210734</c:v>
                </c:pt>
                <c:pt idx="71">
                  <c:v>3.88862745098039</c:v>
                </c:pt>
                <c:pt idx="72">
                  <c:v>3.76740506329114</c:v>
                </c:pt>
                <c:pt idx="73">
                  <c:v>3.81455399061033</c:v>
                </c:pt>
                <c:pt idx="74">
                  <c:v>3.91802010827533</c:v>
                </c:pt>
                <c:pt idx="75">
                  <c:v>3.96252927400468</c:v>
                </c:pt>
                <c:pt idx="76">
                  <c:v>3.9156346749226</c:v>
                </c:pt>
                <c:pt idx="77">
                  <c:v>3.85747663551402</c:v>
                </c:pt>
                <c:pt idx="78">
                  <c:v>3.92458758837392</c:v>
                </c:pt>
                <c:pt idx="79">
                  <c:v>4.07472178060413</c:v>
                </c:pt>
                <c:pt idx="80">
                  <c:v>4.0669387755102</c:v>
                </c:pt>
                <c:pt idx="81">
                  <c:v>4.02357723577236</c:v>
                </c:pt>
                <c:pt idx="82">
                  <c:v>3.8562091503268</c:v>
                </c:pt>
                <c:pt idx="83">
                  <c:v>3.75081168831169</c:v>
                </c:pt>
                <c:pt idx="84">
                  <c:v>3.825946817083</c:v>
                </c:pt>
                <c:pt idx="85">
                  <c:v>3.7924071082391</c:v>
                </c:pt>
                <c:pt idx="86">
                  <c:v>3.82357723577236</c:v>
                </c:pt>
                <c:pt idx="87">
                  <c:v>3.80113636363636</c:v>
                </c:pt>
                <c:pt idx="88">
                  <c:v>3.76729048006509</c:v>
                </c:pt>
                <c:pt idx="89">
                  <c:v>3.714405360134</c:v>
                </c:pt>
                <c:pt idx="90">
                  <c:v>3.63210702341137</c:v>
                </c:pt>
                <c:pt idx="91">
                  <c:v>3.57370184254606</c:v>
                </c:pt>
                <c:pt idx="92">
                  <c:v>3.63907284768212</c:v>
                </c:pt>
                <c:pt idx="93">
                  <c:v>3.66333333333333</c:v>
                </c:pt>
                <c:pt idx="94">
                  <c:v>3.72944078947368</c:v>
                </c:pt>
                <c:pt idx="95">
                  <c:v>3.73645320197044</c:v>
                </c:pt>
                <c:pt idx="96">
                  <c:v>3.72368421052632</c:v>
                </c:pt>
                <c:pt idx="97">
                  <c:v>3.61171548117155</c:v>
                </c:pt>
                <c:pt idx="98">
                  <c:v>3.58032786885246</c:v>
                </c:pt>
                <c:pt idx="99">
                  <c:v>3.44390243902439</c:v>
                </c:pt>
                <c:pt idx="100">
                  <c:v>3.44299674267101</c:v>
                </c:pt>
                <c:pt idx="101">
                  <c:v>3.47479674796748</c:v>
                </c:pt>
                <c:pt idx="102">
                  <c:v>3.39588477366255</c:v>
                </c:pt>
                <c:pt idx="103">
                  <c:v>3.29691409507923</c:v>
                </c:pt>
                <c:pt idx="104">
                  <c:v>3.25781910397295</c:v>
                </c:pt>
                <c:pt idx="105">
                  <c:v>3.28237259816207</c:v>
                </c:pt>
                <c:pt idx="106">
                  <c:v>3.18885191347754</c:v>
                </c:pt>
                <c:pt idx="107">
                  <c:v>3.21655518394649</c:v>
                </c:pt>
                <c:pt idx="108">
                  <c:v>3.23777961888981</c:v>
                </c:pt>
                <c:pt idx="109">
                  <c:v>3.17493897477624</c:v>
                </c:pt>
                <c:pt idx="110">
                  <c:v>3.23987034035656</c:v>
                </c:pt>
                <c:pt idx="111">
                  <c:v>3.26741393114492</c:v>
                </c:pt>
                <c:pt idx="112">
                  <c:v>3.2776886035313</c:v>
                </c:pt>
                <c:pt idx="113">
                  <c:v>3.26458832933653</c:v>
                </c:pt>
                <c:pt idx="114">
                  <c:v>3.30551053484603</c:v>
                </c:pt>
                <c:pt idx="115">
                  <c:v>3.28016194331984</c:v>
                </c:pt>
                <c:pt idx="116">
                  <c:v>3.30194805194805</c:v>
                </c:pt>
                <c:pt idx="117">
                  <c:v>3.54220779220779</c:v>
                </c:pt>
                <c:pt idx="118">
                  <c:v>3.56836902800659</c:v>
                </c:pt>
                <c:pt idx="119">
                  <c:v>3.5078318219291</c:v>
                </c:pt>
                <c:pt idx="120">
                  <c:v>3.48221670802316</c:v>
                </c:pt>
                <c:pt idx="121">
                  <c:v>3.44462947543714</c:v>
                </c:pt>
                <c:pt idx="122">
                  <c:v>3.42941673710904</c:v>
                </c:pt>
                <c:pt idx="123">
                  <c:v>3.28583765112263</c:v>
                </c:pt>
                <c:pt idx="124">
                  <c:v>3.30954428202923</c:v>
                </c:pt>
                <c:pt idx="125">
                  <c:v>3.3855421686747</c:v>
                </c:pt>
                <c:pt idx="126">
                  <c:v>3.4480686695279</c:v>
                </c:pt>
                <c:pt idx="127">
                  <c:v>3.48458904109589</c:v>
                </c:pt>
                <c:pt idx="128">
                  <c:v>3.43376623376623</c:v>
                </c:pt>
                <c:pt idx="129">
                  <c:v>3.40449438202247</c:v>
                </c:pt>
                <c:pt idx="130">
                  <c:v>3.34027777777778</c:v>
                </c:pt>
                <c:pt idx="131">
                  <c:v>3.35799319727891</c:v>
                </c:pt>
                <c:pt idx="132">
                  <c:v>3.36085106382979</c:v>
                </c:pt>
                <c:pt idx="133">
                  <c:v>3.37904599659284</c:v>
                </c:pt>
                <c:pt idx="134">
                  <c:v>3.34655172413793</c:v>
                </c:pt>
                <c:pt idx="135">
                  <c:v>3.3085566119274</c:v>
                </c:pt>
                <c:pt idx="136">
                  <c:v>3.31794425087108</c:v>
                </c:pt>
                <c:pt idx="137">
                  <c:v>3.40434782608696</c:v>
                </c:pt>
                <c:pt idx="138">
                  <c:v>3.45431034482759</c:v>
                </c:pt>
                <c:pt idx="139">
                  <c:v>3.49352890422778</c:v>
                </c:pt>
                <c:pt idx="140">
                  <c:v>3.61762189905902</c:v>
                </c:pt>
                <c:pt idx="141">
                  <c:v>3.65758091993186</c:v>
                </c:pt>
                <c:pt idx="142">
                  <c:v>3.64444444444445</c:v>
                </c:pt>
                <c:pt idx="143">
                  <c:v>3.79678238780694</c:v>
                </c:pt>
                <c:pt idx="144">
                  <c:v>3.78960817717206</c:v>
                </c:pt>
                <c:pt idx="145">
                  <c:v>3.81090289608177</c:v>
                </c:pt>
                <c:pt idx="146">
                  <c:v>3.78449744463373</c:v>
                </c:pt>
                <c:pt idx="147">
                  <c:v>3.80789022298456</c:v>
                </c:pt>
                <c:pt idx="148">
                  <c:v>3.84706881903144</c:v>
                </c:pt>
                <c:pt idx="149">
                  <c:v>3.8882252559727</c:v>
                </c:pt>
                <c:pt idx="150">
                  <c:v>3.82222222222222</c:v>
                </c:pt>
                <c:pt idx="151">
                  <c:v>3.88945147679325</c:v>
                </c:pt>
                <c:pt idx="152">
                  <c:v>3.89974726200505</c:v>
                </c:pt>
                <c:pt idx="153">
                  <c:v>3.95189873417722</c:v>
                </c:pt>
                <c:pt idx="154">
                  <c:v>3.95739348370927</c:v>
                </c:pt>
                <c:pt idx="155">
                  <c:v>3.96766169154229</c:v>
                </c:pt>
                <c:pt idx="156">
                  <c:v>3.99665271966527</c:v>
                </c:pt>
                <c:pt idx="157">
                  <c:v>3.97222222222222</c:v>
                </c:pt>
                <c:pt idx="158">
                  <c:v>3.83190394511149</c:v>
                </c:pt>
                <c:pt idx="159">
                  <c:v>3.88376068376068</c:v>
                </c:pt>
                <c:pt idx="160">
                  <c:v>3.95481670929241</c:v>
                </c:pt>
                <c:pt idx="161">
                  <c:v>3.96522476675148</c:v>
                </c:pt>
                <c:pt idx="162">
                  <c:v>3.92930153321976</c:v>
                </c:pt>
                <c:pt idx="163">
                  <c:v>3.93924050632911</c:v>
                </c:pt>
                <c:pt idx="164">
                  <c:v>3.96711635750422</c:v>
                </c:pt>
                <c:pt idx="165">
                  <c:v>4.01591289782245</c:v>
                </c:pt>
                <c:pt idx="166">
                  <c:v>4.06766917293233</c:v>
                </c:pt>
                <c:pt idx="167">
                  <c:v>4.05486284289277</c:v>
                </c:pt>
                <c:pt idx="168">
                  <c:v>4.02649006622517</c:v>
                </c:pt>
                <c:pt idx="169">
                  <c:v>4.03562551781276</c:v>
                </c:pt>
                <c:pt idx="170">
                  <c:v>4.003314001657</c:v>
                </c:pt>
                <c:pt idx="171">
                  <c:v>4.06100577081616</c:v>
                </c:pt>
                <c:pt idx="172">
                  <c:v>4.03344481605351</c:v>
                </c:pt>
                <c:pt idx="173">
                  <c:v>3.98154362416107</c:v>
                </c:pt>
                <c:pt idx="174">
                  <c:v>3.97243107769424</c:v>
                </c:pt>
                <c:pt idx="175">
                  <c:v>3.95454545454546</c:v>
                </c:pt>
                <c:pt idx="176">
                  <c:v>3.88999172870141</c:v>
                </c:pt>
                <c:pt idx="177">
                  <c:v>3.84966777408638</c:v>
                </c:pt>
                <c:pt idx="178">
                  <c:v>3.84210526315789</c:v>
                </c:pt>
                <c:pt idx="179">
                  <c:v>3.81484570475396</c:v>
                </c:pt>
                <c:pt idx="180">
                  <c:v>3.82121971595656</c:v>
                </c:pt>
                <c:pt idx="181">
                  <c:v>3.82630272952854</c:v>
                </c:pt>
                <c:pt idx="182">
                  <c:v>3.75041459369818</c:v>
                </c:pt>
                <c:pt idx="183">
                  <c:v>3.671875</c:v>
                </c:pt>
                <c:pt idx="184">
                  <c:v>3.66530944625407</c:v>
                </c:pt>
                <c:pt idx="185">
                  <c:v>3.62450278440732</c:v>
                </c:pt>
                <c:pt idx="186">
                  <c:v>3.63024544734758</c:v>
                </c:pt>
                <c:pt idx="187">
                  <c:v>3.69517022961203</c:v>
                </c:pt>
                <c:pt idx="188">
                  <c:v>3.62009419152276</c:v>
                </c:pt>
                <c:pt idx="189">
                  <c:v>3.59177215189873</c:v>
                </c:pt>
                <c:pt idx="190">
                  <c:v>3.57165109034268</c:v>
                </c:pt>
                <c:pt idx="191">
                  <c:v>3.63035019455253</c:v>
                </c:pt>
                <c:pt idx="192">
                  <c:v>3.65109034267913</c:v>
                </c:pt>
                <c:pt idx="193">
                  <c:v>3.69109535066982</c:v>
                </c:pt>
                <c:pt idx="194">
                  <c:v>3.73783359497645</c:v>
                </c:pt>
                <c:pt idx="195">
                  <c:v>3.71959721146398</c:v>
                </c:pt>
                <c:pt idx="196">
                  <c:v>3.73044151820294</c:v>
                </c:pt>
                <c:pt idx="197">
                  <c:v>3.68009295120062</c:v>
                </c:pt>
                <c:pt idx="198">
                  <c:v>3.72053083528493</c:v>
                </c:pt>
                <c:pt idx="199">
                  <c:v>3.86222910216718</c:v>
                </c:pt>
                <c:pt idx="200">
                  <c:v>3.87720644666155</c:v>
                </c:pt>
                <c:pt idx="201">
                  <c:v>3.94171779141104</c:v>
                </c:pt>
                <c:pt idx="202">
                  <c:v>3.89607390300231</c:v>
                </c:pt>
                <c:pt idx="203">
                  <c:v>3.91203703703704</c:v>
                </c:pt>
                <c:pt idx="204">
                  <c:v>3.87950882578665</c:v>
                </c:pt>
                <c:pt idx="205">
                  <c:v>3.90712074303406</c:v>
                </c:pt>
                <c:pt idx="206">
                  <c:v>3.86598746081505</c:v>
                </c:pt>
                <c:pt idx="207">
                  <c:v>3.89952904238619</c:v>
                </c:pt>
                <c:pt idx="208">
                  <c:v>3.92619047619048</c:v>
                </c:pt>
                <c:pt idx="209">
                  <c:v>3.95271867612293</c:v>
                </c:pt>
                <c:pt idx="210">
                  <c:v>3.96473354231975</c:v>
                </c:pt>
                <c:pt idx="211">
                  <c:v>3.98143851508121</c:v>
                </c:pt>
                <c:pt idx="212">
                  <c:v>3.94180704441041</c:v>
                </c:pt>
                <c:pt idx="213">
                  <c:v>3.93844984802432</c:v>
                </c:pt>
                <c:pt idx="214">
                  <c:v>3.89291101055807</c:v>
                </c:pt>
                <c:pt idx="215">
                  <c:v>3.89683734939759</c:v>
                </c:pt>
                <c:pt idx="216">
                  <c:v>3.93443858327054</c:v>
                </c:pt>
                <c:pt idx="217">
                  <c:v>3.98111782477341</c:v>
                </c:pt>
                <c:pt idx="218">
                  <c:v>3.96482035928144</c:v>
                </c:pt>
                <c:pt idx="219">
                  <c:v>3.97325408618128</c:v>
                </c:pt>
                <c:pt idx="220">
                  <c:v>3.92938496583144</c:v>
                </c:pt>
                <c:pt idx="221">
                  <c:v>3.92371601208459</c:v>
                </c:pt>
                <c:pt idx="222">
                  <c:v>3.9390977443609</c:v>
                </c:pt>
                <c:pt idx="223">
                  <c:v>3.95892457057506</c:v>
                </c:pt>
                <c:pt idx="224">
                  <c:v>4.00379075056861</c:v>
                </c:pt>
                <c:pt idx="225">
                  <c:v>4.0480841472577</c:v>
                </c:pt>
                <c:pt idx="226">
                  <c:v>4.02516654330126</c:v>
                </c:pt>
                <c:pt idx="227">
                  <c:v>4.03994082840237</c:v>
                </c:pt>
                <c:pt idx="228">
                  <c:v>4.03028064992615</c:v>
                </c:pt>
                <c:pt idx="229">
                  <c:v>4.06387665198238</c:v>
                </c:pt>
                <c:pt idx="230">
                  <c:v>4.20891161431702</c:v>
                </c:pt>
                <c:pt idx="231">
                  <c:v>4.24584237165582</c:v>
                </c:pt>
                <c:pt idx="232">
                  <c:v>4.19033886085076</c:v>
                </c:pt>
                <c:pt idx="233">
                  <c:v>4.16884057971014</c:v>
                </c:pt>
                <c:pt idx="234">
                  <c:v>4.15625</c:v>
                </c:pt>
                <c:pt idx="235">
                  <c:v>4.15877640203933</c:v>
                </c:pt>
                <c:pt idx="236">
                  <c:v>4.14420289855072</c:v>
                </c:pt>
                <c:pt idx="237">
                  <c:v>4.11842105263158</c:v>
                </c:pt>
                <c:pt idx="238">
                  <c:v>4.10669610007358</c:v>
                </c:pt>
                <c:pt idx="239">
                  <c:v>4.15025528811087</c:v>
                </c:pt>
                <c:pt idx="240">
                  <c:v>4.13279530447542</c:v>
                </c:pt>
                <c:pt idx="241">
                  <c:v>4.12564671101256</c:v>
                </c:pt>
                <c:pt idx="242">
                  <c:v>4.09880239520958</c:v>
                </c:pt>
                <c:pt idx="243">
                  <c:v>4.13428357089272</c:v>
                </c:pt>
                <c:pt idx="244">
                  <c:v>4.1419984973704</c:v>
                </c:pt>
              </c:numCache>
            </c:numRef>
          </c:val>
          <c:smooth val="0"/>
        </c:ser>
        <c:hiLowLines>
          <c:spPr>
            <a:ln w="0">
              <a:noFill/>
            </a:ln>
          </c:spPr>
        </c:hiLowLines>
        <c:marker val="0"/>
        <c:axId val="94885675"/>
        <c:axId val="86552090"/>
      </c:lineChart>
      <c:dateAx>
        <c:axId val="8216006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1468436"/>
        <c:crossesAt val="0"/>
        <c:auto val="1"/>
        <c:lblOffset val="100"/>
        <c:baseTimeUnit val="days"/>
        <c:majorUnit val="60"/>
        <c:majorTimeUnit val="months"/>
        <c:minorUnit val="60"/>
        <c:minorTimeUnit val="days"/>
        <c:noMultiLvlLbl val="0"/>
      </c:dateAx>
      <c:valAx>
        <c:axId val="5146843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2160062"/>
        <c:crossesAt val="1"/>
        <c:crossBetween val="midCat"/>
      </c:valAx>
      <c:catAx>
        <c:axId val="948856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552090"/>
        <c:auto val="1"/>
        <c:lblAlgn val="ctr"/>
        <c:lblOffset val="100"/>
        <c:noMultiLvlLbl val="0"/>
      </c:catAx>
      <c:valAx>
        <c:axId val="86552090"/>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4885675"/>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3.31</c:v>
                </c:pt>
                <c:pt idx="1">
                  <c:v>8.57</c:v>
                </c:pt>
                <c:pt idx="2">
                  <c:v>68.44</c:v>
                </c:pt>
                <c:pt idx="3">
                  <c:v>63.51</c:v>
                </c:pt>
                <c:pt idx="4">
                  <c:v>75.7</c:v>
                </c:pt>
                <c:pt idx="5">
                  <c:v>61.39</c:v>
                </c:pt>
              </c:numCache>
            </c:numRef>
          </c:val>
        </c:ser>
        <c:gapWidth val="150"/>
        <c:overlap val="0"/>
        <c:axId val="43560565"/>
        <c:axId val="3045567"/>
      </c:barChart>
      <c:catAx>
        <c:axId val="435605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3045567"/>
        <c:crossesAt val="0"/>
        <c:auto val="1"/>
        <c:lblAlgn val="ctr"/>
        <c:lblOffset val="100"/>
        <c:noMultiLvlLbl val="0"/>
      </c:catAx>
      <c:valAx>
        <c:axId val="304556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35605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0-28</c:v>
                </c:pt>
                <c:pt idx="1">
                  <c:v>2013-10-29</c:v>
                </c:pt>
                <c:pt idx="2">
                  <c:v>2013-10-30</c:v>
                </c:pt>
                <c:pt idx="3">
                  <c:v>2013-10-31</c:v>
                </c:pt>
                <c:pt idx="4">
                  <c:v>2013-11-01</c:v>
                </c:pt>
                <c:pt idx="5">
                  <c:v>2013-11-04</c:v>
                </c:pt>
                <c:pt idx="6">
                  <c:v>2013-11-05</c:v>
                </c:pt>
                <c:pt idx="7">
                  <c:v>2013-11-06</c:v>
                </c:pt>
                <c:pt idx="8">
                  <c:v>2013-11-07</c:v>
                </c:pt>
                <c:pt idx="9">
                  <c:v>2013-11-08</c:v>
                </c:pt>
                <c:pt idx="10">
                  <c:v>2013-11-11</c:v>
                </c:pt>
                <c:pt idx="11">
                  <c:v>2013-11-12</c:v>
                </c:pt>
                <c:pt idx="12">
                  <c:v>2013-11-13</c:v>
                </c:pt>
                <c:pt idx="13">
                  <c:v>2013-11-14</c:v>
                </c:pt>
                <c:pt idx="14">
                  <c:v>2013-11-15</c:v>
                </c:pt>
                <c:pt idx="15">
                  <c:v>2013-11-18</c:v>
                </c:pt>
                <c:pt idx="16">
                  <c:v>2013-11-19</c:v>
                </c:pt>
                <c:pt idx="17">
                  <c:v>2013-11-20</c:v>
                </c:pt>
                <c:pt idx="18">
                  <c:v>2013-11-21</c:v>
                </c:pt>
                <c:pt idx="19">
                  <c:v>2013-11-22</c:v>
                </c:pt>
                <c:pt idx="20">
                  <c:v>2013-11-25</c:v>
                </c:pt>
                <c:pt idx="21">
                  <c:v>2013-11-26</c:v>
                </c:pt>
                <c:pt idx="22">
                  <c:v>2013-11-27</c:v>
                </c:pt>
                <c:pt idx="23">
                  <c:v>2013-11-28</c:v>
                </c:pt>
                <c:pt idx="24">
                  <c:v>2013-11-29</c:v>
                </c:pt>
                <c:pt idx="25">
                  <c:v>2013-12-02</c:v>
                </c:pt>
                <c:pt idx="26">
                  <c:v>2013-12-03</c:v>
                </c:pt>
                <c:pt idx="27">
                  <c:v>2013-12-04</c:v>
                </c:pt>
                <c:pt idx="28">
                  <c:v>2013-12-05</c:v>
                </c:pt>
                <c:pt idx="29">
                  <c:v>2013-12-06</c:v>
                </c:pt>
                <c:pt idx="30">
                  <c:v>2013-12-09</c:v>
                </c:pt>
                <c:pt idx="31">
                  <c:v>2013-12-10</c:v>
                </c:pt>
                <c:pt idx="32">
                  <c:v>2013-12-11</c:v>
                </c:pt>
                <c:pt idx="33">
                  <c:v>2013-12-12</c:v>
                </c:pt>
                <c:pt idx="34">
                  <c:v>2013-12-13</c:v>
                </c:pt>
                <c:pt idx="35">
                  <c:v>2013-12-16</c:v>
                </c:pt>
                <c:pt idx="36">
                  <c:v>2013-12-17</c:v>
                </c:pt>
                <c:pt idx="37">
                  <c:v>2013-12-18</c:v>
                </c:pt>
                <c:pt idx="38">
                  <c:v>2013-12-19</c:v>
                </c:pt>
                <c:pt idx="39">
                  <c:v>2013-12-20</c:v>
                </c:pt>
                <c:pt idx="40">
                  <c:v>2013-12-23</c:v>
                </c:pt>
                <c:pt idx="41">
                  <c:v>2013-12-24</c:v>
                </c:pt>
                <c:pt idx="42">
                  <c:v>2013-12-25</c:v>
                </c:pt>
                <c:pt idx="43">
                  <c:v>2013-12-26</c:v>
                </c:pt>
                <c:pt idx="44">
                  <c:v>2013-12-27</c:v>
                </c:pt>
                <c:pt idx="45">
                  <c:v>2013-12-30</c:v>
                </c:pt>
                <c:pt idx="46">
                  <c:v>2013-12-31</c:v>
                </c:pt>
                <c:pt idx="47">
                  <c:v>2014-01-02</c:v>
                </c:pt>
                <c:pt idx="48">
                  <c:v>2014-01-03</c:v>
                </c:pt>
                <c:pt idx="49">
                  <c:v>2014-01-06</c:v>
                </c:pt>
                <c:pt idx="50">
                  <c:v>2014-01-07</c:v>
                </c:pt>
                <c:pt idx="51">
                  <c:v>2014-01-08</c:v>
                </c:pt>
                <c:pt idx="52">
                  <c:v>2014-01-09</c:v>
                </c:pt>
                <c:pt idx="53">
                  <c:v>2014-01-10</c:v>
                </c:pt>
                <c:pt idx="54">
                  <c:v>2014-01-13</c:v>
                </c:pt>
                <c:pt idx="55">
                  <c:v>2014-01-14</c:v>
                </c:pt>
                <c:pt idx="56">
                  <c:v>2014-01-15</c:v>
                </c:pt>
                <c:pt idx="57">
                  <c:v>2014-01-16</c:v>
                </c:pt>
                <c:pt idx="58">
                  <c:v>2014-01-17</c:v>
                </c:pt>
                <c:pt idx="59">
                  <c:v>2014-01-20</c:v>
                </c:pt>
                <c:pt idx="60">
                  <c:v>2014-01-21</c:v>
                </c:pt>
                <c:pt idx="61">
                  <c:v>2014-01-22</c:v>
                </c:pt>
                <c:pt idx="62">
                  <c:v>2014-01-23</c:v>
                </c:pt>
                <c:pt idx="63">
                  <c:v>2014-01-24</c:v>
                </c:pt>
                <c:pt idx="64">
                  <c:v>2014-01-27</c:v>
                </c:pt>
                <c:pt idx="65">
                  <c:v>2014-01-28</c:v>
                </c:pt>
                <c:pt idx="66">
                  <c:v>2014-01-29</c:v>
                </c:pt>
                <c:pt idx="67">
                  <c:v>2014-01-30</c:v>
                </c:pt>
                <c:pt idx="68">
                  <c:v>2014-02-07</c:v>
                </c:pt>
                <c:pt idx="69">
                  <c:v>2014-02-10</c:v>
                </c:pt>
                <c:pt idx="70">
                  <c:v>2014-02-11</c:v>
                </c:pt>
                <c:pt idx="71">
                  <c:v>2014-02-12</c:v>
                </c:pt>
                <c:pt idx="72">
                  <c:v>2014-02-13</c:v>
                </c:pt>
                <c:pt idx="73">
                  <c:v>2014-02-14</c:v>
                </c:pt>
                <c:pt idx="74">
                  <c:v>2014-02-17</c:v>
                </c:pt>
                <c:pt idx="75">
                  <c:v>2014-02-18</c:v>
                </c:pt>
                <c:pt idx="76">
                  <c:v>2014-02-19</c:v>
                </c:pt>
                <c:pt idx="77">
                  <c:v>2014-02-20</c:v>
                </c:pt>
                <c:pt idx="78">
                  <c:v>2014-02-21</c:v>
                </c:pt>
                <c:pt idx="79">
                  <c:v>2014-02-24</c:v>
                </c:pt>
                <c:pt idx="80">
                  <c:v>2014-02-25</c:v>
                </c:pt>
                <c:pt idx="81">
                  <c:v>2014-02-26</c:v>
                </c:pt>
                <c:pt idx="82">
                  <c:v>2014-02-27</c:v>
                </c:pt>
                <c:pt idx="83">
                  <c:v>2014-02-28</c:v>
                </c:pt>
                <c:pt idx="84">
                  <c:v>2014-03-03</c:v>
                </c:pt>
                <c:pt idx="85">
                  <c:v>2014-03-04</c:v>
                </c:pt>
                <c:pt idx="86">
                  <c:v>2014-03-05</c:v>
                </c:pt>
                <c:pt idx="87">
                  <c:v>2014-03-06</c:v>
                </c:pt>
                <c:pt idx="88">
                  <c:v>2014-03-07</c:v>
                </c:pt>
                <c:pt idx="89">
                  <c:v>2014-03-10</c:v>
                </c:pt>
                <c:pt idx="90">
                  <c:v>2014-03-11</c:v>
                </c:pt>
                <c:pt idx="91">
                  <c:v>2014-03-12</c:v>
                </c:pt>
                <c:pt idx="92">
                  <c:v>2014-03-13</c:v>
                </c:pt>
                <c:pt idx="93">
                  <c:v>2014-03-14</c:v>
                </c:pt>
                <c:pt idx="94">
                  <c:v>2014-03-17</c:v>
                </c:pt>
                <c:pt idx="95">
                  <c:v>2014-03-18</c:v>
                </c:pt>
                <c:pt idx="96">
                  <c:v>2014-03-19</c:v>
                </c:pt>
                <c:pt idx="97">
                  <c:v>2014-03-20</c:v>
                </c:pt>
                <c:pt idx="98">
                  <c:v>2014-03-21</c:v>
                </c:pt>
                <c:pt idx="99">
                  <c:v>2014-03-24</c:v>
                </c:pt>
                <c:pt idx="100">
                  <c:v>2014-03-25</c:v>
                </c:pt>
                <c:pt idx="101">
                  <c:v>2014-03-26</c:v>
                </c:pt>
                <c:pt idx="102">
                  <c:v>2014-03-27</c:v>
                </c:pt>
                <c:pt idx="103">
                  <c:v>2014-03-28</c:v>
                </c:pt>
                <c:pt idx="104">
                  <c:v>2014-03-31</c:v>
                </c:pt>
                <c:pt idx="105">
                  <c:v>2014-04-01</c:v>
                </c:pt>
                <c:pt idx="106">
                  <c:v>2014-04-02</c:v>
                </c:pt>
                <c:pt idx="107">
                  <c:v>2014-04-03</c:v>
                </c:pt>
                <c:pt idx="108">
                  <c:v>2014-04-04</c:v>
                </c:pt>
                <c:pt idx="109">
                  <c:v>2014-04-08</c:v>
                </c:pt>
                <c:pt idx="110">
                  <c:v>2014-04-09</c:v>
                </c:pt>
                <c:pt idx="111">
                  <c:v>2014-04-10</c:v>
                </c:pt>
                <c:pt idx="112">
                  <c:v>2014-04-11</c:v>
                </c:pt>
                <c:pt idx="113">
                  <c:v>2014-04-14</c:v>
                </c:pt>
                <c:pt idx="114">
                  <c:v>2014-04-15</c:v>
                </c:pt>
                <c:pt idx="115">
                  <c:v>2014-04-16</c:v>
                </c:pt>
                <c:pt idx="116">
                  <c:v>2014-04-17</c:v>
                </c:pt>
                <c:pt idx="117">
                  <c:v>2014-04-18</c:v>
                </c:pt>
                <c:pt idx="118">
                  <c:v>2014-04-21</c:v>
                </c:pt>
                <c:pt idx="119">
                  <c:v>2014-04-22</c:v>
                </c:pt>
                <c:pt idx="120">
                  <c:v>2014-04-23</c:v>
                </c:pt>
                <c:pt idx="121">
                  <c:v>2014-04-24</c:v>
                </c:pt>
                <c:pt idx="122">
                  <c:v>2014-04-25</c:v>
                </c:pt>
                <c:pt idx="123">
                  <c:v>2014-04-28</c:v>
                </c:pt>
                <c:pt idx="124">
                  <c:v>2014-04-29</c:v>
                </c:pt>
                <c:pt idx="125">
                  <c:v>2014-04-30</c:v>
                </c:pt>
                <c:pt idx="126">
                  <c:v>2014-05-05</c:v>
                </c:pt>
                <c:pt idx="127">
                  <c:v>2014-05-06</c:v>
                </c:pt>
                <c:pt idx="128">
                  <c:v>2014-05-07</c:v>
                </c:pt>
                <c:pt idx="129">
                  <c:v>2014-05-08</c:v>
                </c:pt>
                <c:pt idx="130">
                  <c:v>2014-05-09</c:v>
                </c:pt>
                <c:pt idx="131">
                  <c:v>2014-05-12</c:v>
                </c:pt>
                <c:pt idx="132">
                  <c:v>2014-05-13</c:v>
                </c:pt>
                <c:pt idx="133">
                  <c:v>2014-05-14</c:v>
                </c:pt>
                <c:pt idx="134">
                  <c:v>2014-05-15</c:v>
                </c:pt>
                <c:pt idx="135">
                  <c:v>2014-05-16</c:v>
                </c:pt>
                <c:pt idx="136">
                  <c:v>2014-05-19</c:v>
                </c:pt>
                <c:pt idx="137">
                  <c:v>2014-05-20</c:v>
                </c:pt>
                <c:pt idx="138">
                  <c:v>2014-05-21</c:v>
                </c:pt>
                <c:pt idx="139">
                  <c:v>2014-05-22</c:v>
                </c:pt>
                <c:pt idx="140">
                  <c:v>2014-05-23</c:v>
                </c:pt>
                <c:pt idx="141">
                  <c:v>2014-05-26</c:v>
                </c:pt>
                <c:pt idx="142">
                  <c:v>2014-05-27</c:v>
                </c:pt>
                <c:pt idx="143">
                  <c:v>2014-05-28</c:v>
                </c:pt>
                <c:pt idx="144">
                  <c:v>2014-05-29</c:v>
                </c:pt>
                <c:pt idx="145">
                  <c:v>2014-05-30</c:v>
                </c:pt>
                <c:pt idx="146">
                  <c:v>2014-06-03</c:v>
                </c:pt>
                <c:pt idx="147">
                  <c:v>2014-06-04</c:v>
                </c:pt>
                <c:pt idx="148">
                  <c:v>2014-06-05</c:v>
                </c:pt>
                <c:pt idx="149">
                  <c:v>2014-06-06</c:v>
                </c:pt>
                <c:pt idx="150">
                  <c:v>2014-06-09</c:v>
                </c:pt>
                <c:pt idx="151">
                  <c:v>2014-06-10</c:v>
                </c:pt>
                <c:pt idx="152">
                  <c:v>2014-06-11</c:v>
                </c:pt>
                <c:pt idx="153">
                  <c:v>2014-06-12</c:v>
                </c:pt>
                <c:pt idx="154">
                  <c:v>2014-06-13</c:v>
                </c:pt>
                <c:pt idx="155">
                  <c:v>2014-06-16</c:v>
                </c:pt>
                <c:pt idx="156">
                  <c:v>2014-06-17</c:v>
                </c:pt>
                <c:pt idx="157">
                  <c:v>2014-06-18</c:v>
                </c:pt>
                <c:pt idx="158">
                  <c:v>2014-06-19</c:v>
                </c:pt>
                <c:pt idx="159">
                  <c:v>2014-06-20</c:v>
                </c:pt>
                <c:pt idx="160">
                  <c:v>2014-06-23</c:v>
                </c:pt>
                <c:pt idx="161">
                  <c:v>2014-06-24</c:v>
                </c:pt>
                <c:pt idx="162">
                  <c:v>2014-06-25</c:v>
                </c:pt>
                <c:pt idx="163">
                  <c:v>2014-06-26</c:v>
                </c:pt>
                <c:pt idx="164">
                  <c:v>2014-06-27</c:v>
                </c:pt>
                <c:pt idx="165">
                  <c:v>2014-06-30</c:v>
                </c:pt>
                <c:pt idx="166">
                  <c:v>2014-07-01</c:v>
                </c:pt>
                <c:pt idx="167">
                  <c:v>2014-07-02</c:v>
                </c:pt>
                <c:pt idx="168">
                  <c:v>2014-07-03</c:v>
                </c:pt>
                <c:pt idx="169">
                  <c:v>2014-07-04</c:v>
                </c:pt>
                <c:pt idx="170">
                  <c:v>2014-07-07</c:v>
                </c:pt>
                <c:pt idx="171">
                  <c:v>2014-07-08</c:v>
                </c:pt>
                <c:pt idx="172">
                  <c:v>2014-07-09</c:v>
                </c:pt>
                <c:pt idx="173">
                  <c:v>2014-07-10</c:v>
                </c:pt>
                <c:pt idx="174">
                  <c:v>2014-07-11</c:v>
                </c:pt>
                <c:pt idx="175">
                  <c:v>2014-07-14</c:v>
                </c:pt>
                <c:pt idx="176">
                  <c:v>2014-07-15</c:v>
                </c:pt>
                <c:pt idx="177">
                  <c:v>2014-07-16</c:v>
                </c:pt>
                <c:pt idx="178">
                  <c:v>2014-07-17</c:v>
                </c:pt>
                <c:pt idx="179">
                  <c:v>2014-07-18</c:v>
                </c:pt>
                <c:pt idx="180">
                  <c:v>2014-07-21</c:v>
                </c:pt>
                <c:pt idx="181">
                  <c:v>2014-07-22</c:v>
                </c:pt>
                <c:pt idx="182">
                  <c:v>2014-07-23</c:v>
                </c:pt>
                <c:pt idx="183">
                  <c:v>2014-07-24</c:v>
                </c:pt>
                <c:pt idx="184">
                  <c:v>2014-07-25</c:v>
                </c:pt>
                <c:pt idx="185">
                  <c:v>2014-07-28</c:v>
                </c:pt>
                <c:pt idx="186">
                  <c:v>2014-07-29</c:v>
                </c:pt>
                <c:pt idx="187">
                  <c:v>2014-07-30</c:v>
                </c:pt>
                <c:pt idx="188">
                  <c:v>2014-07-31</c:v>
                </c:pt>
                <c:pt idx="189">
                  <c:v>2014-08-01</c:v>
                </c:pt>
                <c:pt idx="190">
                  <c:v>2014-08-04</c:v>
                </c:pt>
                <c:pt idx="191">
                  <c:v>2014-08-05</c:v>
                </c:pt>
                <c:pt idx="192">
                  <c:v>2014-08-06</c:v>
                </c:pt>
                <c:pt idx="193">
                  <c:v>2014-08-07</c:v>
                </c:pt>
                <c:pt idx="194">
                  <c:v>2014-08-08</c:v>
                </c:pt>
                <c:pt idx="195">
                  <c:v>2014-08-11</c:v>
                </c:pt>
                <c:pt idx="196">
                  <c:v>2014-08-12</c:v>
                </c:pt>
                <c:pt idx="197">
                  <c:v>2014-08-13</c:v>
                </c:pt>
                <c:pt idx="198">
                  <c:v>2014-08-14</c:v>
                </c:pt>
                <c:pt idx="199">
                  <c:v>2014-08-15</c:v>
                </c:pt>
                <c:pt idx="200">
                  <c:v>2014-08-18</c:v>
                </c:pt>
                <c:pt idx="201">
                  <c:v>2014-08-19</c:v>
                </c:pt>
                <c:pt idx="202">
                  <c:v>2014-08-20</c:v>
                </c:pt>
                <c:pt idx="203">
                  <c:v>2014-08-21</c:v>
                </c:pt>
                <c:pt idx="204">
                  <c:v>2014-08-22</c:v>
                </c:pt>
                <c:pt idx="205">
                  <c:v>2014-08-25</c:v>
                </c:pt>
                <c:pt idx="206">
                  <c:v>2014-08-26</c:v>
                </c:pt>
                <c:pt idx="207">
                  <c:v>2014-08-27</c:v>
                </c:pt>
                <c:pt idx="208">
                  <c:v>2014-08-28</c:v>
                </c:pt>
                <c:pt idx="209">
                  <c:v>2014-08-29</c:v>
                </c:pt>
                <c:pt idx="210">
                  <c:v>2014-09-01</c:v>
                </c:pt>
                <c:pt idx="211">
                  <c:v>2014-09-02</c:v>
                </c:pt>
                <c:pt idx="212">
                  <c:v>2014-09-03</c:v>
                </c:pt>
                <c:pt idx="213">
                  <c:v>2014-09-04</c:v>
                </c:pt>
                <c:pt idx="214">
                  <c:v>2014-09-05</c:v>
                </c:pt>
                <c:pt idx="215">
                  <c:v>2014-09-09</c:v>
                </c:pt>
                <c:pt idx="216">
                  <c:v>2014-09-10</c:v>
                </c:pt>
                <c:pt idx="217">
                  <c:v>2014-09-11</c:v>
                </c:pt>
                <c:pt idx="218">
                  <c:v>2014-09-12</c:v>
                </c:pt>
                <c:pt idx="219">
                  <c:v>2014-09-15</c:v>
                </c:pt>
                <c:pt idx="220">
                  <c:v>2014-09-16</c:v>
                </c:pt>
                <c:pt idx="221">
                  <c:v>2014-09-17</c:v>
                </c:pt>
                <c:pt idx="222">
                  <c:v>2014-09-18</c:v>
                </c:pt>
                <c:pt idx="223">
                  <c:v>2014-09-19</c:v>
                </c:pt>
                <c:pt idx="224">
                  <c:v>2014-09-22</c:v>
                </c:pt>
                <c:pt idx="225">
                  <c:v>2014-09-23</c:v>
                </c:pt>
                <c:pt idx="226">
                  <c:v>2014-09-24</c:v>
                </c:pt>
                <c:pt idx="227">
                  <c:v>2014-09-25</c:v>
                </c:pt>
                <c:pt idx="228">
                  <c:v>2014-09-26</c:v>
                </c:pt>
                <c:pt idx="229">
                  <c:v>2014-09-29</c:v>
                </c:pt>
                <c:pt idx="230">
                  <c:v>2014-09-30</c:v>
                </c:pt>
                <c:pt idx="231">
                  <c:v>2014-10-08</c:v>
                </c:pt>
                <c:pt idx="232">
                  <c:v>2014-10-09</c:v>
                </c:pt>
                <c:pt idx="233">
                  <c:v>2014-10-10</c:v>
                </c:pt>
                <c:pt idx="234">
                  <c:v>2014-10-13</c:v>
                </c:pt>
                <c:pt idx="235">
                  <c:v>2014-10-14</c:v>
                </c:pt>
                <c:pt idx="236">
                  <c:v>2014-10-15</c:v>
                </c:pt>
                <c:pt idx="237">
                  <c:v>2014-10-16</c:v>
                </c:pt>
                <c:pt idx="238">
                  <c:v>2014-10-17</c:v>
                </c:pt>
                <c:pt idx="239">
                  <c:v>2014-10-20</c:v>
                </c:pt>
                <c:pt idx="240">
                  <c:v>2014-10-21</c:v>
                </c:pt>
                <c:pt idx="241">
                  <c:v>2014-10-22</c:v>
                </c:pt>
                <c:pt idx="242">
                  <c:v>2014-10-23</c:v>
                </c:pt>
                <c:pt idx="243">
                  <c:v>2014-10-24</c:v>
                </c:pt>
                <c:pt idx="244">
                  <c:v>2014-10-27</c:v>
                </c:pt>
              </c:numCache>
            </c:numRef>
          </c:cat>
          <c:val>
            <c:numRef>
              <c:f>[1]PB!$B$3:$B$247</c:f>
              <c:numCache>
                <c:formatCode>General</c:formatCode>
                <c:ptCount val="245"/>
                <c:pt idx="0">
                  <c:v>1.63</c:v>
                </c:pt>
                <c:pt idx="1">
                  <c:v>1.62</c:v>
                </c:pt>
                <c:pt idx="2">
                  <c:v>1.63</c:v>
                </c:pt>
                <c:pt idx="3">
                  <c:v>1.59</c:v>
                </c:pt>
                <c:pt idx="4">
                  <c:v>1.6</c:v>
                </c:pt>
                <c:pt idx="5">
                  <c:v>1.6</c:v>
                </c:pt>
                <c:pt idx="6">
                  <c:v>1.61</c:v>
                </c:pt>
                <c:pt idx="7">
                  <c:v>1.59</c:v>
                </c:pt>
                <c:pt idx="8">
                  <c:v>1.58</c:v>
                </c:pt>
                <c:pt idx="9">
                  <c:v>1.57</c:v>
                </c:pt>
                <c:pt idx="10">
                  <c:v>1.57</c:v>
                </c:pt>
                <c:pt idx="11">
                  <c:v>1.59</c:v>
                </c:pt>
                <c:pt idx="12">
                  <c:v>1.56</c:v>
                </c:pt>
                <c:pt idx="13">
                  <c:v>1.57</c:v>
                </c:pt>
                <c:pt idx="14">
                  <c:v>1.6</c:v>
                </c:pt>
                <c:pt idx="15">
                  <c:v>1.64</c:v>
                </c:pt>
                <c:pt idx="16">
                  <c:v>1.64</c:v>
                </c:pt>
                <c:pt idx="17">
                  <c:v>1.65</c:v>
                </c:pt>
                <c:pt idx="18">
                  <c:v>1.64</c:v>
                </c:pt>
                <c:pt idx="19">
                  <c:v>1.64</c:v>
                </c:pt>
                <c:pt idx="20">
                  <c:v>1.63</c:v>
                </c:pt>
                <c:pt idx="21">
                  <c:v>1.63</c:v>
                </c:pt>
                <c:pt idx="22">
                  <c:v>1.65</c:v>
                </c:pt>
                <c:pt idx="23">
                  <c:v>1.66</c:v>
                </c:pt>
                <c:pt idx="24">
                  <c:v>1.67</c:v>
                </c:pt>
                <c:pt idx="25">
                  <c:v>1.64</c:v>
                </c:pt>
                <c:pt idx="26">
                  <c:v>1.65</c:v>
                </c:pt>
                <c:pt idx="27">
                  <c:v>1.67</c:v>
                </c:pt>
                <c:pt idx="28">
                  <c:v>1.67</c:v>
                </c:pt>
                <c:pt idx="29">
                  <c:v>1.66</c:v>
                </c:pt>
                <c:pt idx="30">
                  <c:v>1.67</c:v>
                </c:pt>
                <c:pt idx="31">
                  <c:v>1.67</c:v>
                </c:pt>
                <c:pt idx="32">
                  <c:v>1.64</c:v>
                </c:pt>
                <c:pt idx="33">
                  <c:v>1.65</c:v>
                </c:pt>
                <c:pt idx="34">
                  <c:v>1.64</c:v>
                </c:pt>
                <c:pt idx="35">
                  <c:v>1.62</c:v>
                </c:pt>
                <c:pt idx="36">
                  <c:v>1.61</c:v>
                </c:pt>
                <c:pt idx="37">
                  <c:v>1.61</c:v>
                </c:pt>
                <c:pt idx="38">
                  <c:v>1.6</c:v>
                </c:pt>
                <c:pt idx="39">
                  <c:v>1.56</c:v>
                </c:pt>
                <c:pt idx="40">
                  <c:v>1.57</c:v>
                </c:pt>
                <c:pt idx="41">
                  <c:v>1.57</c:v>
                </c:pt>
                <c:pt idx="42">
                  <c:v>1.59</c:v>
                </c:pt>
                <c:pt idx="43">
                  <c:v>1.56</c:v>
                </c:pt>
                <c:pt idx="44">
                  <c:v>1.59</c:v>
                </c:pt>
                <c:pt idx="45">
                  <c:v>1.59</c:v>
                </c:pt>
                <c:pt idx="46">
                  <c:v>1.6</c:v>
                </c:pt>
                <c:pt idx="47">
                  <c:v>1.6</c:v>
                </c:pt>
                <c:pt idx="48">
                  <c:v>1.58</c:v>
                </c:pt>
                <c:pt idx="49">
                  <c:v>1.55</c:v>
                </c:pt>
                <c:pt idx="50">
                  <c:v>1.55</c:v>
                </c:pt>
                <c:pt idx="51">
                  <c:v>1.56</c:v>
                </c:pt>
                <c:pt idx="52">
                  <c:v>1.54</c:v>
                </c:pt>
                <c:pt idx="53">
                  <c:v>1.53</c:v>
                </c:pt>
                <c:pt idx="54">
                  <c:v>1.52</c:v>
                </c:pt>
                <c:pt idx="55">
                  <c:v>1.54</c:v>
                </c:pt>
                <c:pt idx="56">
                  <c:v>1.54</c:v>
                </c:pt>
                <c:pt idx="57">
                  <c:v>1.54</c:v>
                </c:pt>
                <c:pt idx="58">
                  <c:v>1.53</c:v>
                </c:pt>
                <c:pt idx="59">
                  <c:v>1.52</c:v>
                </c:pt>
                <c:pt idx="60">
                  <c:v>1.53</c:v>
                </c:pt>
                <c:pt idx="61">
                  <c:v>1.57</c:v>
                </c:pt>
                <c:pt idx="62">
                  <c:v>1.56</c:v>
                </c:pt>
                <c:pt idx="63">
                  <c:v>1.58</c:v>
                </c:pt>
                <c:pt idx="64">
                  <c:v>1.56</c:v>
                </c:pt>
                <c:pt idx="65">
                  <c:v>1.57</c:v>
                </c:pt>
                <c:pt idx="66">
                  <c:v>1.58</c:v>
                </c:pt>
                <c:pt idx="67">
                  <c:v>1.56</c:v>
                </c:pt>
                <c:pt idx="68">
                  <c:v>1.58</c:v>
                </c:pt>
                <c:pt idx="69">
                  <c:v>1.61</c:v>
                </c:pt>
                <c:pt idx="70">
                  <c:v>1.62</c:v>
                </c:pt>
                <c:pt idx="71">
                  <c:v>1.63</c:v>
                </c:pt>
                <c:pt idx="72">
                  <c:v>1.62</c:v>
                </c:pt>
                <c:pt idx="73">
                  <c:v>1.64</c:v>
                </c:pt>
                <c:pt idx="74">
                  <c:v>1.66</c:v>
                </c:pt>
                <c:pt idx="75">
                  <c:v>1.64</c:v>
                </c:pt>
                <c:pt idx="76">
                  <c:v>1.66</c:v>
                </c:pt>
                <c:pt idx="77">
                  <c:v>1.65</c:v>
                </c:pt>
                <c:pt idx="78">
                  <c:v>1.63</c:v>
                </c:pt>
                <c:pt idx="79">
                  <c:v>1.61</c:v>
                </c:pt>
                <c:pt idx="80">
                  <c:v>1.57</c:v>
                </c:pt>
                <c:pt idx="81">
                  <c:v>1.58</c:v>
                </c:pt>
                <c:pt idx="82">
                  <c:v>1.57</c:v>
                </c:pt>
                <c:pt idx="83">
                  <c:v>1.58</c:v>
                </c:pt>
                <c:pt idx="84">
                  <c:v>1.6</c:v>
                </c:pt>
                <c:pt idx="85">
                  <c:v>1.59</c:v>
                </c:pt>
                <c:pt idx="86">
                  <c:v>1.58</c:v>
                </c:pt>
                <c:pt idx="87">
                  <c:v>1.59</c:v>
                </c:pt>
                <c:pt idx="88">
                  <c:v>1.58</c:v>
                </c:pt>
                <c:pt idx="89">
                  <c:v>1.54</c:v>
                </c:pt>
                <c:pt idx="90">
                  <c:v>1.54</c:v>
                </c:pt>
                <c:pt idx="91">
                  <c:v>1.54</c:v>
                </c:pt>
                <c:pt idx="92">
                  <c:v>1.55</c:v>
                </c:pt>
                <c:pt idx="93">
                  <c:v>1.54</c:v>
                </c:pt>
                <c:pt idx="94">
                  <c:v>1.56</c:v>
                </c:pt>
                <c:pt idx="95">
                  <c:v>1.57</c:v>
                </c:pt>
                <c:pt idx="96">
                  <c:v>1.56</c:v>
                </c:pt>
                <c:pt idx="97">
                  <c:v>1.53</c:v>
                </c:pt>
                <c:pt idx="98">
                  <c:v>1.57</c:v>
                </c:pt>
                <c:pt idx="99">
                  <c:v>1.58</c:v>
                </c:pt>
                <c:pt idx="100">
                  <c:v>1.57</c:v>
                </c:pt>
                <c:pt idx="101">
                  <c:v>1.57</c:v>
                </c:pt>
                <c:pt idx="102">
                  <c:v>1.55</c:v>
                </c:pt>
                <c:pt idx="103">
                  <c:v>1.54</c:v>
                </c:pt>
                <c:pt idx="104">
                  <c:v>1.52</c:v>
                </c:pt>
                <c:pt idx="105">
                  <c:v>1.54</c:v>
                </c:pt>
                <c:pt idx="106">
                  <c:v>1.54</c:v>
                </c:pt>
                <c:pt idx="107">
                  <c:v>1.54</c:v>
                </c:pt>
                <c:pt idx="108">
                  <c:v>1.55</c:v>
                </c:pt>
                <c:pt idx="109">
                  <c:v>1.57</c:v>
                </c:pt>
                <c:pt idx="110">
                  <c:v>1.58</c:v>
                </c:pt>
                <c:pt idx="111">
                  <c:v>1.6</c:v>
                </c:pt>
                <c:pt idx="112">
                  <c:v>1.59</c:v>
                </c:pt>
                <c:pt idx="113">
                  <c:v>1.6</c:v>
                </c:pt>
                <c:pt idx="114">
                  <c:v>1.58</c:v>
                </c:pt>
                <c:pt idx="115">
                  <c:v>1.58</c:v>
                </c:pt>
                <c:pt idx="116">
                  <c:v>1.57</c:v>
                </c:pt>
                <c:pt idx="117">
                  <c:v>1.57</c:v>
                </c:pt>
                <c:pt idx="118">
                  <c:v>1.55</c:v>
                </c:pt>
                <c:pt idx="119">
                  <c:v>1.55</c:v>
                </c:pt>
                <c:pt idx="120">
                  <c:v>1.55</c:v>
                </c:pt>
                <c:pt idx="121">
                  <c:v>1.54</c:v>
                </c:pt>
                <c:pt idx="122">
                  <c:v>1.5</c:v>
                </c:pt>
                <c:pt idx="123">
                  <c:v>1.46</c:v>
                </c:pt>
                <c:pt idx="124">
                  <c:v>1.47</c:v>
                </c:pt>
                <c:pt idx="125">
                  <c:v>1.46</c:v>
                </c:pt>
                <c:pt idx="126">
                  <c:v>1.46</c:v>
                </c:pt>
                <c:pt idx="127">
                  <c:v>1.47</c:v>
                </c:pt>
                <c:pt idx="128">
                  <c:v>1.45</c:v>
                </c:pt>
                <c:pt idx="129">
                  <c:v>1.45</c:v>
                </c:pt>
                <c:pt idx="130">
                  <c:v>1.45</c:v>
                </c:pt>
                <c:pt idx="131">
                  <c:v>1.48</c:v>
                </c:pt>
                <c:pt idx="132">
                  <c:v>1.47</c:v>
                </c:pt>
                <c:pt idx="133">
                  <c:v>1.47</c:v>
                </c:pt>
                <c:pt idx="134">
                  <c:v>1.46</c:v>
                </c:pt>
                <c:pt idx="135">
                  <c:v>1.45</c:v>
                </c:pt>
                <c:pt idx="136">
                  <c:v>1.44</c:v>
                </c:pt>
                <c:pt idx="137">
                  <c:v>1.45</c:v>
                </c:pt>
                <c:pt idx="138">
                  <c:v>1.46</c:v>
                </c:pt>
                <c:pt idx="139">
                  <c:v>1.46</c:v>
                </c:pt>
                <c:pt idx="140">
                  <c:v>1.47</c:v>
                </c:pt>
                <c:pt idx="141">
                  <c:v>1.48</c:v>
                </c:pt>
                <c:pt idx="142">
                  <c:v>1.47</c:v>
                </c:pt>
                <c:pt idx="143">
                  <c:v>1.49</c:v>
                </c:pt>
                <c:pt idx="144">
                  <c:v>1.48</c:v>
                </c:pt>
                <c:pt idx="145">
                  <c:v>1.48</c:v>
                </c:pt>
                <c:pt idx="146">
                  <c:v>1.48</c:v>
                </c:pt>
                <c:pt idx="147">
                  <c:v>1.47</c:v>
                </c:pt>
                <c:pt idx="148">
                  <c:v>1.49</c:v>
                </c:pt>
                <c:pt idx="149">
                  <c:v>1.48</c:v>
                </c:pt>
                <c:pt idx="150">
                  <c:v>1.48</c:v>
                </c:pt>
                <c:pt idx="151">
                  <c:v>1.5</c:v>
                </c:pt>
                <c:pt idx="152">
                  <c:v>1.5</c:v>
                </c:pt>
                <c:pt idx="153">
                  <c:v>1.5</c:v>
                </c:pt>
                <c:pt idx="154">
                  <c:v>1.51</c:v>
                </c:pt>
                <c:pt idx="155">
                  <c:v>1.52</c:v>
                </c:pt>
                <c:pt idx="156">
                  <c:v>1.51</c:v>
                </c:pt>
                <c:pt idx="157">
                  <c:v>1.5</c:v>
                </c:pt>
                <c:pt idx="158">
                  <c:v>1.47</c:v>
                </c:pt>
                <c:pt idx="159">
                  <c:v>1.5</c:v>
                </c:pt>
                <c:pt idx="160">
                  <c:v>1.51</c:v>
                </c:pt>
                <c:pt idx="161">
                  <c:v>1.51</c:v>
                </c:pt>
                <c:pt idx="162">
                  <c:v>1.51</c:v>
                </c:pt>
                <c:pt idx="163">
                  <c:v>1.52</c:v>
                </c:pt>
                <c:pt idx="164">
                  <c:v>1.53</c:v>
                </c:pt>
                <c:pt idx="165">
                  <c:v>1.54</c:v>
                </c:pt>
                <c:pt idx="166">
                  <c:v>1.54</c:v>
                </c:pt>
                <c:pt idx="167">
                  <c:v>1.55</c:v>
                </c:pt>
                <c:pt idx="168">
                  <c:v>1.56</c:v>
                </c:pt>
                <c:pt idx="169">
                  <c:v>1.56</c:v>
                </c:pt>
                <c:pt idx="170">
                  <c:v>1.56</c:v>
                </c:pt>
                <c:pt idx="171">
                  <c:v>1.57</c:v>
                </c:pt>
                <c:pt idx="172">
                  <c:v>1.55</c:v>
                </c:pt>
                <c:pt idx="173">
                  <c:v>1.55</c:v>
                </c:pt>
                <c:pt idx="174">
                  <c:v>1.56</c:v>
                </c:pt>
                <c:pt idx="175">
                  <c:v>1.58</c:v>
                </c:pt>
                <c:pt idx="176">
                  <c:v>1.58</c:v>
                </c:pt>
                <c:pt idx="177">
                  <c:v>1.57</c:v>
                </c:pt>
                <c:pt idx="178">
                  <c:v>1.57</c:v>
                </c:pt>
                <c:pt idx="179">
                  <c:v>1.57</c:v>
                </c:pt>
                <c:pt idx="180">
                  <c:v>1.57</c:v>
                </c:pt>
                <c:pt idx="181">
                  <c:v>1.58</c:v>
                </c:pt>
                <c:pt idx="182">
                  <c:v>1.58</c:v>
                </c:pt>
                <c:pt idx="183">
                  <c:v>1.59</c:v>
                </c:pt>
                <c:pt idx="184">
                  <c:v>1.61</c:v>
                </c:pt>
                <c:pt idx="185">
                  <c:v>1.65</c:v>
                </c:pt>
                <c:pt idx="186">
                  <c:v>1.66</c:v>
                </c:pt>
                <c:pt idx="187">
                  <c:v>1.66</c:v>
                </c:pt>
                <c:pt idx="188">
                  <c:v>1.67</c:v>
                </c:pt>
                <c:pt idx="189">
                  <c:v>1.66</c:v>
                </c:pt>
                <c:pt idx="190">
                  <c:v>1.68</c:v>
                </c:pt>
                <c:pt idx="191">
                  <c:v>1.69</c:v>
                </c:pt>
                <c:pt idx="192">
                  <c:v>1.69</c:v>
                </c:pt>
                <c:pt idx="193">
                  <c:v>1.67</c:v>
                </c:pt>
                <c:pt idx="194">
                  <c:v>1.67</c:v>
                </c:pt>
                <c:pt idx="195">
                  <c:v>1.7</c:v>
                </c:pt>
                <c:pt idx="196">
                  <c:v>1.7</c:v>
                </c:pt>
                <c:pt idx="197">
                  <c:v>1.7</c:v>
                </c:pt>
                <c:pt idx="198">
                  <c:v>1.68</c:v>
                </c:pt>
                <c:pt idx="199">
                  <c:v>1.7</c:v>
                </c:pt>
                <c:pt idx="200">
                  <c:v>1.71</c:v>
                </c:pt>
                <c:pt idx="201">
                  <c:v>1.71</c:v>
                </c:pt>
                <c:pt idx="202">
                  <c:v>1.69</c:v>
                </c:pt>
                <c:pt idx="203">
                  <c:v>1.68</c:v>
                </c:pt>
                <c:pt idx="204">
                  <c:v>1.69</c:v>
                </c:pt>
                <c:pt idx="205">
                  <c:v>1.68</c:v>
                </c:pt>
                <c:pt idx="206">
                  <c:v>1.66</c:v>
                </c:pt>
                <c:pt idx="207">
                  <c:v>1.65</c:v>
                </c:pt>
                <c:pt idx="208">
                  <c:v>1.63</c:v>
                </c:pt>
                <c:pt idx="209">
                  <c:v>1.64</c:v>
                </c:pt>
                <c:pt idx="210">
                  <c:v>1.65</c:v>
                </c:pt>
                <c:pt idx="211">
                  <c:v>1.67</c:v>
                </c:pt>
                <c:pt idx="212">
                  <c:v>1.69</c:v>
                </c:pt>
                <c:pt idx="213">
                  <c:v>1.7</c:v>
                </c:pt>
                <c:pt idx="214">
                  <c:v>1.71</c:v>
                </c:pt>
                <c:pt idx="215">
                  <c:v>1.72</c:v>
                </c:pt>
                <c:pt idx="216">
                  <c:v>1.72</c:v>
                </c:pt>
                <c:pt idx="217">
                  <c:v>1.71</c:v>
                </c:pt>
                <c:pt idx="218">
                  <c:v>1.73</c:v>
                </c:pt>
                <c:pt idx="219">
                  <c:v>1.74</c:v>
                </c:pt>
                <c:pt idx="220">
                  <c:v>1.7</c:v>
                </c:pt>
                <c:pt idx="221">
                  <c:v>1.71</c:v>
                </c:pt>
                <c:pt idx="222">
                  <c:v>1.72</c:v>
                </c:pt>
                <c:pt idx="223">
                  <c:v>1.73</c:v>
                </c:pt>
                <c:pt idx="224">
                  <c:v>1.7</c:v>
                </c:pt>
                <c:pt idx="225">
                  <c:v>1.72</c:v>
                </c:pt>
                <c:pt idx="226">
                  <c:v>1.74</c:v>
                </c:pt>
                <c:pt idx="227">
                  <c:v>1.75</c:v>
                </c:pt>
                <c:pt idx="228">
                  <c:v>1.75</c:v>
                </c:pt>
                <c:pt idx="229">
                  <c:v>1.76</c:v>
                </c:pt>
                <c:pt idx="230">
                  <c:v>1.76</c:v>
                </c:pt>
                <c:pt idx="231">
                  <c:v>1.78</c:v>
                </c:pt>
                <c:pt idx="232">
                  <c:v>1.79</c:v>
                </c:pt>
                <c:pt idx="233">
                  <c:v>1.78</c:v>
                </c:pt>
                <c:pt idx="234">
                  <c:v>1.77</c:v>
                </c:pt>
                <c:pt idx="235">
                  <c:v>1.77</c:v>
                </c:pt>
                <c:pt idx="236">
                  <c:v>1.78</c:v>
                </c:pt>
                <c:pt idx="237">
                  <c:v>1.76</c:v>
                </c:pt>
                <c:pt idx="238">
                  <c:v>1.75</c:v>
                </c:pt>
                <c:pt idx="239">
                  <c:v>1.77</c:v>
                </c:pt>
                <c:pt idx="240">
                  <c:v>1.75</c:v>
                </c:pt>
                <c:pt idx="241">
                  <c:v>1.74</c:v>
                </c:pt>
                <c:pt idx="242">
                  <c:v>1.72</c:v>
                </c:pt>
                <c:pt idx="243">
                  <c:v>1.7</c:v>
                </c:pt>
                <c:pt idx="244">
                  <c:v>1.69</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0-28</c:v>
                </c:pt>
                <c:pt idx="1">
                  <c:v>2013-10-29</c:v>
                </c:pt>
                <c:pt idx="2">
                  <c:v>2013-10-30</c:v>
                </c:pt>
                <c:pt idx="3">
                  <c:v>2013-10-31</c:v>
                </c:pt>
                <c:pt idx="4">
                  <c:v>2013-11-01</c:v>
                </c:pt>
                <c:pt idx="5">
                  <c:v>2013-11-04</c:v>
                </c:pt>
                <c:pt idx="6">
                  <c:v>2013-11-05</c:v>
                </c:pt>
                <c:pt idx="7">
                  <c:v>2013-11-06</c:v>
                </c:pt>
                <c:pt idx="8">
                  <c:v>2013-11-07</c:v>
                </c:pt>
                <c:pt idx="9">
                  <c:v>2013-11-08</c:v>
                </c:pt>
                <c:pt idx="10">
                  <c:v>2013-11-11</c:v>
                </c:pt>
                <c:pt idx="11">
                  <c:v>2013-11-12</c:v>
                </c:pt>
                <c:pt idx="12">
                  <c:v>2013-11-13</c:v>
                </c:pt>
                <c:pt idx="13">
                  <c:v>2013-11-14</c:v>
                </c:pt>
                <c:pt idx="14">
                  <c:v>2013-11-15</c:v>
                </c:pt>
                <c:pt idx="15">
                  <c:v>2013-11-18</c:v>
                </c:pt>
                <c:pt idx="16">
                  <c:v>2013-11-19</c:v>
                </c:pt>
                <c:pt idx="17">
                  <c:v>2013-11-20</c:v>
                </c:pt>
                <c:pt idx="18">
                  <c:v>2013-11-21</c:v>
                </c:pt>
                <c:pt idx="19">
                  <c:v>2013-11-22</c:v>
                </c:pt>
                <c:pt idx="20">
                  <c:v>2013-11-25</c:v>
                </c:pt>
                <c:pt idx="21">
                  <c:v>2013-11-26</c:v>
                </c:pt>
                <c:pt idx="22">
                  <c:v>2013-11-27</c:v>
                </c:pt>
                <c:pt idx="23">
                  <c:v>2013-11-28</c:v>
                </c:pt>
                <c:pt idx="24">
                  <c:v>2013-11-29</c:v>
                </c:pt>
                <c:pt idx="25">
                  <c:v>2013-12-02</c:v>
                </c:pt>
                <c:pt idx="26">
                  <c:v>2013-12-03</c:v>
                </c:pt>
                <c:pt idx="27">
                  <c:v>2013-12-04</c:v>
                </c:pt>
                <c:pt idx="28">
                  <c:v>2013-12-05</c:v>
                </c:pt>
                <c:pt idx="29">
                  <c:v>2013-12-06</c:v>
                </c:pt>
                <c:pt idx="30">
                  <c:v>2013-12-09</c:v>
                </c:pt>
                <c:pt idx="31">
                  <c:v>2013-12-10</c:v>
                </c:pt>
                <c:pt idx="32">
                  <c:v>2013-12-11</c:v>
                </c:pt>
                <c:pt idx="33">
                  <c:v>2013-12-12</c:v>
                </c:pt>
                <c:pt idx="34">
                  <c:v>2013-12-13</c:v>
                </c:pt>
                <c:pt idx="35">
                  <c:v>2013-12-16</c:v>
                </c:pt>
                <c:pt idx="36">
                  <c:v>2013-12-17</c:v>
                </c:pt>
                <c:pt idx="37">
                  <c:v>2013-12-18</c:v>
                </c:pt>
                <c:pt idx="38">
                  <c:v>2013-12-19</c:v>
                </c:pt>
                <c:pt idx="39">
                  <c:v>2013-12-20</c:v>
                </c:pt>
                <c:pt idx="40">
                  <c:v>2013-12-23</c:v>
                </c:pt>
                <c:pt idx="41">
                  <c:v>2013-12-24</c:v>
                </c:pt>
                <c:pt idx="42">
                  <c:v>2013-12-25</c:v>
                </c:pt>
                <c:pt idx="43">
                  <c:v>2013-12-26</c:v>
                </c:pt>
                <c:pt idx="44">
                  <c:v>2013-12-27</c:v>
                </c:pt>
                <c:pt idx="45">
                  <c:v>2013-12-30</c:v>
                </c:pt>
                <c:pt idx="46">
                  <c:v>2013-12-31</c:v>
                </c:pt>
                <c:pt idx="47">
                  <c:v>2014-01-02</c:v>
                </c:pt>
                <c:pt idx="48">
                  <c:v>2014-01-03</c:v>
                </c:pt>
                <c:pt idx="49">
                  <c:v>2014-01-06</c:v>
                </c:pt>
                <c:pt idx="50">
                  <c:v>2014-01-07</c:v>
                </c:pt>
                <c:pt idx="51">
                  <c:v>2014-01-08</c:v>
                </c:pt>
                <c:pt idx="52">
                  <c:v>2014-01-09</c:v>
                </c:pt>
                <c:pt idx="53">
                  <c:v>2014-01-10</c:v>
                </c:pt>
                <c:pt idx="54">
                  <c:v>2014-01-13</c:v>
                </c:pt>
                <c:pt idx="55">
                  <c:v>2014-01-14</c:v>
                </c:pt>
                <c:pt idx="56">
                  <c:v>2014-01-15</c:v>
                </c:pt>
                <c:pt idx="57">
                  <c:v>2014-01-16</c:v>
                </c:pt>
                <c:pt idx="58">
                  <c:v>2014-01-17</c:v>
                </c:pt>
                <c:pt idx="59">
                  <c:v>2014-01-20</c:v>
                </c:pt>
                <c:pt idx="60">
                  <c:v>2014-01-21</c:v>
                </c:pt>
                <c:pt idx="61">
                  <c:v>2014-01-22</c:v>
                </c:pt>
                <c:pt idx="62">
                  <c:v>2014-01-23</c:v>
                </c:pt>
                <c:pt idx="63">
                  <c:v>2014-01-24</c:v>
                </c:pt>
                <c:pt idx="64">
                  <c:v>2014-01-27</c:v>
                </c:pt>
                <c:pt idx="65">
                  <c:v>2014-01-28</c:v>
                </c:pt>
                <c:pt idx="66">
                  <c:v>2014-01-29</c:v>
                </c:pt>
                <c:pt idx="67">
                  <c:v>2014-01-30</c:v>
                </c:pt>
                <c:pt idx="68">
                  <c:v>2014-02-07</c:v>
                </c:pt>
                <c:pt idx="69">
                  <c:v>2014-02-10</c:v>
                </c:pt>
                <c:pt idx="70">
                  <c:v>2014-02-11</c:v>
                </c:pt>
                <c:pt idx="71">
                  <c:v>2014-02-12</c:v>
                </c:pt>
                <c:pt idx="72">
                  <c:v>2014-02-13</c:v>
                </c:pt>
                <c:pt idx="73">
                  <c:v>2014-02-14</c:v>
                </c:pt>
                <c:pt idx="74">
                  <c:v>2014-02-17</c:v>
                </c:pt>
                <c:pt idx="75">
                  <c:v>2014-02-18</c:v>
                </c:pt>
                <c:pt idx="76">
                  <c:v>2014-02-19</c:v>
                </c:pt>
                <c:pt idx="77">
                  <c:v>2014-02-20</c:v>
                </c:pt>
                <c:pt idx="78">
                  <c:v>2014-02-21</c:v>
                </c:pt>
                <c:pt idx="79">
                  <c:v>2014-02-24</c:v>
                </c:pt>
                <c:pt idx="80">
                  <c:v>2014-02-25</c:v>
                </c:pt>
                <c:pt idx="81">
                  <c:v>2014-02-26</c:v>
                </c:pt>
                <c:pt idx="82">
                  <c:v>2014-02-27</c:v>
                </c:pt>
                <c:pt idx="83">
                  <c:v>2014-02-28</c:v>
                </c:pt>
                <c:pt idx="84">
                  <c:v>2014-03-03</c:v>
                </c:pt>
                <c:pt idx="85">
                  <c:v>2014-03-04</c:v>
                </c:pt>
                <c:pt idx="86">
                  <c:v>2014-03-05</c:v>
                </c:pt>
                <c:pt idx="87">
                  <c:v>2014-03-06</c:v>
                </c:pt>
                <c:pt idx="88">
                  <c:v>2014-03-07</c:v>
                </c:pt>
                <c:pt idx="89">
                  <c:v>2014-03-10</c:v>
                </c:pt>
                <c:pt idx="90">
                  <c:v>2014-03-11</c:v>
                </c:pt>
                <c:pt idx="91">
                  <c:v>2014-03-12</c:v>
                </c:pt>
                <c:pt idx="92">
                  <c:v>2014-03-13</c:v>
                </c:pt>
                <c:pt idx="93">
                  <c:v>2014-03-14</c:v>
                </c:pt>
                <c:pt idx="94">
                  <c:v>2014-03-17</c:v>
                </c:pt>
                <c:pt idx="95">
                  <c:v>2014-03-18</c:v>
                </c:pt>
                <c:pt idx="96">
                  <c:v>2014-03-19</c:v>
                </c:pt>
                <c:pt idx="97">
                  <c:v>2014-03-20</c:v>
                </c:pt>
                <c:pt idx="98">
                  <c:v>2014-03-21</c:v>
                </c:pt>
                <c:pt idx="99">
                  <c:v>2014-03-24</c:v>
                </c:pt>
                <c:pt idx="100">
                  <c:v>2014-03-25</c:v>
                </c:pt>
                <c:pt idx="101">
                  <c:v>2014-03-26</c:v>
                </c:pt>
                <c:pt idx="102">
                  <c:v>2014-03-27</c:v>
                </c:pt>
                <c:pt idx="103">
                  <c:v>2014-03-28</c:v>
                </c:pt>
                <c:pt idx="104">
                  <c:v>2014-03-31</c:v>
                </c:pt>
                <c:pt idx="105">
                  <c:v>2014-04-01</c:v>
                </c:pt>
                <c:pt idx="106">
                  <c:v>2014-04-02</c:v>
                </c:pt>
                <c:pt idx="107">
                  <c:v>2014-04-03</c:v>
                </c:pt>
                <c:pt idx="108">
                  <c:v>2014-04-04</c:v>
                </c:pt>
                <c:pt idx="109">
                  <c:v>2014-04-08</c:v>
                </c:pt>
                <c:pt idx="110">
                  <c:v>2014-04-09</c:v>
                </c:pt>
                <c:pt idx="111">
                  <c:v>2014-04-10</c:v>
                </c:pt>
                <c:pt idx="112">
                  <c:v>2014-04-11</c:v>
                </c:pt>
                <c:pt idx="113">
                  <c:v>2014-04-14</c:v>
                </c:pt>
                <c:pt idx="114">
                  <c:v>2014-04-15</c:v>
                </c:pt>
                <c:pt idx="115">
                  <c:v>2014-04-16</c:v>
                </c:pt>
                <c:pt idx="116">
                  <c:v>2014-04-17</c:v>
                </c:pt>
                <c:pt idx="117">
                  <c:v>2014-04-18</c:v>
                </c:pt>
                <c:pt idx="118">
                  <c:v>2014-04-21</c:v>
                </c:pt>
                <c:pt idx="119">
                  <c:v>2014-04-22</c:v>
                </c:pt>
                <c:pt idx="120">
                  <c:v>2014-04-23</c:v>
                </c:pt>
                <c:pt idx="121">
                  <c:v>2014-04-24</c:v>
                </c:pt>
                <c:pt idx="122">
                  <c:v>2014-04-25</c:v>
                </c:pt>
                <c:pt idx="123">
                  <c:v>2014-04-28</c:v>
                </c:pt>
                <c:pt idx="124">
                  <c:v>2014-04-29</c:v>
                </c:pt>
                <c:pt idx="125">
                  <c:v>2014-04-30</c:v>
                </c:pt>
                <c:pt idx="126">
                  <c:v>2014-05-05</c:v>
                </c:pt>
                <c:pt idx="127">
                  <c:v>2014-05-06</c:v>
                </c:pt>
                <c:pt idx="128">
                  <c:v>2014-05-07</c:v>
                </c:pt>
                <c:pt idx="129">
                  <c:v>2014-05-08</c:v>
                </c:pt>
                <c:pt idx="130">
                  <c:v>2014-05-09</c:v>
                </c:pt>
                <c:pt idx="131">
                  <c:v>2014-05-12</c:v>
                </c:pt>
                <c:pt idx="132">
                  <c:v>2014-05-13</c:v>
                </c:pt>
                <c:pt idx="133">
                  <c:v>2014-05-14</c:v>
                </c:pt>
                <c:pt idx="134">
                  <c:v>2014-05-15</c:v>
                </c:pt>
                <c:pt idx="135">
                  <c:v>2014-05-16</c:v>
                </c:pt>
                <c:pt idx="136">
                  <c:v>2014-05-19</c:v>
                </c:pt>
                <c:pt idx="137">
                  <c:v>2014-05-20</c:v>
                </c:pt>
                <c:pt idx="138">
                  <c:v>2014-05-21</c:v>
                </c:pt>
                <c:pt idx="139">
                  <c:v>2014-05-22</c:v>
                </c:pt>
                <c:pt idx="140">
                  <c:v>2014-05-23</c:v>
                </c:pt>
                <c:pt idx="141">
                  <c:v>2014-05-26</c:v>
                </c:pt>
                <c:pt idx="142">
                  <c:v>2014-05-27</c:v>
                </c:pt>
                <c:pt idx="143">
                  <c:v>2014-05-28</c:v>
                </c:pt>
                <c:pt idx="144">
                  <c:v>2014-05-29</c:v>
                </c:pt>
                <c:pt idx="145">
                  <c:v>2014-05-30</c:v>
                </c:pt>
                <c:pt idx="146">
                  <c:v>2014-06-03</c:v>
                </c:pt>
                <c:pt idx="147">
                  <c:v>2014-06-04</c:v>
                </c:pt>
                <c:pt idx="148">
                  <c:v>2014-06-05</c:v>
                </c:pt>
                <c:pt idx="149">
                  <c:v>2014-06-06</c:v>
                </c:pt>
                <c:pt idx="150">
                  <c:v>2014-06-09</c:v>
                </c:pt>
                <c:pt idx="151">
                  <c:v>2014-06-10</c:v>
                </c:pt>
                <c:pt idx="152">
                  <c:v>2014-06-11</c:v>
                </c:pt>
                <c:pt idx="153">
                  <c:v>2014-06-12</c:v>
                </c:pt>
                <c:pt idx="154">
                  <c:v>2014-06-13</c:v>
                </c:pt>
                <c:pt idx="155">
                  <c:v>2014-06-16</c:v>
                </c:pt>
                <c:pt idx="156">
                  <c:v>2014-06-17</c:v>
                </c:pt>
                <c:pt idx="157">
                  <c:v>2014-06-18</c:v>
                </c:pt>
                <c:pt idx="158">
                  <c:v>2014-06-19</c:v>
                </c:pt>
                <c:pt idx="159">
                  <c:v>2014-06-20</c:v>
                </c:pt>
                <c:pt idx="160">
                  <c:v>2014-06-23</c:v>
                </c:pt>
                <c:pt idx="161">
                  <c:v>2014-06-24</c:v>
                </c:pt>
                <c:pt idx="162">
                  <c:v>2014-06-25</c:v>
                </c:pt>
                <c:pt idx="163">
                  <c:v>2014-06-26</c:v>
                </c:pt>
                <c:pt idx="164">
                  <c:v>2014-06-27</c:v>
                </c:pt>
                <c:pt idx="165">
                  <c:v>2014-06-30</c:v>
                </c:pt>
                <c:pt idx="166">
                  <c:v>2014-07-01</c:v>
                </c:pt>
                <c:pt idx="167">
                  <c:v>2014-07-02</c:v>
                </c:pt>
                <c:pt idx="168">
                  <c:v>2014-07-03</c:v>
                </c:pt>
                <c:pt idx="169">
                  <c:v>2014-07-04</c:v>
                </c:pt>
                <c:pt idx="170">
                  <c:v>2014-07-07</c:v>
                </c:pt>
                <c:pt idx="171">
                  <c:v>2014-07-08</c:v>
                </c:pt>
                <c:pt idx="172">
                  <c:v>2014-07-09</c:v>
                </c:pt>
                <c:pt idx="173">
                  <c:v>2014-07-10</c:v>
                </c:pt>
                <c:pt idx="174">
                  <c:v>2014-07-11</c:v>
                </c:pt>
                <c:pt idx="175">
                  <c:v>2014-07-14</c:v>
                </c:pt>
                <c:pt idx="176">
                  <c:v>2014-07-15</c:v>
                </c:pt>
                <c:pt idx="177">
                  <c:v>2014-07-16</c:v>
                </c:pt>
                <c:pt idx="178">
                  <c:v>2014-07-17</c:v>
                </c:pt>
                <c:pt idx="179">
                  <c:v>2014-07-18</c:v>
                </c:pt>
                <c:pt idx="180">
                  <c:v>2014-07-21</c:v>
                </c:pt>
                <c:pt idx="181">
                  <c:v>2014-07-22</c:v>
                </c:pt>
                <c:pt idx="182">
                  <c:v>2014-07-23</c:v>
                </c:pt>
                <c:pt idx="183">
                  <c:v>2014-07-24</c:v>
                </c:pt>
                <c:pt idx="184">
                  <c:v>2014-07-25</c:v>
                </c:pt>
                <c:pt idx="185">
                  <c:v>2014-07-28</c:v>
                </c:pt>
                <c:pt idx="186">
                  <c:v>2014-07-29</c:v>
                </c:pt>
                <c:pt idx="187">
                  <c:v>2014-07-30</c:v>
                </c:pt>
                <c:pt idx="188">
                  <c:v>2014-07-31</c:v>
                </c:pt>
                <c:pt idx="189">
                  <c:v>2014-08-01</c:v>
                </c:pt>
                <c:pt idx="190">
                  <c:v>2014-08-04</c:v>
                </c:pt>
                <c:pt idx="191">
                  <c:v>2014-08-05</c:v>
                </c:pt>
                <c:pt idx="192">
                  <c:v>2014-08-06</c:v>
                </c:pt>
                <c:pt idx="193">
                  <c:v>2014-08-07</c:v>
                </c:pt>
                <c:pt idx="194">
                  <c:v>2014-08-08</c:v>
                </c:pt>
                <c:pt idx="195">
                  <c:v>2014-08-11</c:v>
                </c:pt>
                <c:pt idx="196">
                  <c:v>2014-08-12</c:v>
                </c:pt>
                <c:pt idx="197">
                  <c:v>2014-08-13</c:v>
                </c:pt>
                <c:pt idx="198">
                  <c:v>2014-08-14</c:v>
                </c:pt>
                <c:pt idx="199">
                  <c:v>2014-08-15</c:v>
                </c:pt>
                <c:pt idx="200">
                  <c:v>2014-08-18</c:v>
                </c:pt>
                <c:pt idx="201">
                  <c:v>2014-08-19</c:v>
                </c:pt>
                <c:pt idx="202">
                  <c:v>2014-08-20</c:v>
                </c:pt>
                <c:pt idx="203">
                  <c:v>2014-08-21</c:v>
                </c:pt>
                <c:pt idx="204">
                  <c:v>2014-08-22</c:v>
                </c:pt>
                <c:pt idx="205">
                  <c:v>2014-08-25</c:v>
                </c:pt>
                <c:pt idx="206">
                  <c:v>2014-08-26</c:v>
                </c:pt>
                <c:pt idx="207">
                  <c:v>2014-08-27</c:v>
                </c:pt>
                <c:pt idx="208">
                  <c:v>2014-08-28</c:v>
                </c:pt>
                <c:pt idx="209">
                  <c:v>2014-08-29</c:v>
                </c:pt>
                <c:pt idx="210">
                  <c:v>2014-09-01</c:v>
                </c:pt>
                <c:pt idx="211">
                  <c:v>2014-09-02</c:v>
                </c:pt>
                <c:pt idx="212">
                  <c:v>2014-09-03</c:v>
                </c:pt>
                <c:pt idx="213">
                  <c:v>2014-09-04</c:v>
                </c:pt>
                <c:pt idx="214">
                  <c:v>2014-09-05</c:v>
                </c:pt>
                <c:pt idx="215">
                  <c:v>2014-09-09</c:v>
                </c:pt>
                <c:pt idx="216">
                  <c:v>2014-09-10</c:v>
                </c:pt>
                <c:pt idx="217">
                  <c:v>2014-09-11</c:v>
                </c:pt>
                <c:pt idx="218">
                  <c:v>2014-09-12</c:v>
                </c:pt>
                <c:pt idx="219">
                  <c:v>2014-09-15</c:v>
                </c:pt>
                <c:pt idx="220">
                  <c:v>2014-09-16</c:v>
                </c:pt>
                <c:pt idx="221">
                  <c:v>2014-09-17</c:v>
                </c:pt>
                <c:pt idx="222">
                  <c:v>2014-09-18</c:v>
                </c:pt>
                <c:pt idx="223">
                  <c:v>2014-09-19</c:v>
                </c:pt>
                <c:pt idx="224">
                  <c:v>2014-09-22</c:v>
                </c:pt>
                <c:pt idx="225">
                  <c:v>2014-09-23</c:v>
                </c:pt>
                <c:pt idx="226">
                  <c:v>2014-09-24</c:v>
                </c:pt>
                <c:pt idx="227">
                  <c:v>2014-09-25</c:v>
                </c:pt>
                <c:pt idx="228">
                  <c:v>2014-09-26</c:v>
                </c:pt>
                <c:pt idx="229">
                  <c:v>2014-09-29</c:v>
                </c:pt>
                <c:pt idx="230">
                  <c:v>2014-09-30</c:v>
                </c:pt>
                <c:pt idx="231">
                  <c:v>2014-10-08</c:v>
                </c:pt>
                <c:pt idx="232">
                  <c:v>2014-10-09</c:v>
                </c:pt>
                <c:pt idx="233">
                  <c:v>2014-10-10</c:v>
                </c:pt>
                <c:pt idx="234">
                  <c:v>2014-10-13</c:v>
                </c:pt>
                <c:pt idx="235">
                  <c:v>2014-10-14</c:v>
                </c:pt>
                <c:pt idx="236">
                  <c:v>2014-10-15</c:v>
                </c:pt>
                <c:pt idx="237">
                  <c:v>2014-10-16</c:v>
                </c:pt>
                <c:pt idx="238">
                  <c:v>2014-10-17</c:v>
                </c:pt>
                <c:pt idx="239">
                  <c:v>2014-10-20</c:v>
                </c:pt>
                <c:pt idx="240">
                  <c:v>2014-10-21</c:v>
                </c:pt>
                <c:pt idx="241">
                  <c:v>2014-10-22</c:v>
                </c:pt>
                <c:pt idx="242">
                  <c:v>2014-10-23</c:v>
                </c:pt>
                <c:pt idx="243">
                  <c:v>2014-10-24</c:v>
                </c:pt>
                <c:pt idx="244">
                  <c:v>2014-10-27</c:v>
                </c:pt>
              </c:numCache>
            </c:numRef>
          </c:cat>
          <c:val>
            <c:numRef>
              <c:f>[1]PB!$C$3:$C$247</c:f>
              <c:numCache>
                <c:formatCode>General</c:formatCode>
                <c:ptCount val="245"/>
                <c:pt idx="0">
                  <c:v>1.4</c:v>
                </c:pt>
                <c:pt idx="1">
                  <c:v>1.41</c:v>
                </c:pt>
                <c:pt idx="2">
                  <c:v>1.42</c:v>
                </c:pt>
                <c:pt idx="3">
                  <c:v>1.38</c:v>
                </c:pt>
                <c:pt idx="4">
                  <c:v>1.39</c:v>
                </c:pt>
                <c:pt idx="5">
                  <c:v>1.39</c:v>
                </c:pt>
                <c:pt idx="6">
                  <c:v>1.39</c:v>
                </c:pt>
                <c:pt idx="7">
                  <c:v>1.37</c:v>
                </c:pt>
                <c:pt idx="8">
                  <c:v>1.37</c:v>
                </c:pt>
                <c:pt idx="9">
                  <c:v>1.36</c:v>
                </c:pt>
                <c:pt idx="10">
                  <c:v>1.36</c:v>
                </c:pt>
                <c:pt idx="11">
                  <c:v>1.37</c:v>
                </c:pt>
                <c:pt idx="12">
                  <c:v>1.35</c:v>
                </c:pt>
                <c:pt idx="13">
                  <c:v>1.35</c:v>
                </c:pt>
                <c:pt idx="14">
                  <c:v>1.37</c:v>
                </c:pt>
                <c:pt idx="15">
                  <c:v>1.41</c:v>
                </c:pt>
                <c:pt idx="16">
                  <c:v>1.41</c:v>
                </c:pt>
                <c:pt idx="17">
                  <c:v>1.41</c:v>
                </c:pt>
                <c:pt idx="18">
                  <c:v>1.41</c:v>
                </c:pt>
                <c:pt idx="19">
                  <c:v>1.41</c:v>
                </c:pt>
                <c:pt idx="20">
                  <c:v>1.4</c:v>
                </c:pt>
                <c:pt idx="21">
                  <c:v>1.4</c:v>
                </c:pt>
                <c:pt idx="22">
                  <c:v>1.41</c:v>
                </c:pt>
                <c:pt idx="23">
                  <c:v>1.42</c:v>
                </c:pt>
                <c:pt idx="24">
                  <c:v>1.42</c:v>
                </c:pt>
                <c:pt idx="25">
                  <c:v>1.42</c:v>
                </c:pt>
                <c:pt idx="26">
                  <c:v>1.43</c:v>
                </c:pt>
                <c:pt idx="27">
                  <c:v>1.44</c:v>
                </c:pt>
                <c:pt idx="28">
                  <c:v>1.44</c:v>
                </c:pt>
                <c:pt idx="29">
                  <c:v>1.43</c:v>
                </c:pt>
                <c:pt idx="30">
                  <c:v>1.43</c:v>
                </c:pt>
                <c:pt idx="31">
                  <c:v>1.43</c:v>
                </c:pt>
                <c:pt idx="32">
                  <c:v>1.41</c:v>
                </c:pt>
                <c:pt idx="33">
                  <c:v>1.41</c:v>
                </c:pt>
                <c:pt idx="34">
                  <c:v>1.4</c:v>
                </c:pt>
                <c:pt idx="35">
                  <c:v>1.38</c:v>
                </c:pt>
                <c:pt idx="36">
                  <c:v>1.38</c:v>
                </c:pt>
                <c:pt idx="37">
                  <c:v>1.37</c:v>
                </c:pt>
                <c:pt idx="38">
                  <c:v>1.37</c:v>
                </c:pt>
                <c:pt idx="39">
                  <c:v>1.33</c:v>
                </c:pt>
                <c:pt idx="40">
                  <c:v>1.34</c:v>
                </c:pt>
                <c:pt idx="41">
                  <c:v>1.34</c:v>
                </c:pt>
                <c:pt idx="42">
                  <c:v>1.35</c:v>
                </c:pt>
                <c:pt idx="43">
                  <c:v>1.33</c:v>
                </c:pt>
                <c:pt idx="44">
                  <c:v>1.35</c:v>
                </c:pt>
                <c:pt idx="45">
                  <c:v>1.34</c:v>
                </c:pt>
                <c:pt idx="46">
                  <c:v>1.35</c:v>
                </c:pt>
                <c:pt idx="47">
                  <c:v>1.35</c:v>
                </c:pt>
                <c:pt idx="48">
                  <c:v>1.34</c:v>
                </c:pt>
                <c:pt idx="49">
                  <c:v>1.31</c:v>
                </c:pt>
                <c:pt idx="50">
                  <c:v>1.31</c:v>
                </c:pt>
                <c:pt idx="51">
                  <c:v>1.31</c:v>
                </c:pt>
                <c:pt idx="52">
                  <c:v>1.3</c:v>
                </c:pt>
                <c:pt idx="53">
                  <c:v>1.29</c:v>
                </c:pt>
                <c:pt idx="54">
                  <c:v>1.29</c:v>
                </c:pt>
                <c:pt idx="55">
                  <c:v>1.3</c:v>
                </c:pt>
                <c:pt idx="56">
                  <c:v>1.3</c:v>
                </c:pt>
                <c:pt idx="57">
                  <c:v>1.29</c:v>
                </c:pt>
                <c:pt idx="58">
                  <c:v>1.29</c:v>
                </c:pt>
                <c:pt idx="59">
                  <c:v>1.27</c:v>
                </c:pt>
                <c:pt idx="60">
                  <c:v>1.28</c:v>
                </c:pt>
                <c:pt idx="61">
                  <c:v>1.31</c:v>
                </c:pt>
                <c:pt idx="62">
                  <c:v>1.3</c:v>
                </c:pt>
                <c:pt idx="63">
                  <c:v>1.31</c:v>
                </c:pt>
                <c:pt idx="64">
                  <c:v>1.29</c:v>
                </c:pt>
                <c:pt idx="65">
                  <c:v>1.3</c:v>
                </c:pt>
                <c:pt idx="66">
                  <c:v>1.3</c:v>
                </c:pt>
                <c:pt idx="67">
                  <c:v>1.29</c:v>
                </c:pt>
                <c:pt idx="68">
                  <c:v>1.29</c:v>
                </c:pt>
                <c:pt idx="69">
                  <c:v>1.32</c:v>
                </c:pt>
                <c:pt idx="70">
                  <c:v>1.33</c:v>
                </c:pt>
                <c:pt idx="71">
                  <c:v>1.33</c:v>
                </c:pt>
                <c:pt idx="72">
                  <c:v>1.32</c:v>
                </c:pt>
                <c:pt idx="73">
                  <c:v>1.33</c:v>
                </c:pt>
                <c:pt idx="74">
                  <c:v>1.34</c:v>
                </c:pt>
                <c:pt idx="75">
                  <c:v>1.32</c:v>
                </c:pt>
                <c:pt idx="76">
                  <c:v>1.34</c:v>
                </c:pt>
                <c:pt idx="77">
                  <c:v>1.34</c:v>
                </c:pt>
                <c:pt idx="78">
                  <c:v>1.32</c:v>
                </c:pt>
                <c:pt idx="79">
                  <c:v>1.3</c:v>
                </c:pt>
                <c:pt idx="80">
                  <c:v>1.27</c:v>
                </c:pt>
                <c:pt idx="81">
                  <c:v>1.28</c:v>
                </c:pt>
                <c:pt idx="82">
                  <c:v>1.28</c:v>
                </c:pt>
                <c:pt idx="83">
                  <c:v>1.29</c:v>
                </c:pt>
                <c:pt idx="84">
                  <c:v>1.29</c:v>
                </c:pt>
                <c:pt idx="85">
                  <c:v>1.29</c:v>
                </c:pt>
                <c:pt idx="86">
                  <c:v>1.28</c:v>
                </c:pt>
                <c:pt idx="87">
                  <c:v>1.28</c:v>
                </c:pt>
                <c:pt idx="88">
                  <c:v>1.28</c:v>
                </c:pt>
                <c:pt idx="89">
                  <c:v>1.25</c:v>
                </c:pt>
                <c:pt idx="90">
                  <c:v>1.25</c:v>
                </c:pt>
                <c:pt idx="91">
                  <c:v>1.25</c:v>
                </c:pt>
                <c:pt idx="92">
                  <c:v>1.26</c:v>
                </c:pt>
                <c:pt idx="93">
                  <c:v>1.25</c:v>
                </c:pt>
                <c:pt idx="94">
                  <c:v>1.26</c:v>
                </c:pt>
                <c:pt idx="95">
                  <c:v>1.26</c:v>
                </c:pt>
                <c:pt idx="96">
                  <c:v>1.25</c:v>
                </c:pt>
                <c:pt idx="97">
                  <c:v>1.24</c:v>
                </c:pt>
                <c:pt idx="98">
                  <c:v>1.27</c:v>
                </c:pt>
                <c:pt idx="99">
                  <c:v>1.28</c:v>
                </c:pt>
                <c:pt idx="100">
                  <c:v>1.28</c:v>
                </c:pt>
                <c:pt idx="101">
                  <c:v>1.27</c:v>
                </c:pt>
                <c:pt idx="102">
                  <c:v>1.26</c:v>
                </c:pt>
                <c:pt idx="103">
                  <c:v>1.26</c:v>
                </c:pt>
                <c:pt idx="104">
                  <c:v>1.25</c:v>
                </c:pt>
                <c:pt idx="105">
                  <c:v>1.26</c:v>
                </c:pt>
                <c:pt idx="106">
                  <c:v>1.26</c:v>
                </c:pt>
                <c:pt idx="107">
                  <c:v>1.25</c:v>
                </c:pt>
                <c:pt idx="108">
                  <c:v>1.26</c:v>
                </c:pt>
                <c:pt idx="109">
                  <c:v>1.29</c:v>
                </c:pt>
                <c:pt idx="110">
                  <c:v>1.29</c:v>
                </c:pt>
                <c:pt idx="111">
                  <c:v>1.31</c:v>
                </c:pt>
                <c:pt idx="112">
                  <c:v>1.31</c:v>
                </c:pt>
                <c:pt idx="113">
                  <c:v>1.31</c:v>
                </c:pt>
                <c:pt idx="114">
                  <c:v>1.28</c:v>
                </c:pt>
                <c:pt idx="115">
                  <c:v>1.29</c:v>
                </c:pt>
                <c:pt idx="116">
                  <c:v>1.28</c:v>
                </c:pt>
                <c:pt idx="117">
                  <c:v>1.28</c:v>
                </c:pt>
                <c:pt idx="118">
                  <c:v>1.26</c:v>
                </c:pt>
                <c:pt idx="119">
                  <c:v>1.27</c:v>
                </c:pt>
                <c:pt idx="120">
                  <c:v>1.26</c:v>
                </c:pt>
                <c:pt idx="121">
                  <c:v>1.26</c:v>
                </c:pt>
                <c:pt idx="122">
                  <c:v>1.24</c:v>
                </c:pt>
                <c:pt idx="123">
                  <c:v>1.2</c:v>
                </c:pt>
                <c:pt idx="124">
                  <c:v>1.21</c:v>
                </c:pt>
                <c:pt idx="125">
                  <c:v>1.19</c:v>
                </c:pt>
                <c:pt idx="126">
                  <c:v>1.19</c:v>
                </c:pt>
                <c:pt idx="127">
                  <c:v>1.19</c:v>
                </c:pt>
                <c:pt idx="128">
                  <c:v>1.18</c:v>
                </c:pt>
                <c:pt idx="129">
                  <c:v>1.18</c:v>
                </c:pt>
                <c:pt idx="130">
                  <c:v>1.18</c:v>
                </c:pt>
                <c:pt idx="131">
                  <c:v>1.21</c:v>
                </c:pt>
                <c:pt idx="132">
                  <c:v>1.2</c:v>
                </c:pt>
                <c:pt idx="133">
                  <c:v>1.2</c:v>
                </c:pt>
                <c:pt idx="134">
                  <c:v>1.19</c:v>
                </c:pt>
                <c:pt idx="135">
                  <c:v>1.19</c:v>
                </c:pt>
                <c:pt idx="136">
                  <c:v>1.18</c:v>
                </c:pt>
                <c:pt idx="137">
                  <c:v>1.18</c:v>
                </c:pt>
                <c:pt idx="138">
                  <c:v>1.19</c:v>
                </c:pt>
                <c:pt idx="139">
                  <c:v>1.19</c:v>
                </c:pt>
                <c:pt idx="140">
                  <c:v>1.2</c:v>
                </c:pt>
                <c:pt idx="141">
                  <c:v>1.2</c:v>
                </c:pt>
                <c:pt idx="142">
                  <c:v>1.2</c:v>
                </c:pt>
                <c:pt idx="143">
                  <c:v>1.21</c:v>
                </c:pt>
                <c:pt idx="144">
                  <c:v>1.2</c:v>
                </c:pt>
                <c:pt idx="145">
                  <c:v>1.2</c:v>
                </c:pt>
                <c:pt idx="146">
                  <c:v>1.21</c:v>
                </c:pt>
                <c:pt idx="147">
                  <c:v>1.2</c:v>
                </c:pt>
                <c:pt idx="148">
                  <c:v>1.21</c:v>
                </c:pt>
                <c:pt idx="149">
                  <c:v>1.2</c:v>
                </c:pt>
                <c:pt idx="150">
                  <c:v>1.2</c:v>
                </c:pt>
                <c:pt idx="151">
                  <c:v>1.22</c:v>
                </c:pt>
                <c:pt idx="152">
                  <c:v>1.22</c:v>
                </c:pt>
                <c:pt idx="153">
                  <c:v>1.22</c:v>
                </c:pt>
                <c:pt idx="154">
                  <c:v>1.23</c:v>
                </c:pt>
                <c:pt idx="155">
                  <c:v>1.24</c:v>
                </c:pt>
                <c:pt idx="156">
                  <c:v>1.23</c:v>
                </c:pt>
                <c:pt idx="157">
                  <c:v>1.22</c:v>
                </c:pt>
                <c:pt idx="158">
                  <c:v>1.21</c:v>
                </c:pt>
                <c:pt idx="159">
                  <c:v>1.23</c:v>
                </c:pt>
                <c:pt idx="160">
                  <c:v>1.22</c:v>
                </c:pt>
                <c:pt idx="161">
                  <c:v>1.23</c:v>
                </c:pt>
                <c:pt idx="162">
                  <c:v>1.23</c:v>
                </c:pt>
                <c:pt idx="163">
                  <c:v>1.23</c:v>
                </c:pt>
                <c:pt idx="164">
                  <c:v>1.24</c:v>
                </c:pt>
                <c:pt idx="165">
                  <c:v>1.24</c:v>
                </c:pt>
                <c:pt idx="166">
                  <c:v>1.24</c:v>
                </c:pt>
                <c:pt idx="167">
                  <c:v>1.25</c:v>
                </c:pt>
                <c:pt idx="168">
                  <c:v>1.25</c:v>
                </c:pt>
                <c:pt idx="169">
                  <c:v>1.25</c:v>
                </c:pt>
                <c:pt idx="170">
                  <c:v>1.25</c:v>
                </c:pt>
                <c:pt idx="171">
                  <c:v>1.26</c:v>
                </c:pt>
                <c:pt idx="172">
                  <c:v>1.24</c:v>
                </c:pt>
                <c:pt idx="173">
                  <c:v>1.24</c:v>
                </c:pt>
                <c:pt idx="174">
                  <c:v>1.25</c:v>
                </c:pt>
                <c:pt idx="175">
                  <c:v>1.26</c:v>
                </c:pt>
                <c:pt idx="176">
                  <c:v>1.26</c:v>
                </c:pt>
                <c:pt idx="177">
                  <c:v>1.26</c:v>
                </c:pt>
                <c:pt idx="178">
                  <c:v>1.26</c:v>
                </c:pt>
                <c:pt idx="179">
                  <c:v>1.26</c:v>
                </c:pt>
                <c:pt idx="180">
                  <c:v>1.26</c:v>
                </c:pt>
                <c:pt idx="181">
                  <c:v>1.27</c:v>
                </c:pt>
                <c:pt idx="182">
                  <c:v>1.27</c:v>
                </c:pt>
                <c:pt idx="183">
                  <c:v>1.29</c:v>
                </c:pt>
                <c:pt idx="184">
                  <c:v>1.31</c:v>
                </c:pt>
                <c:pt idx="185">
                  <c:v>1.34</c:v>
                </c:pt>
                <c:pt idx="186">
                  <c:v>1.35</c:v>
                </c:pt>
                <c:pt idx="187">
                  <c:v>1.34</c:v>
                </c:pt>
                <c:pt idx="188">
                  <c:v>1.36</c:v>
                </c:pt>
                <c:pt idx="189">
                  <c:v>1.35</c:v>
                </c:pt>
                <c:pt idx="190">
                  <c:v>1.37</c:v>
                </c:pt>
                <c:pt idx="191">
                  <c:v>1.37</c:v>
                </c:pt>
                <c:pt idx="192">
                  <c:v>1.36</c:v>
                </c:pt>
                <c:pt idx="193">
                  <c:v>1.34</c:v>
                </c:pt>
                <c:pt idx="194">
                  <c:v>1.35</c:v>
                </c:pt>
                <c:pt idx="195">
                  <c:v>1.36</c:v>
                </c:pt>
                <c:pt idx="196">
                  <c:v>1.36</c:v>
                </c:pt>
                <c:pt idx="197">
                  <c:v>1.36</c:v>
                </c:pt>
                <c:pt idx="198">
                  <c:v>1.35</c:v>
                </c:pt>
                <c:pt idx="199">
                  <c:v>1.36</c:v>
                </c:pt>
                <c:pt idx="200">
                  <c:v>1.36</c:v>
                </c:pt>
                <c:pt idx="201">
                  <c:v>1.36</c:v>
                </c:pt>
                <c:pt idx="202">
                  <c:v>1.34</c:v>
                </c:pt>
                <c:pt idx="203">
                  <c:v>1.33</c:v>
                </c:pt>
                <c:pt idx="204">
                  <c:v>1.33</c:v>
                </c:pt>
                <c:pt idx="205">
                  <c:v>1.32</c:v>
                </c:pt>
                <c:pt idx="206">
                  <c:v>1.31</c:v>
                </c:pt>
                <c:pt idx="207">
                  <c:v>1.3</c:v>
                </c:pt>
                <c:pt idx="208">
                  <c:v>1.29</c:v>
                </c:pt>
                <c:pt idx="209">
                  <c:v>1.29</c:v>
                </c:pt>
                <c:pt idx="210">
                  <c:v>1.29</c:v>
                </c:pt>
                <c:pt idx="211">
                  <c:v>1.31</c:v>
                </c:pt>
                <c:pt idx="212">
                  <c:v>1.32</c:v>
                </c:pt>
                <c:pt idx="213">
                  <c:v>1.33</c:v>
                </c:pt>
                <c:pt idx="214">
                  <c:v>1.34</c:v>
                </c:pt>
                <c:pt idx="215">
                  <c:v>1.34</c:v>
                </c:pt>
                <c:pt idx="216">
                  <c:v>1.33</c:v>
                </c:pt>
                <c:pt idx="217">
                  <c:v>1.32</c:v>
                </c:pt>
                <c:pt idx="218">
                  <c:v>1.33</c:v>
                </c:pt>
                <c:pt idx="219">
                  <c:v>1.33</c:v>
                </c:pt>
                <c:pt idx="220">
                  <c:v>1.31</c:v>
                </c:pt>
                <c:pt idx="221">
                  <c:v>1.32</c:v>
                </c:pt>
                <c:pt idx="222">
                  <c:v>1.32</c:v>
                </c:pt>
                <c:pt idx="223">
                  <c:v>1.33</c:v>
                </c:pt>
                <c:pt idx="224">
                  <c:v>1.3</c:v>
                </c:pt>
                <c:pt idx="225">
                  <c:v>1.31</c:v>
                </c:pt>
                <c:pt idx="226">
                  <c:v>1.33</c:v>
                </c:pt>
                <c:pt idx="227">
                  <c:v>1.33</c:v>
                </c:pt>
                <c:pt idx="228">
                  <c:v>1.33</c:v>
                </c:pt>
                <c:pt idx="229">
                  <c:v>1.33</c:v>
                </c:pt>
                <c:pt idx="230">
                  <c:v>1.34</c:v>
                </c:pt>
                <c:pt idx="231">
                  <c:v>1.34</c:v>
                </c:pt>
                <c:pt idx="232">
                  <c:v>1.35</c:v>
                </c:pt>
                <c:pt idx="233">
                  <c:v>1.34</c:v>
                </c:pt>
                <c:pt idx="234">
                  <c:v>1.33</c:v>
                </c:pt>
                <c:pt idx="235">
                  <c:v>1.33</c:v>
                </c:pt>
                <c:pt idx="236">
                  <c:v>1.34</c:v>
                </c:pt>
                <c:pt idx="237">
                  <c:v>1.33</c:v>
                </c:pt>
                <c:pt idx="238">
                  <c:v>1.33</c:v>
                </c:pt>
                <c:pt idx="239">
                  <c:v>1.33</c:v>
                </c:pt>
                <c:pt idx="240">
                  <c:v>1.32</c:v>
                </c:pt>
                <c:pt idx="241">
                  <c:v>1.32</c:v>
                </c:pt>
                <c:pt idx="242">
                  <c:v>1.31</c:v>
                </c:pt>
                <c:pt idx="243">
                  <c:v>1.29</c:v>
                </c:pt>
                <c:pt idx="244">
                  <c:v>1.27</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0-28</c:v>
                </c:pt>
                <c:pt idx="1">
                  <c:v>2013-10-29</c:v>
                </c:pt>
                <c:pt idx="2">
                  <c:v>2013-10-30</c:v>
                </c:pt>
                <c:pt idx="3">
                  <c:v>2013-10-31</c:v>
                </c:pt>
                <c:pt idx="4">
                  <c:v>2013-11-01</c:v>
                </c:pt>
                <c:pt idx="5">
                  <c:v>2013-11-04</c:v>
                </c:pt>
                <c:pt idx="6">
                  <c:v>2013-11-05</c:v>
                </c:pt>
                <c:pt idx="7">
                  <c:v>2013-11-06</c:v>
                </c:pt>
                <c:pt idx="8">
                  <c:v>2013-11-07</c:v>
                </c:pt>
                <c:pt idx="9">
                  <c:v>2013-11-08</c:v>
                </c:pt>
                <c:pt idx="10">
                  <c:v>2013-11-11</c:v>
                </c:pt>
                <c:pt idx="11">
                  <c:v>2013-11-12</c:v>
                </c:pt>
                <c:pt idx="12">
                  <c:v>2013-11-13</c:v>
                </c:pt>
                <c:pt idx="13">
                  <c:v>2013-11-14</c:v>
                </c:pt>
                <c:pt idx="14">
                  <c:v>2013-11-15</c:v>
                </c:pt>
                <c:pt idx="15">
                  <c:v>2013-11-18</c:v>
                </c:pt>
                <c:pt idx="16">
                  <c:v>2013-11-19</c:v>
                </c:pt>
                <c:pt idx="17">
                  <c:v>2013-11-20</c:v>
                </c:pt>
                <c:pt idx="18">
                  <c:v>2013-11-21</c:v>
                </c:pt>
                <c:pt idx="19">
                  <c:v>2013-11-22</c:v>
                </c:pt>
                <c:pt idx="20">
                  <c:v>2013-11-25</c:v>
                </c:pt>
                <c:pt idx="21">
                  <c:v>2013-11-26</c:v>
                </c:pt>
                <c:pt idx="22">
                  <c:v>2013-11-27</c:v>
                </c:pt>
                <c:pt idx="23">
                  <c:v>2013-11-28</c:v>
                </c:pt>
                <c:pt idx="24">
                  <c:v>2013-11-29</c:v>
                </c:pt>
                <c:pt idx="25">
                  <c:v>2013-12-02</c:v>
                </c:pt>
                <c:pt idx="26">
                  <c:v>2013-12-03</c:v>
                </c:pt>
                <c:pt idx="27">
                  <c:v>2013-12-04</c:v>
                </c:pt>
                <c:pt idx="28">
                  <c:v>2013-12-05</c:v>
                </c:pt>
                <c:pt idx="29">
                  <c:v>2013-12-06</c:v>
                </c:pt>
                <c:pt idx="30">
                  <c:v>2013-12-09</c:v>
                </c:pt>
                <c:pt idx="31">
                  <c:v>2013-12-10</c:v>
                </c:pt>
                <c:pt idx="32">
                  <c:v>2013-12-11</c:v>
                </c:pt>
                <c:pt idx="33">
                  <c:v>2013-12-12</c:v>
                </c:pt>
                <c:pt idx="34">
                  <c:v>2013-12-13</c:v>
                </c:pt>
                <c:pt idx="35">
                  <c:v>2013-12-16</c:v>
                </c:pt>
                <c:pt idx="36">
                  <c:v>2013-12-17</c:v>
                </c:pt>
                <c:pt idx="37">
                  <c:v>2013-12-18</c:v>
                </c:pt>
                <c:pt idx="38">
                  <c:v>2013-12-19</c:v>
                </c:pt>
                <c:pt idx="39">
                  <c:v>2013-12-20</c:v>
                </c:pt>
                <c:pt idx="40">
                  <c:v>2013-12-23</c:v>
                </c:pt>
                <c:pt idx="41">
                  <c:v>2013-12-24</c:v>
                </c:pt>
                <c:pt idx="42">
                  <c:v>2013-12-25</c:v>
                </c:pt>
                <c:pt idx="43">
                  <c:v>2013-12-26</c:v>
                </c:pt>
                <c:pt idx="44">
                  <c:v>2013-12-27</c:v>
                </c:pt>
                <c:pt idx="45">
                  <c:v>2013-12-30</c:v>
                </c:pt>
                <c:pt idx="46">
                  <c:v>2013-12-31</c:v>
                </c:pt>
                <c:pt idx="47">
                  <c:v>2014-01-02</c:v>
                </c:pt>
                <c:pt idx="48">
                  <c:v>2014-01-03</c:v>
                </c:pt>
                <c:pt idx="49">
                  <c:v>2014-01-06</c:v>
                </c:pt>
                <c:pt idx="50">
                  <c:v>2014-01-07</c:v>
                </c:pt>
                <c:pt idx="51">
                  <c:v>2014-01-08</c:v>
                </c:pt>
                <c:pt idx="52">
                  <c:v>2014-01-09</c:v>
                </c:pt>
                <c:pt idx="53">
                  <c:v>2014-01-10</c:v>
                </c:pt>
                <c:pt idx="54">
                  <c:v>2014-01-13</c:v>
                </c:pt>
                <c:pt idx="55">
                  <c:v>2014-01-14</c:v>
                </c:pt>
                <c:pt idx="56">
                  <c:v>2014-01-15</c:v>
                </c:pt>
                <c:pt idx="57">
                  <c:v>2014-01-16</c:v>
                </c:pt>
                <c:pt idx="58">
                  <c:v>2014-01-17</c:v>
                </c:pt>
                <c:pt idx="59">
                  <c:v>2014-01-20</c:v>
                </c:pt>
                <c:pt idx="60">
                  <c:v>2014-01-21</c:v>
                </c:pt>
                <c:pt idx="61">
                  <c:v>2014-01-22</c:v>
                </c:pt>
                <c:pt idx="62">
                  <c:v>2014-01-23</c:v>
                </c:pt>
                <c:pt idx="63">
                  <c:v>2014-01-24</c:v>
                </c:pt>
                <c:pt idx="64">
                  <c:v>2014-01-27</c:v>
                </c:pt>
                <c:pt idx="65">
                  <c:v>2014-01-28</c:v>
                </c:pt>
                <c:pt idx="66">
                  <c:v>2014-01-29</c:v>
                </c:pt>
                <c:pt idx="67">
                  <c:v>2014-01-30</c:v>
                </c:pt>
                <c:pt idx="68">
                  <c:v>2014-02-07</c:v>
                </c:pt>
                <c:pt idx="69">
                  <c:v>2014-02-10</c:v>
                </c:pt>
                <c:pt idx="70">
                  <c:v>2014-02-11</c:v>
                </c:pt>
                <c:pt idx="71">
                  <c:v>2014-02-12</c:v>
                </c:pt>
                <c:pt idx="72">
                  <c:v>2014-02-13</c:v>
                </c:pt>
                <c:pt idx="73">
                  <c:v>2014-02-14</c:v>
                </c:pt>
                <c:pt idx="74">
                  <c:v>2014-02-17</c:v>
                </c:pt>
                <c:pt idx="75">
                  <c:v>2014-02-18</c:v>
                </c:pt>
                <c:pt idx="76">
                  <c:v>2014-02-19</c:v>
                </c:pt>
                <c:pt idx="77">
                  <c:v>2014-02-20</c:v>
                </c:pt>
                <c:pt idx="78">
                  <c:v>2014-02-21</c:v>
                </c:pt>
                <c:pt idx="79">
                  <c:v>2014-02-24</c:v>
                </c:pt>
                <c:pt idx="80">
                  <c:v>2014-02-25</c:v>
                </c:pt>
                <c:pt idx="81">
                  <c:v>2014-02-26</c:v>
                </c:pt>
                <c:pt idx="82">
                  <c:v>2014-02-27</c:v>
                </c:pt>
                <c:pt idx="83">
                  <c:v>2014-02-28</c:v>
                </c:pt>
                <c:pt idx="84">
                  <c:v>2014-03-03</c:v>
                </c:pt>
                <c:pt idx="85">
                  <c:v>2014-03-04</c:v>
                </c:pt>
                <c:pt idx="86">
                  <c:v>2014-03-05</c:v>
                </c:pt>
                <c:pt idx="87">
                  <c:v>2014-03-06</c:v>
                </c:pt>
                <c:pt idx="88">
                  <c:v>2014-03-07</c:v>
                </c:pt>
                <c:pt idx="89">
                  <c:v>2014-03-10</c:v>
                </c:pt>
                <c:pt idx="90">
                  <c:v>2014-03-11</c:v>
                </c:pt>
                <c:pt idx="91">
                  <c:v>2014-03-12</c:v>
                </c:pt>
                <c:pt idx="92">
                  <c:v>2014-03-13</c:v>
                </c:pt>
                <c:pt idx="93">
                  <c:v>2014-03-14</c:v>
                </c:pt>
                <c:pt idx="94">
                  <c:v>2014-03-17</c:v>
                </c:pt>
                <c:pt idx="95">
                  <c:v>2014-03-18</c:v>
                </c:pt>
                <c:pt idx="96">
                  <c:v>2014-03-19</c:v>
                </c:pt>
                <c:pt idx="97">
                  <c:v>2014-03-20</c:v>
                </c:pt>
                <c:pt idx="98">
                  <c:v>2014-03-21</c:v>
                </c:pt>
                <c:pt idx="99">
                  <c:v>2014-03-24</c:v>
                </c:pt>
                <c:pt idx="100">
                  <c:v>2014-03-25</c:v>
                </c:pt>
                <c:pt idx="101">
                  <c:v>2014-03-26</c:v>
                </c:pt>
                <c:pt idx="102">
                  <c:v>2014-03-27</c:v>
                </c:pt>
                <c:pt idx="103">
                  <c:v>2014-03-28</c:v>
                </c:pt>
                <c:pt idx="104">
                  <c:v>2014-03-31</c:v>
                </c:pt>
                <c:pt idx="105">
                  <c:v>2014-04-01</c:v>
                </c:pt>
                <c:pt idx="106">
                  <c:v>2014-04-02</c:v>
                </c:pt>
                <c:pt idx="107">
                  <c:v>2014-04-03</c:v>
                </c:pt>
                <c:pt idx="108">
                  <c:v>2014-04-04</c:v>
                </c:pt>
                <c:pt idx="109">
                  <c:v>2014-04-08</c:v>
                </c:pt>
                <c:pt idx="110">
                  <c:v>2014-04-09</c:v>
                </c:pt>
                <c:pt idx="111">
                  <c:v>2014-04-10</c:v>
                </c:pt>
                <c:pt idx="112">
                  <c:v>2014-04-11</c:v>
                </c:pt>
                <c:pt idx="113">
                  <c:v>2014-04-14</c:v>
                </c:pt>
                <c:pt idx="114">
                  <c:v>2014-04-15</c:v>
                </c:pt>
                <c:pt idx="115">
                  <c:v>2014-04-16</c:v>
                </c:pt>
                <c:pt idx="116">
                  <c:v>2014-04-17</c:v>
                </c:pt>
                <c:pt idx="117">
                  <c:v>2014-04-18</c:v>
                </c:pt>
                <c:pt idx="118">
                  <c:v>2014-04-21</c:v>
                </c:pt>
                <c:pt idx="119">
                  <c:v>2014-04-22</c:v>
                </c:pt>
                <c:pt idx="120">
                  <c:v>2014-04-23</c:v>
                </c:pt>
                <c:pt idx="121">
                  <c:v>2014-04-24</c:v>
                </c:pt>
                <c:pt idx="122">
                  <c:v>2014-04-25</c:v>
                </c:pt>
                <c:pt idx="123">
                  <c:v>2014-04-28</c:v>
                </c:pt>
                <c:pt idx="124">
                  <c:v>2014-04-29</c:v>
                </c:pt>
                <c:pt idx="125">
                  <c:v>2014-04-30</c:v>
                </c:pt>
                <c:pt idx="126">
                  <c:v>2014-05-05</c:v>
                </c:pt>
                <c:pt idx="127">
                  <c:v>2014-05-06</c:v>
                </c:pt>
                <c:pt idx="128">
                  <c:v>2014-05-07</c:v>
                </c:pt>
                <c:pt idx="129">
                  <c:v>2014-05-08</c:v>
                </c:pt>
                <c:pt idx="130">
                  <c:v>2014-05-09</c:v>
                </c:pt>
                <c:pt idx="131">
                  <c:v>2014-05-12</c:v>
                </c:pt>
                <c:pt idx="132">
                  <c:v>2014-05-13</c:v>
                </c:pt>
                <c:pt idx="133">
                  <c:v>2014-05-14</c:v>
                </c:pt>
                <c:pt idx="134">
                  <c:v>2014-05-15</c:v>
                </c:pt>
                <c:pt idx="135">
                  <c:v>2014-05-16</c:v>
                </c:pt>
                <c:pt idx="136">
                  <c:v>2014-05-19</c:v>
                </c:pt>
                <c:pt idx="137">
                  <c:v>2014-05-20</c:v>
                </c:pt>
                <c:pt idx="138">
                  <c:v>2014-05-21</c:v>
                </c:pt>
                <c:pt idx="139">
                  <c:v>2014-05-22</c:v>
                </c:pt>
                <c:pt idx="140">
                  <c:v>2014-05-23</c:v>
                </c:pt>
                <c:pt idx="141">
                  <c:v>2014-05-26</c:v>
                </c:pt>
                <c:pt idx="142">
                  <c:v>2014-05-27</c:v>
                </c:pt>
                <c:pt idx="143">
                  <c:v>2014-05-28</c:v>
                </c:pt>
                <c:pt idx="144">
                  <c:v>2014-05-29</c:v>
                </c:pt>
                <c:pt idx="145">
                  <c:v>2014-05-30</c:v>
                </c:pt>
                <c:pt idx="146">
                  <c:v>2014-06-03</c:v>
                </c:pt>
                <c:pt idx="147">
                  <c:v>2014-06-04</c:v>
                </c:pt>
                <c:pt idx="148">
                  <c:v>2014-06-05</c:v>
                </c:pt>
                <c:pt idx="149">
                  <c:v>2014-06-06</c:v>
                </c:pt>
                <c:pt idx="150">
                  <c:v>2014-06-09</c:v>
                </c:pt>
                <c:pt idx="151">
                  <c:v>2014-06-10</c:v>
                </c:pt>
                <c:pt idx="152">
                  <c:v>2014-06-11</c:v>
                </c:pt>
                <c:pt idx="153">
                  <c:v>2014-06-12</c:v>
                </c:pt>
                <c:pt idx="154">
                  <c:v>2014-06-13</c:v>
                </c:pt>
                <c:pt idx="155">
                  <c:v>2014-06-16</c:v>
                </c:pt>
                <c:pt idx="156">
                  <c:v>2014-06-17</c:v>
                </c:pt>
                <c:pt idx="157">
                  <c:v>2014-06-18</c:v>
                </c:pt>
                <c:pt idx="158">
                  <c:v>2014-06-19</c:v>
                </c:pt>
                <c:pt idx="159">
                  <c:v>2014-06-20</c:v>
                </c:pt>
                <c:pt idx="160">
                  <c:v>2014-06-23</c:v>
                </c:pt>
                <c:pt idx="161">
                  <c:v>2014-06-24</c:v>
                </c:pt>
                <c:pt idx="162">
                  <c:v>2014-06-25</c:v>
                </c:pt>
                <c:pt idx="163">
                  <c:v>2014-06-26</c:v>
                </c:pt>
                <c:pt idx="164">
                  <c:v>2014-06-27</c:v>
                </c:pt>
                <c:pt idx="165">
                  <c:v>2014-06-30</c:v>
                </c:pt>
                <c:pt idx="166">
                  <c:v>2014-07-01</c:v>
                </c:pt>
                <c:pt idx="167">
                  <c:v>2014-07-02</c:v>
                </c:pt>
                <c:pt idx="168">
                  <c:v>2014-07-03</c:v>
                </c:pt>
                <c:pt idx="169">
                  <c:v>2014-07-04</c:v>
                </c:pt>
                <c:pt idx="170">
                  <c:v>2014-07-07</c:v>
                </c:pt>
                <c:pt idx="171">
                  <c:v>2014-07-08</c:v>
                </c:pt>
                <c:pt idx="172">
                  <c:v>2014-07-09</c:v>
                </c:pt>
                <c:pt idx="173">
                  <c:v>2014-07-10</c:v>
                </c:pt>
                <c:pt idx="174">
                  <c:v>2014-07-11</c:v>
                </c:pt>
                <c:pt idx="175">
                  <c:v>2014-07-14</c:v>
                </c:pt>
                <c:pt idx="176">
                  <c:v>2014-07-15</c:v>
                </c:pt>
                <c:pt idx="177">
                  <c:v>2014-07-16</c:v>
                </c:pt>
                <c:pt idx="178">
                  <c:v>2014-07-17</c:v>
                </c:pt>
                <c:pt idx="179">
                  <c:v>2014-07-18</c:v>
                </c:pt>
                <c:pt idx="180">
                  <c:v>2014-07-21</c:v>
                </c:pt>
                <c:pt idx="181">
                  <c:v>2014-07-22</c:v>
                </c:pt>
                <c:pt idx="182">
                  <c:v>2014-07-23</c:v>
                </c:pt>
                <c:pt idx="183">
                  <c:v>2014-07-24</c:v>
                </c:pt>
                <c:pt idx="184">
                  <c:v>2014-07-25</c:v>
                </c:pt>
                <c:pt idx="185">
                  <c:v>2014-07-28</c:v>
                </c:pt>
                <c:pt idx="186">
                  <c:v>2014-07-29</c:v>
                </c:pt>
                <c:pt idx="187">
                  <c:v>2014-07-30</c:v>
                </c:pt>
                <c:pt idx="188">
                  <c:v>2014-07-31</c:v>
                </c:pt>
                <c:pt idx="189">
                  <c:v>2014-08-01</c:v>
                </c:pt>
                <c:pt idx="190">
                  <c:v>2014-08-04</c:v>
                </c:pt>
                <c:pt idx="191">
                  <c:v>2014-08-05</c:v>
                </c:pt>
                <c:pt idx="192">
                  <c:v>2014-08-06</c:v>
                </c:pt>
                <c:pt idx="193">
                  <c:v>2014-08-07</c:v>
                </c:pt>
                <c:pt idx="194">
                  <c:v>2014-08-08</c:v>
                </c:pt>
                <c:pt idx="195">
                  <c:v>2014-08-11</c:v>
                </c:pt>
                <c:pt idx="196">
                  <c:v>2014-08-12</c:v>
                </c:pt>
                <c:pt idx="197">
                  <c:v>2014-08-13</c:v>
                </c:pt>
                <c:pt idx="198">
                  <c:v>2014-08-14</c:v>
                </c:pt>
                <c:pt idx="199">
                  <c:v>2014-08-15</c:v>
                </c:pt>
                <c:pt idx="200">
                  <c:v>2014-08-18</c:v>
                </c:pt>
                <c:pt idx="201">
                  <c:v>2014-08-19</c:v>
                </c:pt>
                <c:pt idx="202">
                  <c:v>2014-08-20</c:v>
                </c:pt>
                <c:pt idx="203">
                  <c:v>2014-08-21</c:v>
                </c:pt>
                <c:pt idx="204">
                  <c:v>2014-08-22</c:v>
                </c:pt>
                <c:pt idx="205">
                  <c:v>2014-08-25</c:v>
                </c:pt>
                <c:pt idx="206">
                  <c:v>2014-08-26</c:v>
                </c:pt>
                <c:pt idx="207">
                  <c:v>2014-08-27</c:v>
                </c:pt>
                <c:pt idx="208">
                  <c:v>2014-08-28</c:v>
                </c:pt>
                <c:pt idx="209">
                  <c:v>2014-08-29</c:v>
                </c:pt>
                <c:pt idx="210">
                  <c:v>2014-09-01</c:v>
                </c:pt>
                <c:pt idx="211">
                  <c:v>2014-09-02</c:v>
                </c:pt>
                <c:pt idx="212">
                  <c:v>2014-09-03</c:v>
                </c:pt>
                <c:pt idx="213">
                  <c:v>2014-09-04</c:v>
                </c:pt>
                <c:pt idx="214">
                  <c:v>2014-09-05</c:v>
                </c:pt>
                <c:pt idx="215">
                  <c:v>2014-09-09</c:v>
                </c:pt>
                <c:pt idx="216">
                  <c:v>2014-09-10</c:v>
                </c:pt>
                <c:pt idx="217">
                  <c:v>2014-09-11</c:v>
                </c:pt>
                <c:pt idx="218">
                  <c:v>2014-09-12</c:v>
                </c:pt>
                <c:pt idx="219">
                  <c:v>2014-09-15</c:v>
                </c:pt>
                <c:pt idx="220">
                  <c:v>2014-09-16</c:v>
                </c:pt>
                <c:pt idx="221">
                  <c:v>2014-09-17</c:v>
                </c:pt>
                <c:pt idx="222">
                  <c:v>2014-09-18</c:v>
                </c:pt>
                <c:pt idx="223">
                  <c:v>2014-09-19</c:v>
                </c:pt>
                <c:pt idx="224">
                  <c:v>2014-09-22</c:v>
                </c:pt>
                <c:pt idx="225">
                  <c:v>2014-09-23</c:v>
                </c:pt>
                <c:pt idx="226">
                  <c:v>2014-09-24</c:v>
                </c:pt>
                <c:pt idx="227">
                  <c:v>2014-09-25</c:v>
                </c:pt>
                <c:pt idx="228">
                  <c:v>2014-09-26</c:v>
                </c:pt>
                <c:pt idx="229">
                  <c:v>2014-09-29</c:v>
                </c:pt>
                <c:pt idx="230">
                  <c:v>2014-09-30</c:v>
                </c:pt>
                <c:pt idx="231">
                  <c:v>2014-10-08</c:v>
                </c:pt>
                <c:pt idx="232">
                  <c:v>2014-10-09</c:v>
                </c:pt>
                <c:pt idx="233">
                  <c:v>2014-10-10</c:v>
                </c:pt>
                <c:pt idx="234">
                  <c:v>2014-10-13</c:v>
                </c:pt>
                <c:pt idx="235">
                  <c:v>2014-10-14</c:v>
                </c:pt>
                <c:pt idx="236">
                  <c:v>2014-10-15</c:v>
                </c:pt>
                <c:pt idx="237">
                  <c:v>2014-10-16</c:v>
                </c:pt>
                <c:pt idx="238">
                  <c:v>2014-10-17</c:v>
                </c:pt>
                <c:pt idx="239">
                  <c:v>2014-10-20</c:v>
                </c:pt>
                <c:pt idx="240">
                  <c:v>2014-10-21</c:v>
                </c:pt>
                <c:pt idx="241">
                  <c:v>2014-10-22</c:v>
                </c:pt>
                <c:pt idx="242">
                  <c:v>2014-10-23</c:v>
                </c:pt>
                <c:pt idx="243">
                  <c:v>2014-10-24</c:v>
                </c:pt>
                <c:pt idx="244">
                  <c:v>2014-10-27</c:v>
                </c:pt>
              </c:numCache>
            </c:numRef>
          </c:cat>
          <c:val>
            <c:numRef>
              <c:f>[1]PB!$D$3:$D$247</c:f>
              <c:numCache>
                <c:formatCode>General</c:formatCode>
                <c:ptCount val="245"/>
                <c:pt idx="0">
                  <c:v>4.14</c:v>
                </c:pt>
                <c:pt idx="1">
                  <c:v>4.03</c:v>
                </c:pt>
                <c:pt idx="2">
                  <c:v>4.08</c:v>
                </c:pt>
                <c:pt idx="3">
                  <c:v>4</c:v>
                </c:pt>
                <c:pt idx="4">
                  <c:v>3.95</c:v>
                </c:pt>
                <c:pt idx="5">
                  <c:v>3.97</c:v>
                </c:pt>
                <c:pt idx="6">
                  <c:v>4.07</c:v>
                </c:pt>
                <c:pt idx="7">
                  <c:v>4.04</c:v>
                </c:pt>
                <c:pt idx="8">
                  <c:v>3.95</c:v>
                </c:pt>
                <c:pt idx="9">
                  <c:v>3.86</c:v>
                </c:pt>
                <c:pt idx="10">
                  <c:v>3.9</c:v>
                </c:pt>
                <c:pt idx="11">
                  <c:v>3.93</c:v>
                </c:pt>
                <c:pt idx="12">
                  <c:v>3.91</c:v>
                </c:pt>
                <c:pt idx="13">
                  <c:v>4.03</c:v>
                </c:pt>
                <c:pt idx="14">
                  <c:v>4.16</c:v>
                </c:pt>
                <c:pt idx="15">
                  <c:v>4.26</c:v>
                </c:pt>
                <c:pt idx="16">
                  <c:v>4.26</c:v>
                </c:pt>
                <c:pt idx="17">
                  <c:v>4.31</c:v>
                </c:pt>
                <c:pt idx="18">
                  <c:v>4.28</c:v>
                </c:pt>
                <c:pt idx="19">
                  <c:v>4.27</c:v>
                </c:pt>
                <c:pt idx="20">
                  <c:v>4.27</c:v>
                </c:pt>
                <c:pt idx="21">
                  <c:v>4.31</c:v>
                </c:pt>
                <c:pt idx="22">
                  <c:v>4.4</c:v>
                </c:pt>
                <c:pt idx="23">
                  <c:v>4.41</c:v>
                </c:pt>
                <c:pt idx="24">
                  <c:v>4.48</c:v>
                </c:pt>
                <c:pt idx="25">
                  <c:v>4.16</c:v>
                </c:pt>
                <c:pt idx="26">
                  <c:v>4.19</c:v>
                </c:pt>
                <c:pt idx="27">
                  <c:v>4.21</c:v>
                </c:pt>
                <c:pt idx="28">
                  <c:v>4.14</c:v>
                </c:pt>
                <c:pt idx="29">
                  <c:v>4.11</c:v>
                </c:pt>
                <c:pt idx="30">
                  <c:v>4.16</c:v>
                </c:pt>
                <c:pt idx="31">
                  <c:v>4.17</c:v>
                </c:pt>
                <c:pt idx="32">
                  <c:v>4.14</c:v>
                </c:pt>
                <c:pt idx="33">
                  <c:v>4.21</c:v>
                </c:pt>
                <c:pt idx="34">
                  <c:v>4.24</c:v>
                </c:pt>
                <c:pt idx="35">
                  <c:v>4.18</c:v>
                </c:pt>
                <c:pt idx="36">
                  <c:v>4.15</c:v>
                </c:pt>
                <c:pt idx="37">
                  <c:v>4.14</c:v>
                </c:pt>
                <c:pt idx="38">
                  <c:v>4.1</c:v>
                </c:pt>
                <c:pt idx="39">
                  <c:v>4.06</c:v>
                </c:pt>
                <c:pt idx="40">
                  <c:v>4.05</c:v>
                </c:pt>
                <c:pt idx="41">
                  <c:v>4.12</c:v>
                </c:pt>
                <c:pt idx="42">
                  <c:v>4.24</c:v>
                </c:pt>
                <c:pt idx="43">
                  <c:v>4.19</c:v>
                </c:pt>
                <c:pt idx="44">
                  <c:v>4.28</c:v>
                </c:pt>
                <c:pt idx="45">
                  <c:v>4.31</c:v>
                </c:pt>
                <c:pt idx="46">
                  <c:v>4.29</c:v>
                </c:pt>
                <c:pt idx="47">
                  <c:v>4.36</c:v>
                </c:pt>
                <c:pt idx="48">
                  <c:v>4.42</c:v>
                </c:pt>
                <c:pt idx="49">
                  <c:v>4.29</c:v>
                </c:pt>
                <c:pt idx="50">
                  <c:v>4.34</c:v>
                </c:pt>
                <c:pt idx="51">
                  <c:v>4.46</c:v>
                </c:pt>
                <c:pt idx="52">
                  <c:v>4.39</c:v>
                </c:pt>
                <c:pt idx="53">
                  <c:v>4.3</c:v>
                </c:pt>
                <c:pt idx="54">
                  <c:v>4.27</c:v>
                </c:pt>
                <c:pt idx="55">
                  <c:v>4.4</c:v>
                </c:pt>
                <c:pt idx="56">
                  <c:v>4.48</c:v>
                </c:pt>
                <c:pt idx="57">
                  <c:v>4.44</c:v>
                </c:pt>
                <c:pt idx="58">
                  <c:v>4.45</c:v>
                </c:pt>
                <c:pt idx="59">
                  <c:v>4.43</c:v>
                </c:pt>
                <c:pt idx="60">
                  <c:v>4.56</c:v>
                </c:pt>
                <c:pt idx="61">
                  <c:v>4.65</c:v>
                </c:pt>
                <c:pt idx="62">
                  <c:v>4.8</c:v>
                </c:pt>
                <c:pt idx="63">
                  <c:v>4.9</c:v>
                </c:pt>
                <c:pt idx="64">
                  <c:v>4.94</c:v>
                </c:pt>
                <c:pt idx="65">
                  <c:v>4.9</c:v>
                </c:pt>
                <c:pt idx="66">
                  <c:v>5.08</c:v>
                </c:pt>
                <c:pt idx="67">
                  <c:v>5.08</c:v>
                </c:pt>
                <c:pt idx="68">
                  <c:v>5.21</c:v>
                </c:pt>
                <c:pt idx="69">
                  <c:v>5.29</c:v>
                </c:pt>
                <c:pt idx="70">
                  <c:v>5.21</c:v>
                </c:pt>
                <c:pt idx="71">
                  <c:v>5.27</c:v>
                </c:pt>
                <c:pt idx="72">
                  <c:v>5.1</c:v>
                </c:pt>
                <c:pt idx="73">
                  <c:v>5.2</c:v>
                </c:pt>
                <c:pt idx="74">
                  <c:v>5.38</c:v>
                </c:pt>
                <c:pt idx="75">
                  <c:v>5.37</c:v>
                </c:pt>
                <c:pt idx="76">
                  <c:v>5.38</c:v>
                </c:pt>
                <c:pt idx="77">
                  <c:v>5.29</c:v>
                </c:pt>
                <c:pt idx="78">
                  <c:v>5.33</c:v>
                </c:pt>
                <c:pt idx="79">
                  <c:v>5.42</c:v>
                </c:pt>
                <c:pt idx="80">
                  <c:v>5.21</c:v>
                </c:pt>
                <c:pt idx="81">
                  <c:v>5.22</c:v>
                </c:pt>
                <c:pt idx="82">
                  <c:v>5.12</c:v>
                </c:pt>
                <c:pt idx="83">
                  <c:v>5.13</c:v>
                </c:pt>
                <c:pt idx="84">
                  <c:v>5.25</c:v>
                </c:pt>
                <c:pt idx="85">
                  <c:v>5.2</c:v>
                </c:pt>
                <c:pt idx="86">
                  <c:v>5.21</c:v>
                </c:pt>
                <c:pt idx="87">
                  <c:v>5.19</c:v>
                </c:pt>
                <c:pt idx="88">
                  <c:v>5.14</c:v>
                </c:pt>
                <c:pt idx="89">
                  <c:v>4.94</c:v>
                </c:pt>
                <c:pt idx="90">
                  <c:v>4.85</c:v>
                </c:pt>
                <c:pt idx="91">
                  <c:v>4.78</c:v>
                </c:pt>
                <c:pt idx="92">
                  <c:v>4.87</c:v>
                </c:pt>
                <c:pt idx="93">
                  <c:v>4.86</c:v>
                </c:pt>
                <c:pt idx="94">
                  <c:v>4.98</c:v>
                </c:pt>
                <c:pt idx="95">
                  <c:v>5.05</c:v>
                </c:pt>
                <c:pt idx="96">
                  <c:v>5.02</c:v>
                </c:pt>
                <c:pt idx="97">
                  <c:v>4.83</c:v>
                </c:pt>
                <c:pt idx="98">
                  <c:v>4.9</c:v>
                </c:pt>
                <c:pt idx="99">
                  <c:v>4.81</c:v>
                </c:pt>
                <c:pt idx="100">
                  <c:v>4.8</c:v>
                </c:pt>
                <c:pt idx="101">
                  <c:v>4.82</c:v>
                </c:pt>
                <c:pt idx="102">
                  <c:v>4.68</c:v>
                </c:pt>
                <c:pt idx="103">
                  <c:v>4.51</c:v>
                </c:pt>
                <c:pt idx="104">
                  <c:v>4.49</c:v>
                </c:pt>
                <c:pt idx="105">
                  <c:v>4.6</c:v>
                </c:pt>
                <c:pt idx="106">
                  <c:v>4.52</c:v>
                </c:pt>
                <c:pt idx="107">
                  <c:v>4.52</c:v>
                </c:pt>
                <c:pt idx="108">
                  <c:v>4.6</c:v>
                </c:pt>
                <c:pt idx="109">
                  <c:v>4.61</c:v>
                </c:pt>
                <c:pt idx="110">
                  <c:v>4.7</c:v>
                </c:pt>
                <c:pt idx="111">
                  <c:v>4.76</c:v>
                </c:pt>
                <c:pt idx="112">
                  <c:v>4.67</c:v>
                </c:pt>
                <c:pt idx="113">
                  <c:v>4.66</c:v>
                </c:pt>
                <c:pt idx="114">
                  <c:v>4.64</c:v>
                </c:pt>
                <c:pt idx="115">
                  <c:v>4.62</c:v>
                </c:pt>
                <c:pt idx="116">
                  <c:v>4.63</c:v>
                </c:pt>
                <c:pt idx="117">
                  <c:v>4.67</c:v>
                </c:pt>
                <c:pt idx="118">
                  <c:v>4.63</c:v>
                </c:pt>
                <c:pt idx="119">
                  <c:v>4.55</c:v>
                </c:pt>
                <c:pt idx="120">
                  <c:v>4.51</c:v>
                </c:pt>
                <c:pt idx="121">
                  <c:v>4.45</c:v>
                </c:pt>
                <c:pt idx="122">
                  <c:v>4.35</c:v>
                </c:pt>
                <c:pt idx="123">
                  <c:v>4.22</c:v>
                </c:pt>
                <c:pt idx="124">
                  <c:v>4.24</c:v>
                </c:pt>
                <c:pt idx="125">
                  <c:v>4.28</c:v>
                </c:pt>
                <c:pt idx="126">
                  <c:v>4.35</c:v>
                </c:pt>
                <c:pt idx="127">
                  <c:v>4.4</c:v>
                </c:pt>
                <c:pt idx="128">
                  <c:v>4.3</c:v>
                </c:pt>
                <c:pt idx="129">
                  <c:v>4.28</c:v>
                </c:pt>
                <c:pt idx="130">
                  <c:v>4.19</c:v>
                </c:pt>
                <c:pt idx="131">
                  <c:v>4.3</c:v>
                </c:pt>
                <c:pt idx="132">
                  <c:v>4.3</c:v>
                </c:pt>
                <c:pt idx="133">
                  <c:v>4.31</c:v>
                </c:pt>
                <c:pt idx="134">
                  <c:v>4.23</c:v>
                </c:pt>
                <c:pt idx="135">
                  <c:v>4.18</c:v>
                </c:pt>
                <c:pt idx="136">
                  <c:v>4.16</c:v>
                </c:pt>
                <c:pt idx="137">
                  <c:v>4.26</c:v>
                </c:pt>
                <c:pt idx="138">
                  <c:v>4.34</c:v>
                </c:pt>
                <c:pt idx="139">
                  <c:v>4.38</c:v>
                </c:pt>
                <c:pt idx="140">
                  <c:v>4.54</c:v>
                </c:pt>
                <c:pt idx="141">
                  <c:v>4.59</c:v>
                </c:pt>
                <c:pt idx="142">
                  <c:v>4.57</c:v>
                </c:pt>
                <c:pt idx="143">
                  <c:v>4.76</c:v>
                </c:pt>
                <c:pt idx="144">
                  <c:v>4.73</c:v>
                </c:pt>
                <c:pt idx="145">
                  <c:v>4.76</c:v>
                </c:pt>
                <c:pt idx="146">
                  <c:v>4.74</c:v>
                </c:pt>
                <c:pt idx="147">
                  <c:v>4.73</c:v>
                </c:pt>
                <c:pt idx="148">
                  <c:v>4.81</c:v>
                </c:pt>
                <c:pt idx="149">
                  <c:v>4.75</c:v>
                </c:pt>
                <c:pt idx="150">
                  <c:v>4.68</c:v>
                </c:pt>
                <c:pt idx="151">
                  <c:v>4.81</c:v>
                </c:pt>
                <c:pt idx="152">
                  <c:v>4.83</c:v>
                </c:pt>
                <c:pt idx="153">
                  <c:v>4.87</c:v>
                </c:pt>
                <c:pt idx="154">
                  <c:v>4.93</c:v>
                </c:pt>
                <c:pt idx="155">
                  <c:v>4.98</c:v>
                </c:pt>
                <c:pt idx="156">
                  <c:v>4.96</c:v>
                </c:pt>
                <c:pt idx="157">
                  <c:v>4.91</c:v>
                </c:pt>
                <c:pt idx="158">
                  <c:v>4.69</c:v>
                </c:pt>
                <c:pt idx="159">
                  <c:v>4.76</c:v>
                </c:pt>
                <c:pt idx="160">
                  <c:v>4.84</c:v>
                </c:pt>
                <c:pt idx="161">
                  <c:v>4.88</c:v>
                </c:pt>
                <c:pt idx="162">
                  <c:v>4.82</c:v>
                </c:pt>
                <c:pt idx="163">
                  <c:v>4.92</c:v>
                </c:pt>
                <c:pt idx="164">
                  <c:v>4.95</c:v>
                </c:pt>
                <c:pt idx="165">
                  <c:v>5.03</c:v>
                </c:pt>
                <c:pt idx="166">
                  <c:v>5.1</c:v>
                </c:pt>
                <c:pt idx="167">
                  <c:v>5.11</c:v>
                </c:pt>
                <c:pt idx="168">
                  <c:v>5.1</c:v>
                </c:pt>
                <c:pt idx="169">
                  <c:v>5.12</c:v>
                </c:pt>
                <c:pt idx="170">
                  <c:v>5.08</c:v>
                </c:pt>
                <c:pt idx="171">
                  <c:v>5.17</c:v>
                </c:pt>
                <c:pt idx="172">
                  <c:v>5.07</c:v>
                </c:pt>
                <c:pt idx="173">
                  <c:v>5.01</c:v>
                </c:pt>
                <c:pt idx="174">
                  <c:v>5.02</c:v>
                </c:pt>
                <c:pt idx="175">
                  <c:v>5.06</c:v>
                </c:pt>
                <c:pt idx="176">
                  <c:v>4.99</c:v>
                </c:pt>
                <c:pt idx="177">
                  <c:v>4.9</c:v>
                </c:pt>
                <c:pt idx="178">
                  <c:v>4.87</c:v>
                </c:pt>
                <c:pt idx="179">
                  <c:v>4.85</c:v>
                </c:pt>
                <c:pt idx="180">
                  <c:v>4.85</c:v>
                </c:pt>
                <c:pt idx="181">
                  <c:v>4.91</c:v>
                </c:pt>
                <c:pt idx="182">
                  <c:v>4.82</c:v>
                </c:pt>
                <c:pt idx="183">
                  <c:v>4.78</c:v>
                </c:pt>
                <c:pt idx="184">
                  <c:v>4.81</c:v>
                </c:pt>
                <c:pt idx="185">
                  <c:v>4.89</c:v>
                </c:pt>
                <c:pt idx="186">
                  <c:v>4.94</c:v>
                </c:pt>
                <c:pt idx="187">
                  <c:v>5.02</c:v>
                </c:pt>
                <c:pt idx="188">
                  <c:v>5.08</c:v>
                </c:pt>
                <c:pt idx="189">
                  <c:v>5.01</c:v>
                </c:pt>
                <c:pt idx="190">
                  <c:v>5.06</c:v>
                </c:pt>
                <c:pt idx="191">
                  <c:v>5.13</c:v>
                </c:pt>
                <c:pt idx="192">
                  <c:v>5.16</c:v>
                </c:pt>
                <c:pt idx="193">
                  <c:v>5.14</c:v>
                </c:pt>
                <c:pt idx="194">
                  <c:v>5.2</c:v>
                </c:pt>
                <c:pt idx="195">
                  <c:v>5.25</c:v>
                </c:pt>
                <c:pt idx="196">
                  <c:v>5.27</c:v>
                </c:pt>
                <c:pt idx="197">
                  <c:v>5.22</c:v>
                </c:pt>
                <c:pt idx="198">
                  <c:v>5.22</c:v>
                </c:pt>
                <c:pt idx="199">
                  <c:v>5.28</c:v>
                </c:pt>
                <c:pt idx="200">
                  <c:v>5.37</c:v>
                </c:pt>
                <c:pt idx="201">
                  <c:v>5.43</c:v>
                </c:pt>
                <c:pt idx="202">
                  <c:v>5.37</c:v>
                </c:pt>
                <c:pt idx="203">
                  <c:v>5.36</c:v>
                </c:pt>
                <c:pt idx="204">
                  <c:v>5.41</c:v>
                </c:pt>
                <c:pt idx="205">
                  <c:v>5.42</c:v>
                </c:pt>
                <c:pt idx="206">
                  <c:v>5.32</c:v>
                </c:pt>
                <c:pt idx="207">
                  <c:v>5.36</c:v>
                </c:pt>
                <c:pt idx="208">
                  <c:v>5.34</c:v>
                </c:pt>
                <c:pt idx="209">
                  <c:v>5.4</c:v>
                </c:pt>
                <c:pt idx="210">
                  <c:v>5.52</c:v>
                </c:pt>
                <c:pt idx="211">
                  <c:v>5.6</c:v>
                </c:pt>
                <c:pt idx="212">
                  <c:v>5.61</c:v>
                </c:pt>
                <c:pt idx="213">
                  <c:v>5.65</c:v>
                </c:pt>
                <c:pt idx="214">
                  <c:v>5.64</c:v>
                </c:pt>
                <c:pt idx="215">
                  <c:v>5.63</c:v>
                </c:pt>
                <c:pt idx="216">
                  <c:v>5.67</c:v>
                </c:pt>
                <c:pt idx="217">
                  <c:v>5.71</c:v>
                </c:pt>
                <c:pt idx="218">
                  <c:v>5.74</c:v>
                </c:pt>
                <c:pt idx="219">
                  <c:v>5.8</c:v>
                </c:pt>
                <c:pt idx="220">
                  <c:v>5.62</c:v>
                </c:pt>
                <c:pt idx="221">
                  <c:v>5.65</c:v>
                </c:pt>
                <c:pt idx="222">
                  <c:v>5.69</c:v>
                </c:pt>
                <c:pt idx="223">
                  <c:v>5.75</c:v>
                </c:pt>
                <c:pt idx="224">
                  <c:v>5.71</c:v>
                </c:pt>
                <c:pt idx="225">
                  <c:v>5.82</c:v>
                </c:pt>
                <c:pt idx="226">
                  <c:v>5.88</c:v>
                </c:pt>
                <c:pt idx="227">
                  <c:v>5.9</c:v>
                </c:pt>
                <c:pt idx="228">
                  <c:v>5.9</c:v>
                </c:pt>
                <c:pt idx="229">
                  <c:v>5.97</c:v>
                </c:pt>
                <c:pt idx="230">
                  <c:v>6</c:v>
                </c:pt>
                <c:pt idx="231">
                  <c:v>6.11</c:v>
                </c:pt>
                <c:pt idx="232">
                  <c:v>6.06</c:v>
                </c:pt>
                <c:pt idx="233">
                  <c:v>6</c:v>
                </c:pt>
                <c:pt idx="234">
                  <c:v>5.97</c:v>
                </c:pt>
                <c:pt idx="235">
                  <c:v>5.96</c:v>
                </c:pt>
                <c:pt idx="236">
                  <c:v>5.97</c:v>
                </c:pt>
                <c:pt idx="237">
                  <c:v>5.89</c:v>
                </c:pt>
                <c:pt idx="238">
                  <c:v>5.84</c:v>
                </c:pt>
                <c:pt idx="239">
                  <c:v>5.96</c:v>
                </c:pt>
                <c:pt idx="240">
                  <c:v>5.91</c:v>
                </c:pt>
                <c:pt idx="241">
                  <c:v>5.86</c:v>
                </c:pt>
                <c:pt idx="242">
                  <c:v>5.75</c:v>
                </c:pt>
                <c:pt idx="243">
                  <c:v>5.78</c:v>
                </c:pt>
                <c:pt idx="244">
                  <c:v>5.79</c:v>
                </c:pt>
              </c:numCache>
            </c:numRef>
          </c:val>
          <c:smooth val="0"/>
        </c:ser>
        <c:hiLowLines>
          <c:spPr>
            <a:ln w="0">
              <a:noFill/>
            </a:ln>
          </c:spPr>
        </c:hiLowLines>
        <c:marker val="0"/>
        <c:axId val="77945244"/>
        <c:axId val="63383459"/>
      </c:lineChart>
      <c:dateAx>
        <c:axId val="77945244"/>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3383459"/>
        <c:crossesAt val="0"/>
        <c:auto val="1"/>
        <c:lblOffset val="100"/>
        <c:baseTimeUnit val="days"/>
        <c:majorUnit val="60"/>
        <c:majorTimeUnit val="months"/>
        <c:minorUnit val="60"/>
        <c:minorTimeUnit val="days"/>
        <c:noMultiLvlLbl val="0"/>
      </c:dateAx>
      <c:valAx>
        <c:axId val="6338345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7945244"/>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1.69</c:v>
                </c:pt>
                <c:pt idx="1">
                  <c:v>1.27</c:v>
                </c:pt>
                <c:pt idx="2">
                  <c:v>5.79</c:v>
                </c:pt>
                <c:pt idx="3">
                  <c:v>4.36</c:v>
                </c:pt>
                <c:pt idx="4">
                  <c:v>7.44</c:v>
                </c:pt>
                <c:pt idx="5">
                  <c:v>5.21</c:v>
                </c:pt>
              </c:numCache>
            </c:numRef>
          </c:val>
        </c:ser>
        <c:gapWidth val="150"/>
        <c:overlap val="0"/>
        <c:axId val="98214594"/>
        <c:axId val="930788"/>
      </c:barChart>
      <c:catAx>
        <c:axId val="982145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930788"/>
        <c:crossesAt val="0"/>
        <c:auto val="1"/>
        <c:lblAlgn val="ctr"/>
        <c:lblOffset val="100"/>
        <c:noMultiLvlLbl val="0"/>
      </c:catAx>
      <c:valAx>
        <c:axId val="93078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821459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10</c:v>
                </c:pt>
                <c:pt idx="1">
                  <c:v>2013-11-17</c:v>
                </c:pt>
                <c:pt idx="2">
                  <c:v>2013-11-24</c:v>
                </c:pt>
                <c:pt idx="3">
                  <c:v>2013-12-01</c:v>
                </c:pt>
                <c:pt idx="4">
                  <c:v>2013-12-08</c:v>
                </c:pt>
                <c:pt idx="5">
                  <c:v>2013-12-15</c:v>
                </c:pt>
                <c:pt idx="6">
                  <c:v>2013-12-22</c:v>
                </c:pt>
                <c:pt idx="7">
                  <c:v>2013-12-29</c:v>
                </c:pt>
                <c:pt idx="8">
                  <c:v>2014-01-05</c:v>
                </c:pt>
                <c:pt idx="9">
                  <c:v>2014-01-12</c:v>
                </c:pt>
                <c:pt idx="10">
                  <c:v>2014-01-19</c:v>
                </c:pt>
                <c:pt idx="11">
                  <c:v>2014-01-26</c:v>
                </c:pt>
                <c:pt idx="12">
                  <c:v>2014-02-02</c:v>
                </c:pt>
                <c:pt idx="13">
                  <c:v>2014-02-09</c:v>
                </c:pt>
                <c:pt idx="14">
                  <c:v>2014-02-16</c:v>
                </c:pt>
                <c:pt idx="15">
                  <c:v>2014-02-23</c:v>
                </c:pt>
                <c:pt idx="16">
                  <c:v>2014-03-02</c:v>
                </c:pt>
                <c:pt idx="17">
                  <c:v>2014-03-09</c:v>
                </c:pt>
                <c:pt idx="18">
                  <c:v>2014-03-16</c:v>
                </c:pt>
                <c:pt idx="19">
                  <c:v>2014-03-23</c:v>
                </c:pt>
                <c:pt idx="20">
                  <c:v>2014-03-30</c:v>
                </c:pt>
                <c:pt idx="21">
                  <c:v>2014-04-06</c:v>
                </c:pt>
                <c:pt idx="22">
                  <c:v>2014-04-13</c:v>
                </c:pt>
                <c:pt idx="23">
                  <c:v>2014-04-20</c:v>
                </c:pt>
                <c:pt idx="24">
                  <c:v>2014-04-27</c:v>
                </c:pt>
                <c:pt idx="25">
                  <c:v>2014-05-04</c:v>
                </c:pt>
                <c:pt idx="26">
                  <c:v>2014-05-11</c:v>
                </c:pt>
                <c:pt idx="27">
                  <c:v>2014-05-18</c:v>
                </c:pt>
                <c:pt idx="28">
                  <c:v>2014-05-25</c:v>
                </c:pt>
                <c:pt idx="29">
                  <c:v>2014-06-01</c:v>
                </c:pt>
                <c:pt idx="30">
                  <c:v>2014-06-08</c:v>
                </c:pt>
                <c:pt idx="31">
                  <c:v>2014-06-15</c:v>
                </c:pt>
                <c:pt idx="32">
                  <c:v>2014-06-22</c:v>
                </c:pt>
                <c:pt idx="33">
                  <c:v>2014-06-29</c:v>
                </c:pt>
                <c:pt idx="34">
                  <c:v>2014-07-06</c:v>
                </c:pt>
                <c:pt idx="35">
                  <c:v>2014-07-13</c:v>
                </c:pt>
                <c:pt idx="36">
                  <c:v>2014-07-20</c:v>
                </c:pt>
                <c:pt idx="37">
                  <c:v>2014-07-27</c:v>
                </c:pt>
                <c:pt idx="38">
                  <c:v>2014-08-03</c:v>
                </c:pt>
                <c:pt idx="39">
                  <c:v>2014-08-10</c:v>
                </c:pt>
                <c:pt idx="40">
                  <c:v>2014-08-17</c:v>
                </c:pt>
                <c:pt idx="41">
                  <c:v>2014-08-24</c:v>
                </c:pt>
                <c:pt idx="42">
                  <c:v>2014-08-31</c:v>
                </c:pt>
                <c:pt idx="43">
                  <c:v>2014-09-07</c:v>
                </c:pt>
                <c:pt idx="44">
                  <c:v>2014-09-14</c:v>
                </c:pt>
                <c:pt idx="45">
                  <c:v>2014-09-21</c:v>
                </c:pt>
                <c:pt idx="46">
                  <c:v>2014-09-28</c:v>
                </c:pt>
                <c:pt idx="47">
                  <c:v>2014-10-05</c:v>
                </c:pt>
                <c:pt idx="48">
                  <c:v>2014-10-12</c:v>
                </c:pt>
                <c:pt idx="49">
                  <c:v>2014-10-19</c:v>
                </c:pt>
              </c:numCache>
            </c:numRef>
          </c:cat>
          <c:val>
            <c:numRef>
              <c:f>二级行业市场表现!$AA$4:$AA$53</c:f>
              <c:numCache>
                <c:formatCode>General</c:formatCode>
                <c:ptCount val="50"/>
                <c:pt idx="0">
                  <c:v>0</c:v>
                </c:pt>
                <c:pt idx="1">
                  <c:v>0.0185398698842476</c:v>
                </c:pt>
                <c:pt idx="2">
                  <c:v>0.0390030958276735</c:v>
                </c:pt>
                <c:pt idx="3">
                  <c:v>0.0567600181113501</c:v>
                </c:pt>
                <c:pt idx="4">
                  <c:v>0.0625413517219864</c:v>
                </c:pt>
                <c:pt idx="5">
                  <c:v>0.0427627174824357</c:v>
                </c:pt>
                <c:pt idx="6">
                  <c:v>-0.0129158190511474</c:v>
                </c:pt>
                <c:pt idx="7">
                  <c:v>-0.00193548806405708</c:v>
                </c:pt>
                <c:pt idx="8">
                  <c:v>-0.00743778556248098</c:v>
                </c:pt>
                <c:pt idx="9">
                  <c:v>-0.0446691753919613</c:v>
                </c:pt>
                <c:pt idx="10">
                  <c:v>-0.0560918912712393</c:v>
                </c:pt>
                <c:pt idx="11">
                  <c:v>-0.0269794124210067</c:v>
                </c:pt>
                <c:pt idx="12">
                  <c:v>-0.0457094948103184</c:v>
                </c:pt>
                <c:pt idx="13">
                  <c:v>-0.0413623374907114</c:v>
                </c:pt>
                <c:pt idx="14">
                  <c:v>-0.00535974644109816</c:v>
                </c:pt>
                <c:pt idx="15">
                  <c:v>-0.0189133623201594</c:v>
                </c:pt>
                <c:pt idx="16">
                  <c:v>-0.05588261418708</c:v>
                </c:pt>
                <c:pt idx="17">
                  <c:v>-0.0604810773220332</c:v>
                </c:pt>
                <c:pt idx="18">
                  <c:v>-0.0802051175396296</c:v>
                </c:pt>
                <c:pt idx="19">
                  <c:v>-0.0646232904163663</c:v>
                </c:pt>
                <c:pt idx="20">
                  <c:v>-0.0675839328926816</c:v>
                </c:pt>
                <c:pt idx="21">
                  <c:v>-0.0530658226257558</c:v>
                </c:pt>
                <c:pt idx="22">
                  <c:v>-0.0161524646384554</c:v>
                </c:pt>
                <c:pt idx="23">
                  <c:v>-0.0361646399719232</c:v>
                </c:pt>
                <c:pt idx="24">
                  <c:v>-0.0607115854147304</c:v>
                </c:pt>
                <c:pt idx="25">
                  <c:v>-0.0646835171548715</c:v>
                </c:pt>
                <c:pt idx="26">
                  <c:v>-0.0754064763241759</c:v>
                </c:pt>
                <c:pt idx="27">
                  <c:v>-0.0701892809404037</c:v>
                </c:pt>
                <c:pt idx="28">
                  <c:v>-0.0691225310828464</c:v>
                </c:pt>
                <c:pt idx="29">
                  <c:v>-0.0656345796801918</c:v>
                </c:pt>
                <c:pt idx="30">
                  <c:v>-0.0750576811839104</c:v>
                </c:pt>
                <c:pt idx="31">
                  <c:v>-0.0570650513768742</c:v>
                </c:pt>
                <c:pt idx="32">
                  <c:v>-0.0741854766903025</c:v>
                </c:pt>
                <c:pt idx="33">
                  <c:v>-0.0683235519044</c:v>
                </c:pt>
                <c:pt idx="34">
                  <c:v>-0.0560022010923137</c:v>
                </c:pt>
                <c:pt idx="35">
                  <c:v>-0.0692980118677006</c:v>
                </c:pt>
                <c:pt idx="36">
                  <c:v>-0.0623069440562927</c:v>
                </c:pt>
                <c:pt idx="37">
                  <c:v>-0.0205771801321089</c:v>
                </c:pt>
                <c:pt idx="38">
                  <c:v>0.00929701531015681</c:v>
                </c:pt>
                <c:pt idx="39">
                  <c:v>0.0100474664690882</c:v>
                </c:pt>
                <c:pt idx="40">
                  <c:v>0.0228298334665689</c:v>
                </c:pt>
                <c:pt idx="41">
                  <c:v>0.0248788424334201</c:v>
                </c:pt>
                <c:pt idx="42">
                  <c:v>0.0131467604297328</c:v>
                </c:pt>
                <c:pt idx="43">
                  <c:v>0.0612293620515219</c:v>
                </c:pt>
                <c:pt idx="44">
                  <c:v>0.0565061125806725</c:v>
                </c:pt>
                <c:pt idx="45">
                  <c:v>0.0508097030041876</c:v>
                </c:pt>
                <c:pt idx="46">
                  <c:v>0.0560048008076448</c:v>
                </c:pt>
                <c:pt idx="47">
                  <c:v>0.0619785133527877</c:v>
                </c:pt>
                <c:pt idx="48">
                  <c:v>0.0688248636774274</c:v>
                </c:pt>
                <c:pt idx="49">
                  <c:v>0.0579680191685676</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10</c:v>
                </c:pt>
                <c:pt idx="1">
                  <c:v>2013-11-17</c:v>
                </c:pt>
                <c:pt idx="2">
                  <c:v>2013-11-24</c:v>
                </c:pt>
                <c:pt idx="3">
                  <c:v>2013-12-01</c:v>
                </c:pt>
                <c:pt idx="4">
                  <c:v>2013-12-08</c:v>
                </c:pt>
                <c:pt idx="5">
                  <c:v>2013-12-15</c:v>
                </c:pt>
                <c:pt idx="6">
                  <c:v>2013-12-22</c:v>
                </c:pt>
                <c:pt idx="7">
                  <c:v>2013-12-29</c:v>
                </c:pt>
                <c:pt idx="8">
                  <c:v>2014-01-05</c:v>
                </c:pt>
                <c:pt idx="9">
                  <c:v>2014-01-12</c:v>
                </c:pt>
                <c:pt idx="10">
                  <c:v>2014-01-19</c:v>
                </c:pt>
                <c:pt idx="11">
                  <c:v>2014-01-26</c:v>
                </c:pt>
                <c:pt idx="12">
                  <c:v>2014-02-02</c:v>
                </c:pt>
                <c:pt idx="13">
                  <c:v>2014-02-09</c:v>
                </c:pt>
                <c:pt idx="14">
                  <c:v>2014-02-16</c:v>
                </c:pt>
                <c:pt idx="15">
                  <c:v>2014-02-23</c:v>
                </c:pt>
                <c:pt idx="16">
                  <c:v>2014-03-02</c:v>
                </c:pt>
                <c:pt idx="17">
                  <c:v>2014-03-09</c:v>
                </c:pt>
                <c:pt idx="18">
                  <c:v>2014-03-16</c:v>
                </c:pt>
                <c:pt idx="19">
                  <c:v>2014-03-23</c:v>
                </c:pt>
                <c:pt idx="20">
                  <c:v>2014-03-30</c:v>
                </c:pt>
                <c:pt idx="21">
                  <c:v>2014-04-06</c:v>
                </c:pt>
                <c:pt idx="22">
                  <c:v>2014-04-13</c:v>
                </c:pt>
                <c:pt idx="23">
                  <c:v>2014-04-20</c:v>
                </c:pt>
                <c:pt idx="24">
                  <c:v>2014-04-27</c:v>
                </c:pt>
                <c:pt idx="25">
                  <c:v>2014-05-04</c:v>
                </c:pt>
                <c:pt idx="26">
                  <c:v>2014-05-11</c:v>
                </c:pt>
                <c:pt idx="27">
                  <c:v>2014-05-18</c:v>
                </c:pt>
                <c:pt idx="28">
                  <c:v>2014-05-25</c:v>
                </c:pt>
                <c:pt idx="29">
                  <c:v>2014-06-01</c:v>
                </c:pt>
                <c:pt idx="30">
                  <c:v>2014-06-08</c:v>
                </c:pt>
                <c:pt idx="31">
                  <c:v>2014-06-15</c:v>
                </c:pt>
                <c:pt idx="32">
                  <c:v>2014-06-22</c:v>
                </c:pt>
                <c:pt idx="33">
                  <c:v>2014-06-29</c:v>
                </c:pt>
                <c:pt idx="34">
                  <c:v>2014-07-06</c:v>
                </c:pt>
                <c:pt idx="35">
                  <c:v>2014-07-13</c:v>
                </c:pt>
                <c:pt idx="36">
                  <c:v>2014-07-20</c:v>
                </c:pt>
                <c:pt idx="37">
                  <c:v>2014-07-27</c:v>
                </c:pt>
                <c:pt idx="38">
                  <c:v>2014-08-03</c:v>
                </c:pt>
                <c:pt idx="39">
                  <c:v>2014-08-10</c:v>
                </c:pt>
                <c:pt idx="40">
                  <c:v>2014-08-17</c:v>
                </c:pt>
                <c:pt idx="41">
                  <c:v>2014-08-24</c:v>
                </c:pt>
                <c:pt idx="42">
                  <c:v>2014-08-31</c:v>
                </c:pt>
                <c:pt idx="43">
                  <c:v>2014-09-07</c:v>
                </c:pt>
                <c:pt idx="44">
                  <c:v>2014-09-14</c:v>
                </c:pt>
                <c:pt idx="45">
                  <c:v>2014-09-21</c:v>
                </c:pt>
                <c:pt idx="46">
                  <c:v>2014-09-28</c:v>
                </c:pt>
                <c:pt idx="47">
                  <c:v>2014-10-05</c:v>
                </c:pt>
                <c:pt idx="48">
                  <c:v>2014-10-12</c:v>
                </c:pt>
                <c:pt idx="49">
                  <c:v>2014-10-19</c:v>
                </c:pt>
              </c:numCache>
            </c:numRef>
          </c:cat>
          <c:val>
            <c:numRef>
              <c:f>二级行业市场表现!$AB$4:$AB$53</c:f>
              <c:numCache>
                <c:formatCode>General</c:formatCode>
                <c:ptCount val="50"/>
                <c:pt idx="0">
                  <c:v>0</c:v>
                </c:pt>
                <c:pt idx="1">
                  <c:v>0.0781508123790908</c:v>
                </c:pt>
                <c:pt idx="2">
                  <c:v>0.106776923428792</c:v>
                </c:pt>
                <c:pt idx="3">
                  <c:v>0.195245945651673</c:v>
                </c:pt>
                <c:pt idx="4">
                  <c:v>0.131603884855523</c:v>
                </c:pt>
                <c:pt idx="5">
                  <c:v>0.147494634867741</c:v>
                </c:pt>
                <c:pt idx="6">
                  <c:v>0.110468158353062</c:v>
                </c:pt>
                <c:pt idx="7">
                  <c:v>0.184282824683115</c:v>
                </c:pt>
                <c:pt idx="8">
                  <c:v>0.202698226416175</c:v>
                </c:pt>
                <c:pt idx="9">
                  <c:v>0.163274663018521</c:v>
                </c:pt>
                <c:pt idx="10">
                  <c:v>0.200772374720699</c:v>
                </c:pt>
                <c:pt idx="11">
                  <c:v>0.295527554695265</c:v>
                </c:pt>
                <c:pt idx="12">
                  <c:v>0.296314388605018</c:v>
                </c:pt>
                <c:pt idx="13">
                  <c:v>0.336237811046286</c:v>
                </c:pt>
                <c:pt idx="14">
                  <c:v>0.367125344786312</c:v>
                </c:pt>
                <c:pt idx="15">
                  <c:v>0.391061285148554</c:v>
                </c:pt>
                <c:pt idx="16">
                  <c:v>0.353630485161476</c:v>
                </c:pt>
                <c:pt idx="17">
                  <c:v>0.35695347555739</c:v>
                </c:pt>
                <c:pt idx="18">
                  <c:v>0.280079139900063</c:v>
                </c:pt>
                <c:pt idx="19">
                  <c:v>0.302195716674629</c:v>
                </c:pt>
                <c:pt idx="20">
                  <c:v>0.188294812464502</c:v>
                </c:pt>
                <c:pt idx="21">
                  <c:v>0.211730525630638</c:v>
                </c:pt>
                <c:pt idx="22">
                  <c:v>0.240782681149663</c:v>
                </c:pt>
                <c:pt idx="23">
                  <c:v>0.226549169572233</c:v>
                </c:pt>
                <c:pt idx="24">
                  <c:v>0.148270010031235</c:v>
                </c:pt>
                <c:pt idx="25">
                  <c:v>0.121374859952492</c:v>
                </c:pt>
                <c:pt idx="26">
                  <c:v>0.0989778890375508</c:v>
                </c:pt>
                <c:pt idx="27">
                  <c:v>0.111421259131217</c:v>
                </c:pt>
                <c:pt idx="28">
                  <c:v>0.18315020354691</c:v>
                </c:pt>
                <c:pt idx="29">
                  <c:v>0.267237981040699</c:v>
                </c:pt>
                <c:pt idx="30">
                  <c:v>0.272341494936569</c:v>
                </c:pt>
                <c:pt idx="31">
                  <c:v>0.319996625882427</c:v>
                </c:pt>
                <c:pt idx="32">
                  <c:v>0.261946295203258</c:v>
                </c:pt>
                <c:pt idx="33">
                  <c:v>0.283494858704455</c:v>
                </c:pt>
                <c:pt idx="34">
                  <c:v>0.331215382736391</c:v>
                </c:pt>
                <c:pt idx="35">
                  <c:v>0.335605140991819</c:v>
                </c:pt>
                <c:pt idx="36">
                  <c:v>0.309354027675679</c:v>
                </c:pt>
                <c:pt idx="37">
                  <c:v>0.301198161483279</c:v>
                </c:pt>
                <c:pt idx="38">
                  <c:v>0.356557297458837</c:v>
                </c:pt>
                <c:pt idx="39">
                  <c:v>0.4141987947976</c:v>
                </c:pt>
                <c:pt idx="40">
                  <c:v>0.454763538876857</c:v>
                </c:pt>
                <c:pt idx="41">
                  <c:v>0.486835327139843</c:v>
                </c:pt>
                <c:pt idx="42">
                  <c:v>0.479571540450341</c:v>
                </c:pt>
                <c:pt idx="43">
                  <c:v>0.559711388696043</c:v>
                </c:pt>
                <c:pt idx="44">
                  <c:v>0.598633620440121</c:v>
                </c:pt>
                <c:pt idx="45">
                  <c:v>0.58930067869832</c:v>
                </c:pt>
                <c:pt idx="46">
                  <c:v>0.611374687841203</c:v>
                </c:pt>
                <c:pt idx="47">
                  <c:v>0.667190240866528</c:v>
                </c:pt>
                <c:pt idx="48">
                  <c:v>0.684076797345768</c:v>
                </c:pt>
                <c:pt idx="49">
                  <c:v>0.625852606653086</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10</c:v>
                </c:pt>
                <c:pt idx="1">
                  <c:v>2013-11-17</c:v>
                </c:pt>
                <c:pt idx="2">
                  <c:v>2013-11-24</c:v>
                </c:pt>
                <c:pt idx="3">
                  <c:v>2013-12-01</c:v>
                </c:pt>
                <c:pt idx="4">
                  <c:v>2013-12-08</c:v>
                </c:pt>
                <c:pt idx="5">
                  <c:v>2013-12-15</c:v>
                </c:pt>
                <c:pt idx="6">
                  <c:v>2013-12-22</c:v>
                </c:pt>
                <c:pt idx="7">
                  <c:v>2013-12-29</c:v>
                </c:pt>
                <c:pt idx="8">
                  <c:v>2014-01-05</c:v>
                </c:pt>
                <c:pt idx="9">
                  <c:v>2014-01-12</c:v>
                </c:pt>
                <c:pt idx="10">
                  <c:v>2014-01-19</c:v>
                </c:pt>
                <c:pt idx="11">
                  <c:v>2014-01-26</c:v>
                </c:pt>
                <c:pt idx="12">
                  <c:v>2014-02-02</c:v>
                </c:pt>
                <c:pt idx="13">
                  <c:v>2014-02-09</c:v>
                </c:pt>
                <c:pt idx="14">
                  <c:v>2014-02-16</c:v>
                </c:pt>
                <c:pt idx="15">
                  <c:v>2014-02-23</c:v>
                </c:pt>
                <c:pt idx="16">
                  <c:v>2014-03-02</c:v>
                </c:pt>
                <c:pt idx="17">
                  <c:v>2014-03-09</c:v>
                </c:pt>
                <c:pt idx="18">
                  <c:v>2014-03-16</c:v>
                </c:pt>
                <c:pt idx="19">
                  <c:v>2014-03-23</c:v>
                </c:pt>
                <c:pt idx="20">
                  <c:v>2014-03-30</c:v>
                </c:pt>
                <c:pt idx="21">
                  <c:v>2014-04-06</c:v>
                </c:pt>
                <c:pt idx="22">
                  <c:v>2014-04-13</c:v>
                </c:pt>
                <c:pt idx="23">
                  <c:v>2014-04-20</c:v>
                </c:pt>
                <c:pt idx="24">
                  <c:v>2014-04-27</c:v>
                </c:pt>
                <c:pt idx="25">
                  <c:v>2014-05-04</c:v>
                </c:pt>
                <c:pt idx="26">
                  <c:v>2014-05-11</c:v>
                </c:pt>
                <c:pt idx="27">
                  <c:v>2014-05-18</c:v>
                </c:pt>
                <c:pt idx="28">
                  <c:v>2014-05-25</c:v>
                </c:pt>
                <c:pt idx="29">
                  <c:v>2014-06-01</c:v>
                </c:pt>
                <c:pt idx="30">
                  <c:v>2014-06-08</c:v>
                </c:pt>
                <c:pt idx="31">
                  <c:v>2014-06-15</c:v>
                </c:pt>
                <c:pt idx="32">
                  <c:v>2014-06-22</c:v>
                </c:pt>
                <c:pt idx="33">
                  <c:v>2014-06-29</c:v>
                </c:pt>
                <c:pt idx="34">
                  <c:v>2014-07-06</c:v>
                </c:pt>
                <c:pt idx="35">
                  <c:v>2014-07-13</c:v>
                </c:pt>
                <c:pt idx="36">
                  <c:v>2014-07-20</c:v>
                </c:pt>
                <c:pt idx="37">
                  <c:v>2014-07-27</c:v>
                </c:pt>
                <c:pt idx="38">
                  <c:v>2014-08-03</c:v>
                </c:pt>
                <c:pt idx="39">
                  <c:v>2014-08-10</c:v>
                </c:pt>
                <c:pt idx="40">
                  <c:v>2014-08-17</c:v>
                </c:pt>
                <c:pt idx="41">
                  <c:v>2014-08-24</c:v>
                </c:pt>
                <c:pt idx="42">
                  <c:v>2014-08-31</c:v>
                </c:pt>
                <c:pt idx="43">
                  <c:v>2014-09-07</c:v>
                </c:pt>
                <c:pt idx="44">
                  <c:v>2014-09-14</c:v>
                </c:pt>
                <c:pt idx="45">
                  <c:v>2014-09-21</c:v>
                </c:pt>
                <c:pt idx="46">
                  <c:v>2014-09-28</c:v>
                </c:pt>
                <c:pt idx="47">
                  <c:v>2014-10-05</c:v>
                </c:pt>
                <c:pt idx="48">
                  <c:v>2014-10-12</c:v>
                </c:pt>
                <c:pt idx="49">
                  <c:v>2014-10-19</c:v>
                </c:pt>
              </c:numCache>
            </c:numRef>
          </c:cat>
          <c:val>
            <c:numRef>
              <c:f>二级行业市场表现!$AC$4:$AC$53</c:f>
              <c:numCache>
                <c:formatCode>General</c:formatCode>
                <c:ptCount val="50"/>
                <c:pt idx="0">
                  <c:v>0</c:v>
                </c:pt>
                <c:pt idx="1">
                  <c:v>0.0801261552843018</c:v>
                </c:pt>
                <c:pt idx="2">
                  <c:v>0.101878823023436</c:v>
                </c:pt>
                <c:pt idx="3">
                  <c:v>0.152417949680397</c:v>
                </c:pt>
                <c:pt idx="4">
                  <c:v>0.0422442082680619</c:v>
                </c:pt>
                <c:pt idx="5">
                  <c:v>0.0888681211325133</c:v>
                </c:pt>
                <c:pt idx="6">
                  <c:v>0.0377258499839686</c:v>
                </c:pt>
                <c:pt idx="7">
                  <c:v>0.0910227352144759</c:v>
                </c:pt>
                <c:pt idx="8">
                  <c:v>0.143388605680503</c:v>
                </c:pt>
                <c:pt idx="9">
                  <c:v>0.118272697696084</c:v>
                </c:pt>
                <c:pt idx="10">
                  <c:v>0.164310681395943</c:v>
                </c:pt>
                <c:pt idx="11">
                  <c:v>0.279902291428428</c:v>
                </c:pt>
                <c:pt idx="12">
                  <c:v>0.36141471756926</c:v>
                </c:pt>
                <c:pt idx="13">
                  <c:v>0.395034598056887</c:v>
                </c:pt>
                <c:pt idx="14">
                  <c:v>0.392634124023548</c:v>
                </c:pt>
                <c:pt idx="15">
                  <c:v>0.412184655017578</c:v>
                </c:pt>
                <c:pt idx="16">
                  <c:v>0.371446749858372</c:v>
                </c:pt>
                <c:pt idx="17">
                  <c:v>0.380852094841175</c:v>
                </c:pt>
                <c:pt idx="18">
                  <c:v>0.324579656249063</c:v>
                </c:pt>
                <c:pt idx="19">
                  <c:v>0.332950770511293</c:v>
                </c:pt>
                <c:pt idx="20">
                  <c:v>0.220677861290904</c:v>
                </c:pt>
                <c:pt idx="21">
                  <c:v>0.255910548096868</c:v>
                </c:pt>
                <c:pt idx="22">
                  <c:v>0.290565381360726</c:v>
                </c:pt>
                <c:pt idx="23">
                  <c:v>0.292512138420654</c:v>
                </c:pt>
                <c:pt idx="24">
                  <c:v>0.205513115361958</c:v>
                </c:pt>
                <c:pt idx="25">
                  <c:v>0.163966108835601</c:v>
                </c:pt>
                <c:pt idx="26">
                  <c:v>0.145879887713505</c:v>
                </c:pt>
                <c:pt idx="27">
                  <c:v>0.144462910490066</c:v>
                </c:pt>
                <c:pt idx="28">
                  <c:v>0.274583021408456</c:v>
                </c:pt>
                <c:pt idx="29">
                  <c:v>0.321491690222466</c:v>
                </c:pt>
                <c:pt idx="30">
                  <c:v>0.330058899600099</c:v>
                </c:pt>
                <c:pt idx="31">
                  <c:v>0.385086704253337</c:v>
                </c:pt>
                <c:pt idx="32">
                  <c:v>0.318873269389351</c:v>
                </c:pt>
                <c:pt idx="33">
                  <c:v>0.382252388778632</c:v>
                </c:pt>
                <c:pt idx="34">
                  <c:v>0.437136086323806</c:v>
                </c:pt>
                <c:pt idx="35">
                  <c:v>0.368733967751702</c:v>
                </c:pt>
                <c:pt idx="36">
                  <c:v>0.312338532678776</c:v>
                </c:pt>
                <c:pt idx="37">
                  <c:v>0.309809190712039</c:v>
                </c:pt>
                <c:pt idx="38">
                  <c:v>0.352294850591673</c:v>
                </c:pt>
                <c:pt idx="39">
                  <c:v>0.418020156829729</c:v>
                </c:pt>
                <c:pt idx="40">
                  <c:v>0.45200414338338</c:v>
                </c:pt>
                <c:pt idx="41">
                  <c:v>0.52621172245199</c:v>
                </c:pt>
                <c:pt idx="42">
                  <c:v>0.524073259614998</c:v>
                </c:pt>
                <c:pt idx="43">
                  <c:v>0.624342392560304</c:v>
                </c:pt>
                <c:pt idx="44">
                  <c:v>0.667828574562185</c:v>
                </c:pt>
                <c:pt idx="45">
                  <c:v>0.668348074606287</c:v>
                </c:pt>
                <c:pt idx="46">
                  <c:v>0.752487073208577</c:v>
                </c:pt>
                <c:pt idx="47">
                  <c:v>0.83083455838943</c:v>
                </c:pt>
                <c:pt idx="48">
                  <c:v>0.806933528050209</c:v>
                </c:pt>
                <c:pt idx="49">
                  <c:v>0.764461606229531</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10</c:v>
                </c:pt>
                <c:pt idx="1">
                  <c:v>2013-11-17</c:v>
                </c:pt>
                <c:pt idx="2">
                  <c:v>2013-11-24</c:v>
                </c:pt>
                <c:pt idx="3">
                  <c:v>2013-12-01</c:v>
                </c:pt>
                <c:pt idx="4">
                  <c:v>2013-12-08</c:v>
                </c:pt>
                <c:pt idx="5">
                  <c:v>2013-12-15</c:v>
                </c:pt>
                <c:pt idx="6">
                  <c:v>2013-12-22</c:v>
                </c:pt>
                <c:pt idx="7">
                  <c:v>2013-12-29</c:v>
                </c:pt>
                <c:pt idx="8">
                  <c:v>2014-01-05</c:v>
                </c:pt>
                <c:pt idx="9">
                  <c:v>2014-01-12</c:v>
                </c:pt>
                <c:pt idx="10">
                  <c:v>2014-01-19</c:v>
                </c:pt>
                <c:pt idx="11">
                  <c:v>2014-01-26</c:v>
                </c:pt>
                <c:pt idx="12">
                  <c:v>2014-02-02</c:v>
                </c:pt>
                <c:pt idx="13">
                  <c:v>2014-02-09</c:v>
                </c:pt>
                <c:pt idx="14">
                  <c:v>2014-02-16</c:v>
                </c:pt>
                <c:pt idx="15">
                  <c:v>2014-02-23</c:v>
                </c:pt>
                <c:pt idx="16">
                  <c:v>2014-03-02</c:v>
                </c:pt>
                <c:pt idx="17">
                  <c:v>2014-03-09</c:v>
                </c:pt>
                <c:pt idx="18">
                  <c:v>2014-03-16</c:v>
                </c:pt>
                <c:pt idx="19">
                  <c:v>2014-03-23</c:v>
                </c:pt>
                <c:pt idx="20">
                  <c:v>2014-03-30</c:v>
                </c:pt>
                <c:pt idx="21">
                  <c:v>2014-04-06</c:v>
                </c:pt>
                <c:pt idx="22">
                  <c:v>2014-04-13</c:v>
                </c:pt>
                <c:pt idx="23">
                  <c:v>2014-04-20</c:v>
                </c:pt>
                <c:pt idx="24">
                  <c:v>2014-04-27</c:v>
                </c:pt>
                <c:pt idx="25">
                  <c:v>2014-05-04</c:v>
                </c:pt>
                <c:pt idx="26">
                  <c:v>2014-05-11</c:v>
                </c:pt>
                <c:pt idx="27">
                  <c:v>2014-05-18</c:v>
                </c:pt>
                <c:pt idx="28">
                  <c:v>2014-05-25</c:v>
                </c:pt>
                <c:pt idx="29">
                  <c:v>2014-06-01</c:v>
                </c:pt>
                <c:pt idx="30">
                  <c:v>2014-06-08</c:v>
                </c:pt>
                <c:pt idx="31">
                  <c:v>2014-06-15</c:v>
                </c:pt>
                <c:pt idx="32">
                  <c:v>2014-06-22</c:v>
                </c:pt>
                <c:pt idx="33">
                  <c:v>2014-06-29</c:v>
                </c:pt>
                <c:pt idx="34">
                  <c:v>2014-07-06</c:v>
                </c:pt>
                <c:pt idx="35">
                  <c:v>2014-07-13</c:v>
                </c:pt>
                <c:pt idx="36">
                  <c:v>2014-07-20</c:v>
                </c:pt>
                <c:pt idx="37">
                  <c:v>2014-07-27</c:v>
                </c:pt>
                <c:pt idx="38">
                  <c:v>2014-08-03</c:v>
                </c:pt>
                <c:pt idx="39">
                  <c:v>2014-08-10</c:v>
                </c:pt>
                <c:pt idx="40">
                  <c:v>2014-08-17</c:v>
                </c:pt>
                <c:pt idx="41">
                  <c:v>2014-08-24</c:v>
                </c:pt>
                <c:pt idx="42">
                  <c:v>2014-08-31</c:v>
                </c:pt>
                <c:pt idx="43">
                  <c:v>2014-09-07</c:v>
                </c:pt>
                <c:pt idx="44">
                  <c:v>2014-09-14</c:v>
                </c:pt>
                <c:pt idx="45">
                  <c:v>2014-09-21</c:v>
                </c:pt>
                <c:pt idx="46">
                  <c:v>2014-09-28</c:v>
                </c:pt>
                <c:pt idx="47">
                  <c:v>2014-10-05</c:v>
                </c:pt>
                <c:pt idx="48">
                  <c:v>2014-10-12</c:v>
                </c:pt>
                <c:pt idx="49">
                  <c:v>2014-10-19</c:v>
                </c:pt>
              </c:numCache>
            </c:numRef>
          </c:cat>
          <c:val>
            <c:numRef>
              <c:f>二级行业市场表现!$AD$4:$AD$53</c:f>
              <c:numCache>
                <c:formatCode>General</c:formatCode>
                <c:ptCount val="50"/>
                <c:pt idx="0">
                  <c:v>0</c:v>
                </c:pt>
                <c:pt idx="1">
                  <c:v>0.0943815523986549</c:v>
                </c:pt>
                <c:pt idx="2">
                  <c:v>0.133908182027926</c:v>
                </c:pt>
                <c:pt idx="3">
                  <c:v>0.177977529815615</c:v>
                </c:pt>
                <c:pt idx="4">
                  <c:v>0.0678278499000498</c:v>
                </c:pt>
                <c:pt idx="5">
                  <c:v>0.0928617147764383</c:v>
                </c:pt>
                <c:pt idx="6">
                  <c:v>0.0484635179204211</c:v>
                </c:pt>
                <c:pt idx="7">
                  <c:v>0.101196898421398</c:v>
                </c:pt>
                <c:pt idx="8">
                  <c:v>0.136190559504185</c:v>
                </c:pt>
                <c:pt idx="9">
                  <c:v>0.0958472997080793</c:v>
                </c:pt>
                <c:pt idx="10">
                  <c:v>0.113424013628088</c:v>
                </c:pt>
                <c:pt idx="11">
                  <c:v>0.258336268790123</c:v>
                </c:pt>
                <c:pt idx="12">
                  <c:v>0.301119736252964</c:v>
                </c:pt>
                <c:pt idx="13">
                  <c:v>0.329973679386683</c:v>
                </c:pt>
                <c:pt idx="14">
                  <c:v>0.313061174474314</c:v>
                </c:pt>
                <c:pt idx="15">
                  <c:v>0.369562980322812</c:v>
                </c:pt>
                <c:pt idx="16">
                  <c:v>0.393439913508922</c:v>
                </c:pt>
                <c:pt idx="17">
                  <c:v>0.383210099796627</c:v>
                </c:pt>
                <c:pt idx="18">
                  <c:v>0.311091819641528</c:v>
                </c:pt>
                <c:pt idx="19">
                  <c:v>0.339159182782185</c:v>
                </c:pt>
                <c:pt idx="20">
                  <c:v>0.22968406248967</c:v>
                </c:pt>
                <c:pt idx="21">
                  <c:v>0.254618695014442</c:v>
                </c:pt>
                <c:pt idx="22">
                  <c:v>0.276259694937314</c:v>
                </c:pt>
                <c:pt idx="23">
                  <c:v>0.292904886859426</c:v>
                </c:pt>
                <c:pt idx="24">
                  <c:v>0.188912187048308</c:v>
                </c:pt>
                <c:pt idx="25">
                  <c:v>0.197295784862125</c:v>
                </c:pt>
                <c:pt idx="26">
                  <c:v>0.137662550571938</c:v>
                </c:pt>
                <c:pt idx="27">
                  <c:v>0.117045627182185</c:v>
                </c:pt>
                <c:pt idx="28">
                  <c:v>0.22536024315265</c:v>
                </c:pt>
                <c:pt idx="29">
                  <c:v>0.293722585476885</c:v>
                </c:pt>
                <c:pt idx="30">
                  <c:v>0.290388118027734</c:v>
                </c:pt>
                <c:pt idx="31">
                  <c:v>0.354345572323924</c:v>
                </c:pt>
                <c:pt idx="32">
                  <c:v>0.334845146446183</c:v>
                </c:pt>
                <c:pt idx="33">
                  <c:v>0.400338064454951</c:v>
                </c:pt>
                <c:pt idx="34">
                  <c:v>0.400570752967204</c:v>
                </c:pt>
                <c:pt idx="35">
                  <c:v>0.356618333744575</c:v>
                </c:pt>
                <c:pt idx="36">
                  <c:v>0.307866734824913</c:v>
                </c:pt>
                <c:pt idx="37">
                  <c:v>0.31438428362556</c:v>
                </c:pt>
                <c:pt idx="38">
                  <c:v>0.350253406437615</c:v>
                </c:pt>
                <c:pt idx="39">
                  <c:v>0.422522972523123</c:v>
                </c:pt>
                <c:pt idx="40">
                  <c:v>0.460373036179408</c:v>
                </c:pt>
                <c:pt idx="41">
                  <c:v>0.516689699568379</c:v>
                </c:pt>
                <c:pt idx="42">
                  <c:v>0.488308812948019</c:v>
                </c:pt>
                <c:pt idx="43">
                  <c:v>0.562954179161139</c:v>
                </c:pt>
                <c:pt idx="44">
                  <c:v>0.607761759551197</c:v>
                </c:pt>
                <c:pt idx="45">
                  <c:v>0.622734091688422</c:v>
                </c:pt>
                <c:pt idx="46">
                  <c:v>0.659565721566442</c:v>
                </c:pt>
                <c:pt idx="47">
                  <c:v>0.735315164553082</c:v>
                </c:pt>
                <c:pt idx="48">
                  <c:v>0.771877244372354</c:v>
                </c:pt>
                <c:pt idx="49">
                  <c:v>0.67485665232383</c:v>
                </c:pt>
              </c:numCache>
            </c:numRef>
          </c:val>
          <c:smooth val="0"/>
        </c:ser>
        <c:hiLowLines>
          <c:spPr>
            <a:ln w="0">
              <a:noFill/>
            </a:ln>
          </c:spPr>
        </c:hiLowLines>
        <c:marker val="0"/>
        <c:axId val="42269320"/>
        <c:axId val="71421592"/>
      </c:lineChart>
      <c:dateAx>
        <c:axId val="42269320"/>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71421592"/>
        <c:crossesAt val="0"/>
        <c:auto val="1"/>
        <c:lblOffset val="100"/>
        <c:baseTimeUnit val="days"/>
        <c:majorUnit val="2"/>
        <c:majorTimeUnit val="months"/>
        <c:minorUnit val="6"/>
        <c:minorTimeUnit val="days"/>
        <c:noMultiLvlLbl val="0"/>
      </c:dateAx>
      <c:valAx>
        <c:axId val="7142159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2269320"/>
        <c:crossesAt val="1"/>
        <c:crossBetween val="midCat"/>
      </c:valAx>
      <c:spPr>
        <a:solidFill>
          <a:srgbClr val="ffffff"/>
        </a:solidFill>
        <a:ln w="0">
          <a:noFill/>
        </a:ln>
      </c:spPr>
    </c:plotArea>
    <c:legend>
      <c:legendPos val="r"/>
      <c:layout>
        <c:manualLayout>
          <c:xMode val="edge"/>
          <c:yMode val="edge"/>
          <c:x val="0.104086045982244"/>
          <c:y val="0.0456788382912731"/>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04</c:v>
                </c:pt>
                <c:pt idx="1">
                  <c:v>2012-11-11</c:v>
                </c:pt>
                <c:pt idx="2">
                  <c:v>2012-11-18</c:v>
                </c:pt>
                <c:pt idx="3">
                  <c:v>2012-11-25</c:v>
                </c:pt>
                <c:pt idx="4">
                  <c:v>2012-12-02</c:v>
                </c:pt>
                <c:pt idx="5">
                  <c:v>2012-12-09</c:v>
                </c:pt>
                <c:pt idx="6">
                  <c:v>2012-12-16</c:v>
                </c:pt>
                <c:pt idx="7">
                  <c:v>2012-12-23</c:v>
                </c:pt>
                <c:pt idx="8">
                  <c:v>2012-12-30</c:v>
                </c:pt>
                <c:pt idx="9">
                  <c:v>2013-01-06</c:v>
                </c:pt>
                <c:pt idx="10">
                  <c:v>2013-01-13</c:v>
                </c:pt>
                <c:pt idx="11">
                  <c:v>2013-01-20</c:v>
                </c:pt>
                <c:pt idx="12">
                  <c:v>2013-01-27</c:v>
                </c:pt>
                <c:pt idx="13">
                  <c:v>2013-02-03</c:v>
                </c:pt>
                <c:pt idx="14">
                  <c:v>2013-02-10</c:v>
                </c:pt>
                <c:pt idx="15">
                  <c:v>2013-02-24</c:v>
                </c:pt>
                <c:pt idx="16">
                  <c:v>2013-03-03</c:v>
                </c:pt>
                <c:pt idx="17">
                  <c:v>2013-03-10</c:v>
                </c:pt>
                <c:pt idx="18">
                  <c:v>2013-03-17</c:v>
                </c:pt>
                <c:pt idx="19">
                  <c:v>2013-03-24</c:v>
                </c:pt>
                <c:pt idx="20">
                  <c:v>2013-03-31</c:v>
                </c:pt>
                <c:pt idx="21">
                  <c:v>2013-04-07</c:v>
                </c:pt>
                <c:pt idx="22">
                  <c:v>2013-04-14</c:v>
                </c:pt>
                <c:pt idx="23">
                  <c:v>2013-04-21</c:v>
                </c:pt>
                <c:pt idx="24">
                  <c:v>2013-04-28</c:v>
                </c:pt>
                <c:pt idx="25">
                  <c:v>2013-05-05</c:v>
                </c:pt>
                <c:pt idx="26">
                  <c:v>2013-05-12</c:v>
                </c:pt>
                <c:pt idx="27">
                  <c:v>2013-05-19</c:v>
                </c:pt>
                <c:pt idx="28">
                  <c:v>2013-05-26</c:v>
                </c:pt>
                <c:pt idx="29">
                  <c:v>2013-06-02</c:v>
                </c:pt>
                <c:pt idx="30">
                  <c:v>2013-06-09</c:v>
                </c:pt>
                <c:pt idx="31">
                  <c:v>2013-06-16</c:v>
                </c:pt>
                <c:pt idx="32">
                  <c:v>2013-06-23</c:v>
                </c:pt>
                <c:pt idx="33">
                  <c:v>2013-06-30</c:v>
                </c:pt>
                <c:pt idx="34">
                  <c:v>2013-07-07</c:v>
                </c:pt>
                <c:pt idx="35">
                  <c:v>2013-07-14</c:v>
                </c:pt>
                <c:pt idx="36">
                  <c:v>2013-07-21</c:v>
                </c:pt>
                <c:pt idx="37">
                  <c:v>2013-07-28</c:v>
                </c:pt>
                <c:pt idx="38">
                  <c:v>2013-08-04</c:v>
                </c:pt>
                <c:pt idx="39">
                  <c:v>2013-08-11</c:v>
                </c:pt>
                <c:pt idx="40">
                  <c:v>2013-08-18</c:v>
                </c:pt>
                <c:pt idx="41">
                  <c:v>2013-08-25</c:v>
                </c:pt>
                <c:pt idx="42">
                  <c:v>2013-09-01</c:v>
                </c:pt>
                <c:pt idx="43">
                  <c:v>2013-09-08</c:v>
                </c:pt>
                <c:pt idx="44">
                  <c:v>2013-09-15</c:v>
                </c:pt>
                <c:pt idx="45">
                  <c:v>2013-09-22</c:v>
                </c:pt>
                <c:pt idx="46">
                  <c:v>2013-09-29</c:v>
                </c:pt>
                <c:pt idx="47">
                  <c:v>2013-10-06</c:v>
                </c:pt>
                <c:pt idx="48">
                  <c:v>2013-10-13</c:v>
                </c:pt>
                <c:pt idx="49">
                  <c:v>2013-10-20</c:v>
                </c:pt>
                <c:pt idx="50">
                  <c:v>2013-10-27</c:v>
                </c:pt>
                <c:pt idx="51">
                  <c:v>2013-11-03</c:v>
                </c:pt>
                <c:pt idx="52">
                  <c:v>2013-11-10</c:v>
                </c:pt>
                <c:pt idx="53">
                  <c:v>2013-11-17</c:v>
                </c:pt>
                <c:pt idx="54">
                  <c:v>2013-11-24</c:v>
                </c:pt>
                <c:pt idx="55">
                  <c:v>2013-12-01</c:v>
                </c:pt>
                <c:pt idx="56">
                  <c:v>2013-12-08</c:v>
                </c:pt>
                <c:pt idx="57">
                  <c:v>2013-12-15</c:v>
                </c:pt>
                <c:pt idx="58">
                  <c:v>2013-12-22</c:v>
                </c:pt>
                <c:pt idx="59">
                  <c:v>2013-12-29</c:v>
                </c:pt>
                <c:pt idx="60">
                  <c:v>2014-01-05</c:v>
                </c:pt>
                <c:pt idx="61">
                  <c:v>2014-01-12</c:v>
                </c:pt>
                <c:pt idx="62">
                  <c:v>2014-01-19</c:v>
                </c:pt>
                <c:pt idx="63">
                  <c:v>2014-01-26</c:v>
                </c:pt>
                <c:pt idx="64">
                  <c:v>2014-02-02</c:v>
                </c:pt>
                <c:pt idx="65">
                  <c:v>2014-02-09</c:v>
                </c:pt>
                <c:pt idx="66">
                  <c:v>2014-02-16</c:v>
                </c:pt>
                <c:pt idx="67">
                  <c:v>2014-02-23</c:v>
                </c:pt>
                <c:pt idx="68">
                  <c:v>2014-03-02</c:v>
                </c:pt>
                <c:pt idx="69">
                  <c:v>2014-03-09</c:v>
                </c:pt>
                <c:pt idx="70">
                  <c:v>2014-03-16</c:v>
                </c:pt>
                <c:pt idx="71">
                  <c:v>2014-03-23</c:v>
                </c:pt>
                <c:pt idx="72">
                  <c:v>2014-03-30</c:v>
                </c:pt>
                <c:pt idx="73">
                  <c:v>2014-04-06</c:v>
                </c:pt>
                <c:pt idx="74">
                  <c:v>2014-04-13</c:v>
                </c:pt>
                <c:pt idx="75">
                  <c:v>2014-04-20</c:v>
                </c:pt>
                <c:pt idx="76">
                  <c:v>2014-04-27</c:v>
                </c:pt>
                <c:pt idx="77">
                  <c:v>2014-05-04</c:v>
                </c:pt>
                <c:pt idx="78">
                  <c:v>2014-05-11</c:v>
                </c:pt>
                <c:pt idx="79">
                  <c:v>2014-05-18</c:v>
                </c:pt>
                <c:pt idx="80">
                  <c:v>2014-05-25</c:v>
                </c:pt>
                <c:pt idx="81">
                  <c:v>2014-06-01</c:v>
                </c:pt>
                <c:pt idx="82">
                  <c:v>2014-06-08</c:v>
                </c:pt>
                <c:pt idx="83">
                  <c:v>2014-06-15</c:v>
                </c:pt>
                <c:pt idx="84">
                  <c:v>2014-06-22</c:v>
                </c:pt>
                <c:pt idx="85">
                  <c:v>2014-06-29</c:v>
                </c:pt>
                <c:pt idx="86">
                  <c:v>2014-07-06</c:v>
                </c:pt>
                <c:pt idx="87">
                  <c:v>2014-07-13</c:v>
                </c:pt>
                <c:pt idx="88">
                  <c:v>2014-07-20</c:v>
                </c:pt>
                <c:pt idx="89">
                  <c:v>2014-07-27</c:v>
                </c:pt>
                <c:pt idx="90">
                  <c:v>2014-08-03</c:v>
                </c:pt>
                <c:pt idx="91">
                  <c:v>2014-08-10</c:v>
                </c:pt>
                <c:pt idx="92">
                  <c:v>2014-08-17</c:v>
                </c:pt>
                <c:pt idx="93">
                  <c:v>2014-08-24</c:v>
                </c:pt>
                <c:pt idx="94">
                  <c:v>2014-08-31</c:v>
                </c:pt>
                <c:pt idx="95">
                  <c:v>2014-09-07</c:v>
                </c:pt>
                <c:pt idx="96">
                  <c:v>2014-09-14</c:v>
                </c:pt>
                <c:pt idx="97">
                  <c:v>2014-09-21</c:v>
                </c:pt>
                <c:pt idx="98">
                  <c:v>2014-09-28</c:v>
                </c:pt>
                <c:pt idx="99">
                  <c:v>2014-10-05</c:v>
                </c:pt>
                <c:pt idx="100">
                  <c:v>2014-10-12</c:v>
                </c:pt>
                <c:pt idx="101">
                  <c:v>2014-10-19</c:v>
                </c:pt>
              </c:numCache>
            </c:numRef>
          </c:cat>
          <c:val>
            <c:numRef>
              <c:f>二级行业市场表现!$U$4:$U$105</c:f>
              <c:numCache>
                <c:formatCode>General</c:formatCode>
                <c:ptCount val="102"/>
                <c:pt idx="0">
                  <c:v>0</c:v>
                </c:pt>
                <c:pt idx="1">
                  <c:v>-0.0285463595480094</c:v>
                </c:pt>
                <c:pt idx="2">
                  <c:v>-0.0561537454471049</c:v>
                </c:pt>
                <c:pt idx="3">
                  <c:v>-0.0494621493046132</c:v>
                </c:pt>
                <c:pt idx="4">
                  <c:v>-0.0724444613993395</c:v>
                </c:pt>
                <c:pt idx="5">
                  <c:v>-0.0260177199847058</c:v>
                </c:pt>
                <c:pt idx="6">
                  <c:v>0.0212812351795191</c:v>
                </c:pt>
                <c:pt idx="7">
                  <c:v>0.0282767189156805</c:v>
                </c:pt>
                <c:pt idx="8">
                  <c:v>0.0751157243839231</c:v>
                </c:pt>
                <c:pt idx="9">
                  <c:v>0.0943460434355512</c:v>
                </c:pt>
                <c:pt idx="10">
                  <c:v>0.0764947064601909</c:v>
                </c:pt>
                <c:pt idx="11">
                  <c:v>0.125137963233503</c:v>
                </c:pt>
                <c:pt idx="12">
                  <c:v>0.114835696951674</c:v>
                </c:pt>
                <c:pt idx="13">
                  <c:v>0.189246974345991</c:v>
                </c:pt>
                <c:pt idx="14">
                  <c:v>0.201558973700935</c:v>
                </c:pt>
                <c:pt idx="15">
                  <c:v>0.12564299753682</c:v>
                </c:pt>
                <c:pt idx="16">
                  <c:v>0.156955991354159</c:v>
                </c:pt>
                <c:pt idx="17">
                  <c:v>0.130118078320633</c:v>
                </c:pt>
                <c:pt idx="18">
                  <c:v>0.101049777741556</c:v>
                </c:pt>
                <c:pt idx="19">
                  <c:v>0.13505180828291</c:v>
                </c:pt>
                <c:pt idx="20">
                  <c:v>0.0816330511788326</c:v>
                </c:pt>
                <c:pt idx="21">
                  <c:v>0.0766321278113937</c:v>
                </c:pt>
                <c:pt idx="22">
                  <c:v>0.067339930136199</c:v>
                </c:pt>
                <c:pt idx="23">
                  <c:v>0.0984288014343844</c:v>
                </c:pt>
                <c:pt idx="24">
                  <c:v>0.0609214426727542</c:v>
                </c:pt>
                <c:pt idx="25">
                  <c:v>0.0806919100007195</c:v>
                </c:pt>
                <c:pt idx="26">
                  <c:v>0.101467243865242</c:v>
                </c:pt>
                <c:pt idx="27">
                  <c:v>0.123667944930886</c:v>
                </c:pt>
                <c:pt idx="28">
                  <c:v>0.125913505180828</c:v>
                </c:pt>
                <c:pt idx="29">
                  <c:v>0.129900891894915</c:v>
                </c:pt>
                <c:pt idx="30">
                  <c:v>0.0768978668911649</c:v>
                </c:pt>
                <c:pt idx="31">
                  <c:v>0.0476843418557693</c:v>
                </c:pt>
                <c:pt idx="32">
                  <c:v>0.00460383201822112</c:v>
                </c:pt>
                <c:pt idx="33">
                  <c:v>-0.0460101423026269</c:v>
                </c:pt>
                <c:pt idx="34">
                  <c:v>-0.0346479542425915</c:v>
                </c:pt>
                <c:pt idx="35">
                  <c:v>-0.0136125168742147</c:v>
                </c:pt>
                <c:pt idx="36">
                  <c:v>-0.0504149951403995</c:v>
                </c:pt>
                <c:pt idx="37">
                  <c:v>-0.0358795443333417</c:v>
                </c:pt>
                <c:pt idx="38">
                  <c:v>-0.0257983660297888</c:v>
                </c:pt>
                <c:pt idx="39">
                  <c:v>-0.00900131525671766</c:v>
                </c:pt>
                <c:pt idx="40">
                  <c:v>-0.00114012035856137</c:v>
                </c:pt>
                <c:pt idx="41">
                  <c:v>-0.00860292338998092</c:v>
                </c:pt>
                <c:pt idx="42">
                  <c:v>0.00309349767250722</c:v>
                </c:pt>
                <c:pt idx="43">
                  <c:v>0.0221122658743338</c:v>
                </c:pt>
                <c:pt idx="44">
                  <c:v>0.0789535515832935</c:v>
                </c:pt>
                <c:pt idx="45">
                  <c:v>0.0545072902677073</c:v>
                </c:pt>
                <c:pt idx="46">
                  <c:v>0.0382339145490629</c:v>
                </c:pt>
                <c:pt idx="47">
                  <c:v>0.0443316076910871</c:v>
                </c:pt>
                <c:pt idx="48">
                  <c:v>0.0701126334872857</c:v>
                </c:pt>
                <c:pt idx="49">
                  <c:v>0.0517085765662351</c:v>
                </c:pt>
                <c:pt idx="50">
                  <c:v>0.0267841583093966</c:v>
                </c:pt>
                <c:pt idx="51">
                  <c:v>0.033894087587254</c:v>
                </c:pt>
                <c:pt idx="52">
                  <c:v>0.000507635338355739</c:v>
                </c:pt>
                <c:pt idx="53">
                  <c:v>0.0190569167157251</c:v>
                </c:pt>
                <c:pt idx="54">
                  <c:v>0.0395305305157767</c:v>
                </c:pt>
                <c:pt idx="55">
                  <c:v>0.0572964668407048</c:v>
                </c:pt>
                <c:pt idx="56">
                  <c:v>0.0630807352605847</c:v>
                </c:pt>
                <c:pt idx="57">
                  <c:v>0.0432920606873497</c:v>
                </c:pt>
                <c:pt idx="58">
                  <c:v>-0.0124147402389657</c:v>
                </c:pt>
                <c:pt idx="59">
                  <c:v>-0.00142883524783954</c:v>
                </c:pt>
                <c:pt idx="60">
                  <c:v>-0.00693392590691588</c:v>
                </c:pt>
                <c:pt idx="61">
                  <c:v>-0.0441842157055696</c:v>
                </c:pt>
                <c:pt idx="62">
                  <c:v>-0.055612730159088</c:v>
                </c:pt>
                <c:pt idx="63">
                  <c:v>-0.0264854727858039</c:v>
                </c:pt>
                <c:pt idx="64">
                  <c:v>-0.0452250632268267</c:v>
                </c:pt>
                <c:pt idx="65">
                  <c:v>-0.040875699136543</c:v>
                </c:pt>
                <c:pt idx="66">
                  <c:v>-0.00485483189944058</c:v>
                </c:pt>
                <c:pt idx="67">
                  <c:v>-0.0184153280728845</c:v>
                </c:pt>
                <c:pt idx="68">
                  <c:v>-0.0554033468384852</c:v>
                </c:pt>
                <c:pt idx="69">
                  <c:v>-0.060004144315828</c:v>
                </c:pt>
                <c:pt idx="70">
                  <c:v>-0.0797381971532539</c:v>
                </c:pt>
                <c:pt idx="71">
                  <c:v>-0.0641484601439066</c:v>
                </c:pt>
                <c:pt idx="72">
                  <c:v>-0.0671106055469672</c:v>
                </c:pt>
                <c:pt idx="73">
                  <c:v>-0.0525851253742238</c:v>
                </c:pt>
                <c:pt idx="74">
                  <c:v>-0.0156530288619516</c:v>
                </c:pt>
                <c:pt idx="75">
                  <c:v>-0.0356753630828162</c:v>
                </c:pt>
                <c:pt idx="76">
                  <c:v>-0.0602347694225789</c:v>
                </c:pt>
                <c:pt idx="77">
                  <c:v>-0.0642087174556327</c:v>
                </c:pt>
                <c:pt idx="78">
                  <c:v>-0.0749371199779432</c:v>
                </c:pt>
                <c:pt idx="79">
                  <c:v>-0.069717276161427</c:v>
                </c:pt>
                <c:pt idx="80">
                  <c:v>-0.0686499847839449</c:v>
                </c:pt>
                <c:pt idx="81">
                  <c:v>-0.0651602627738999</c:v>
                </c:pt>
                <c:pt idx="82">
                  <c:v>-0.0745881477769387</c:v>
                </c:pt>
                <c:pt idx="83">
                  <c:v>-0.0565863842751825</c:v>
                </c:pt>
                <c:pt idx="84">
                  <c:v>-0.0737155005215076</c:v>
                </c:pt>
                <c:pt idx="85">
                  <c:v>-0.0678506000154329</c:v>
                </c:pt>
                <c:pt idx="86">
                  <c:v>-0.0555229944502581</c:v>
                </c:pt>
                <c:pt idx="87">
                  <c:v>-0.0688255546490466</c:v>
                </c:pt>
                <c:pt idx="88">
                  <c:v>-0.0618309379245648</c:v>
                </c:pt>
                <c:pt idx="89">
                  <c:v>-0.0200799904975518</c:v>
                </c:pt>
                <c:pt idx="90">
                  <c:v>0.00980937014202521</c:v>
                </c:pt>
                <c:pt idx="91">
                  <c:v>0.0105602022564846</c:v>
                </c:pt>
                <c:pt idx="92">
                  <c:v>0.023349058035161</c:v>
                </c:pt>
                <c:pt idx="93">
                  <c:v>0.0253991071513724</c:v>
                </c:pt>
                <c:pt idx="94">
                  <c:v>0.0136610695282675</c:v>
                </c:pt>
                <c:pt idx="95">
                  <c:v>0.0617680795778</c:v>
                </c:pt>
                <c:pt idx="96">
                  <c:v>0.0570424324186072</c:v>
                </c:pt>
                <c:pt idx="97">
                  <c:v>0.0513431311433197</c:v>
                </c:pt>
                <c:pt idx="98">
                  <c:v>0.0565408661620082</c:v>
                </c:pt>
                <c:pt idx="99">
                  <c:v>0.0625176111747401</c:v>
                </c:pt>
                <c:pt idx="100">
                  <c:v>0.0693674369487434</c:v>
                </c:pt>
                <c:pt idx="101">
                  <c:v>0.0585050811219479</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04</c:v>
                </c:pt>
                <c:pt idx="1">
                  <c:v>2012-11-11</c:v>
                </c:pt>
                <c:pt idx="2">
                  <c:v>2012-11-18</c:v>
                </c:pt>
                <c:pt idx="3">
                  <c:v>2012-11-25</c:v>
                </c:pt>
                <c:pt idx="4">
                  <c:v>2012-12-02</c:v>
                </c:pt>
                <c:pt idx="5">
                  <c:v>2012-12-09</c:v>
                </c:pt>
                <c:pt idx="6">
                  <c:v>2012-12-16</c:v>
                </c:pt>
                <c:pt idx="7">
                  <c:v>2012-12-23</c:v>
                </c:pt>
                <c:pt idx="8">
                  <c:v>2012-12-30</c:v>
                </c:pt>
                <c:pt idx="9">
                  <c:v>2013-01-06</c:v>
                </c:pt>
                <c:pt idx="10">
                  <c:v>2013-01-13</c:v>
                </c:pt>
                <c:pt idx="11">
                  <c:v>2013-01-20</c:v>
                </c:pt>
                <c:pt idx="12">
                  <c:v>2013-01-27</c:v>
                </c:pt>
                <c:pt idx="13">
                  <c:v>2013-02-03</c:v>
                </c:pt>
                <c:pt idx="14">
                  <c:v>2013-02-10</c:v>
                </c:pt>
                <c:pt idx="15">
                  <c:v>2013-02-24</c:v>
                </c:pt>
                <c:pt idx="16">
                  <c:v>2013-03-03</c:v>
                </c:pt>
                <c:pt idx="17">
                  <c:v>2013-03-10</c:v>
                </c:pt>
                <c:pt idx="18">
                  <c:v>2013-03-17</c:v>
                </c:pt>
                <c:pt idx="19">
                  <c:v>2013-03-24</c:v>
                </c:pt>
                <c:pt idx="20">
                  <c:v>2013-03-31</c:v>
                </c:pt>
                <c:pt idx="21">
                  <c:v>2013-04-07</c:v>
                </c:pt>
                <c:pt idx="22">
                  <c:v>2013-04-14</c:v>
                </c:pt>
                <c:pt idx="23">
                  <c:v>2013-04-21</c:v>
                </c:pt>
                <c:pt idx="24">
                  <c:v>2013-04-28</c:v>
                </c:pt>
                <c:pt idx="25">
                  <c:v>2013-05-05</c:v>
                </c:pt>
                <c:pt idx="26">
                  <c:v>2013-05-12</c:v>
                </c:pt>
                <c:pt idx="27">
                  <c:v>2013-05-19</c:v>
                </c:pt>
                <c:pt idx="28">
                  <c:v>2013-05-26</c:v>
                </c:pt>
                <c:pt idx="29">
                  <c:v>2013-06-02</c:v>
                </c:pt>
                <c:pt idx="30">
                  <c:v>2013-06-09</c:v>
                </c:pt>
                <c:pt idx="31">
                  <c:v>2013-06-16</c:v>
                </c:pt>
                <c:pt idx="32">
                  <c:v>2013-06-23</c:v>
                </c:pt>
                <c:pt idx="33">
                  <c:v>2013-06-30</c:v>
                </c:pt>
                <c:pt idx="34">
                  <c:v>2013-07-07</c:v>
                </c:pt>
                <c:pt idx="35">
                  <c:v>2013-07-14</c:v>
                </c:pt>
                <c:pt idx="36">
                  <c:v>2013-07-21</c:v>
                </c:pt>
                <c:pt idx="37">
                  <c:v>2013-07-28</c:v>
                </c:pt>
                <c:pt idx="38">
                  <c:v>2013-08-04</c:v>
                </c:pt>
                <c:pt idx="39">
                  <c:v>2013-08-11</c:v>
                </c:pt>
                <c:pt idx="40">
                  <c:v>2013-08-18</c:v>
                </c:pt>
                <c:pt idx="41">
                  <c:v>2013-08-25</c:v>
                </c:pt>
                <c:pt idx="42">
                  <c:v>2013-09-01</c:v>
                </c:pt>
                <c:pt idx="43">
                  <c:v>2013-09-08</c:v>
                </c:pt>
                <c:pt idx="44">
                  <c:v>2013-09-15</c:v>
                </c:pt>
                <c:pt idx="45">
                  <c:v>2013-09-22</c:v>
                </c:pt>
                <c:pt idx="46">
                  <c:v>2013-09-29</c:v>
                </c:pt>
                <c:pt idx="47">
                  <c:v>2013-10-06</c:v>
                </c:pt>
                <c:pt idx="48">
                  <c:v>2013-10-13</c:v>
                </c:pt>
                <c:pt idx="49">
                  <c:v>2013-10-20</c:v>
                </c:pt>
                <c:pt idx="50">
                  <c:v>2013-10-27</c:v>
                </c:pt>
                <c:pt idx="51">
                  <c:v>2013-11-03</c:v>
                </c:pt>
                <c:pt idx="52">
                  <c:v>2013-11-10</c:v>
                </c:pt>
                <c:pt idx="53">
                  <c:v>2013-11-17</c:v>
                </c:pt>
                <c:pt idx="54">
                  <c:v>2013-11-24</c:v>
                </c:pt>
                <c:pt idx="55">
                  <c:v>2013-12-01</c:v>
                </c:pt>
                <c:pt idx="56">
                  <c:v>2013-12-08</c:v>
                </c:pt>
                <c:pt idx="57">
                  <c:v>2013-12-15</c:v>
                </c:pt>
                <c:pt idx="58">
                  <c:v>2013-12-22</c:v>
                </c:pt>
                <c:pt idx="59">
                  <c:v>2013-12-29</c:v>
                </c:pt>
                <c:pt idx="60">
                  <c:v>2014-01-05</c:v>
                </c:pt>
                <c:pt idx="61">
                  <c:v>2014-01-12</c:v>
                </c:pt>
                <c:pt idx="62">
                  <c:v>2014-01-19</c:v>
                </c:pt>
                <c:pt idx="63">
                  <c:v>2014-01-26</c:v>
                </c:pt>
                <c:pt idx="64">
                  <c:v>2014-02-02</c:v>
                </c:pt>
                <c:pt idx="65">
                  <c:v>2014-02-09</c:v>
                </c:pt>
                <c:pt idx="66">
                  <c:v>2014-02-16</c:v>
                </c:pt>
                <c:pt idx="67">
                  <c:v>2014-02-23</c:v>
                </c:pt>
                <c:pt idx="68">
                  <c:v>2014-03-02</c:v>
                </c:pt>
                <c:pt idx="69">
                  <c:v>2014-03-09</c:v>
                </c:pt>
                <c:pt idx="70">
                  <c:v>2014-03-16</c:v>
                </c:pt>
                <c:pt idx="71">
                  <c:v>2014-03-23</c:v>
                </c:pt>
                <c:pt idx="72">
                  <c:v>2014-03-30</c:v>
                </c:pt>
                <c:pt idx="73">
                  <c:v>2014-04-06</c:v>
                </c:pt>
                <c:pt idx="74">
                  <c:v>2014-04-13</c:v>
                </c:pt>
                <c:pt idx="75">
                  <c:v>2014-04-20</c:v>
                </c:pt>
                <c:pt idx="76">
                  <c:v>2014-04-27</c:v>
                </c:pt>
                <c:pt idx="77">
                  <c:v>2014-05-04</c:v>
                </c:pt>
                <c:pt idx="78">
                  <c:v>2014-05-11</c:v>
                </c:pt>
                <c:pt idx="79">
                  <c:v>2014-05-18</c:v>
                </c:pt>
                <c:pt idx="80">
                  <c:v>2014-05-25</c:v>
                </c:pt>
                <c:pt idx="81">
                  <c:v>2014-06-01</c:v>
                </c:pt>
                <c:pt idx="82">
                  <c:v>2014-06-08</c:v>
                </c:pt>
                <c:pt idx="83">
                  <c:v>2014-06-15</c:v>
                </c:pt>
                <c:pt idx="84">
                  <c:v>2014-06-22</c:v>
                </c:pt>
                <c:pt idx="85">
                  <c:v>2014-06-29</c:v>
                </c:pt>
                <c:pt idx="86">
                  <c:v>2014-07-06</c:v>
                </c:pt>
                <c:pt idx="87">
                  <c:v>2014-07-13</c:v>
                </c:pt>
                <c:pt idx="88">
                  <c:v>2014-07-20</c:v>
                </c:pt>
                <c:pt idx="89">
                  <c:v>2014-07-27</c:v>
                </c:pt>
                <c:pt idx="90">
                  <c:v>2014-08-03</c:v>
                </c:pt>
                <c:pt idx="91">
                  <c:v>2014-08-10</c:v>
                </c:pt>
                <c:pt idx="92">
                  <c:v>2014-08-17</c:v>
                </c:pt>
                <c:pt idx="93">
                  <c:v>2014-08-24</c:v>
                </c:pt>
                <c:pt idx="94">
                  <c:v>2014-08-31</c:v>
                </c:pt>
                <c:pt idx="95">
                  <c:v>2014-09-07</c:v>
                </c:pt>
                <c:pt idx="96">
                  <c:v>2014-09-14</c:v>
                </c:pt>
                <c:pt idx="97">
                  <c:v>2014-09-21</c:v>
                </c:pt>
                <c:pt idx="98">
                  <c:v>2014-09-28</c:v>
                </c:pt>
                <c:pt idx="99">
                  <c:v>2014-10-05</c:v>
                </c:pt>
                <c:pt idx="100">
                  <c:v>2014-10-12</c:v>
                </c:pt>
                <c:pt idx="101">
                  <c:v>2014-10-19</c:v>
                </c:pt>
              </c:numCache>
            </c:numRef>
          </c:cat>
          <c:val>
            <c:numRef>
              <c:f>二级行业市场表现!$V$4:$V$105</c:f>
              <c:numCache>
                <c:formatCode>General</c:formatCode>
                <c:ptCount val="102"/>
                <c:pt idx="0">
                  <c:v>0</c:v>
                </c:pt>
                <c:pt idx="1">
                  <c:v>-0.0337741155573099</c:v>
                </c:pt>
                <c:pt idx="2">
                  <c:v>-0.0758992450782059</c:v>
                </c:pt>
                <c:pt idx="3">
                  <c:v>-0.115033058666798</c:v>
                </c:pt>
                <c:pt idx="4">
                  <c:v>-0.118110721863127</c:v>
                </c:pt>
                <c:pt idx="5">
                  <c:v>-0.184172546504169</c:v>
                </c:pt>
                <c:pt idx="6">
                  <c:v>-0.149744658804954</c:v>
                </c:pt>
                <c:pt idx="7">
                  <c:v>-0.123125030838309</c:v>
                </c:pt>
                <c:pt idx="8">
                  <c:v>-0.11051833029062</c:v>
                </c:pt>
                <c:pt idx="9">
                  <c:v>-0.0624907485074259</c:v>
                </c:pt>
                <c:pt idx="10">
                  <c:v>-0.0635392509991613</c:v>
                </c:pt>
                <c:pt idx="11">
                  <c:v>-0.0417920757882272</c:v>
                </c:pt>
                <c:pt idx="12">
                  <c:v>0.00193047811713631</c:v>
                </c:pt>
                <c:pt idx="13">
                  <c:v>-0.0300180095722109</c:v>
                </c:pt>
                <c:pt idx="14">
                  <c:v>0.00748754132333351</c:v>
                </c:pt>
                <c:pt idx="15">
                  <c:v>0.0343676913208666</c:v>
                </c:pt>
                <c:pt idx="16">
                  <c:v>0.022827687866976</c:v>
                </c:pt>
                <c:pt idx="17">
                  <c:v>0.0756315068831104</c:v>
                </c:pt>
                <c:pt idx="18">
                  <c:v>0.0647573641880892</c:v>
                </c:pt>
                <c:pt idx="19">
                  <c:v>0.03165515369813</c:v>
                </c:pt>
                <c:pt idx="20">
                  <c:v>0.0857850816598411</c:v>
                </c:pt>
                <c:pt idx="21">
                  <c:v>0.0451204544333153</c:v>
                </c:pt>
                <c:pt idx="22">
                  <c:v>0.0303398998371738</c:v>
                </c:pt>
                <c:pt idx="23">
                  <c:v>0.0305322692060988</c:v>
                </c:pt>
                <c:pt idx="24">
                  <c:v>0.0614147382444368</c:v>
                </c:pt>
                <c:pt idx="25">
                  <c:v>0.0237527754477722</c:v>
                </c:pt>
                <c:pt idx="26">
                  <c:v>0.0573813958651996</c:v>
                </c:pt>
                <c:pt idx="27">
                  <c:v>0.100671535007648</c:v>
                </c:pt>
                <c:pt idx="28">
                  <c:v>0.163241599644743</c:v>
                </c:pt>
                <c:pt idx="29">
                  <c:v>0.210135688557754</c:v>
                </c:pt>
                <c:pt idx="30">
                  <c:v>0.202384911432378</c:v>
                </c:pt>
                <c:pt idx="31">
                  <c:v>0.139472048157103</c:v>
                </c:pt>
                <c:pt idx="32">
                  <c:v>0.152219556421769</c:v>
                </c:pt>
                <c:pt idx="33">
                  <c:v>0.117540336507623</c:v>
                </c:pt>
                <c:pt idx="34">
                  <c:v>0.0440746657127351</c:v>
                </c:pt>
                <c:pt idx="35">
                  <c:v>0.10856318152662</c:v>
                </c:pt>
                <c:pt idx="36">
                  <c:v>0.120170597523067</c:v>
                </c:pt>
                <c:pt idx="37">
                  <c:v>0.169161999802635</c:v>
                </c:pt>
                <c:pt idx="38">
                  <c:v>0.24295468002171</c:v>
                </c:pt>
                <c:pt idx="39">
                  <c:v>0.27486770365619</c:v>
                </c:pt>
                <c:pt idx="40">
                  <c:v>0.278590997680959</c:v>
                </c:pt>
                <c:pt idx="41">
                  <c:v>0.269305459614151</c:v>
                </c:pt>
                <c:pt idx="42">
                  <c:v>0.390007956283614</c:v>
                </c:pt>
                <c:pt idx="43">
                  <c:v>0.320907694774757</c:v>
                </c:pt>
                <c:pt idx="44">
                  <c:v>0.393786944293679</c:v>
                </c:pt>
                <c:pt idx="45">
                  <c:v>0.382841873488923</c:v>
                </c:pt>
                <c:pt idx="46">
                  <c:v>0.399009041792076</c:v>
                </c:pt>
                <c:pt idx="47">
                  <c:v>0.433688014999753</c:v>
                </c:pt>
                <c:pt idx="48">
                  <c:v>0.480622440420388</c:v>
                </c:pt>
                <c:pt idx="49">
                  <c:v>0.56703859722702</c:v>
                </c:pt>
                <c:pt idx="50">
                  <c:v>0.506872933833325</c:v>
                </c:pt>
                <c:pt idx="51">
                  <c:v>0.416599151329748</c:v>
                </c:pt>
                <c:pt idx="52">
                  <c:v>0.360957714511275</c:v>
                </c:pt>
                <c:pt idx="53">
                  <c:v>0.340240662160162</c:v>
                </c:pt>
                <c:pt idx="54">
                  <c:v>0.444981558691469</c:v>
                </c:pt>
                <c:pt idx="55">
                  <c:v>0.483347436719791</c:v>
                </c:pt>
                <c:pt idx="56">
                  <c:v>0.601917217644447</c:v>
                </c:pt>
                <c:pt idx="57">
                  <c:v>0.516621539941778</c:v>
                </c:pt>
                <c:pt idx="58">
                  <c:v>0.537918969260374</c:v>
                </c:pt>
                <c:pt idx="59">
                  <c:v>0.488294579858884</c:v>
                </c:pt>
                <c:pt idx="60">
                  <c:v>0.587223997138205</c:v>
                </c:pt>
                <c:pt idx="61">
                  <c:v>0.611905067350866</c:v>
                </c:pt>
                <c:pt idx="62">
                  <c:v>0.559068004638082</c:v>
                </c:pt>
                <c:pt idx="63">
                  <c:v>0.6093239625993</c:v>
                </c:pt>
                <c:pt idx="64">
                  <c:v>0.736318707751517</c:v>
                </c:pt>
                <c:pt idx="65">
                  <c:v>0.737373254551734</c:v>
                </c:pt>
                <c:pt idx="66">
                  <c:v>0.790880248680121</c:v>
                </c:pt>
                <c:pt idx="67">
                  <c:v>0.832276977352346</c:v>
                </c:pt>
                <c:pt idx="68">
                  <c:v>0.864356897912864</c:v>
                </c:pt>
                <c:pt idx="69">
                  <c:v>0.814190617752998</c:v>
                </c:pt>
                <c:pt idx="70">
                  <c:v>0.818644224601569</c:v>
                </c:pt>
                <c:pt idx="71">
                  <c:v>0.715614114077071</c:v>
                </c:pt>
                <c:pt idx="72">
                  <c:v>0.745255649578132</c:v>
                </c:pt>
                <c:pt idx="73">
                  <c:v>0.59260102629891</c:v>
                </c:pt>
                <c:pt idx="74">
                  <c:v>0.624010522030888</c:v>
                </c:pt>
                <c:pt idx="75">
                  <c:v>0.662947402180885</c:v>
                </c:pt>
                <c:pt idx="76">
                  <c:v>0.643871071199487</c:v>
                </c:pt>
                <c:pt idx="77">
                  <c:v>0.538958158582918</c:v>
                </c:pt>
                <c:pt idx="78">
                  <c:v>0.502912184832487</c:v>
                </c:pt>
                <c:pt idx="79">
                  <c:v>0.472894853703064</c:v>
                </c:pt>
                <c:pt idx="80">
                  <c:v>0.489571964276903</c:v>
                </c:pt>
                <c:pt idx="81">
                  <c:v>0.585706012236641</c:v>
                </c:pt>
                <c:pt idx="82">
                  <c:v>0.698403870824493</c:v>
                </c:pt>
                <c:pt idx="83">
                  <c:v>0.705243807667637</c:v>
                </c:pt>
                <c:pt idx="84">
                  <c:v>0.769113151921844</c:v>
                </c:pt>
                <c:pt idx="85">
                  <c:v>0.691311738293778</c:v>
                </c:pt>
                <c:pt idx="86">
                  <c:v>0.720191999309222</c:v>
                </c:pt>
                <c:pt idx="87">
                  <c:v>0.784148986036414</c:v>
                </c:pt>
                <c:pt idx="88">
                  <c:v>0.790032318547392</c:v>
                </c:pt>
                <c:pt idx="89">
                  <c:v>0.754849509054127</c:v>
                </c:pt>
                <c:pt idx="90">
                  <c:v>0.743918685547935</c:v>
                </c:pt>
                <c:pt idx="91">
                  <c:v>0.818113250604431</c:v>
                </c:pt>
                <c:pt idx="92">
                  <c:v>0.895366729165639</c:v>
                </c:pt>
                <c:pt idx="93">
                  <c:v>0.949733248630779</c:v>
                </c:pt>
                <c:pt idx="94">
                  <c:v>0.992717163369024</c:v>
                </c:pt>
                <c:pt idx="95">
                  <c:v>0.982981941086495</c:v>
                </c:pt>
                <c:pt idx="96">
                  <c:v>1.09038862436473</c:v>
                </c:pt>
                <c:pt idx="97">
                  <c:v>1.14255378201016</c:v>
                </c:pt>
                <c:pt idx="98">
                  <c:v>1.13004539399023</c:v>
                </c:pt>
                <c:pt idx="99">
                  <c:v>1.15962987862042</c:v>
                </c:pt>
                <c:pt idx="100">
                  <c:v>1.23443615236592</c:v>
                </c:pt>
                <c:pt idx="101">
                  <c:v>1.25706820200326</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04</c:v>
                </c:pt>
                <c:pt idx="1">
                  <c:v>2012-11-11</c:v>
                </c:pt>
                <c:pt idx="2">
                  <c:v>2012-11-18</c:v>
                </c:pt>
                <c:pt idx="3">
                  <c:v>2012-11-25</c:v>
                </c:pt>
                <c:pt idx="4">
                  <c:v>2012-12-02</c:v>
                </c:pt>
                <c:pt idx="5">
                  <c:v>2012-12-09</c:v>
                </c:pt>
                <c:pt idx="6">
                  <c:v>2012-12-16</c:v>
                </c:pt>
                <c:pt idx="7">
                  <c:v>2012-12-23</c:v>
                </c:pt>
                <c:pt idx="8">
                  <c:v>2012-12-30</c:v>
                </c:pt>
                <c:pt idx="9">
                  <c:v>2013-01-06</c:v>
                </c:pt>
                <c:pt idx="10">
                  <c:v>2013-01-13</c:v>
                </c:pt>
                <c:pt idx="11">
                  <c:v>2013-01-20</c:v>
                </c:pt>
                <c:pt idx="12">
                  <c:v>2013-01-27</c:v>
                </c:pt>
                <c:pt idx="13">
                  <c:v>2013-02-03</c:v>
                </c:pt>
                <c:pt idx="14">
                  <c:v>2013-02-10</c:v>
                </c:pt>
                <c:pt idx="15">
                  <c:v>2013-02-24</c:v>
                </c:pt>
                <c:pt idx="16">
                  <c:v>2013-03-03</c:v>
                </c:pt>
                <c:pt idx="17">
                  <c:v>2013-03-10</c:v>
                </c:pt>
                <c:pt idx="18">
                  <c:v>2013-03-17</c:v>
                </c:pt>
                <c:pt idx="19">
                  <c:v>2013-03-24</c:v>
                </c:pt>
                <c:pt idx="20">
                  <c:v>2013-03-31</c:v>
                </c:pt>
                <c:pt idx="21">
                  <c:v>2013-04-07</c:v>
                </c:pt>
                <c:pt idx="22">
                  <c:v>2013-04-14</c:v>
                </c:pt>
                <c:pt idx="23">
                  <c:v>2013-04-21</c:v>
                </c:pt>
                <c:pt idx="24">
                  <c:v>2013-04-28</c:v>
                </c:pt>
                <c:pt idx="25">
                  <c:v>2013-05-05</c:v>
                </c:pt>
                <c:pt idx="26">
                  <c:v>2013-05-12</c:v>
                </c:pt>
                <c:pt idx="27">
                  <c:v>2013-05-19</c:v>
                </c:pt>
                <c:pt idx="28">
                  <c:v>2013-05-26</c:v>
                </c:pt>
                <c:pt idx="29">
                  <c:v>2013-06-02</c:v>
                </c:pt>
                <c:pt idx="30">
                  <c:v>2013-06-09</c:v>
                </c:pt>
                <c:pt idx="31">
                  <c:v>2013-06-16</c:v>
                </c:pt>
                <c:pt idx="32">
                  <c:v>2013-06-23</c:v>
                </c:pt>
                <c:pt idx="33">
                  <c:v>2013-06-30</c:v>
                </c:pt>
                <c:pt idx="34">
                  <c:v>2013-07-07</c:v>
                </c:pt>
                <c:pt idx="35">
                  <c:v>2013-07-14</c:v>
                </c:pt>
                <c:pt idx="36">
                  <c:v>2013-07-21</c:v>
                </c:pt>
                <c:pt idx="37">
                  <c:v>2013-07-28</c:v>
                </c:pt>
                <c:pt idx="38">
                  <c:v>2013-08-04</c:v>
                </c:pt>
                <c:pt idx="39">
                  <c:v>2013-08-11</c:v>
                </c:pt>
                <c:pt idx="40">
                  <c:v>2013-08-18</c:v>
                </c:pt>
                <c:pt idx="41">
                  <c:v>2013-08-25</c:v>
                </c:pt>
                <c:pt idx="42">
                  <c:v>2013-09-01</c:v>
                </c:pt>
                <c:pt idx="43">
                  <c:v>2013-09-08</c:v>
                </c:pt>
                <c:pt idx="44">
                  <c:v>2013-09-15</c:v>
                </c:pt>
                <c:pt idx="45">
                  <c:v>2013-09-22</c:v>
                </c:pt>
                <c:pt idx="46">
                  <c:v>2013-09-29</c:v>
                </c:pt>
                <c:pt idx="47">
                  <c:v>2013-10-06</c:v>
                </c:pt>
                <c:pt idx="48">
                  <c:v>2013-10-13</c:v>
                </c:pt>
                <c:pt idx="49">
                  <c:v>2013-10-20</c:v>
                </c:pt>
                <c:pt idx="50">
                  <c:v>2013-10-27</c:v>
                </c:pt>
                <c:pt idx="51">
                  <c:v>2013-11-03</c:v>
                </c:pt>
                <c:pt idx="52">
                  <c:v>2013-11-10</c:v>
                </c:pt>
                <c:pt idx="53">
                  <c:v>2013-11-17</c:v>
                </c:pt>
                <c:pt idx="54">
                  <c:v>2013-11-24</c:v>
                </c:pt>
                <c:pt idx="55">
                  <c:v>2013-12-01</c:v>
                </c:pt>
                <c:pt idx="56">
                  <c:v>2013-12-08</c:v>
                </c:pt>
                <c:pt idx="57">
                  <c:v>2013-12-15</c:v>
                </c:pt>
                <c:pt idx="58">
                  <c:v>2013-12-22</c:v>
                </c:pt>
                <c:pt idx="59">
                  <c:v>2013-12-29</c:v>
                </c:pt>
                <c:pt idx="60">
                  <c:v>2014-01-05</c:v>
                </c:pt>
                <c:pt idx="61">
                  <c:v>2014-01-12</c:v>
                </c:pt>
                <c:pt idx="62">
                  <c:v>2014-01-19</c:v>
                </c:pt>
                <c:pt idx="63">
                  <c:v>2014-01-26</c:v>
                </c:pt>
                <c:pt idx="64">
                  <c:v>2014-02-02</c:v>
                </c:pt>
                <c:pt idx="65">
                  <c:v>2014-02-09</c:v>
                </c:pt>
                <c:pt idx="66">
                  <c:v>2014-02-16</c:v>
                </c:pt>
                <c:pt idx="67">
                  <c:v>2014-02-23</c:v>
                </c:pt>
                <c:pt idx="68">
                  <c:v>2014-03-02</c:v>
                </c:pt>
                <c:pt idx="69">
                  <c:v>2014-03-09</c:v>
                </c:pt>
                <c:pt idx="70">
                  <c:v>2014-03-16</c:v>
                </c:pt>
                <c:pt idx="71">
                  <c:v>2014-03-23</c:v>
                </c:pt>
                <c:pt idx="72">
                  <c:v>2014-03-30</c:v>
                </c:pt>
                <c:pt idx="73">
                  <c:v>2014-04-06</c:v>
                </c:pt>
                <c:pt idx="74">
                  <c:v>2014-04-13</c:v>
                </c:pt>
                <c:pt idx="75">
                  <c:v>2014-04-20</c:v>
                </c:pt>
                <c:pt idx="76">
                  <c:v>2014-04-27</c:v>
                </c:pt>
                <c:pt idx="77">
                  <c:v>2014-05-04</c:v>
                </c:pt>
                <c:pt idx="78">
                  <c:v>2014-05-11</c:v>
                </c:pt>
                <c:pt idx="79">
                  <c:v>2014-05-18</c:v>
                </c:pt>
                <c:pt idx="80">
                  <c:v>2014-05-25</c:v>
                </c:pt>
                <c:pt idx="81">
                  <c:v>2014-06-01</c:v>
                </c:pt>
                <c:pt idx="82">
                  <c:v>2014-06-08</c:v>
                </c:pt>
                <c:pt idx="83">
                  <c:v>2014-06-15</c:v>
                </c:pt>
                <c:pt idx="84">
                  <c:v>2014-06-22</c:v>
                </c:pt>
                <c:pt idx="85">
                  <c:v>2014-06-29</c:v>
                </c:pt>
                <c:pt idx="86">
                  <c:v>2014-07-06</c:v>
                </c:pt>
                <c:pt idx="87">
                  <c:v>2014-07-13</c:v>
                </c:pt>
                <c:pt idx="88">
                  <c:v>2014-07-20</c:v>
                </c:pt>
                <c:pt idx="89">
                  <c:v>2014-07-27</c:v>
                </c:pt>
                <c:pt idx="90">
                  <c:v>2014-08-03</c:v>
                </c:pt>
                <c:pt idx="91">
                  <c:v>2014-08-10</c:v>
                </c:pt>
                <c:pt idx="92">
                  <c:v>2014-08-17</c:v>
                </c:pt>
                <c:pt idx="93">
                  <c:v>2014-08-24</c:v>
                </c:pt>
                <c:pt idx="94">
                  <c:v>2014-08-31</c:v>
                </c:pt>
                <c:pt idx="95">
                  <c:v>2014-09-07</c:v>
                </c:pt>
                <c:pt idx="96">
                  <c:v>2014-09-14</c:v>
                </c:pt>
                <c:pt idx="97">
                  <c:v>2014-09-21</c:v>
                </c:pt>
                <c:pt idx="98">
                  <c:v>2014-09-28</c:v>
                </c:pt>
                <c:pt idx="99">
                  <c:v>2014-10-05</c:v>
                </c:pt>
                <c:pt idx="100">
                  <c:v>2014-10-12</c:v>
                </c:pt>
                <c:pt idx="101">
                  <c:v>2014-10-19</c:v>
                </c:pt>
              </c:numCache>
            </c:numRef>
          </c:cat>
          <c:val>
            <c:numRef>
              <c:f>二级行业市场表现!$W$4:$W$105</c:f>
              <c:numCache>
                <c:formatCode>General</c:formatCode>
                <c:ptCount val="102"/>
                <c:pt idx="0">
                  <c:v>0</c:v>
                </c:pt>
                <c:pt idx="1">
                  <c:v>-0.0780426677654882</c:v>
                </c:pt>
                <c:pt idx="2">
                  <c:v>-0.115277475946816</c:v>
                </c:pt>
                <c:pt idx="3">
                  <c:v>-0.13216056717252</c:v>
                </c:pt>
                <c:pt idx="4">
                  <c:v>-0.143418783638473</c:v>
                </c:pt>
                <c:pt idx="5">
                  <c:v>-0.214676604980258</c:v>
                </c:pt>
                <c:pt idx="6">
                  <c:v>-0.176665660040811</c:v>
                </c:pt>
                <c:pt idx="7">
                  <c:v>-0.157998865429175</c:v>
                </c:pt>
                <c:pt idx="8">
                  <c:v>-0.141736683609967</c:v>
                </c:pt>
                <c:pt idx="9">
                  <c:v>-0.0893686198030589</c:v>
                </c:pt>
                <c:pt idx="10">
                  <c:v>-0.083478447387806</c:v>
                </c:pt>
                <c:pt idx="11">
                  <c:v>-0.0345846539417869</c:v>
                </c:pt>
                <c:pt idx="12">
                  <c:v>0.0327191034068171</c:v>
                </c:pt>
                <c:pt idx="13">
                  <c:v>-0.00625142879721385</c:v>
                </c:pt>
                <c:pt idx="14">
                  <c:v>0.0301790194711544</c:v>
                </c:pt>
                <c:pt idx="15">
                  <c:v>0.0575448959835627</c:v>
                </c:pt>
                <c:pt idx="16">
                  <c:v>0.0450361679729283</c:v>
                </c:pt>
                <c:pt idx="17">
                  <c:v>0.083986746406487</c:v>
                </c:pt>
                <c:pt idx="18">
                  <c:v>0.0816123323897393</c:v>
                </c:pt>
                <c:pt idx="19">
                  <c:v>0.0556204155012856</c:v>
                </c:pt>
                <c:pt idx="20">
                  <c:v>0.0838516986105742</c:v>
                </c:pt>
                <c:pt idx="21">
                  <c:v>0.0645484436341262</c:v>
                </c:pt>
                <c:pt idx="22">
                  <c:v>0.0382196269463393</c:v>
                </c:pt>
                <c:pt idx="23">
                  <c:v>0.0311561897612038</c:v>
                </c:pt>
                <c:pt idx="24">
                  <c:v>0.0648177207544614</c:v>
                </c:pt>
                <c:pt idx="25">
                  <c:v>0.0354038027878831</c:v>
                </c:pt>
                <c:pt idx="26">
                  <c:v>0.0640309156438126</c:v>
                </c:pt>
                <c:pt idx="27">
                  <c:v>0.124476841490295</c:v>
                </c:pt>
                <c:pt idx="28">
                  <c:v>0.171569179185988</c:v>
                </c:pt>
                <c:pt idx="29">
                  <c:v>0.25180969691154</c:v>
                </c:pt>
                <c:pt idx="30">
                  <c:v>0.250197082290253</c:v>
                </c:pt>
                <c:pt idx="31">
                  <c:v>0.168645345013956</c:v>
                </c:pt>
                <c:pt idx="32">
                  <c:v>0.192101185654735</c:v>
                </c:pt>
                <c:pt idx="33">
                  <c:v>0.165778578061013</c:v>
                </c:pt>
                <c:pt idx="34">
                  <c:v>0.143239566605234</c:v>
                </c:pt>
                <c:pt idx="35">
                  <c:v>0.201669089154124</c:v>
                </c:pt>
                <c:pt idx="36">
                  <c:v>0.264061340204731</c:v>
                </c:pt>
                <c:pt idx="37">
                  <c:v>0.365373745127978</c:v>
                </c:pt>
                <c:pt idx="38">
                  <c:v>0.434965525416362</c:v>
                </c:pt>
                <c:pt idx="39">
                  <c:v>0.479104281734821</c:v>
                </c:pt>
                <c:pt idx="40">
                  <c:v>0.450049926760913</c:v>
                </c:pt>
                <c:pt idx="41">
                  <c:v>0.444905946336493</c:v>
                </c:pt>
                <c:pt idx="42">
                  <c:v>0.55068745960561</c:v>
                </c:pt>
                <c:pt idx="43">
                  <c:v>0.448915609944711</c:v>
                </c:pt>
                <c:pt idx="44">
                  <c:v>0.534197150025824</c:v>
                </c:pt>
                <c:pt idx="45">
                  <c:v>0.497650873929989</c:v>
                </c:pt>
                <c:pt idx="46">
                  <c:v>0.509606315213127</c:v>
                </c:pt>
                <c:pt idx="47">
                  <c:v>0.548987127419077</c:v>
                </c:pt>
                <c:pt idx="48">
                  <c:v>0.584006474391721</c:v>
                </c:pt>
                <c:pt idx="49">
                  <c:v>0.699609927776947</c:v>
                </c:pt>
                <c:pt idx="50">
                  <c:v>0.686251259458285</c:v>
                </c:pt>
                <c:pt idx="51">
                  <c:v>0.57625210615293</c:v>
                </c:pt>
                <c:pt idx="52">
                  <c:v>0.512158506882216</c:v>
                </c:pt>
                <c:pt idx="53">
                  <c:v>0.485314702288051</c:v>
                </c:pt>
                <c:pt idx="54">
                  <c:v>0.60432725876964</c:v>
                </c:pt>
                <c:pt idx="55">
                  <c:v>0.636636815976564</c:v>
                </c:pt>
                <c:pt idx="56">
                  <c:v>0.711703323840945</c:v>
                </c:pt>
                <c:pt idx="57">
                  <c:v>0.548060645915122</c:v>
                </c:pt>
                <c:pt idx="58">
                  <c:v>0.617311829170889</c:v>
                </c:pt>
                <c:pt idx="59">
                  <c:v>0.541349461925553</c:v>
                </c:pt>
                <c:pt idx="60">
                  <c:v>0.620512109144584</c:v>
                </c:pt>
                <c:pt idx="61">
                  <c:v>0.698291906445886</c:v>
                </c:pt>
                <c:pt idx="62">
                  <c:v>0.660986879055315</c:v>
                </c:pt>
                <c:pt idx="63">
                  <c:v>0.729367773108414</c:v>
                </c:pt>
                <c:pt idx="64">
                  <c:v>0.90105769095081</c:v>
                </c:pt>
                <c:pt idx="65">
                  <c:v>1.02212929591696</c:v>
                </c:pt>
                <c:pt idx="66">
                  <c:v>1.0720653986944</c:v>
                </c:pt>
                <c:pt idx="67">
                  <c:v>1.06849993932022</c:v>
                </c:pt>
                <c:pt idx="68">
                  <c:v>1.09753863044319</c:v>
                </c:pt>
                <c:pt idx="69">
                  <c:v>1.0370300209698</c:v>
                </c:pt>
                <c:pt idx="70">
                  <c:v>1.05099991815285</c:v>
                </c:pt>
                <c:pt idx="71">
                  <c:v>0.967417637778386</c:v>
                </c:pt>
                <c:pt idx="72">
                  <c:v>0.979851376866609</c:v>
                </c:pt>
                <c:pt idx="73">
                  <c:v>0.813090774132914</c:v>
                </c:pt>
                <c:pt idx="74">
                  <c:v>0.865422401846923</c:v>
                </c:pt>
                <c:pt idx="75">
                  <c:v>0.916895735199072</c:v>
                </c:pt>
                <c:pt idx="76">
                  <c:v>0.919787282081966</c:v>
                </c:pt>
                <c:pt idx="77">
                  <c:v>0.790566354048188</c:v>
                </c:pt>
                <c:pt idx="78">
                  <c:v>0.728855974418533</c:v>
                </c:pt>
                <c:pt idx="79">
                  <c:v>0.70199224427705</c:v>
                </c:pt>
                <c:pt idx="80">
                  <c:v>0.69988758717427</c:v>
                </c:pt>
                <c:pt idx="81">
                  <c:v>0.893156900984706</c:v>
                </c:pt>
                <c:pt idx="82">
                  <c:v>0.962831036438915</c:v>
                </c:pt>
                <c:pt idx="83">
                  <c:v>0.975556038485094</c:v>
                </c:pt>
                <c:pt idx="84">
                  <c:v>1.05728964577118</c:v>
                </c:pt>
                <c:pt idx="85">
                  <c:v>0.958941857478713</c:v>
                </c:pt>
                <c:pt idx="86">
                  <c:v>1.05307979532568</c:v>
                </c:pt>
                <c:pt idx="87">
                  <c:v>1.13459935820546</c:v>
                </c:pt>
                <c:pt idx="88">
                  <c:v>1.03300068582266</c:v>
                </c:pt>
                <c:pt idx="89">
                  <c:v>0.949235716966914</c:v>
                </c:pt>
                <c:pt idx="90">
                  <c:v>0.945478848156605</c:v>
                </c:pt>
                <c:pt idx="91">
                  <c:v>1.00858342341224</c:v>
                </c:pt>
                <c:pt idx="92">
                  <c:v>1.10620618708</c:v>
                </c:pt>
                <c:pt idx="93">
                  <c:v>1.1566831019505</c:v>
                </c:pt>
                <c:pt idx="94">
                  <c:v>1.26690471016231</c:v>
                </c:pt>
                <c:pt idx="95">
                  <c:v>1.26372841987023</c:v>
                </c:pt>
                <c:pt idx="96">
                  <c:v>1.41265963721957</c:v>
                </c:pt>
                <c:pt idx="97">
                  <c:v>1.47725030269334</c:v>
                </c:pt>
                <c:pt idx="98">
                  <c:v>1.47802192374668</c:v>
                </c:pt>
                <c:pt idx="99">
                  <c:v>1.60299481540646</c:v>
                </c:pt>
                <c:pt idx="100">
                  <c:v>1.71936548703287</c:v>
                </c:pt>
                <c:pt idx="101">
                  <c:v>1.68386493527019</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04</c:v>
                </c:pt>
                <c:pt idx="1">
                  <c:v>2012-11-11</c:v>
                </c:pt>
                <c:pt idx="2">
                  <c:v>2012-11-18</c:v>
                </c:pt>
                <c:pt idx="3">
                  <c:v>2012-11-25</c:v>
                </c:pt>
                <c:pt idx="4">
                  <c:v>2012-12-02</c:v>
                </c:pt>
                <c:pt idx="5">
                  <c:v>2012-12-09</c:v>
                </c:pt>
                <c:pt idx="6">
                  <c:v>2012-12-16</c:v>
                </c:pt>
                <c:pt idx="7">
                  <c:v>2012-12-23</c:v>
                </c:pt>
                <c:pt idx="8">
                  <c:v>2012-12-30</c:v>
                </c:pt>
                <c:pt idx="9">
                  <c:v>2013-01-06</c:v>
                </c:pt>
                <c:pt idx="10">
                  <c:v>2013-01-13</c:v>
                </c:pt>
                <c:pt idx="11">
                  <c:v>2013-01-20</c:v>
                </c:pt>
                <c:pt idx="12">
                  <c:v>2013-01-27</c:v>
                </c:pt>
                <c:pt idx="13">
                  <c:v>2013-02-03</c:v>
                </c:pt>
                <c:pt idx="14">
                  <c:v>2013-02-10</c:v>
                </c:pt>
                <c:pt idx="15">
                  <c:v>2013-02-24</c:v>
                </c:pt>
                <c:pt idx="16">
                  <c:v>2013-03-03</c:v>
                </c:pt>
                <c:pt idx="17">
                  <c:v>2013-03-10</c:v>
                </c:pt>
                <c:pt idx="18">
                  <c:v>2013-03-17</c:v>
                </c:pt>
                <c:pt idx="19">
                  <c:v>2013-03-24</c:v>
                </c:pt>
                <c:pt idx="20">
                  <c:v>2013-03-31</c:v>
                </c:pt>
                <c:pt idx="21">
                  <c:v>2013-04-07</c:v>
                </c:pt>
                <c:pt idx="22">
                  <c:v>2013-04-14</c:v>
                </c:pt>
                <c:pt idx="23">
                  <c:v>2013-04-21</c:v>
                </c:pt>
                <c:pt idx="24">
                  <c:v>2013-04-28</c:v>
                </c:pt>
                <c:pt idx="25">
                  <c:v>2013-05-05</c:v>
                </c:pt>
                <c:pt idx="26">
                  <c:v>2013-05-12</c:v>
                </c:pt>
                <c:pt idx="27">
                  <c:v>2013-05-19</c:v>
                </c:pt>
                <c:pt idx="28">
                  <c:v>2013-05-26</c:v>
                </c:pt>
                <c:pt idx="29">
                  <c:v>2013-06-02</c:v>
                </c:pt>
                <c:pt idx="30">
                  <c:v>2013-06-09</c:v>
                </c:pt>
                <c:pt idx="31">
                  <c:v>2013-06-16</c:v>
                </c:pt>
                <c:pt idx="32">
                  <c:v>2013-06-23</c:v>
                </c:pt>
                <c:pt idx="33">
                  <c:v>2013-06-30</c:v>
                </c:pt>
                <c:pt idx="34">
                  <c:v>2013-07-07</c:v>
                </c:pt>
                <c:pt idx="35">
                  <c:v>2013-07-14</c:v>
                </c:pt>
                <c:pt idx="36">
                  <c:v>2013-07-21</c:v>
                </c:pt>
                <c:pt idx="37">
                  <c:v>2013-07-28</c:v>
                </c:pt>
                <c:pt idx="38">
                  <c:v>2013-08-04</c:v>
                </c:pt>
                <c:pt idx="39">
                  <c:v>2013-08-11</c:v>
                </c:pt>
                <c:pt idx="40">
                  <c:v>2013-08-18</c:v>
                </c:pt>
                <c:pt idx="41">
                  <c:v>2013-08-25</c:v>
                </c:pt>
                <c:pt idx="42">
                  <c:v>2013-09-01</c:v>
                </c:pt>
                <c:pt idx="43">
                  <c:v>2013-09-08</c:v>
                </c:pt>
                <c:pt idx="44">
                  <c:v>2013-09-15</c:v>
                </c:pt>
                <c:pt idx="45">
                  <c:v>2013-09-22</c:v>
                </c:pt>
                <c:pt idx="46">
                  <c:v>2013-09-29</c:v>
                </c:pt>
                <c:pt idx="47">
                  <c:v>2013-10-06</c:v>
                </c:pt>
                <c:pt idx="48">
                  <c:v>2013-10-13</c:v>
                </c:pt>
                <c:pt idx="49">
                  <c:v>2013-10-20</c:v>
                </c:pt>
                <c:pt idx="50">
                  <c:v>2013-10-27</c:v>
                </c:pt>
                <c:pt idx="51">
                  <c:v>2013-11-03</c:v>
                </c:pt>
                <c:pt idx="52">
                  <c:v>2013-11-10</c:v>
                </c:pt>
                <c:pt idx="53">
                  <c:v>2013-11-17</c:v>
                </c:pt>
                <c:pt idx="54">
                  <c:v>2013-11-24</c:v>
                </c:pt>
                <c:pt idx="55">
                  <c:v>2013-12-01</c:v>
                </c:pt>
                <c:pt idx="56">
                  <c:v>2013-12-08</c:v>
                </c:pt>
                <c:pt idx="57">
                  <c:v>2013-12-15</c:v>
                </c:pt>
                <c:pt idx="58">
                  <c:v>2013-12-22</c:v>
                </c:pt>
                <c:pt idx="59">
                  <c:v>2013-12-29</c:v>
                </c:pt>
                <c:pt idx="60">
                  <c:v>2014-01-05</c:v>
                </c:pt>
                <c:pt idx="61">
                  <c:v>2014-01-12</c:v>
                </c:pt>
                <c:pt idx="62">
                  <c:v>2014-01-19</c:v>
                </c:pt>
                <c:pt idx="63">
                  <c:v>2014-01-26</c:v>
                </c:pt>
                <c:pt idx="64">
                  <c:v>2014-02-02</c:v>
                </c:pt>
                <c:pt idx="65">
                  <c:v>2014-02-09</c:v>
                </c:pt>
                <c:pt idx="66">
                  <c:v>2014-02-16</c:v>
                </c:pt>
                <c:pt idx="67">
                  <c:v>2014-02-23</c:v>
                </c:pt>
                <c:pt idx="68">
                  <c:v>2014-03-02</c:v>
                </c:pt>
                <c:pt idx="69">
                  <c:v>2014-03-09</c:v>
                </c:pt>
                <c:pt idx="70">
                  <c:v>2014-03-16</c:v>
                </c:pt>
                <c:pt idx="71">
                  <c:v>2014-03-23</c:v>
                </c:pt>
                <c:pt idx="72">
                  <c:v>2014-03-30</c:v>
                </c:pt>
                <c:pt idx="73">
                  <c:v>2014-04-06</c:v>
                </c:pt>
                <c:pt idx="74">
                  <c:v>2014-04-13</c:v>
                </c:pt>
                <c:pt idx="75">
                  <c:v>2014-04-20</c:v>
                </c:pt>
                <c:pt idx="76">
                  <c:v>2014-04-27</c:v>
                </c:pt>
                <c:pt idx="77">
                  <c:v>2014-05-04</c:v>
                </c:pt>
                <c:pt idx="78">
                  <c:v>2014-05-11</c:v>
                </c:pt>
                <c:pt idx="79">
                  <c:v>2014-05-18</c:v>
                </c:pt>
                <c:pt idx="80">
                  <c:v>2014-05-25</c:v>
                </c:pt>
                <c:pt idx="81">
                  <c:v>2014-06-01</c:v>
                </c:pt>
                <c:pt idx="82">
                  <c:v>2014-06-08</c:v>
                </c:pt>
                <c:pt idx="83">
                  <c:v>2014-06-15</c:v>
                </c:pt>
                <c:pt idx="84">
                  <c:v>2014-06-22</c:v>
                </c:pt>
                <c:pt idx="85">
                  <c:v>2014-06-29</c:v>
                </c:pt>
                <c:pt idx="86">
                  <c:v>2014-07-06</c:v>
                </c:pt>
                <c:pt idx="87">
                  <c:v>2014-07-13</c:v>
                </c:pt>
                <c:pt idx="88">
                  <c:v>2014-07-20</c:v>
                </c:pt>
                <c:pt idx="89">
                  <c:v>2014-07-27</c:v>
                </c:pt>
                <c:pt idx="90">
                  <c:v>2014-08-03</c:v>
                </c:pt>
                <c:pt idx="91">
                  <c:v>2014-08-10</c:v>
                </c:pt>
                <c:pt idx="92">
                  <c:v>2014-08-17</c:v>
                </c:pt>
                <c:pt idx="93">
                  <c:v>2014-08-24</c:v>
                </c:pt>
                <c:pt idx="94">
                  <c:v>2014-08-31</c:v>
                </c:pt>
                <c:pt idx="95">
                  <c:v>2014-09-07</c:v>
                </c:pt>
                <c:pt idx="96">
                  <c:v>2014-09-14</c:v>
                </c:pt>
                <c:pt idx="97">
                  <c:v>2014-09-21</c:v>
                </c:pt>
                <c:pt idx="98">
                  <c:v>2014-09-28</c:v>
                </c:pt>
                <c:pt idx="99">
                  <c:v>2014-10-05</c:v>
                </c:pt>
                <c:pt idx="100">
                  <c:v>2014-10-12</c:v>
                </c:pt>
                <c:pt idx="101">
                  <c:v>2014-10-19</c:v>
                </c:pt>
              </c:numCache>
            </c:numRef>
          </c:cat>
          <c:val>
            <c:numRef>
              <c:f>二级行业市场表现!$X$4:$X$105</c:f>
              <c:numCache>
                <c:formatCode>General</c:formatCode>
                <c:ptCount val="102"/>
                <c:pt idx="0">
                  <c:v>0</c:v>
                </c:pt>
                <c:pt idx="1">
                  <c:v>-0.0555357207535846</c:v>
                </c:pt>
                <c:pt idx="2">
                  <c:v>-0.109301832218273</c:v>
                </c:pt>
                <c:pt idx="3">
                  <c:v>-0.152300233360757</c:v>
                </c:pt>
                <c:pt idx="4">
                  <c:v>-0.15174140937479</c:v>
                </c:pt>
                <c:pt idx="5">
                  <c:v>-0.204529578864035</c:v>
                </c:pt>
                <c:pt idx="6">
                  <c:v>-0.16388030818108</c:v>
                </c:pt>
                <c:pt idx="7">
                  <c:v>-0.135338890527416</c:v>
                </c:pt>
                <c:pt idx="8">
                  <c:v>-0.123608761118269</c:v>
                </c:pt>
                <c:pt idx="9">
                  <c:v>-0.0770245727324941</c:v>
                </c:pt>
                <c:pt idx="10">
                  <c:v>-0.0788148792060561</c:v>
                </c:pt>
                <c:pt idx="11">
                  <c:v>-0.052131033876117</c:v>
                </c:pt>
                <c:pt idx="12">
                  <c:v>-0.005500276824845</c:v>
                </c:pt>
                <c:pt idx="13">
                  <c:v>-0.0190931528538831</c:v>
                </c:pt>
                <c:pt idx="14">
                  <c:v>0.00275272556050554</c:v>
                </c:pt>
                <c:pt idx="15">
                  <c:v>0.0397295912823459</c:v>
                </c:pt>
                <c:pt idx="16">
                  <c:v>0.040790839426067</c:v>
                </c:pt>
                <c:pt idx="17">
                  <c:v>0.0789618292171805</c:v>
                </c:pt>
                <c:pt idx="18">
                  <c:v>0.0846642657932455</c:v>
                </c:pt>
                <c:pt idx="19">
                  <c:v>0.0496725187956308</c:v>
                </c:pt>
                <c:pt idx="20">
                  <c:v>0.0948043857334304</c:v>
                </c:pt>
                <c:pt idx="21">
                  <c:v>0.0503659262248852</c:v>
                </c:pt>
                <c:pt idx="22">
                  <c:v>0.0295813476971794</c:v>
                </c:pt>
                <c:pt idx="23">
                  <c:v>0.0402297904927482</c:v>
                </c:pt>
                <c:pt idx="24">
                  <c:v>0.060667328976576</c:v>
                </c:pt>
                <c:pt idx="25">
                  <c:v>0.0452919079182252</c:v>
                </c:pt>
                <c:pt idx="26">
                  <c:v>0.0642119288223819</c:v>
                </c:pt>
                <c:pt idx="27">
                  <c:v>0.0965557814998215</c:v>
                </c:pt>
                <c:pt idx="28">
                  <c:v>0.163176603902454</c:v>
                </c:pt>
                <c:pt idx="29">
                  <c:v>0.2525628288912</c:v>
                </c:pt>
                <c:pt idx="30">
                  <c:v>0.235265674236662</c:v>
                </c:pt>
                <c:pt idx="31">
                  <c:v>0.16447343775063</c:v>
                </c:pt>
                <c:pt idx="32">
                  <c:v>0.180820902086793</c:v>
                </c:pt>
                <c:pt idx="33">
                  <c:v>0.139989961865437</c:v>
                </c:pt>
                <c:pt idx="34">
                  <c:v>0.113262497218816</c:v>
                </c:pt>
                <c:pt idx="35">
                  <c:v>0.169243466157516</c:v>
                </c:pt>
                <c:pt idx="36">
                  <c:v>0.212824855249065</c:v>
                </c:pt>
                <c:pt idx="37">
                  <c:v>0.310171527917915</c:v>
                </c:pt>
                <c:pt idx="38">
                  <c:v>0.422604688947186</c:v>
                </c:pt>
                <c:pt idx="39">
                  <c:v>0.445130573363758</c:v>
                </c:pt>
                <c:pt idx="40">
                  <c:v>0.410971163647465</c:v>
                </c:pt>
                <c:pt idx="41">
                  <c:v>0.446817083456223</c:v>
                </c:pt>
                <c:pt idx="42">
                  <c:v>0.566920000206972</c:v>
                </c:pt>
                <c:pt idx="43">
                  <c:v>0.547686882641788</c:v>
                </c:pt>
                <c:pt idx="44">
                  <c:v>0.6670714001128</c:v>
                </c:pt>
                <c:pt idx="45">
                  <c:v>0.609416598107243</c:v>
                </c:pt>
                <c:pt idx="46">
                  <c:v>0.619647837402917</c:v>
                </c:pt>
                <c:pt idx="47">
                  <c:v>0.710039583365673</c:v>
                </c:pt>
                <c:pt idx="48">
                  <c:v>0.785788847322043</c:v>
                </c:pt>
                <c:pt idx="49">
                  <c:v>0.850916109136255</c:v>
                </c:pt>
                <c:pt idx="50">
                  <c:v>0.900406078763136</c:v>
                </c:pt>
                <c:pt idx="51">
                  <c:v>0.692686546312538</c:v>
                </c:pt>
                <c:pt idx="52">
                  <c:v>0.609806326094493</c:v>
                </c:pt>
                <c:pt idx="53">
                  <c:v>0.549697044959459</c:v>
                </c:pt>
                <c:pt idx="54">
                  <c:v>0.695959857810341</c:v>
                </c:pt>
                <c:pt idx="55">
                  <c:v>0.75721415894403</c:v>
                </c:pt>
                <c:pt idx="56">
                  <c:v>0.825508296983903</c:v>
                </c:pt>
                <c:pt idx="57">
                  <c:v>0.65480966351552</c:v>
                </c:pt>
                <c:pt idx="58">
                  <c:v>0.693604569938374</c:v>
                </c:pt>
                <c:pt idx="59">
                  <c:v>0.624800815469076</c:v>
                </c:pt>
                <c:pt idx="60">
                  <c:v>0.706521579402162</c:v>
                </c:pt>
                <c:pt idx="61">
                  <c:v>0.760751152574471</c:v>
                </c:pt>
                <c:pt idx="62">
                  <c:v>0.698231322084413</c:v>
                </c:pt>
                <c:pt idx="63">
                  <c:v>0.725469903706348</c:v>
                </c:pt>
                <c:pt idx="64">
                  <c:v>0.950039997309366</c:v>
                </c:pt>
                <c:pt idx="65">
                  <c:v>1.01634141040965</c:v>
                </c:pt>
                <c:pt idx="66">
                  <c:v>1.0610562808194</c:v>
                </c:pt>
                <c:pt idx="67">
                  <c:v>1.03484702193384</c:v>
                </c:pt>
                <c:pt idx="68">
                  <c:v>1.12240770349213</c:v>
                </c:pt>
                <c:pt idx="69">
                  <c:v>1.15940971629334</c:v>
                </c:pt>
                <c:pt idx="70">
                  <c:v>1.14355660421291</c:v>
                </c:pt>
                <c:pt idx="71">
                  <c:v>1.031795118569</c:v>
                </c:pt>
                <c:pt idx="72">
                  <c:v>1.07529102828788</c:v>
                </c:pt>
                <c:pt idx="73">
                  <c:v>0.905637757873985</c:v>
                </c:pt>
                <c:pt idx="74">
                  <c:v>0.944278884214775</c:v>
                </c:pt>
                <c:pt idx="75">
                  <c:v>0.977815877845216</c:v>
                </c:pt>
                <c:pt idx="76">
                  <c:v>1.0036108825797</c:v>
                </c:pt>
                <c:pt idx="77">
                  <c:v>0.842453702985051</c:v>
                </c:pt>
                <c:pt idx="78">
                  <c:v>0.855445739743251</c:v>
                </c:pt>
                <c:pt idx="79">
                  <c:v>0.763032292782374</c:v>
                </c:pt>
                <c:pt idx="80">
                  <c:v>0.731082307529118</c:v>
                </c:pt>
                <c:pt idx="81">
                  <c:v>0.898937147824467</c:v>
                </c:pt>
                <c:pt idx="82">
                  <c:v>1.00487806771084</c:v>
                </c:pt>
                <c:pt idx="83">
                  <c:v>0.999710653358377</c:v>
                </c:pt>
                <c:pt idx="84">
                  <c:v>1.09882533128431</c:v>
                </c:pt>
                <c:pt idx="85">
                  <c:v>1.06860557892613</c:v>
                </c:pt>
                <c:pt idx="86">
                  <c:v>1.17009976043009</c:v>
                </c:pt>
                <c:pt idx="87">
                  <c:v>1.17046035712992</c:v>
                </c:pt>
                <c:pt idx="88">
                  <c:v>1.10234742294179</c:v>
                </c:pt>
                <c:pt idx="89">
                  <c:v>1.02679721415894</c:v>
                </c:pt>
                <c:pt idx="90">
                  <c:v>1.03689744027569</c:v>
                </c:pt>
                <c:pt idx="91">
                  <c:v>1.09248371390282</c:v>
                </c:pt>
                <c:pt idx="92">
                  <c:v>1.20447964690603</c:v>
                </c:pt>
                <c:pt idx="93">
                  <c:v>1.2631357787057</c:v>
                </c:pt>
                <c:pt idx="94">
                  <c:v>1.35040954554157</c:v>
                </c:pt>
                <c:pt idx="95">
                  <c:v>1.30642776941267</c:v>
                </c:pt>
                <c:pt idx="96">
                  <c:v>1.42210547285306</c:v>
                </c:pt>
                <c:pt idx="97">
                  <c:v>1.49154364777531</c:v>
                </c:pt>
                <c:pt idx="98">
                  <c:v>1.51474622664452</c:v>
                </c:pt>
                <c:pt idx="99">
                  <c:v>1.57182409462753</c:v>
                </c:pt>
                <c:pt idx="100">
                  <c:v>1.68921278258125</c:v>
                </c:pt>
                <c:pt idx="101">
                  <c:v>1.74587292963475</c:v>
                </c:pt>
              </c:numCache>
            </c:numRef>
          </c:val>
          <c:smooth val="0"/>
        </c:ser>
        <c:hiLowLines>
          <c:spPr>
            <a:ln w="0">
              <a:noFill/>
            </a:ln>
          </c:spPr>
        </c:hiLowLines>
        <c:marker val="0"/>
        <c:axId val="46450895"/>
        <c:axId val="72861393"/>
      </c:lineChart>
      <c:dateAx>
        <c:axId val="46450895"/>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72861393"/>
        <c:crossesAt val="0"/>
        <c:auto val="1"/>
        <c:lblOffset val="100"/>
        <c:baseTimeUnit val="days"/>
        <c:majorUnit val="2"/>
        <c:majorTimeUnit val="months"/>
        <c:minorUnit val="6"/>
        <c:minorTimeUnit val="days"/>
        <c:noMultiLvlLbl val="0"/>
      </c:dateAx>
      <c:valAx>
        <c:axId val="7286139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6450895"/>
        <c:crossesAt val="1"/>
        <c:crossBetween val="midCat"/>
      </c:valAx>
      <c:spPr>
        <a:solidFill>
          <a:srgbClr val="ffffff"/>
        </a:solidFill>
        <a:ln w="0">
          <a:noFill/>
        </a:ln>
      </c:spPr>
    </c:plotArea>
    <c:legend>
      <c:legendPos val="r"/>
      <c:layout>
        <c:manualLayout>
          <c:xMode val="edge"/>
          <c:yMode val="edge"/>
          <c:x val="0.104086045982244"/>
          <c:y val="0.0455442752397067"/>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30</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numCache>
            </c:numRef>
          </c:cat>
          <c:val>
            <c:numRef>
              <c:f>二级行业市场表现!$O$4:$O$156</c:f>
              <c:numCache>
                <c:formatCode>General</c:formatCode>
                <c:ptCount val="153"/>
                <c:pt idx="0">
                  <c:v>0</c:v>
                </c:pt>
                <c:pt idx="1">
                  <c:v>0.0202025310287828</c:v>
                </c:pt>
                <c:pt idx="2">
                  <c:v>-0.00517346328945145</c:v>
                </c:pt>
                <c:pt idx="3">
                  <c:v>-0.0378447237503493</c:v>
                </c:pt>
                <c:pt idx="4">
                  <c:v>-0.0513263667226894</c:v>
                </c:pt>
                <c:pt idx="5">
                  <c:v>-0.0560003868561917</c:v>
                </c:pt>
                <c:pt idx="6">
                  <c:v>-0.075878445945522</c:v>
                </c:pt>
                <c:pt idx="7">
                  <c:v>-0.117713547017239</c:v>
                </c:pt>
                <c:pt idx="8">
                  <c:v>-0.129145738103526</c:v>
                </c:pt>
                <c:pt idx="9">
                  <c:v>-0.134098457115625</c:v>
                </c:pt>
                <c:pt idx="10">
                  <c:v>-0.154453072830477</c:v>
                </c:pt>
                <c:pt idx="11">
                  <c:v>-0.11616132346161</c:v>
                </c:pt>
                <c:pt idx="12">
                  <c:v>-0.075647734953306</c:v>
                </c:pt>
                <c:pt idx="13">
                  <c:v>-0.0749079832278644</c:v>
                </c:pt>
                <c:pt idx="14">
                  <c:v>-0.0647441488923842</c:v>
                </c:pt>
                <c:pt idx="15">
                  <c:v>-0.0634661945643014</c:v>
                </c:pt>
                <c:pt idx="16">
                  <c:v>-0.0225173928402812</c:v>
                </c:pt>
                <c:pt idx="17">
                  <c:v>-0.0107356284585883</c:v>
                </c:pt>
                <c:pt idx="18">
                  <c:v>-0.0165059872271011</c:v>
                </c:pt>
                <c:pt idx="19">
                  <c:v>-0.0315601563223855</c:v>
                </c:pt>
                <c:pt idx="20">
                  <c:v>-0.0576138872513534</c:v>
                </c:pt>
                <c:pt idx="21">
                  <c:v>-0.093804505471911</c:v>
                </c:pt>
                <c:pt idx="22">
                  <c:v>-0.0698360327749881</c:v>
                </c:pt>
                <c:pt idx="23">
                  <c:v>-0.047457435667624</c:v>
                </c:pt>
                <c:pt idx="24">
                  <c:v>-0.0303349886693217</c:v>
                </c:pt>
                <c:pt idx="25">
                  <c:v>-0.0305867405040278</c:v>
                </c:pt>
                <c:pt idx="26">
                  <c:v>0.00253302212573781</c:v>
                </c:pt>
                <c:pt idx="27">
                  <c:v>-0.0266148200620372</c:v>
                </c:pt>
                <c:pt idx="28">
                  <c:v>-0.0498487089597444</c:v>
                </c:pt>
                <c:pt idx="29">
                  <c:v>-0.0501709660736717</c:v>
                </c:pt>
                <c:pt idx="30">
                  <c:v>-0.0280614702676284</c:v>
                </c:pt>
                <c:pt idx="31">
                  <c:v>-0.0681752827686204</c:v>
                </c:pt>
                <c:pt idx="32">
                  <c:v>-0.0520347417531893</c:v>
                </c:pt>
                <c:pt idx="33">
                  <c:v>-0.0726580896317741</c:v>
                </c:pt>
                <c:pt idx="34">
                  <c:v>-0.0913264848467174</c:v>
                </c:pt>
                <c:pt idx="35">
                  <c:v>-0.0872652331085407</c:v>
                </c:pt>
                <c:pt idx="36">
                  <c:v>-0.0953792464203805</c:v>
                </c:pt>
                <c:pt idx="37">
                  <c:v>-0.114640107463334</c:v>
                </c:pt>
                <c:pt idx="38">
                  <c:v>-0.132855939995947</c:v>
                </c:pt>
                <c:pt idx="39">
                  <c:v>-0.131147202103198</c:v>
                </c:pt>
                <c:pt idx="40">
                  <c:v>-0.114161705149875</c:v>
                </c:pt>
                <c:pt idx="41">
                  <c:v>-0.146009050515371</c:v>
                </c:pt>
                <c:pt idx="42">
                  <c:v>-0.159962082187007</c:v>
                </c:pt>
                <c:pt idx="43">
                  <c:v>-0.186100345623523</c:v>
                </c:pt>
                <c:pt idx="44">
                  <c:v>-0.14464213402869</c:v>
                </c:pt>
                <c:pt idx="45">
                  <c:v>-0.145246412259502</c:v>
                </c:pt>
                <c:pt idx="46">
                  <c:v>-0.188243189319225</c:v>
                </c:pt>
                <c:pt idx="47">
                  <c:v>-0.153528383173675</c:v>
                </c:pt>
                <c:pt idx="48">
                  <c:v>-0.149310986235967</c:v>
                </c:pt>
                <c:pt idx="49">
                  <c:v>-0.138997651177531</c:v>
                </c:pt>
                <c:pt idx="50">
                  <c:v>-0.170213032993148</c:v>
                </c:pt>
                <c:pt idx="51">
                  <c:v>-0.148483010627102</c:v>
                </c:pt>
                <c:pt idx="52">
                  <c:v>-0.172790720766979</c:v>
                </c:pt>
                <c:pt idx="53">
                  <c:v>-0.196298878892233</c:v>
                </c:pt>
                <c:pt idx="54">
                  <c:v>-0.190600871090879</c:v>
                </c:pt>
                <c:pt idx="55">
                  <c:v>-0.210170700294609</c:v>
                </c:pt>
                <c:pt idx="56">
                  <c:v>-0.170637541218826</c:v>
                </c:pt>
                <c:pt idx="57">
                  <c:v>-0.130361677316901</c:v>
                </c:pt>
                <c:pt idx="58">
                  <c:v>-0.124404904066678</c:v>
                </c:pt>
                <c:pt idx="59">
                  <c:v>-0.0845206951451393</c:v>
                </c:pt>
                <c:pt idx="60">
                  <c:v>-0.0681457517616168</c:v>
                </c:pt>
                <c:pt idx="61">
                  <c:v>-0.0833464684791567</c:v>
                </c:pt>
                <c:pt idx="62">
                  <c:v>-0.0419259089182533</c:v>
                </c:pt>
                <c:pt idx="63">
                  <c:v>-0.0506984636862743</c:v>
                </c:pt>
                <c:pt idx="64">
                  <c:v>0.0126640032159266</c:v>
                </c:pt>
                <c:pt idx="65">
                  <c:v>0.023147879839809</c:v>
                </c:pt>
                <c:pt idx="66">
                  <c:v>-0.0414958636287628</c:v>
                </c:pt>
                <c:pt idx="67">
                  <c:v>-0.0148323174051694</c:v>
                </c:pt>
                <c:pt idx="68">
                  <c:v>-0.0376852563125295</c:v>
                </c:pt>
                <c:pt idx="69">
                  <c:v>-0.0624374081078117</c:v>
                </c:pt>
                <c:pt idx="70">
                  <c:v>-0.0334841014286732</c:v>
                </c:pt>
                <c:pt idx="71">
                  <c:v>-0.0789710806539788</c:v>
                </c:pt>
                <c:pt idx="72">
                  <c:v>-0.0832294518639049</c:v>
                </c:pt>
                <c:pt idx="73">
                  <c:v>-0.0911419160529445</c:v>
                </c:pt>
                <c:pt idx="74">
                  <c:v>-0.0646692139621123</c:v>
                </c:pt>
                <c:pt idx="75">
                  <c:v>-0.0966073671741446</c:v>
                </c:pt>
                <c:pt idx="76">
                  <c:v>-0.0797724783565404</c:v>
                </c:pt>
                <c:pt idx="77">
                  <c:v>-0.0620819286110054</c:v>
                </c:pt>
                <c:pt idx="78">
                  <c:v>-0.0431776544776205</c:v>
                </c:pt>
                <c:pt idx="79">
                  <c:v>-0.0412655217741342</c:v>
                </c:pt>
                <c:pt idx="80">
                  <c:v>-0.0378701942438899</c:v>
                </c:pt>
                <c:pt idx="81">
                  <c:v>-0.0830031705227394</c:v>
                </c:pt>
                <c:pt idx="82">
                  <c:v>-0.107878983409849</c:v>
                </c:pt>
                <c:pt idx="83">
                  <c:v>-0.144562769447368</c:v>
                </c:pt>
                <c:pt idx="84">
                  <c:v>-0.187661428481253</c:v>
                </c:pt>
                <c:pt idx="85">
                  <c:v>-0.177986332311683</c:v>
                </c:pt>
                <c:pt idx="86">
                  <c:v>-0.160074300013621</c:v>
                </c:pt>
                <c:pt idx="87">
                  <c:v>-0.191412235508304</c:v>
                </c:pt>
                <c:pt idx="88">
                  <c:v>-0.179035052197901</c:v>
                </c:pt>
                <c:pt idx="89">
                  <c:v>-0.170450757599528</c:v>
                </c:pt>
                <c:pt idx="90">
                  <c:v>-0.156147783494899</c:v>
                </c:pt>
                <c:pt idx="91">
                  <c:v>-0.149453842482347</c:v>
                </c:pt>
                <c:pt idx="92">
                  <c:v>-0.155808546051944</c:v>
                </c:pt>
                <c:pt idx="93">
                  <c:v>-0.145848844802377</c:v>
                </c:pt>
                <c:pt idx="94">
                  <c:v>-0.129654040561576</c:v>
                </c:pt>
                <c:pt idx="95">
                  <c:v>-0.0812527200825982</c:v>
                </c:pt>
                <c:pt idx="96">
                  <c:v>-0.102069126919469</c:v>
                </c:pt>
                <c:pt idx="97">
                  <c:v>-0.115926182818343</c:v>
                </c:pt>
                <c:pt idx="98">
                  <c:v>-0.110733893511927</c:v>
                </c:pt>
                <c:pt idx="99">
                  <c:v>-0.0887809120430031</c:v>
                </c:pt>
                <c:pt idx="100">
                  <c:v>-0.104452279184664</c:v>
                </c:pt>
                <c:pt idx="101">
                  <c:v>-0.125675844780597</c:v>
                </c:pt>
                <c:pt idx="102">
                  <c:v>-0.119621619207262</c:v>
                </c:pt>
                <c:pt idx="103">
                  <c:v>-0.148050750512086</c:v>
                </c:pt>
                <c:pt idx="104">
                  <c:v>-0.132255722278598</c:v>
                </c:pt>
                <c:pt idx="105">
                  <c:v>-0.114822092293994</c:v>
                </c:pt>
                <c:pt idx="106">
                  <c:v>-0.0996940956812009</c:v>
                </c:pt>
                <c:pt idx="107">
                  <c:v>-0.0947686928505801</c:v>
                </c:pt>
                <c:pt idx="108">
                  <c:v>-0.111619085446861</c:v>
                </c:pt>
                <c:pt idx="109">
                  <c:v>-0.159054372859233</c:v>
                </c:pt>
                <c:pt idx="110">
                  <c:v>-0.149699688115652</c:v>
                </c:pt>
                <c:pt idx="111">
                  <c:v>-0.154387366339894</c:v>
                </c:pt>
                <c:pt idx="112">
                  <c:v>-0.186106620962511</c:v>
                </c:pt>
                <c:pt idx="113">
                  <c:v>-0.195838195182976</c:v>
                </c:pt>
                <c:pt idx="114">
                  <c:v>-0.171035840675788</c:v>
                </c:pt>
                <c:pt idx="115">
                  <c:v>-0.186992920310209</c:v>
                </c:pt>
                <c:pt idx="116">
                  <c:v>-0.183289362894363</c:v>
                </c:pt>
                <c:pt idx="117">
                  <c:v>-0.152616982470025</c:v>
                </c:pt>
                <c:pt idx="118">
                  <c:v>-0.164163975346039</c:v>
                </c:pt>
                <c:pt idx="119">
                  <c:v>-0.195659901728191</c:v>
                </c:pt>
                <c:pt idx="120">
                  <c:v>-0.199577558944813</c:v>
                </c:pt>
                <c:pt idx="121">
                  <c:v>-0.216381440205063</c:v>
                </c:pt>
                <c:pt idx="122">
                  <c:v>-0.203106514281749</c:v>
                </c:pt>
                <c:pt idx="123">
                  <c:v>-0.205628831417448</c:v>
                </c:pt>
                <c:pt idx="124">
                  <c:v>-0.193260138271557</c:v>
                </c:pt>
                <c:pt idx="125">
                  <c:v>-0.161811830638198</c:v>
                </c:pt>
                <c:pt idx="126">
                  <c:v>-0.178861188394167</c:v>
                </c:pt>
                <c:pt idx="127">
                  <c:v>-0.199773940141387</c:v>
                </c:pt>
                <c:pt idx="128">
                  <c:v>-0.203157824406417</c:v>
                </c:pt>
                <c:pt idx="129">
                  <c:v>-0.212293241422996</c:v>
                </c:pt>
                <c:pt idx="130">
                  <c:v>-0.207848455731359</c:v>
                </c:pt>
                <c:pt idx="131">
                  <c:v>-0.206939638990822</c:v>
                </c:pt>
                <c:pt idx="132">
                  <c:v>-0.20396808141108</c:v>
                </c:pt>
                <c:pt idx="133">
                  <c:v>-0.211996085665022</c:v>
                </c:pt>
                <c:pt idx="134">
                  <c:v>-0.196667278204603</c:v>
                </c:pt>
                <c:pt idx="135">
                  <c:v>-0.211253011701292</c:v>
                </c:pt>
                <c:pt idx="136">
                  <c:v>-0.206258949279388</c:v>
                </c:pt>
                <c:pt idx="137">
                  <c:v>-0.195761783702354</c:v>
                </c:pt>
                <c:pt idx="138">
                  <c:v>-0.207089139713778</c:v>
                </c:pt>
                <c:pt idx="139">
                  <c:v>-0.20113310473873</c:v>
                </c:pt>
                <c:pt idx="140">
                  <c:v>-0.165581463682214</c:v>
                </c:pt>
                <c:pt idx="141">
                  <c:v>-0.14013016529612</c:v>
                </c:pt>
                <c:pt idx="142">
                  <c:v>-0.139490818994491</c:v>
                </c:pt>
                <c:pt idx="143">
                  <c:v>-0.128600891024309</c:v>
                </c:pt>
                <c:pt idx="144">
                  <c:v>-0.126855239372806</c:v>
                </c:pt>
                <c:pt idx="145">
                  <c:v>-0.136850377830778</c:v>
                </c:pt>
                <c:pt idx="146">
                  <c:v>-0.0958864414656682</c:v>
                </c:pt>
                <c:pt idx="147">
                  <c:v>-0.0999104103075026</c:v>
                </c:pt>
                <c:pt idx="148">
                  <c:v>-0.104763462170965</c:v>
                </c:pt>
                <c:pt idx="149">
                  <c:v>-0.100337502496293</c:v>
                </c:pt>
                <c:pt idx="150">
                  <c:v>-0.0952482025768019</c:v>
                </c:pt>
                <c:pt idx="151">
                  <c:v>-0.0894154595559938</c:v>
                </c:pt>
                <c:pt idx="152">
                  <c:v>-0.0986649400871238</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30</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numCache>
            </c:numRef>
          </c:cat>
          <c:val>
            <c:numRef>
              <c:f>二级行业市场表现!$P$4:$P$156</c:f>
              <c:numCache>
                <c:formatCode>General</c:formatCode>
                <c:ptCount val="153"/>
                <c:pt idx="0">
                  <c:v>0</c:v>
                </c:pt>
                <c:pt idx="1">
                  <c:v>0.0647385765074482</c:v>
                </c:pt>
                <c:pt idx="2">
                  <c:v>0.0654199881783881</c:v>
                </c:pt>
                <c:pt idx="3">
                  <c:v>0.0262209717036217</c:v>
                </c:pt>
                <c:pt idx="4">
                  <c:v>0.0190803484448316</c:v>
                </c:pt>
                <c:pt idx="5">
                  <c:v>-0.0330372966202618</c:v>
                </c:pt>
                <c:pt idx="6">
                  <c:v>-0.0451131089965957</c:v>
                </c:pt>
                <c:pt idx="7">
                  <c:v>-0.0795373138237367</c:v>
                </c:pt>
                <c:pt idx="8">
                  <c:v>-0.0981601011872452</c:v>
                </c:pt>
                <c:pt idx="9">
                  <c:v>-0.115582394117747</c:v>
                </c:pt>
                <c:pt idx="10">
                  <c:v>-0.171316209627681</c:v>
                </c:pt>
                <c:pt idx="11">
                  <c:v>-0.144958020953319</c:v>
                </c:pt>
                <c:pt idx="12">
                  <c:v>-0.149006845955976</c:v>
                </c:pt>
                <c:pt idx="13">
                  <c:v>-0.103077111110312</c:v>
                </c:pt>
                <c:pt idx="14">
                  <c:v>-0.0905599654081768</c:v>
                </c:pt>
                <c:pt idx="15">
                  <c:v>-0.0603535904679396</c:v>
                </c:pt>
                <c:pt idx="16">
                  <c:v>-0.0158759316195248</c:v>
                </c:pt>
                <c:pt idx="17">
                  <c:v>-0.0131349301924067</c:v>
                </c:pt>
                <c:pt idx="18">
                  <c:v>-0.0131525444966597</c:v>
                </c:pt>
                <c:pt idx="19">
                  <c:v>-0.0216486988780766</c:v>
                </c:pt>
                <c:pt idx="20">
                  <c:v>-0.0593271849311937</c:v>
                </c:pt>
                <c:pt idx="21">
                  <c:v>-0.127279935458724</c:v>
                </c:pt>
                <c:pt idx="22">
                  <c:v>-0.100644745160046</c:v>
                </c:pt>
                <c:pt idx="23">
                  <c:v>-0.0747704619929018</c:v>
                </c:pt>
                <c:pt idx="24">
                  <c:v>-0.0599188817638543</c:v>
                </c:pt>
                <c:pt idx="25">
                  <c:v>-0.0980369551184446</c:v>
                </c:pt>
                <c:pt idx="26">
                  <c:v>-0.0698261319244629</c:v>
                </c:pt>
                <c:pt idx="27">
                  <c:v>-0.0772340509664501</c:v>
                </c:pt>
                <c:pt idx="28">
                  <c:v>-0.106052747394957</c:v>
                </c:pt>
                <c:pt idx="29">
                  <c:v>-0.11358139888388</c:v>
                </c:pt>
                <c:pt idx="30">
                  <c:v>-0.0935704194720741</c:v>
                </c:pt>
                <c:pt idx="31">
                  <c:v>-0.138183651974214</c:v>
                </c:pt>
                <c:pt idx="32">
                  <c:v>-0.12104303385079</c:v>
                </c:pt>
                <c:pt idx="33">
                  <c:v>-0.120284591694778</c:v>
                </c:pt>
                <c:pt idx="34">
                  <c:v>-0.141098074700056</c:v>
                </c:pt>
                <c:pt idx="35">
                  <c:v>-0.145022880621749</c:v>
                </c:pt>
                <c:pt idx="36">
                  <c:v>-0.173504748415868</c:v>
                </c:pt>
                <c:pt idx="37">
                  <c:v>-0.191442015815899</c:v>
                </c:pt>
                <c:pt idx="38">
                  <c:v>-0.20844890901724</c:v>
                </c:pt>
                <c:pt idx="39">
                  <c:v>-0.202258687883259</c:v>
                </c:pt>
                <c:pt idx="40">
                  <c:v>-0.172914386778282</c:v>
                </c:pt>
                <c:pt idx="41">
                  <c:v>-0.193896361131239</c:v>
                </c:pt>
                <c:pt idx="42">
                  <c:v>-0.18857709801513</c:v>
                </c:pt>
                <c:pt idx="43">
                  <c:v>-0.194927953387313</c:v>
                </c:pt>
                <c:pt idx="44">
                  <c:v>-0.134897685542046</c:v>
                </c:pt>
                <c:pt idx="45">
                  <c:v>-0.135566515567091</c:v>
                </c:pt>
                <c:pt idx="46">
                  <c:v>-0.18839674397275</c:v>
                </c:pt>
                <c:pt idx="47">
                  <c:v>-0.187569744685025</c:v>
                </c:pt>
                <c:pt idx="48">
                  <c:v>-0.17351424884236</c:v>
                </c:pt>
                <c:pt idx="49">
                  <c:v>-0.167372351499347</c:v>
                </c:pt>
                <c:pt idx="50">
                  <c:v>-0.206837636684177</c:v>
                </c:pt>
                <c:pt idx="51">
                  <c:v>-0.195493613916019</c:v>
                </c:pt>
                <c:pt idx="52">
                  <c:v>-0.230568161451788</c:v>
                </c:pt>
                <c:pt idx="53">
                  <c:v>-0.263152056636921</c:v>
                </c:pt>
                <c:pt idx="54">
                  <c:v>-0.265714604106957</c:v>
                </c:pt>
                <c:pt idx="55">
                  <c:v>-0.320719505813491</c:v>
                </c:pt>
                <c:pt idx="56">
                  <c:v>-0.292053894635648</c:v>
                </c:pt>
                <c:pt idx="57">
                  <c:v>-0.269889656397818</c:v>
                </c:pt>
                <c:pt idx="58">
                  <c:v>-0.259392968965445</c:v>
                </c:pt>
                <c:pt idx="59">
                  <c:v>-0.219403876482131</c:v>
                </c:pt>
                <c:pt idx="60">
                  <c:v>-0.220276888646271</c:v>
                </c:pt>
                <c:pt idx="61">
                  <c:v>-0.20216958928886</c:v>
                </c:pt>
                <c:pt idx="62">
                  <c:v>-0.165764982044194</c:v>
                </c:pt>
                <c:pt idx="63">
                  <c:v>-0.192366176222127</c:v>
                </c:pt>
                <c:pt idx="64">
                  <c:v>-0.161138017574248</c:v>
                </c:pt>
                <c:pt idx="65">
                  <c:v>-0.138756861490458</c:v>
                </c:pt>
                <c:pt idx="66">
                  <c:v>-0.14836538742996</c:v>
                </c:pt>
                <c:pt idx="67">
                  <c:v>-0.104399467770702</c:v>
                </c:pt>
                <c:pt idx="68">
                  <c:v>-0.113453579632318</c:v>
                </c:pt>
                <c:pt idx="69">
                  <c:v>-0.141015395312746</c:v>
                </c:pt>
                <c:pt idx="70">
                  <c:v>-0.095945320680477</c:v>
                </c:pt>
                <c:pt idx="71">
                  <c:v>-0.129803813625255</c:v>
                </c:pt>
                <c:pt idx="72">
                  <c:v>-0.142110512042176</c:v>
                </c:pt>
                <c:pt idx="73">
                  <c:v>-0.141950339986884</c:v>
                </c:pt>
                <c:pt idx="74">
                  <c:v>-0.116236742411598</c:v>
                </c:pt>
                <c:pt idx="75">
                  <c:v>-0.147595133932904</c:v>
                </c:pt>
                <c:pt idx="76">
                  <c:v>-0.119595014792421</c:v>
                </c:pt>
                <c:pt idx="77">
                  <c:v>-0.0835504480349779</c:v>
                </c:pt>
                <c:pt idx="78">
                  <c:v>-0.0314528822496599</c:v>
                </c:pt>
                <c:pt idx="79">
                  <c:v>0.00759243273056121</c:v>
                </c:pt>
                <c:pt idx="80">
                  <c:v>0.00113892139860661</c:v>
                </c:pt>
                <c:pt idx="81">
                  <c:v>-0.0512440680107288</c:v>
                </c:pt>
                <c:pt idx="82">
                  <c:v>-0.0406301401800767</c:v>
                </c:pt>
                <c:pt idx="83">
                  <c:v>-0.0695050175090293</c:v>
                </c:pt>
                <c:pt idx="84">
                  <c:v>-0.1306745662285</c:v>
                </c:pt>
                <c:pt idx="85">
                  <c:v>-0.0769796449510881</c:v>
                </c:pt>
                <c:pt idx="86">
                  <c:v>-0.0673149894647973</c:v>
                </c:pt>
                <c:pt idx="87">
                  <c:v>-0.0265233933880112</c:v>
                </c:pt>
                <c:pt idx="88">
                  <c:v>0.0349184324193581</c:v>
                </c:pt>
                <c:pt idx="89">
                  <c:v>0.0614900982446807</c:v>
                </c:pt>
                <c:pt idx="90">
                  <c:v>0.064590215793201</c:v>
                </c:pt>
                <c:pt idx="91">
                  <c:v>0.056858820067571</c:v>
                </c:pt>
                <c:pt idx="92">
                  <c:v>0.157359056037624</c:v>
                </c:pt>
                <c:pt idx="93">
                  <c:v>0.0998242677867243</c:v>
                </c:pt>
                <c:pt idx="94">
                  <c:v>0.160505545938157</c:v>
                </c:pt>
                <c:pt idx="95">
                  <c:v>0.151392377371319</c:v>
                </c:pt>
                <c:pt idx="96">
                  <c:v>0.164853608698488</c:v>
                </c:pt>
                <c:pt idx="97">
                  <c:v>0.193728280612813</c:v>
                </c:pt>
                <c:pt idx="98">
                  <c:v>0.232807180884526</c:v>
                </c:pt>
                <c:pt idx="99">
                  <c:v>0.304759662318895</c:v>
                </c:pt>
                <c:pt idx="100">
                  <c:v>0.254664067486922</c:v>
                </c:pt>
                <c:pt idx="101">
                  <c:v>0.179499620239709</c:v>
                </c:pt>
                <c:pt idx="102">
                  <c:v>0.133171021542346</c:v>
                </c:pt>
                <c:pt idx="103">
                  <c:v>0.115921430959374</c:v>
                </c:pt>
                <c:pt idx="104">
                  <c:v>0.203131597340086</c:v>
                </c:pt>
                <c:pt idx="105">
                  <c:v>0.235076088145471</c:v>
                </c:pt>
                <c:pt idx="106">
                  <c:v>0.333800566020005</c:v>
                </c:pt>
                <c:pt idx="107">
                  <c:v>0.262781026467161</c:v>
                </c:pt>
                <c:pt idx="108">
                  <c:v>0.280513854959813</c:v>
                </c:pt>
                <c:pt idx="109">
                  <c:v>0.23919521630417</c:v>
                </c:pt>
                <c:pt idx="110">
                  <c:v>0.321566584380991</c:v>
                </c:pt>
                <c:pt idx="111">
                  <c:v>0.342116725834638</c:v>
                </c:pt>
                <c:pt idx="112">
                  <c:v>0.298123126554411</c:v>
                </c:pt>
                <c:pt idx="113">
                  <c:v>0.339967626654808</c:v>
                </c:pt>
                <c:pt idx="114">
                  <c:v>0.445706962682839</c:v>
                </c:pt>
                <c:pt idx="115">
                  <c:v>0.446585007505337</c:v>
                </c:pt>
                <c:pt idx="116">
                  <c:v>0.491136410204793</c:v>
                </c:pt>
                <c:pt idx="117">
                  <c:v>0.525604471054768</c:v>
                </c:pt>
                <c:pt idx="118">
                  <c:v>0.552315099875159</c:v>
                </c:pt>
                <c:pt idx="119">
                  <c:v>0.510545267991625</c:v>
                </c:pt>
                <c:pt idx="120">
                  <c:v>0.514253464189298</c:v>
                </c:pt>
                <c:pt idx="121">
                  <c:v>0.428467745538523</c:v>
                </c:pt>
                <c:pt idx="122">
                  <c:v>0.45314810754072</c:v>
                </c:pt>
                <c:pt idx="123">
                  <c:v>0.326043647526988</c:v>
                </c:pt>
                <c:pt idx="124">
                  <c:v>0.352196062098896</c:v>
                </c:pt>
                <c:pt idx="125">
                  <c:v>0.38461598505814</c:v>
                </c:pt>
                <c:pt idx="126">
                  <c:v>0.368732504451078</c:v>
                </c:pt>
                <c:pt idx="127">
                  <c:v>0.28137911272179</c:v>
                </c:pt>
                <c:pt idx="128">
                  <c:v>0.251366238360052</c:v>
                </c:pt>
                <c:pt idx="129">
                  <c:v>0.226372978527496</c:v>
                </c:pt>
                <c:pt idx="130">
                  <c:v>0.240258801888377</c:v>
                </c:pt>
                <c:pt idx="131">
                  <c:v>0.320302668181942</c:v>
                </c:pt>
                <c:pt idx="132">
                  <c:v>0.414138021169004</c:v>
                </c:pt>
                <c:pt idx="133">
                  <c:v>0.419833141698605</c:v>
                </c:pt>
                <c:pt idx="134">
                  <c:v>0.473012523616263</c:v>
                </c:pt>
                <c:pt idx="135">
                  <c:v>0.4082329155371</c:v>
                </c:pt>
                <c:pt idx="136">
                  <c:v>0.432279419354474</c:v>
                </c:pt>
                <c:pt idx="137">
                  <c:v>0.485531774818324</c:v>
                </c:pt>
                <c:pt idx="138">
                  <c:v>0.490430400132287</c:v>
                </c:pt>
                <c:pt idx="139">
                  <c:v>0.461136220196263</c:v>
                </c:pt>
                <c:pt idx="140">
                  <c:v>0.452034914324127</c:v>
                </c:pt>
                <c:pt idx="141">
                  <c:v>0.513811360558646</c:v>
                </c:pt>
                <c:pt idx="142">
                  <c:v>0.57813474275156</c:v>
                </c:pt>
                <c:pt idx="143">
                  <c:v>0.623401810010985</c:v>
                </c:pt>
                <c:pt idx="144">
                  <c:v>0.659191405862842</c:v>
                </c:pt>
                <c:pt idx="145">
                  <c:v>0.651085590626109</c:v>
                </c:pt>
                <c:pt idx="146">
                  <c:v>0.740515364757321</c:v>
                </c:pt>
                <c:pt idx="147">
                  <c:v>0.783949517301304</c:v>
                </c:pt>
                <c:pt idx="148">
                  <c:v>0.773534687597733</c:v>
                </c:pt>
                <c:pt idx="149">
                  <c:v>0.798167547467469</c:v>
                </c:pt>
                <c:pt idx="150">
                  <c:v>0.860453319269279</c:v>
                </c:pt>
                <c:pt idx="151">
                  <c:v>0.879297389539568</c:v>
                </c:pt>
                <c:pt idx="152">
                  <c:v>0.81432376734534</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30</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numCache>
            </c:numRef>
          </c:cat>
          <c:val>
            <c:numRef>
              <c:f>二级行业市场表现!$Q$4:$Q$156</c:f>
              <c:numCache>
                <c:formatCode>General</c:formatCode>
                <c:ptCount val="153"/>
                <c:pt idx="0">
                  <c:v>0</c:v>
                </c:pt>
                <c:pt idx="1">
                  <c:v>0.0930508969379629</c:v>
                </c:pt>
                <c:pt idx="2">
                  <c:v>0.073487770301673</c:v>
                </c:pt>
                <c:pt idx="3">
                  <c:v>0.0574914930437971</c:v>
                </c:pt>
                <c:pt idx="4">
                  <c:v>0.0437492730843876</c:v>
                </c:pt>
                <c:pt idx="5">
                  <c:v>-0.00521296000037375</c:v>
                </c:pt>
                <c:pt idx="6">
                  <c:v>-0.0432574227133978</c:v>
                </c:pt>
                <c:pt idx="7">
                  <c:v>-0.0913260575600391</c:v>
                </c:pt>
                <c:pt idx="8">
                  <c:v>-0.110888880584989</c:v>
                </c:pt>
                <c:pt idx="9">
                  <c:v>-0.121699803119723</c:v>
                </c:pt>
                <c:pt idx="10">
                  <c:v>-0.199266708549462</c:v>
                </c:pt>
                <c:pt idx="11">
                  <c:v>-0.180998087248557</c:v>
                </c:pt>
                <c:pt idx="12">
                  <c:v>-0.200997620154188</c:v>
                </c:pt>
                <c:pt idx="13">
                  <c:v>-0.166034929316945</c:v>
                </c:pt>
                <c:pt idx="14">
                  <c:v>-0.143630537695683</c:v>
                </c:pt>
                <c:pt idx="15">
                  <c:v>-0.114560639358773</c:v>
                </c:pt>
                <c:pt idx="16">
                  <c:v>-0.0613650832946034</c:v>
                </c:pt>
                <c:pt idx="17">
                  <c:v>-0.0735333120026904</c:v>
                </c:pt>
                <c:pt idx="18">
                  <c:v>-0.0694263380502079</c:v>
                </c:pt>
                <c:pt idx="19">
                  <c:v>-0.0539547478974914</c:v>
                </c:pt>
                <c:pt idx="20">
                  <c:v>-0.103655644018039</c:v>
                </c:pt>
                <c:pt idx="21">
                  <c:v>-0.153207233423405</c:v>
                </c:pt>
                <c:pt idx="22">
                  <c:v>-0.116971383463458</c:v>
                </c:pt>
                <c:pt idx="23">
                  <c:v>-0.0950796979767807</c:v>
                </c:pt>
                <c:pt idx="24">
                  <c:v>-0.0907189282986788</c:v>
                </c:pt>
                <c:pt idx="25">
                  <c:v>-0.142416209108807</c:v>
                </c:pt>
                <c:pt idx="26">
                  <c:v>-0.10128528022159</c:v>
                </c:pt>
                <c:pt idx="27">
                  <c:v>-0.110045471636862</c:v>
                </c:pt>
                <c:pt idx="28">
                  <c:v>-0.14015972291962</c:v>
                </c:pt>
                <c:pt idx="29">
                  <c:v>-0.146729592063133</c:v>
                </c:pt>
                <c:pt idx="30">
                  <c:v>-0.127049761898645</c:v>
                </c:pt>
                <c:pt idx="31">
                  <c:v>-0.160547995114193</c:v>
                </c:pt>
                <c:pt idx="32">
                  <c:v>-0.134062062828864</c:v>
                </c:pt>
                <c:pt idx="33">
                  <c:v>-0.123768073632756</c:v>
                </c:pt>
                <c:pt idx="34">
                  <c:v>-0.166364324266253</c:v>
                </c:pt>
                <c:pt idx="35">
                  <c:v>-0.175436698203321</c:v>
                </c:pt>
                <c:pt idx="36">
                  <c:v>-0.20040770332034</c:v>
                </c:pt>
                <c:pt idx="37">
                  <c:v>-0.210675511877042</c:v>
                </c:pt>
                <c:pt idx="38">
                  <c:v>-0.198782121495916</c:v>
                </c:pt>
                <c:pt idx="39">
                  <c:v>-0.191425945690938</c:v>
                </c:pt>
                <c:pt idx="40">
                  <c:v>-0.159887663804157</c:v>
                </c:pt>
                <c:pt idx="41">
                  <c:v>-0.17652853129182</c:v>
                </c:pt>
                <c:pt idx="42">
                  <c:v>-0.160086716069681</c:v>
                </c:pt>
                <c:pt idx="43">
                  <c:v>-0.180151712251185</c:v>
                </c:pt>
                <c:pt idx="44">
                  <c:v>-0.130196319763463</c:v>
                </c:pt>
                <c:pt idx="45">
                  <c:v>-0.137654906008935</c:v>
                </c:pt>
                <c:pt idx="46">
                  <c:v>-0.188870892780823</c:v>
                </c:pt>
                <c:pt idx="47">
                  <c:v>-0.18882756977806</c:v>
                </c:pt>
                <c:pt idx="48">
                  <c:v>-0.175905404048307</c:v>
                </c:pt>
                <c:pt idx="49">
                  <c:v>-0.172497950623454</c:v>
                </c:pt>
                <c:pt idx="50">
                  <c:v>-0.219718855899052</c:v>
                </c:pt>
                <c:pt idx="51">
                  <c:v>-0.237078418138209</c:v>
                </c:pt>
                <c:pt idx="52">
                  <c:v>-0.2678902982164</c:v>
                </c:pt>
                <c:pt idx="53">
                  <c:v>-0.281861090805481</c:v>
                </c:pt>
                <c:pt idx="54">
                  <c:v>-0.291177288003382</c:v>
                </c:pt>
                <c:pt idx="55">
                  <c:v>-0.350143281197817</c:v>
                </c:pt>
                <c:pt idx="56">
                  <c:v>-0.318689146361685</c:v>
                </c:pt>
                <c:pt idx="57">
                  <c:v>-0.303242335565266</c:v>
                </c:pt>
                <c:pt idx="58">
                  <c:v>-0.289785346782537</c:v>
                </c:pt>
                <c:pt idx="59">
                  <c:v>-0.246450666660439</c:v>
                </c:pt>
                <c:pt idx="60">
                  <c:v>-0.241576536915636</c:v>
                </c:pt>
                <c:pt idx="61">
                  <c:v>-0.201116822637262</c:v>
                </c:pt>
                <c:pt idx="62">
                  <c:v>-0.14542282550055</c:v>
                </c:pt>
                <c:pt idx="63">
                  <c:v>-0.17767102076468</c:v>
                </c:pt>
                <c:pt idx="64">
                  <c:v>-0.147524750162899</c:v>
                </c:pt>
                <c:pt idx="65">
                  <c:v>-0.124879431265896</c:v>
                </c:pt>
                <c:pt idx="66">
                  <c:v>-0.13523042932979</c:v>
                </c:pt>
                <c:pt idx="67">
                  <c:v>-0.102998745851618</c:v>
                </c:pt>
                <c:pt idx="68">
                  <c:v>-0.104963578316545</c:v>
                </c:pt>
                <c:pt idx="69">
                  <c:v>-0.126471942808965</c:v>
                </c:pt>
                <c:pt idx="70">
                  <c:v>-0.1031104981795</c:v>
                </c:pt>
                <c:pt idx="71">
                  <c:v>-0.119083981232148</c:v>
                </c:pt>
                <c:pt idx="72">
                  <c:v>-0.140871130998951</c:v>
                </c:pt>
                <c:pt idx="73">
                  <c:v>-0.146716139745293</c:v>
                </c:pt>
                <c:pt idx="74">
                  <c:v>-0.118861153863221</c:v>
                </c:pt>
                <c:pt idx="75">
                  <c:v>-0.143201231260758</c:v>
                </c:pt>
                <c:pt idx="76">
                  <c:v>-0.119512236704743</c:v>
                </c:pt>
                <c:pt idx="77">
                  <c:v>-0.0694931091903153</c:v>
                </c:pt>
                <c:pt idx="78">
                  <c:v>-0.0305241032371975</c:v>
                </c:pt>
                <c:pt idx="79">
                  <c:v>0.0358750896237321</c:v>
                </c:pt>
                <c:pt idx="80">
                  <c:v>0.0345406477197621</c:v>
                </c:pt>
                <c:pt idx="81">
                  <c:v>-0.0329435820065906</c:v>
                </c:pt>
                <c:pt idx="82">
                  <c:v>-0.0135338258064968</c:v>
                </c:pt>
                <c:pt idx="83">
                  <c:v>-0.0353158375352365</c:v>
                </c:pt>
                <c:pt idx="84">
                  <c:v>-0.0539669157058146</c:v>
                </c:pt>
                <c:pt idx="85">
                  <c:v>-0.00561636605251537</c:v>
                </c:pt>
                <c:pt idx="86">
                  <c:v>0.0460133495570778</c:v>
                </c:pt>
                <c:pt idx="87">
                  <c:v>0.129849572258331</c:v>
                </c:pt>
                <c:pt idx="88">
                  <c:v>0.187436913066731</c:v>
                </c:pt>
                <c:pt idx="89">
                  <c:v>0.223961824377188</c:v>
                </c:pt>
                <c:pt idx="90">
                  <c:v>0.199919286092966</c:v>
                </c:pt>
                <c:pt idx="91">
                  <c:v>0.195662631749806</c:v>
                </c:pt>
                <c:pt idx="92">
                  <c:v>0.283197050766151</c:v>
                </c:pt>
                <c:pt idx="93">
                  <c:v>0.198980636602916</c:v>
                </c:pt>
                <c:pt idx="94">
                  <c:v>0.269551285794025</c:v>
                </c:pt>
                <c:pt idx="95">
                  <c:v>0.239309167427641</c:v>
                </c:pt>
                <c:pt idx="96">
                  <c:v>0.249202319590639</c:v>
                </c:pt>
                <c:pt idx="97">
                  <c:v>0.281790022397175</c:v>
                </c:pt>
                <c:pt idx="98">
                  <c:v>0.310768603784866</c:v>
                </c:pt>
                <c:pt idx="99">
                  <c:v>0.406430698376147</c:v>
                </c:pt>
                <c:pt idx="100">
                  <c:v>0.395376372965512</c:v>
                </c:pt>
                <c:pt idx="101">
                  <c:v>0.304351848175646</c:v>
                </c:pt>
                <c:pt idx="102">
                  <c:v>0.251314263427211</c:v>
                </c:pt>
                <c:pt idx="103">
                  <c:v>0.229100960112476</c:v>
                </c:pt>
                <c:pt idx="104">
                  <c:v>0.327584094502533</c:v>
                </c:pt>
                <c:pt idx="105">
                  <c:v>0.354320319305711</c:v>
                </c:pt>
                <c:pt idx="106">
                  <c:v>0.416438008403028</c:v>
                </c:pt>
                <c:pt idx="107">
                  <c:v>0.281023357053942</c:v>
                </c:pt>
                <c:pt idx="108">
                  <c:v>0.33832885311984</c:v>
                </c:pt>
                <c:pt idx="109">
                  <c:v>0.275469838548831</c:v>
                </c:pt>
                <c:pt idx="110">
                  <c:v>0.340977091356652</c:v>
                </c:pt>
                <c:pt idx="111">
                  <c:v>0.405340033023572</c:v>
                </c:pt>
                <c:pt idx="112">
                  <c:v>0.374470046405826</c:v>
                </c:pt>
                <c:pt idx="113">
                  <c:v>0.431055376372966</c:v>
                </c:pt>
                <c:pt idx="114">
                  <c:v>0.573129135244839</c:v>
                </c:pt>
                <c:pt idx="115">
                  <c:v>0.673316136475633</c:v>
                </c:pt>
                <c:pt idx="116">
                  <c:v>0.714638363861843</c:v>
                </c:pt>
                <c:pt idx="117">
                  <c:v>0.71168793892274</c:v>
                </c:pt>
                <c:pt idx="118">
                  <c:v>0.735717515338211</c:v>
                </c:pt>
                <c:pt idx="119">
                  <c:v>0.685646516994061</c:v>
                </c:pt>
                <c:pt idx="120">
                  <c:v>0.697206635542612</c:v>
                </c:pt>
                <c:pt idx="121">
                  <c:v>0.628042127241177</c:v>
                </c:pt>
                <c:pt idx="122">
                  <c:v>0.638331071818095</c:v>
                </c:pt>
                <c:pt idx="123">
                  <c:v>0.500336331300694</c:v>
                </c:pt>
                <c:pt idx="124">
                  <c:v>0.543640860481248</c:v>
                </c:pt>
                <c:pt idx="125">
                  <c:v>0.586235149318393</c:v>
                </c:pt>
                <c:pt idx="126">
                  <c:v>0.588627910289855</c:v>
                </c:pt>
                <c:pt idx="127">
                  <c:v>0.481697327519565</c:v>
                </c:pt>
                <c:pt idx="128">
                  <c:v>0.430631861908221</c:v>
                </c:pt>
                <c:pt idx="129">
                  <c:v>0.408402070162245</c:v>
                </c:pt>
                <c:pt idx="130">
                  <c:v>0.40666046209646</c:v>
                </c:pt>
                <c:pt idx="131">
                  <c:v>0.566591215356195</c:v>
                </c:pt>
                <c:pt idx="132">
                  <c:v>0.624246705233092</c:v>
                </c:pt>
                <c:pt idx="133">
                  <c:v>0.634776670504625</c:v>
                </c:pt>
                <c:pt idx="134">
                  <c:v>0.702411398036802</c:v>
                </c:pt>
                <c:pt idx="135">
                  <c:v>0.621028401673132</c:v>
                </c:pt>
                <c:pt idx="136">
                  <c:v>0.69892773816558</c:v>
                </c:pt>
                <c:pt idx="137">
                  <c:v>0.766385343512877</c:v>
                </c:pt>
                <c:pt idx="138">
                  <c:v>0.682312233902177</c:v>
                </c:pt>
                <c:pt idx="139">
                  <c:v>0.612996550508082</c:v>
                </c:pt>
                <c:pt idx="140">
                  <c:v>0.609887733868312</c:v>
                </c:pt>
                <c:pt idx="141">
                  <c:v>0.662106899217383</c:v>
                </c:pt>
                <c:pt idx="142">
                  <c:v>0.742889936218264</c:v>
                </c:pt>
                <c:pt idx="143">
                  <c:v>0.784659686719806</c:v>
                </c:pt>
                <c:pt idx="144">
                  <c:v>0.875868293400657</c:v>
                </c:pt>
                <c:pt idx="145">
                  <c:v>0.873239906674545</c:v>
                </c:pt>
                <c:pt idx="146">
                  <c:v>0.996480794247266</c:v>
                </c:pt>
                <c:pt idx="147">
                  <c:v>1.0499297022974</c:v>
                </c:pt>
                <c:pt idx="148">
                  <c:v>1.05056822030039</c:v>
                </c:pt>
                <c:pt idx="149">
                  <c:v>1.15398354426537</c:v>
                </c:pt>
                <c:pt idx="150">
                  <c:v>1.25028051352355</c:v>
                </c:pt>
                <c:pt idx="151">
                  <c:v>1.22090373418594</c:v>
                </c:pt>
                <c:pt idx="152">
                  <c:v>1.16870145429832</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30</c:v>
                </c:pt>
                <c:pt idx="1">
                  <c:v>2011-11-06</c:v>
                </c:pt>
                <c:pt idx="2">
                  <c:v>2011-11-13</c:v>
                </c:pt>
                <c:pt idx="3">
                  <c:v>2011-11-20</c:v>
                </c:pt>
                <c:pt idx="4">
                  <c:v>2011-11-27</c:v>
                </c:pt>
                <c:pt idx="5">
                  <c:v>2011-12-04</c:v>
                </c:pt>
                <c:pt idx="6">
                  <c:v>2011-12-11</c:v>
                </c:pt>
                <c:pt idx="7">
                  <c:v>2011-12-18</c:v>
                </c:pt>
                <c:pt idx="8">
                  <c:v>2011-12-25</c:v>
                </c:pt>
                <c:pt idx="9">
                  <c:v>2012-01-01</c:v>
                </c:pt>
                <c:pt idx="10">
                  <c:v>2012-01-08</c:v>
                </c:pt>
                <c:pt idx="11">
                  <c:v>2012-01-15</c:v>
                </c:pt>
                <c:pt idx="12">
                  <c:v>2012-01-22</c:v>
                </c:pt>
                <c:pt idx="13">
                  <c:v>2012-02-05</c:v>
                </c:pt>
                <c:pt idx="14">
                  <c:v>2012-02-12</c:v>
                </c:pt>
                <c:pt idx="15">
                  <c:v>2012-02-19</c:v>
                </c:pt>
                <c:pt idx="16">
                  <c:v>2012-02-26</c:v>
                </c:pt>
                <c:pt idx="17">
                  <c:v>2012-03-04</c:v>
                </c:pt>
                <c:pt idx="18">
                  <c:v>2012-03-11</c:v>
                </c:pt>
                <c:pt idx="19">
                  <c:v>2012-03-18</c:v>
                </c:pt>
                <c:pt idx="20">
                  <c:v>2012-03-25</c:v>
                </c:pt>
                <c:pt idx="21">
                  <c:v>2012-04-01</c:v>
                </c:pt>
                <c:pt idx="22">
                  <c:v>2012-04-08</c:v>
                </c:pt>
                <c:pt idx="23">
                  <c:v>2012-04-15</c:v>
                </c:pt>
                <c:pt idx="24">
                  <c:v>2012-04-22</c:v>
                </c:pt>
                <c:pt idx="25">
                  <c:v>2012-04-29</c:v>
                </c:pt>
                <c:pt idx="26">
                  <c:v>2012-05-06</c:v>
                </c:pt>
                <c:pt idx="27">
                  <c:v>2012-05-13</c:v>
                </c:pt>
                <c:pt idx="28">
                  <c:v>2012-05-20</c:v>
                </c:pt>
                <c:pt idx="29">
                  <c:v>2012-05-27</c:v>
                </c:pt>
                <c:pt idx="30">
                  <c:v>2012-06-03</c:v>
                </c:pt>
                <c:pt idx="31">
                  <c:v>2012-06-10</c:v>
                </c:pt>
                <c:pt idx="32">
                  <c:v>2012-06-17</c:v>
                </c:pt>
                <c:pt idx="33">
                  <c:v>2012-06-24</c:v>
                </c:pt>
                <c:pt idx="34">
                  <c:v>2012-07-01</c:v>
                </c:pt>
                <c:pt idx="35">
                  <c:v>2012-07-08</c:v>
                </c:pt>
                <c:pt idx="36">
                  <c:v>2012-07-15</c:v>
                </c:pt>
                <c:pt idx="37">
                  <c:v>2012-07-22</c:v>
                </c:pt>
                <c:pt idx="38">
                  <c:v>2012-07-29</c:v>
                </c:pt>
                <c:pt idx="39">
                  <c:v>2012-08-05</c:v>
                </c:pt>
                <c:pt idx="40">
                  <c:v>2012-08-12</c:v>
                </c:pt>
                <c:pt idx="41">
                  <c:v>2012-08-19</c:v>
                </c:pt>
                <c:pt idx="42">
                  <c:v>2012-08-26</c:v>
                </c:pt>
                <c:pt idx="43">
                  <c:v>2012-09-02</c:v>
                </c:pt>
                <c:pt idx="44">
                  <c:v>2012-09-09</c:v>
                </c:pt>
                <c:pt idx="45">
                  <c:v>2012-09-16</c:v>
                </c:pt>
                <c:pt idx="46">
                  <c:v>2012-09-23</c:v>
                </c:pt>
                <c:pt idx="47">
                  <c:v>2012-09-30</c:v>
                </c:pt>
                <c:pt idx="48">
                  <c:v>2012-10-14</c:v>
                </c:pt>
                <c:pt idx="49">
                  <c:v>2012-10-21</c:v>
                </c:pt>
                <c:pt idx="50">
                  <c:v>2012-10-28</c:v>
                </c:pt>
                <c:pt idx="51">
                  <c:v>2012-11-04</c:v>
                </c:pt>
                <c:pt idx="52">
                  <c:v>2012-11-11</c:v>
                </c:pt>
                <c:pt idx="53">
                  <c:v>2012-11-18</c:v>
                </c:pt>
                <c:pt idx="54">
                  <c:v>2012-11-25</c:v>
                </c:pt>
                <c:pt idx="55">
                  <c:v>2012-12-02</c:v>
                </c:pt>
                <c:pt idx="56">
                  <c:v>2012-12-09</c:v>
                </c:pt>
                <c:pt idx="57">
                  <c:v>2012-12-16</c:v>
                </c:pt>
                <c:pt idx="58">
                  <c:v>2012-12-23</c:v>
                </c:pt>
                <c:pt idx="59">
                  <c:v>2012-12-30</c:v>
                </c:pt>
                <c:pt idx="60">
                  <c:v>2013-01-06</c:v>
                </c:pt>
                <c:pt idx="61">
                  <c:v>2013-01-13</c:v>
                </c:pt>
                <c:pt idx="62">
                  <c:v>2013-01-20</c:v>
                </c:pt>
                <c:pt idx="63">
                  <c:v>2013-01-27</c:v>
                </c:pt>
                <c:pt idx="64">
                  <c:v>2013-02-03</c:v>
                </c:pt>
                <c:pt idx="65">
                  <c:v>2013-02-10</c:v>
                </c:pt>
                <c:pt idx="66">
                  <c:v>2013-02-24</c:v>
                </c:pt>
                <c:pt idx="67">
                  <c:v>2013-03-03</c:v>
                </c:pt>
                <c:pt idx="68">
                  <c:v>2013-03-10</c:v>
                </c:pt>
                <c:pt idx="69">
                  <c:v>2013-03-17</c:v>
                </c:pt>
                <c:pt idx="70">
                  <c:v>2013-03-24</c:v>
                </c:pt>
                <c:pt idx="71">
                  <c:v>2013-03-31</c:v>
                </c:pt>
                <c:pt idx="72">
                  <c:v>2013-04-07</c:v>
                </c:pt>
                <c:pt idx="73">
                  <c:v>2013-04-14</c:v>
                </c:pt>
                <c:pt idx="74">
                  <c:v>2013-04-21</c:v>
                </c:pt>
                <c:pt idx="75">
                  <c:v>2013-04-28</c:v>
                </c:pt>
                <c:pt idx="76">
                  <c:v>2013-05-05</c:v>
                </c:pt>
                <c:pt idx="77">
                  <c:v>2013-05-12</c:v>
                </c:pt>
                <c:pt idx="78">
                  <c:v>2013-05-19</c:v>
                </c:pt>
                <c:pt idx="79">
                  <c:v>2013-05-26</c:v>
                </c:pt>
                <c:pt idx="80">
                  <c:v>2013-06-02</c:v>
                </c:pt>
                <c:pt idx="81">
                  <c:v>2013-06-09</c:v>
                </c:pt>
                <c:pt idx="82">
                  <c:v>2013-06-16</c:v>
                </c:pt>
                <c:pt idx="83">
                  <c:v>2013-06-23</c:v>
                </c:pt>
                <c:pt idx="84">
                  <c:v>2013-06-30</c:v>
                </c:pt>
                <c:pt idx="85">
                  <c:v>2013-07-07</c:v>
                </c:pt>
                <c:pt idx="86">
                  <c:v>2013-07-14</c:v>
                </c:pt>
                <c:pt idx="87">
                  <c:v>2013-07-21</c:v>
                </c:pt>
                <c:pt idx="88">
                  <c:v>2013-07-28</c:v>
                </c:pt>
                <c:pt idx="89">
                  <c:v>2013-08-04</c:v>
                </c:pt>
                <c:pt idx="90">
                  <c:v>2013-08-11</c:v>
                </c:pt>
                <c:pt idx="91">
                  <c:v>2013-08-18</c:v>
                </c:pt>
                <c:pt idx="92">
                  <c:v>2013-08-25</c:v>
                </c:pt>
                <c:pt idx="93">
                  <c:v>2013-09-01</c:v>
                </c:pt>
                <c:pt idx="94">
                  <c:v>2013-09-08</c:v>
                </c:pt>
                <c:pt idx="95">
                  <c:v>2013-09-15</c:v>
                </c:pt>
                <c:pt idx="96">
                  <c:v>2013-09-22</c:v>
                </c:pt>
                <c:pt idx="97">
                  <c:v>2013-09-29</c:v>
                </c:pt>
                <c:pt idx="98">
                  <c:v>2013-10-06</c:v>
                </c:pt>
                <c:pt idx="99">
                  <c:v>2013-10-13</c:v>
                </c:pt>
                <c:pt idx="100">
                  <c:v>2013-10-20</c:v>
                </c:pt>
                <c:pt idx="101">
                  <c:v>2013-10-27</c:v>
                </c:pt>
                <c:pt idx="102">
                  <c:v>2013-11-03</c:v>
                </c:pt>
                <c:pt idx="103">
                  <c:v>2013-11-10</c:v>
                </c:pt>
                <c:pt idx="104">
                  <c:v>2013-11-17</c:v>
                </c:pt>
                <c:pt idx="105">
                  <c:v>2013-11-24</c:v>
                </c:pt>
                <c:pt idx="106">
                  <c:v>2013-12-01</c:v>
                </c:pt>
                <c:pt idx="107">
                  <c:v>2013-12-08</c:v>
                </c:pt>
                <c:pt idx="108">
                  <c:v>2013-12-15</c:v>
                </c:pt>
                <c:pt idx="109">
                  <c:v>2013-12-22</c:v>
                </c:pt>
                <c:pt idx="110">
                  <c:v>2013-12-29</c:v>
                </c:pt>
                <c:pt idx="111">
                  <c:v>2014-01-05</c:v>
                </c:pt>
                <c:pt idx="112">
                  <c:v>2014-01-12</c:v>
                </c:pt>
                <c:pt idx="113">
                  <c:v>2014-01-19</c:v>
                </c:pt>
                <c:pt idx="114">
                  <c:v>2014-01-26</c:v>
                </c:pt>
                <c:pt idx="115">
                  <c:v>2014-02-02</c:v>
                </c:pt>
                <c:pt idx="116">
                  <c:v>2014-02-09</c:v>
                </c:pt>
                <c:pt idx="117">
                  <c:v>2014-02-16</c:v>
                </c:pt>
                <c:pt idx="118">
                  <c:v>2014-02-23</c:v>
                </c:pt>
                <c:pt idx="119">
                  <c:v>2014-03-02</c:v>
                </c:pt>
                <c:pt idx="120">
                  <c:v>2014-03-09</c:v>
                </c:pt>
                <c:pt idx="121">
                  <c:v>2014-03-16</c:v>
                </c:pt>
                <c:pt idx="122">
                  <c:v>2014-03-23</c:v>
                </c:pt>
                <c:pt idx="123">
                  <c:v>2014-03-30</c:v>
                </c:pt>
                <c:pt idx="124">
                  <c:v>2014-04-06</c:v>
                </c:pt>
                <c:pt idx="125">
                  <c:v>2014-04-13</c:v>
                </c:pt>
                <c:pt idx="126">
                  <c:v>2014-04-20</c:v>
                </c:pt>
                <c:pt idx="127">
                  <c:v>2014-04-27</c:v>
                </c:pt>
                <c:pt idx="128">
                  <c:v>2014-05-04</c:v>
                </c:pt>
                <c:pt idx="129">
                  <c:v>2014-05-11</c:v>
                </c:pt>
                <c:pt idx="130">
                  <c:v>2014-05-18</c:v>
                </c:pt>
                <c:pt idx="131">
                  <c:v>2014-05-25</c:v>
                </c:pt>
                <c:pt idx="132">
                  <c:v>2014-06-01</c:v>
                </c:pt>
                <c:pt idx="133">
                  <c:v>2014-06-08</c:v>
                </c:pt>
                <c:pt idx="134">
                  <c:v>2014-06-15</c:v>
                </c:pt>
                <c:pt idx="135">
                  <c:v>2014-06-22</c:v>
                </c:pt>
                <c:pt idx="136">
                  <c:v>2014-06-29</c:v>
                </c:pt>
                <c:pt idx="137">
                  <c:v>2014-07-06</c:v>
                </c:pt>
                <c:pt idx="138">
                  <c:v>2014-07-13</c:v>
                </c:pt>
                <c:pt idx="139">
                  <c:v>2014-07-20</c:v>
                </c:pt>
                <c:pt idx="140">
                  <c:v>2014-07-27</c:v>
                </c:pt>
                <c:pt idx="141">
                  <c:v>2014-08-03</c:v>
                </c:pt>
                <c:pt idx="142">
                  <c:v>2014-08-10</c:v>
                </c:pt>
                <c:pt idx="143">
                  <c:v>2014-08-17</c:v>
                </c:pt>
                <c:pt idx="144">
                  <c:v>2014-08-24</c:v>
                </c:pt>
                <c:pt idx="145">
                  <c:v>2014-08-31</c:v>
                </c:pt>
                <c:pt idx="146">
                  <c:v>2014-09-07</c:v>
                </c:pt>
                <c:pt idx="147">
                  <c:v>2014-09-14</c:v>
                </c:pt>
                <c:pt idx="148">
                  <c:v>2014-09-21</c:v>
                </c:pt>
                <c:pt idx="149">
                  <c:v>2014-09-28</c:v>
                </c:pt>
                <c:pt idx="150">
                  <c:v>2014-10-05</c:v>
                </c:pt>
                <c:pt idx="151">
                  <c:v>2014-10-12</c:v>
                </c:pt>
                <c:pt idx="152">
                  <c:v>2014-10-19</c:v>
                </c:pt>
              </c:numCache>
            </c:numRef>
          </c:cat>
          <c:val>
            <c:numRef>
              <c:f>二级行业市场表现!$R$4:$R$156</c:f>
              <c:numCache>
                <c:formatCode>General</c:formatCode>
                <c:ptCount val="153"/>
                <c:pt idx="0">
                  <c:v>0</c:v>
                </c:pt>
                <c:pt idx="1">
                  <c:v>0.0851495225696215</c:v>
                </c:pt>
                <c:pt idx="2">
                  <c:v>0.0745478616515756</c:v>
                </c:pt>
                <c:pt idx="3">
                  <c:v>0.0439945184976247</c:v>
                </c:pt>
                <c:pt idx="4">
                  <c:v>0.0404477647225703</c:v>
                </c:pt>
                <c:pt idx="5">
                  <c:v>0.00632846949181976</c:v>
                </c:pt>
                <c:pt idx="6">
                  <c:v>-0.0392599564186322</c:v>
                </c:pt>
                <c:pt idx="7">
                  <c:v>-0.075301649749607</c:v>
                </c:pt>
                <c:pt idx="8">
                  <c:v>-0.0860672095451838</c:v>
                </c:pt>
                <c:pt idx="9">
                  <c:v>-0.143611000830704</c:v>
                </c:pt>
                <c:pt idx="10">
                  <c:v>-0.226423344156665</c:v>
                </c:pt>
                <c:pt idx="11">
                  <c:v>-0.197676149513602</c:v>
                </c:pt>
                <c:pt idx="12">
                  <c:v>-0.196048614502177</c:v>
                </c:pt>
                <c:pt idx="13">
                  <c:v>-0.177340297439167</c:v>
                </c:pt>
                <c:pt idx="14">
                  <c:v>-0.146839087253224</c:v>
                </c:pt>
                <c:pt idx="15">
                  <c:v>-0.112673528598948</c:v>
                </c:pt>
                <c:pt idx="16">
                  <c:v>-0.0710320045065058</c:v>
                </c:pt>
                <c:pt idx="17">
                  <c:v>-0.0684847852439652</c:v>
                </c:pt>
                <c:pt idx="18">
                  <c:v>-0.0696684767146203</c:v>
                </c:pt>
                <c:pt idx="19">
                  <c:v>-0.0984281849004338</c:v>
                </c:pt>
                <c:pt idx="20">
                  <c:v>-0.12415480597487</c:v>
                </c:pt>
                <c:pt idx="21">
                  <c:v>-0.184613926635585</c:v>
                </c:pt>
                <c:pt idx="22">
                  <c:v>-0.144077914942148</c:v>
                </c:pt>
                <c:pt idx="23">
                  <c:v>-0.125500236004601</c:v>
                </c:pt>
                <c:pt idx="24">
                  <c:v>-0.119983883209108</c:v>
                </c:pt>
                <c:pt idx="25">
                  <c:v>-0.145847134235667</c:v>
                </c:pt>
                <c:pt idx="26">
                  <c:v>-0.108290079410046</c:v>
                </c:pt>
                <c:pt idx="27">
                  <c:v>-0.120507536250551</c:v>
                </c:pt>
                <c:pt idx="28">
                  <c:v>-0.147958213734571</c:v>
                </c:pt>
                <c:pt idx="29">
                  <c:v>-0.141891876468915</c:v>
                </c:pt>
                <c:pt idx="30">
                  <c:v>-0.123150420936013</c:v>
                </c:pt>
                <c:pt idx="31">
                  <c:v>-0.155225606539977</c:v>
                </c:pt>
                <c:pt idx="32">
                  <c:v>-0.14268679213905</c:v>
                </c:pt>
                <c:pt idx="33">
                  <c:v>-0.140329028728975</c:v>
                </c:pt>
                <c:pt idx="34">
                  <c:v>-0.142724903417461</c:v>
                </c:pt>
                <c:pt idx="35">
                  <c:v>-0.151257305341041</c:v>
                </c:pt>
                <c:pt idx="36">
                  <c:v>-0.182212712292049</c:v>
                </c:pt>
                <c:pt idx="37">
                  <c:v>-0.204700567633864</c:v>
                </c:pt>
                <c:pt idx="38">
                  <c:v>-0.213758945960245</c:v>
                </c:pt>
                <c:pt idx="39">
                  <c:v>-0.199284241658929</c:v>
                </c:pt>
                <c:pt idx="40">
                  <c:v>-0.162674303052734</c:v>
                </c:pt>
                <c:pt idx="41">
                  <c:v>-0.189677590812859</c:v>
                </c:pt>
                <c:pt idx="42">
                  <c:v>-0.187422585191955</c:v>
                </c:pt>
                <c:pt idx="43">
                  <c:v>-0.203501550130394</c:v>
                </c:pt>
                <c:pt idx="44">
                  <c:v>-0.151263460210603</c:v>
                </c:pt>
                <c:pt idx="45">
                  <c:v>-0.156482748838116</c:v>
                </c:pt>
                <c:pt idx="46">
                  <c:v>-0.218097721393919</c:v>
                </c:pt>
                <c:pt idx="47">
                  <c:v>-0.21949324635538</c:v>
                </c:pt>
                <c:pt idx="48">
                  <c:v>-0.211043547943988</c:v>
                </c:pt>
                <c:pt idx="49">
                  <c:v>-0.212245989348407</c:v>
                </c:pt>
                <c:pt idx="50">
                  <c:v>-0.257490394735019</c:v>
                </c:pt>
                <c:pt idx="51">
                  <c:v>-0.25599447610647</c:v>
                </c:pt>
                <c:pt idx="52">
                  <c:v>-0.298348946049919</c:v>
                </c:pt>
                <c:pt idx="53">
                  <c:v>-0.332221109001517</c:v>
                </c:pt>
                <c:pt idx="54">
                  <c:v>-0.331780893165323</c:v>
                </c:pt>
                <c:pt idx="55">
                  <c:v>-0.373364985395432</c:v>
                </c:pt>
                <c:pt idx="56">
                  <c:v>-0.341343359384872</c:v>
                </c:pt>
                <c:pt idx="57">
                  <c:v>-0.318859743158516</c:v>
                </c:pt>
                <c:pt idx="58">
                  <c:v>-0.309619286670998</c:v>
                </c:pt>
                <c:pt idx="59">
                  <c:v>-0.272922405437155</c:v>
                </c:pt>
                <c:pt idx="60">
                  <c:v>-0.274332726541999</c:v>
                </c:pt>
                <c:pt idx="61">
                  <c:v>-0.253312420363732</c:v>
                </c:pt>
                <c:pt idx="62">
                  <c:v>-0.216578854476873</c:v>
                </c:pt>
                <c:pt idx="63">
                  <c:v>-0.227286697085037</c:v>
                </c:pt>
                <c:pt idx="64">
                  <c:v>-0.210077518747896</c:v>
                </c:pt>
                <c:pt idx="65">
                  <c:v>-0.180948844474191</c:v>
                </c:pt>
                <c:pt idx="66">
                  <c:v>-0.180112841992678</c:v>
                </c:pt>
                <c:pt idx="67">
                  <c:v>-0.150043491694187</c:v>
                </c:pt>
                <c:pt idx="68">
                  <c:v>-0.145551374410906</c:v>
                </c:pt>
                <c:pt idx="69">
                  <c:v>-0.173116263447982</c:v>
                </c:pt>
                <c:pt idx="70">
                  <c:v>-0.137563454259537</c:v>
                </c:pt>
                <c:pt idx="71">
                  <c:v>-0.172570028964572</c:v>
                </c:pt>
                <c:pt idx="72">
                  <c:v>-0.188943164059475</c:v>
                </c:pt>
                <c:pt idx="73">
                  <c:v>-0.180554810540072</c:v>
                </c:pt>
                <c:pt idx="74">
                  <c:v>-0.16445505763159</c:v>
                </c:pt>
                <c:pt idx="75">
                  <c:v>-0.176567107235763</c:v>
                </c:pt>
                <c:pt idx="76">
                  <c:v>-0.161662784886901</c:v>
                </c:pt>
                <c:pt idx="77">
                  <c:v>-0.136183785220324</c:v>
                </c:pt>
                <c:pt idx="78">
                  <c:v>-0.0837029651797427</c:v>
                </c:pt>
                <c:pt idx="79">
                  <c:v>-0.0132886079478525</c:v>
                </c:pt>
                <c:pt idx="80">
                  <c:v>-0.0269145108998258</c:v>
                </c:pt>
                <c:pt idx="81">
                  <c:v>-0.0826813791146934</c:v>
                </c:pt>
                <c:pt idx="82">
                  <c:v>-0.0698035985198966</c:v>
                </c:pt>
                <c:pt idx="83">
                  <c:v>-0.101968335437945</c:v>
                </c:pt>
                <c:pt idx="84">
                  <c:v>-0.12302300290787</c:v>
                </c:pt>
                <c:pt idx="85">
                  <c:v>-0.0789237701062469</c:v>
                </c:pt>
                <c:pt idx="86">
                  <c:v>-0.0445923560596119</c:v>
                </c:pt>
                <c:pt idx="87">
                  <c:v>0.0320928757588628</c:v>
                </c:pt>
                <c:pt idx="88">
                  <c:v>0.120662549289907</c:v>
                </c:pt>
                <c:pt idx="89">
                  <c:v>0.138407405082536</c:v>
                </c:pt>
                <c:pt idx="90">
                  <c:v>0.111498193077035</c:v>
                </c:pt>
                <c:pt idx="91">
                  <c:v>0.13973596017188</c:v>
                </c:pt>
                <c:pt idx="92">
                  <c:v>0.234347514533237</c:v>
                </c:pt>
                <c:pt idx="93">
                  <c:v>0.21919654903393</c:v>
                </c:pt>
                <c:pt idx="94">
                  <c:v>0.313242181481424</c:v>
                </c:pt>
                <c:pt idx="95">
                  <c:v>0.267824379968223</c:v>
                </c:pt>
                <c:pt idx="96">
                  <c:v>0.275884079757327</c:v>
                </c:pt>
                <c:pt idx="97">
                  <c:v>0.347090540169287</c:v>
                </c:pt>
                <c:pt idx="98">
                  <c:v>0.406762326654824</c:v>
                </c:pt>
                <c:pt idx="99">
                  <c:v>0.458066588351726</c:v>
                </c:pt>
                <c:pt idx="100">
                  <c:v>0.497052510412327</c:v>
                </c:pt>
                <c:pt idx="101">
                  <c:v>0.333420615633695</c:v>
                </c:pt>
                <c:pt idx="102">
                  <c:v>0.268131389753243</c:v>
                </c:pt>
                <c:pt idx="103">
                  <c:v>0.220780062461736</c:v>
                </c:pt>
                <c:pt idx="104">
                  <c:v>0.335999179894201</c:v>
                </c:pt>
                <c:pt idx="105">
                  <c:v>0.384252501281925</c:v>
                </c:pt>
                <c:pt idx="106">
                  <c:v>0.438051482426828</c:v>
                </c:pt>
                <c:pt idx="107">
                  <c:v>0.303582949299364</c:v>
                </c:pt>
                <c:pt idx="108">
                  <c:v>0.33414379242682</c:v>
                </c:pt>
                <c:pt idx="109">
                  <c:v>0.279943358895743</c:v>
                </c:pt>
                <c:pt idx="110">
                  <c:v>0.344319218437543</c:v>
                </c:pt>
                <c:pt idx="111">
                  <c:v>0.387038782199954</c:v>
                </c:pt>
                <c:pt idx="112">
                  <c:v>0.337788534986154</c:v>
                </c:pt>
                <c:pt idx="113">
                  <c:v>0.359245836903293</c:v>
                </c:pt>
                <c:pt idx="114">
                  <c:v>0.536151828811474</c:v>
                </c:pt>
                <c:pt idx="115">
                  <c:v>0.58838103289309</c:v>
                </c:pt>
                <c:pt idx="116">
                  <c:v>0.623605351394139</c:v>
                </c:pt>
                <c:pt idx="117">
                  <c:v>0.602958902590833</c:v>
                </c:pt>
                <c:pt idx="118">
                  <c:v>0.671935180663764</c:v>
                </c:pt>
                <c:pt idx="119">
                  <c:v>0.701083664650098</c:v>
                </c:pt>
                <c:pt idx="120">
                  <c:v>0.68859531202743</c:v>
                </c:pt>
                <c:pt idx="121">
                  <c:v>0.600554753475056</c:v>
                </c:pt>
                <c:pt idx="122">
                  <c:v>0.634818830803043</c:v>
                </c:pt>
                <c:pt idx="123">
                  <c:v>0.501173786614341</c:v>
                </c:pt>
                <c:pt idx="124">
                  <c:v>0.531613488865393</c:v>
                </c:pt>
                <c:pt idx="125">
                  <c:v>0.55803239010297</c:v>
                </c:pt>
                <c:pt idx="126">
                  <c:v>0.578352508537334</c:v>
                </c:pt>
                <c:pt idx="127">
                  <c:v>0.451400293966353</c:v>
                </c:pt>
                <c:pt idx="128">
                  <c:v>0.461634823029158</c:v>
                </c:pt>
                <c:pt idx="129">
                  <c:v>0.388835759547588</c:v>
                </c:pt>
                <c:pt idx="130">
                  <c:v>0.363667030524077</c:v>
                </c:pt>
                <c:pt idx="131">
                  <c:v>0.495895354174021</c:v>
                </c:pt>
                <c:pt idx="132">
                  <c:v>0.57935073870663</c:v>
                </c:pt>
                <c:pt idx="133">
                  <c:v>0.575280087325778</c:v>
                </c:pt>
                <c:pt idx="134">
                  <c:v>0.653358072376375</c:v>
                </c:pt>
                <c:pt idx="135">
                  <c:v>0.629552341255316</c:v>
                </c:pt>
                <c:pt idx="136">
                  <c:v>0.709504789792862</c:v>
                </c:pt>
                <c:pt idx="137">
                  <c:v>0.709788851289384</c:v>
                </c:pt>
                <c:pt idx="138">
                  <c:v>0.656132614205439</c:v>
                </c:pt>
                <c:pt idx="139">
                  <c:v>0.596617634231184</c:v>
                </c:pt>
                <c:pt idx="140">
                  <c:v>0.604574127863135</c:v>
                </c:pt>
                <c:pt idx="141">
                  <c:v>0.648362437850084</c:v>
                </c:pt>
                <c:pt idx="142">
                  <c:v>0.736587683250032</c:v>
                </c:pt>
                <c:pt idx="143">
                  <c:v>0.782794286324532</c:v>
                </c:pt>
                <c:pt idx="144">
                  <c:v>0.851544546174157</c:v>
                </c:pt>
                <c:pt idx="145">
                  <c:v>0.816897725633034</c:v>
                </c:pt>
                <c:pt idx="146">
                  <c:v>0.908023300461167</c:v>
                </c:pt>
                <c:pt idx="147">
                  <c:v>0.962723501248501</c:v>
                </c:pt>
                <c:pt idx="148">
                  <c:v>0.98100142581018</c:v>
                </c:pt>
                <c:pt idx="149">
                  <c:v>1.02596474523324</c:v>
                </c:pt>
                <c:pt idx="150">
                  <c:v>1.11843815497391</c:v>
                </c:pt>
                <c:pt idx="151">
                  <c:v>1.16307241305941</c:v>
                </c:pt>
                <c:pt idx="152">
                  <c:v>1.04463160863834</c:v>
                </c:pt>
              </c:numCache>
            </c:numRef>
          </c:val>
          <c:smooth val="0"/>
        </c:ser>
        <c:hiLowLines>
          <c:spPr>
            <a:ln w="0">
              <a:noFill/>
            </a:ln>
          </c:spPr>
        </c:hiLowLines>
        <c:marker val="0"/>
        <c:axId val="63979135"/>
        <c:axId val="77602151"/>
      </c:lineChart>
      <c:dateAx>
        <c:axId val="63979135"/>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77602151"/>
        <c:crossesAt val="0"/>
        <c:auto val="1"/>
        <c:lblOffset val="100"/>
        <c:baseTimeUnit val="days"/>
        <c:majorUnit val="2"/>
        <c:majorTimeUnit val="months"/>
        <c:minorUnit val="6"/>
        <c:minorTimeUnit val="days"/>
        <c:noMultiLvlLbl val="0"/>
      </c:dateAx>
      <c:valAx>
        <c:axId val="77602151"/>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3979135"/>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10</a:t>
          </a:r>
          <a:r>
            <a:rPr b="0" lang="zh-CN" sz="1100" spc="-1" strike="noStrike">
              <a:solidFill>
                <a:srgbClr val="000000"/>
              </a:solidFill>
              <a:latin typeface="仿宋_GB2312"/>
            </a:rPr>
            <a:t>月</a:t>
          </a:r>
          <a:r>
            <a:rPr b="0" lang="en-US" sz="1100" spc="-1" strike="noStrike">
              <a:solidFill>
                <a:srgbClr val="000000"/>
              </a:solidFill>
              <a:latin typeface="Calibri"/>
            </a:rPr>
            <a:t>27</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290.44</a:t>
          </a:r>
          <a:r>
            <a:rPr b="0" lang="zh-CN" sz="1100" spc="-1" strike="noStrike">
              <a:solidFill>
                <a:srgbClr val="000000"/>
              </a:solidFill>
              <a:latin typeface="仿宋_GB2312"/>
            </a:rPr>
            <a:t>，累计下跌</a:t>
          </a:r>
          <a:r>
            <a:rPr b="0" lang="en-US" sz="1100" spc="-1" strike="noStrike">
              <a:solidFill>
                <a:srgbClr val="000000"/>
              </a:solidFill>
              <a:latin typeface="Calibri"/>
            </a:rPr>
            <a:t>2.74%</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368.83</a:t>
          </a:r>
          <a:r>
            <a:rPr b="0" lang="zh-CN" sz="1100" spc="-1" strike="noStrike">
              <a:solidFill>
                <a:srgbClr val="000000"/>
              </a:solidFill>
              <a:latin typeface="仿宋_GB2312"/>
            </a:rPr>
            <a:t>，累计下跌</a:t>
          </a:r>
          <a:r>
            <a:rPr b="0" lang="en-US" sz="1100" spc="-1" strike="noStrike">
              <a:solidFill>
                <a:srgbClr val="000000"/>
              </a:solidFill>
              <a:latin typeface="Calibri"/>
            </a:rPr>
            <a:t>3.45%</a:t>
          </a:r>
          <a:r>
            <a:rPr b="0" lang="zh-CN" sz="1100" spc="-1" strike="noStrike">
              <a:solidFill>
                <a:srgbClr val="000000"/>
              </a:solidFill>
              <a:latin typeface="仿宋_GB2312"/>
            </a:rPr>
            <a:t>；中小板指数收于</a:t>
          </a:r>
          <a:r>
            <a:rPr b="0" lang="en-US" sz="1100" spc="-1" strike="noStrike">
              <a:solidFill>
                <a:srgbClr val="000000"/>
              </a:solidFill>
              <a:latin typeface="Calibri"/>
            </a:rPr>
            <a:t>5440.91</a:t>
          </a:r>
          <a:r>
            <a:rPr b="0" lang="zh-CN" sz="1100" spc="-1" strike="noStrike">
              <a:solidFill>
                <a:srgbClr val="000000"/>
              </a:solidFill>
              <a:latin typeface="仿宋_GB2312"/>
            </a:rPr>
            <a:t>，累计下跌</a:t>
          </a:r>
          <a:r>
            <a:rPr b="0" lang="en-US" sz="1100" spc="-1" strike="noStrike">
              <a:solidFill>
                <a:srgbClr val="000000"/>
              </a:solidFill>
              <a:latin typeface="Calibri"/>
            </a:rPr>
            <a:t>2.15%</a:t>
          </a:r>
          <a:r>
            <a:rPr b="0" lang="zh-CN" sz="1100" spc="-1" strike="noStrike">
              <a:solidFill>
                <a:srgbClr val="000000"/>
              </a:solidFill>
              <a:latin typeface="仿宋_GB2312"/>
            </a:rPr>
            <a:t>；创业板指数收于</a:t>
          </a:r>
          <a:r>
            <a:rPr b="0" lang="en-US" sz="1100" spc="-1" strike="noStrike">
              <a:solidFill>
                <a:srgbClr val="000000"/>
              </a:solidFill>
              <a:latin typeface="Calibri"/>
            </a:rPr>
            <a:t>1492.01</a:t>
          </a:r>
          <a:r>
            <a:rPr b="0" lang="zh-CN" sz="1100" spc="-1" strike="noStrike">
              <a:solidFill>
                <a:srgbClr val="000000"/>
              </a:solidFill>
              <a:latin typeface="仿宋_GB2312"/>
            </a:rPr>
            <a:t>，累计下跌</a:t>
          </a:r>
          <a:r>
            <a:rPr b="0" lang="en-US" sz="1100" spc="-1" strike="noStrike">
              <a:solidFill>
                <a:srgbClr val="000000"/>
              </a:solidFill>
              <a:latin typeface="Calibri"/>
            </a:rPr>
            <a:t>2.80%</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3937.69</a:t>
          </a:r>
          <a:r>
            <a:rPr b="0" lang="zh-CN" sz="1100" spc="-1" strike="noStrike">
              <a:solidFill>
                <a:srgbClr val="000000"/>
              </a:solidFill>
              <a:latin typeface="仿宋_GB2312"/>
            </a:rPr>
            <a:t>，累计下跌</a:t>
          </a:r>
          <a:r>
            <a:rPr b="0" lang="en-US" sz="1100" spc="-1" strike="noStrike">
              <a:solidFill>
                <a:srgbClr val="000000"/>
              </a:solidFill>
              <a:latin typeface="Calibri"/>
            </a:rPr>
            <a:t>2.45%</a:t>
          </a:r>
          <a:r>
            <a:rPr b="0" lang="zh-CN" sz="1100" spc="-1" strike="noStrike">
              <a:solidFill>
                <a:srgbClr val="000000"/>
              </a:solidFill>
              <a:latin typeface="仿宋_GB2312"/>
            </a:rPr>
            <a:t>。个股方面，累计涨幅居前的有华胜天成、软控股份、南天信息、博彦科技和新开普，累计跌幅居前的有恒泰艾普、易联众、潜能恒信、华平股份和盛和资源。</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可穿戴感应器市场规模将在未来</a:t>
          </a:r>
          <a:r>
            <a:rPr b="0" lang="en-US" sz="1100" spc="-1" strike="noStrike">
              <a:solidFill>
                <a:srgbClr val="000000"/>
              </a:solidFill>
              <a:latin typeface="Calibri"/>
            </a:rPr>
            <a:t>5</a:t>
          </a:r>
          <a:r>
            <a:rPr b="0" lang="zh-CN" sz="1100" spc="-1" strike="noStrike">
              <a:solidFill>
                <a:srgbClr val="000000"/>
              </a:solidFill>
              <a:latin typeface="仿宋_GB2312"/>
            </a:rPr>
            <a:t>年内增长</a:t>
          </a:r>
          <a:r>
            <a:rPr b="0" lang="en-US" sz="1100" spc="-1" strike="noStrike">
              <a:solidFill>
                <a:srgbClr val="000000"/>
              </a:solidFill>
              <a:latin typeface="Calibri"/>
            </a:rPr>
            <a:t>6</a:t>
          </a:r>
          <a:r>
            <a:rPr b="0" lang="zh-CN" sz="1100" spc="-1" strike="noStrike">
              <a:solidFill>
                <a:srgbClr val="000000"/>
              </a:solidFill>
              <a:latin typeface="仿宋_GB2312"/>
            </a:rPr>
            <a:t>倍 </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应用是微软在云计算大战中最重要的武器 </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四川信息安全产业技术路线图出炉 确立</a:t>
          </a:r>
          <a:r>
            <a:rPr b="0" lang="en-US" sz="1100" spc="-1" strike="noStrike">
              <a:solidFill>
                <a:srgbClr val="000000"/>
              </a:solidFill>
              <a:latin typeface="Calibri"/>
            </a:rPr>
            <a:t>7</a:t>
          </a:r>
          <a:r>
            <a:rPr b="0" lang="zh-CN" sz="1100" spc="-1" strike="noStrike">
              <a:solidFill>
                <a:srgbClr val="000000"/>
              </a:solidFill>
              <a:latin typeface="仿宋_GB2312"/>
            </a:rPr>
            <a:t>大重点领域</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电子车牌利于车辆管理 助力智能交通</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上海市启动新一轮智慧城市建设</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华胜天成：投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启明星辰：关于北京书生电子技术有限公司完成工商变更登记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长亮科技</a:t>
          </a:r>
          <a:r>
            <a:rPr b="0" lang="en-US" sz="1100" spc="-1" strike="noStrike">
              <a:solidFill>
                <a:srgbClr val="000000"/>
              </a:solidFill>
              <a:latin typeface="Calibri"/>
            </a:rPr>
            <a:t>:</a:t>
          </a:r>
          <a:r>
            <a:rPr b="0" lang="zh-CN" sz="1100" spc="-1" strike="noStrike">
              <a:solidFill>
                <a:srgbClr val="000000"/>
              </a:solidFill>
              <a:latin typeface="仿宋_GB2312"/>
            </a:rPr>
            <a:t>重大事项进展及终止重大资产重组事项</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微软第一财季净利下滑</a:t>
          </a:r>
          <a:r>
            <a:rPr b="0" lang="en-US" sz="1100" spc="-1" strike="noStrike">
              <a:solidFill>
                <a:srgbClr val="000000"/>
              </a:solidFill>
              <a:latin typeface="Calibri"/>
            </a:rPr>
            <a:t>13% </a:t>
          </a:r>
          <a:r>
            <a:rPr b="0" lang="zh-CN" sz="1100" spc="-1" strike="noStrike">
              <a:solidFill>
                <a:srgbClr val="000000"/>
              </a:solidFill>
              <a:latin typeface="仿宋_GB2312"/>
            </a:rPr>
            <a:t>源于重组及整合诺基亚</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谷歌</a:t>
          </a:r>
          <a:r>
            <a:rPr b="0" lang="en-US" sz="1100" spc="-1" strike="noStrike">
              <a:solidFill>
                <a:srgbClr val="000000"/>
              </a:solidFill>
              <a:latin typeface="Calibri"/>
            </a:rPr>
            <a:t>:</a:t>
          </a:r>
          <a:r>
            <a:rPr b="0" lang="zh-CN" sz="1100" spc="-1" strike="noStrike">
              <a:solidFill>
                <a:srgbClr val="000000"/>
              </a:solidFill>
              <a:latin typeface="仿宋_GB2312"/>
            </a:rPr>
            <a:t>近期不会整合安卓和</a:t>
          </a:r>
          <a:r>
            <a:rPr b="0" lang="en-US" sz="1100" spc="-1" strike="noStrike">
              <a:solidFill>
                <a:srgbClr val="000000"/>
              </a:solidFill>
              <a:latin typeface="Calibri"/>
            </a:rPr>
            <a:t>Chrome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我们认为十月份的行情需谨慎，一方面行业指数在不断创出新高的过程中，积累了较多的获利盘，随时可能出现调整；另一方面三季报临近，个股将迎接业绩大考，不确定性增加，一波大浪淘沙的行情在所难免。因此，我们建议投资者规避无业绩支撑的概念股，潜伏一些三季报或年报业绩可能超预期的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9</xdr:col>
      <xdr:colOff>1119600</xdr:colOff>
      <xdr:row>25</xdr:row>
      <xdr:rowOff>76320</xdr:rowOff>
    </xdr:to>
    <xdr:pic>
      <xdr:nvPicPr>
        <xdr:cNvPr id="5" name="Picture 2235" descr=""/>
        <xdr:cNvPicPr/>
      </xdr:nvPicPr>
      <xdr:blipFill>
        <a:blip r:embed="rId2"/>
        <a:stretch/>
      </xdr:blipFill>
      <xdr:spPr>
        <a:xfrm>
          <a:off x="5476320" y="2381400"/>
          <a:ext cx="2868840" cy="188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4"/>
      <sheetName val="计算机(中信)"/>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M11" activeCellId="0" sqref="M1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39</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1"/>
      <c r="O1" s="241"/>
      <c r="P1" s="241"/>
      <c r="Q1" s="241"/>
      <c r="R1" s="241"/>
      <c r="S1" s="241"/>
      <c r="T1" s="241"/>
      <c r="U1" s="241"/>
      <c r="V1" s="241"/>
      <c r="W1" s="241"/>
      <c r="X1" s="241"/>
      <c r="Y1" s="241"/>
      <c r="Z1" s="242"/>
      <c r="AA1" s="242"/>
      <c r="AB1" s="242"/>
      <c r="AC1" s="242"/>
    </row>
    <row r="2" s="38" customFormat="true" ht="15.75" hidden="false" customHeight="false" outlineLevel="0" collapsed="false">
      <c r="A2" s="79"/>
      <c r="B2" s="79"/>
      <c r="C2" s="79"/>
      <c r="D2" s="79"/>
      <c r="E2" s="79"/>
      <c r="F2" s="79"/>
      <c r="G2" s="79"/>
      <c r="H2" s="79"/>
      <c r="I2" s="79"/>
      <c r="J2" s="79"/>
      <c r="K2" s="79"/>
      <c r="L2" s="79"/>
      <c r="M2" s="79"/>
      <c r="N2" s="241"/>
      <c r="O2" s="241"/>
      <c r="P2" s="241"/>
      <c r="Q2" s="241"/>
      <c r="R2" s="241"/>
      <c r="S2" s="241"/>
      <c r="T2" s="241"/>
      <c r="U2" s="241"/>
      <c r="V2" s="241"/>
      <c r="W2" s="241"/>
      <c r="X2" s="241"/>
      <c r="Y2" s="241"/>
      <c r="Z2" s="242"/>
      <c r="AA2" s="242"/>
      <c r="AB2" s="242"/>
      <c r="AC2" s="242"/>
    </row>
    <row r="3" s="38" customFormat="true" ht="9" hidden="false" customHeight="true" outlineLevel="0" collapsed="false">
      <c r="A3" s="79"/>
      <c r="B3" s="79"/>
      <c r="C3" s="79"/>
      <c r="D3" s="79"/>
      <c r="E3" s="79"/>
      <c r="F3" s="79"/>
      <c r="G3" s="79"/>
      <c r="H3" s="79"/>
      <c r="I3" s="79"/>
      <c r="J3" s="79"/>
      <c r="K3" s="79"/>
      <c r="L3" s="79"/>
      <c r="M3" s="79"/>
      <c r="N3" s="241"/>
      <c r="O3" s="241"/>
      <c r="P3" s="241"/>
      <c r="Q3" s="241"/>
      <c r="R3" s="241"/>
      <c r="S3" s="241"/>
      <c r="T3" s="241"/>
      <c r="U3" s="241"/>
      <c r="V3" s="241"/>
      <c r="W3" s="241"/>
      <c r="X3" s="241"/>
      <c r="Y3" s="241"/>
      <c r="Z3" s="242"/>
      <c r="AA3" s="242"/>
      <c r="AB3" s="242"/>
      <c r="AC3" s="242"/>
    </row>
    <row r="4" s="85" customFormat="true" ht="14.25" hidden="false" customHeight="true" outlineLevel="0" collapsed="false">
      <c r="A4" s="42" t="s">
        <v>493</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3" t="s">
        <v>494</v>
      </c>
      <c r="B6" s="243"/>
      <c r="C6" s="243"/>
      <c r="D6" s="243"/>
      <c r="E6" s="243"/>
      <c r="F6" s="243"/>
      <c r="G6" s="243"/>
      <c r="H6" s="243"/>
      <c r="I6" s="243"/>
      <c r="J6" s="243"/>
      <c r="K6" s="243"/>
      <c r="L6" s="243"/>
    </row>
    <row r="7" customFormat="false" ht="58.5" hidden="false" customHeight="true" outlineLevel="0" collapsed="false">
      <c r="A7" s="244" t="s">
        <v>495</v>
      </c>
      <c r="B7" s="244"/>
      <c r="C7" s="244"/>
      <c r="D7" s="244"/>
      <c r="E7" s="244"/>
      <c r="F7" s="244"/>
      <c r="G7" s="244"/>
      <c r="H7" s="244"/>
      <c r="I7" s="244"/>
      <c r="J7" s="244"/>
      <c r="K7" s="244"/>
      <c r="L7" s="244"/>
    </row>
    <row r="8" customFormat="false" ht="49.5" hidden="false" customHeight="true" outlineLevel="0" collapsed="false">
      <c r="A8" s="244"/>
      <c r="B8" s="244"/>
      <c r="C8" s="244"/>
      <c r="D8" s="244"/>
      <c r="E8" s="244"/>
      <c r="F8" s="244"/>
      <c r="G8" s="244"/>
      <c r="H8" s="244"/>
      <c r="I8" s="244"/>
      <c r="J8" s="244"/>
      <c r="K8" s="244"/>
      <c r="L8" s="244"/>
    </row>
    <row r="9" customFormat="false" ht="69.75" hidden="false" customHeight="true" outlineLevel="0" collapsed="false">
      <c r="A9" s="244"/>
      <c r="B9" s="244"/>
      <c r="C9" s="244"/>
      <c r="D9" s="244"/>
      <c r="E9" s="244"/>
      <c r="F9" s="244"/>
      <c r="G9" s="244"/>
      <c r="H9" s="244"/>
      <c r="I9" s="244"/>
      <c r="J9" s="244"/>
      <c r="K9" s="244"/>
      <c r="L9" s="244"/>
    </row>
    <row r="11" customFormat="false" ht="15" hidden="false" customHeight="false" outlineLevel="0" collapsed="false">
      <c r="A11" s="243" t="s">
        <v>496</v>
      </c>
      <c r="B11" s="243"/>
      <c r="C11" s="243"/>
      <c r="D11" s="243"/>
      <c r="E11" s="243"/>
      <c r="F11" s="243"/>
      <c r="G11" s="243"/>
      <c r="H11" s="243"/>
      <c r="I11" s="243"/>
      <c r="J11" s="243"/>
      <c r="K11" s="243"/>
      <c r="L11" s="243"/>
    </row>
    <row r="12" customFormat="false" ht="111.75" hidden="false" customHeight="true" outlineLevel="0" collapsed="false">
      <c r="A12" s="244" t="s">
        <v>497</v>
      </c>
      <c r="B12" s="244"/>
      <c r="C12" s="244"/>
      <c r="D12" s="244"/>
      <c r="E12" s="244"/>
      <c r="F12" s="244"/>
      <c r="G12" s="244"/>
      <c r="H12" s="244"/>
      <c r="I12" s="244"/>
      <c r="J12" s="244"/>
      <c r="K12" s="244"/>
      <c r="L12" s="244"/>
    </row>
    <row r="13" customFormat="false" ht="96.75" hidden="false" customHeight="true" outlineLevel="0" collapsed="false">
      <c r="A13" s="244"/>
      <c r="B13" s="244"/>
      <c r="C13" s="244"/>
      <c r="D13" s="244"/>
      <c r="E13" s="244"/>
      <c r="F13" s="244"/>
      <c r="G13" s="244"/>
      <c r="H13" s="244"/>
      <c r="I13" s="244"/>
      <c r="J13" s="244"/>
      <c r="K13" s="244"/>
      <c r="L13" s="244"/>
    </row>
    <row r="14" customFormat="false" ht="78" hidden="false" customHeight="true" outlineLevel="0" collapsed="false">
      <c r="A14" s="244"/>
      <c r="B14" s="244"/>
      <c r="C14" s="244"/>
      <c r="D14" s="244"/>
      <c r="E14" s="244"/>
      <c r="F14" s="244"/>
      <c r="G14" s="244"/>
      <c r="H14" s="244"/>
      <c r="I14" s="244"/>
      <c r="J14" s="244"/>
      <c r="K14" s="244"/>
      <c r="L14" s="244"/>
    </row>
    <row r="16" customFormat="false" ht="15" hidden="false" customHeight="false" outlineLevel="0" collapsed="false">
      <c r="A16" s="243" t="s">
        <v>498</v>
      </c>
      <c r="B16" s="243"/>
      <c r="C16" s="243"/>
      <c r="D16" s="243"/>
      <c r="E16" s="243"/>
      <c r="F16" s="243"/>
      <c r="G16" s="243"/>
      <c r="H16" s="243"/>
      <c r="I16" s="243"/>
      <c r="J16" s="243"/>
      <c r="K16" s="243"/>
      <c r="L16" s="243"/>
    </row>
    <row r="17" customFormat="false" ht="118.5" hidden="false" customHeight="true" outlineLevel="0" collapsed="false">
      <c r="A17" s="251" t="s">
        <v>499</v>
      </c>
      <c r="B17" s="251"/>
      <c r="C17" s="251"/>
      <c r="D17" s="251"/>
      <c r="E17" s="251"/>
      <c r="F17" s="251"/>
      <c r="G17" s="251"/>
      <c r="H17" s="251"/>
      <c r="I17" s="251"/>
      <c r="J17" s="251"/>
      <c r="K17" s="251"/>
      <c r="L17" s="251"/>
    </row>
    <row r="18" customFormat="false" ht="117.75" hidden="false" customHeight="true" outlineLevel="0" collapsed="false">
      <c r="A18" s="251"/>
      <c r="B18" s="251"/>
      <c r="C18" s="251"/>
      <c r="D18" s="251"/>
      <c r="E18" s="251"/>
      <c r="F18" s="251"/>
      <c r="G18" s="251"/>
      <c r="H18" s="251"/>
      <c r="I18" s="251"/>
      <c r="J18" s="251"/>
      <c r="K18" s="251"/>
      <c r="L18" s="251"/>
    </row>
    <row r="19" customFormat="false" ht="83.25" hidden="false" customHeight="true" outlineLevel="0" collapsed="false">
      <c r="A19" s="251"/>
      <c r="B19" s="251"/>
      <c r="C19" s="251"/>
      <c r="D19" s="251"/>
      <c r="E19" s="251"/>
      <c r="F19" s="251"/>
      <c r="G19" s="251"/>
      <c r="H19" s="251"/>
      <c r="I19" s="251"/>
      <c r="J19" s="251"/>
      <c r="K19" s="251"/>
      <c r="L19" s="251"/>
    </row>
    <row r="20" customFormat="false" ht="14.25" hidden="false" customHeight="false" outlineLevel="0" collapsed="false">
      <c r="A20" s="178"/>
      <c r="B20" s="178"/>
      <c r="C20" s="178"/>
      <c r="D20" s="178"/>
      <c r="E20" s="178"/>
      <c r="F20" s="178"/>
      <c r="G20" s="178"/>
      <c r="H20" s="178"/>
      <c r="I20" s="178"/>
      <c r="J20" s="178"/>
      <c r="K20" s="178"/>
      <c r="L20" s="178"/>
    </row>
    <row r="21" customFormat="false" ht="14.25" hidden="false" customHeight="false" outlineLevel="0" collapsed="false">
      <c r="A21" s="85" t="s">
        <v>500</v>
      </c>
      <c r="B21" s="178"/>
      <c r="C21" s="178"/>
      <c r="D21" s="178"/>
      <c r="E21" s="178"/>
      <c r="F21" s="178"/>
      <c r="G21" s="178"/>
      <c r="H21" s="178"/>
      <c r="I21" s="178"/>
      <c r="J21" s="178"/>
      <c r="K21" s="178"/>
      <c r="L21" s="178"/>
    </row>
  </sheetData>
  <sheetProtection sheet="true" password="def7" objects="true" scenarios="true" selectLockedCells="true" selectUnlockedCells="true"/>
  <mergeCells count="7">
    <mergeCell ref="A4:L5"/>
    <mergeCell ref="A6:L6"/>
    <mergeCell ref="A7:L9"/>
    <mergeCell ref="A11:L11"/>
    <mergeCell ref="A12:L14"/>
    <mergeCell ref="A16:L16"/>
    <mergeCell ref="A17: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2" width="11.12"/>
    <col collapsed="false" customWidth="true" hidden="false" outlineLevel="0" max="10" min="10" style="252"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3"/>
      <c r="B6" s="254"/>
      <c r="C6" s="254"/>
      <c r="D6" s="254"/>
      <c r="E6" s="254"/>
      <c r="F6" s="254"/>
      <c r="G6" s="254"/>
      <c r="H6" s="254"/>
      <c r="I6" s="254"/>
      <c r="J6" s="255"/>
    </row>
    <row r="7" customFormat="false" ht="15" hidden="false" customHeight="true" outlineLevel="0" collapsed="false">
      <c r="A7" s="256" t="s">
        <v>501</v>
      </c>
      <c r="B7" s="257"/>
      <c r="C7" s="257"/>
      <c r="D7" s="257"/>
      <c r="E7" s="257"/>
      <c r="F7" s="257"/>
      <c r="G7" s="257"/>
      <c r="H7" s="257"/>
      <c r="I7" s="257"/>
      <c r="J7" s="258"/>
    </row>
    <row r="8" customFormat="false" ht="15" hidden="false" customHeight="true" outlineLevel="0" collapsed="false">
      <c r="A8" s="259" t="s">
        <v>502</v>
      </c>
      <c r="B8" s="259"/>
      <c r="C8" s="259"/>
      <c r="D8" s="259"/>
      <c r="E8" s="259"/>
      <c r="F8" s="259" t="s">
        <v>503</v>
      </c>
      <c r="G8" s="259"/>
      <c r="H8" s="259"/>
      <c r="I8" s="259"/>
      <c r="J8" s="259"/>
    </row>
    <row r="9" customFormat="false" ht="31.5" hidden="false" customHeight="true" outlineLevel="0" collapsed="false">
      <c r="A9" s="260" t="s">
        <v>504</v>
      </c>
      <c r="B9" s="261" t="s">
        <v>505</v>
      </c>
      <c r="C9" s="261"/>
      <c r="D9" s="261"/>
      <c r="E9" s="261"/>
      <c r="F9" s="260" t="s">
        <v>506</v>
      </c>
      <c r="G9" s="261" t="s">
        <v>507</v>
      </c>
      <c r="H9" s="261"/>
      <c r="I9" s="261"/>
      <c r="J9" s="261"/>
    </row>
    <row r="10" customFormat="false" ht="31.5" hidden="false" customHeight="true" outlineLevel="0" collapsed="false">
      <c r="A10" s="260" t="s">
        <v>508</v>
      </c>
      <c r="B10" s="261" t="s">
        <v>509</v>
      </c>
      <c r="C10" s="261"/>
      <c r="D10" s="261"/>
      <c r="E10" s="261"/>
      <c r="F10" s="260" t="s">
        <v>510</v>
      </c>
      <c r="G10" s="261" t="s">
        <v>511</v>
      </c>
      <c r="H10" s="261"/>
      <c r="I10" s="261"/>
      <c r="J10" s="261"/>
    </row>
    <row r="11" customFormat="false" ht="31.5" hidden="false" customHeight="true" outlineLevel="0" collapsed="false">
      <c r="A11" s="260" t="s">
        <v>510</v>
      </c>
      <c r="B11" s="261" t="s">
        <v>512</v>
      </c>
      <c r="C11" s="261"/>
      <c r="D11" s="261"/>
      <c r="E11" s="261"/>
      <c r="F11" s="260" t="s">
        <v>513</v>
      </c>
      <c r="G11" s="261" t="s">
        <v>514</v>
      </c>
      <c r="H11" s="261"/>
      <c r="I11" s="261"/>
      <c r="J11" s="261"/>
    </row>
    <row r="12" customFormat="false" ht="31.5" hidden="false" customHeight="true" outlineLevel="0" collapsed="false">
      <c r="A12" s="260" t="s">
        <v>515</v>
      </c>
      <c r="B12" s="261" t="s">
        <v>516</v>
      </c>
      <c r="C12" s="261"/>
      <c r="D12" s="261"/>
      <c r="E12" s="261"/>
      <c r="F12" s="260"/>
      <c r="G12" s="262"/>
      <c r="H12" s="262"/>
      <c r="I12" s="262"/>
      <c r="J12" s="262"/>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M44" activeCellId="0" sqref="M44"/>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939</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103279631760645</v>
      </c>
      <c r="D7" s="52" t="s">
        <v>19</v>
      </c>
      <c r="E7" s="53" t="s">
        <v>20</v>
      </c>
      <c r="F7" s="54" t="n">
        <v>0.192991913746631</v>
      </c>
      <c r="G7" s="52" t="s">
        <v>21</v>
      </c>
      <c r="H7" s="53" t="s">
        <v>22</v>
      </c>
      <c r="I7" s="55" t="n">
        <v>-0.179354838709677</v>
      </c>
      <c r="J7" s="43"/>
    </row>
    <row r="8" customFormat="false" ht="15.75" hidden="false" customHeight="false" outlineLevel="0" collapsed="false">
      <c r="A8" s="56" t="s">
        <v>23</v>
      </c>
      <c r="B8" s="57" t="s">
        <v>24</v>
      </c>
      <c r="C8" s="58" t="n">
        <v>0.0160130718954248</v>
      </c>
      <c r="D8" s="59" t="s">
        <v>25</v>
      </c>
      <c r="E8" s="60" t="s">
        <v>26</v>
      </c>
      <c r="F8" s="61" t="n">
        <v>0.150696864111498</v>
      </c>
      <c r="G8" s="59" t="s">
        <v>27</v>
      </c>
      <c r="H8" s="60" t="s">
        <v>28</v>
      </c>
      <c r="I8" s="62" t="n">
        <v>-0.146137787056367</v>
      </c>
      <c r="J8" s="43"/>
    </row>
    <row r="9" customFormat="false" ht="15.75" hidden="false" customHeight="false" outlineLevel="0" collapsed="false">
      <c r="A9" s="56" t="s">
        <v>29</v>
      </c>
      <c r="B9" s="60" t="s">
        <v>30</v>
      </c>
      <c r="C9" s="58" t="n">
        <v>-0.0178694158075603</v>
      </c>
      <c r="D9" s="59" t="s">
        <v>31</v>
      </c>
      <c r="E9" s="60" t="s">
        <v>32</v>
      </c>
      <c r="F9" s="61" t="n">
        <v>0.110271903323263</v>
      </c>
      <c r="G9" s="59" t="s">
        <v>33</v>
      </c>
      <c r="H9" s="60" t="s">
        <v>34</v>
      </c>
      <c r="I9" s="62" t="n">
        <v>-0.103409090909091</v>
      </c>
      <c r="J9" s="43"/>
    </row>
    <row r="10" customFormat="false" ht="15.75" hidden="false" customHeight="false" outlineLevel="0" collapsed="false">
      <c r="A10" s="63" t="s">
        <v>35</v>
      </c>
      <c r="B10" s="60" t="s">
        <v>36</v>
      </c>
      <c r="C10" s="58" t="n">
        <v>-0.0312322544009086</v>
      </c>
      <c r="D10" s="59" t="s">
        <v>17</v>
      </c>
      <c r="E10" s="60" t="s">
        <v>18</v>
      </c>
      <c r="F10" s="61" t="n">
        <v>0.103279631760645</v>
      </c>
      <c r="G10" s="59" t="s">
        <v>37</v>
      </c>
      <c r="H10" s="60" t="s">
        <v>38</v>
      </c>
      <c r="I10" s="62" t="n">
        <v>-0.0999462654486835</v>
      </c>
      <c r="J10" s="43"/>
    </row>
    <row r="11" customFormat="false" ht="15.75" hidden="false" customHeight="false" outlineLevel="0" collapsed="false">
      <c r="A11" s="64" t="s">
        <v>39</v>
      </c>
      <c r="B11" s="65" t="s">
        <v>40</v>
      </c>
      <c r="C11" s="66" t="n">
        <v>0.0291488534784299</v>
      </c>
      <c r="D11" s="64" t="s">
        <v>41</v>
      </c>
      <c r="E11" s="65" t="s">
        <v>42</v>
      </c>
      <c r="F11" s="67" t="n">
        <v>0.0919999999999999</v>
      </c>
      <c r="G11" s="64" t="s">
        <v>43</v>
      </c>
      <c r="H11" s="65" t="s">
        <v>44</v>
      </c>
      <c r="I11" s="68" t="n">
        <v>-0.098048780487805</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5</v>
      </c>
      <c r="B13" s="71"/>
      <c r="C13" s="71"/>
      <c r="D13" s="71"/>
      <c r="E13" s="71"/>
      <c r="F13" s="71"/>
      <c r="G13" s="71"/>
      <c r="H13" s="71"/>
      <c r="I13" s="71"/>
      <c r="J13" s="43"/>
    </row>
    <row r="14" customFormat="false" ht="15.75" hidden="false" customHeight="false" outlineLevel="0" collapsed="false">
      <c r="A14" s="72" t="s">
        <v>14</v>
      </c>
      <c r="B14" s="72"/>
      <c r="C14" s="72"/>
      <c r="D14" s="73" t="s">
        <v>46</v>
      </c>
      <c r="E14" s="73"/>
      <c r="F14" s="73"/>
      <c r="G14" s="74" t="s">
        <v>47</v>
      </c>
      <c r="H14" s="74"/>
      <c r="I14" s="74"/>
      <c r="J14" s="43"/>
    </row>
    <row r="15" customFormat="false" ht="15.75" hidden="false" customHeight="false" outlineLevel="0" collapsed="false">
      <c r="A15" s="49" t="s">
        <v>17</v>
      </c>
      <c r="B15" s="57" t="s">
        <v>18</v>
      </c>
      <c r="C15" s="51" t="n">
        <v>0.311986249758969</v>
      </c>
      <c r="D15" s="52" t="s">
        <v>48</v>
      </c>
      <c r="E15" s="53" t="s">
        <v>49</v>
      </c>
      <c r="F15" s="54" t="n">
        <v>3.0036017970755</v>
      </c>
      <c r="G15" s="52" t="s">
        <v>33</v>
      </c>
      <c r="H15" s="53" t="s">
        <v>34</v>
      </c>
      <c r="I15" s="55" t="n">
        <v>-0.191976804893781</v>
      </c>
      <c r="J15" s="43"/>
    </row>
    <row r="16" customFormat="false" ht="15.75" hidden="false" customHeight="false" outlineLevel="0" collapsed="false">
      <c r="A16" s="56" t="s">
        <v>23</v>
      </c>
      <c r="B16" s="57" t="s">
        <v>24</v>
      </c>
      <c r="C16" s="58" t="n">
        <v>0.924086280989192</v>
      </c>
      <c r="D16" s="59" t="s">
        <v>41</v>
      </c>
      <c r="E16" s="60" t="s">
        <v>42</v>
      </c>
      <c r="F16" s="61" t="n">
        <v>2.78821028421333</v>
      </c>
      <c r="G16" s="59" t="s">
        <v>21</v>
      </c>
      <c r="H16" s="60" t="s">
        <v>22</v>
      </c>
      <c r="I16" s="62" t="n">
        <v>-0.184511771383377</v>
      </c>
      <c r="J16" s="43"/>
    </row>
    <row r="17" customFormat="false" ht="15.75" hidden="false" customHeight="false" outlineLevel="0" collapsed="false">
      <c r="A17" s="56" t="s">
        <v>29</v>
      </c>
      <c r="B17" s="60" t="s">
        <v>30</v>
      </c>
      <c r="C17" s="58" t="n">
        <v>0.155200097485153</v>
      </c>
      <c r="D17" s="59" t="s">
        <v>50</v>
      </c>
      <c r="E17" s="60" t="s">
        <v>51</v>
      </c>
      <c r="F17" s="61" t="n">
        <v>2.64461107231235</v>
      </c>
      <c r="G17" s="59" t="s">
        <v>52</v>
      </c>
      <c r="H17" s="60" t="s">
        <v>53</v>
      </c>
      <c r="I17" s="62" t="n">
        <v>-0.0973642564270192</v>
      </c>
      <c r="J17" s="43"/>
    </row>
    <row r="18" customFormat="false" ht="15.75" hidden="false" customHeight="false" outlineLevel="0" collapsed="false">
      <c r="A18" s="63" t="s">
        <v>35</v>
      </c>
      <c r="B18" s="60" t="s">
        <v>36</v>
      </c>
      <c r="C18" s="58" t="n">
        <v>0.454716062622428</v>
      </c>
      <c r="D18" s="59" t="s">
        <v>54</v>
      </c>
      <c r="E18" s="60" t="s">
        <v>55</v>
      </c>
      <c r="F18" s="61" t="n">
        <v>2.32142857142857</v>
      </c>
      <c r="G18" s="59" t="s">
        <v>56</v>
      </c>
      <c r="H18" s="60" t="s">
        <v>57</v>
      </c>
      <c r="I18" s="62" t="n">
        <v>-0.0832948801884084</v>
      </c>
      <c r="J18" s="43"/>
    </row>
    <row r="19" customFormat="false" ht="15.75" hidden="false" customHeight="false" outlineLevel="0" collapsed="false">
      <c r="A19" s="64" t="s">
        <v>39</v>
      </c>
      <c r="B19" s="65" t="s">
        <v>40</v>
      </c>
      <c r="C19" s="66" t="n">
        <v>0.537801262606757</v>
      </c>
      <c r="D19" s="64" t="s">
        <v>19</v>
      </c>
      <c r="E19" s="65" t="s">
        <v>20</v>
      </c>
      <c r="F19" s="67" t="n">
        <v>2.31172490836358</v>
      </c>
      <c r="G19" s="64" t="s">
        <v>43</v>
      </c>
      <c r="H19" s="65" t="s">
        <v>44</v>
      </c>
      <c r="I19" s="68" t="n">
        <v>-0.0419689119170986</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58</v>
      </c>
      <c r="B21" s="42"/>
      <c r="C21" s="42"/>
      <c r="D21" s="42"/>
      <c r="E21" s="42"/>
      <c r="F21" s="42"/>
      <c r="G21" s="42"/>
      <c r="H21" s="42"/>
      <c r="I21" s="42"/>
      <c r="J21" s="43"/>
    </row>
    <row r="22" customFormat="false" ht="15.75" hidden="false" customHeight="false" outlineLevel="0" collapsed="false">
      <c r="A22" s="77" t="s">
        <v>59</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60</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61</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H1" activeCellId="0" sqref="H1"/>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62</v>
      </c>
      <c r="J1" s="89" t="s">
        <v>63</v>
      </c>
      <c r="K1" s="89" t="s">
        <v>64</v>
      </c>
      <c r="L1" s="89" t="s">
        <v>65</v>
      </c>
      <c r="M1" s="90"/>
      <c r="N1" s="91" t="s">
        <v>66</v>
      </c>
      <c r="O1" s="91"/>
      <c r="P1" s="91"/>
      <c r="Q1" s="91"/>
      <c r="R1" s="92"/>
      <c r="S1" s="90"/>
      <c r="T1" s="93" t="s">
        <v>67</v>
      </c>
      <c r="U1" s="93"/>
      <c r="V1" s="93"/>
      <c r="W1" s="93"/>
      <c r="X1" s="92"/>
      <c r="Y1" s="90"/>
      <c r="Z1" s="94" t="s">
        <v>68</v>
      </c>
      <c r="AA1" s="94"/>
      <c r="AB1" s="94"/>
      <c r="AC1" s="94"/>
      <c r="AD1" s="94"/>
    </row>
    <row r="2" customFormat="false" ht="12.75" hidden="false" customHeight="false" outlineLevel="0" collapsed="false">
      <c r="H2" s="95"/>
      <c r="I2" s="96" t="s">
        <v>69</v>
      </c>
      <c r="J2" s="96" t="s">
        <v>70</v>
      </c>
      <c r="K2" s="96" t="s">
        <v>71</v>
      </c>
      <c r="L2" s="97" t="s">
        <v>72</v>
      </c>
      <c r="M2" s="98"/>
      <c r="N2" s="95"/>
      <c r="O2" s="99" t="s">
        <v>69</v>
      </c>
      <c r="P2" s="100" t="s">
        <v>70</v>
      </c>
      <c r="Q2" s="100" t="s">
        <v>71</v>
      </c>
      <c r="R2" s="101" t="s">
        <v>72</v>
      </c>
      <c r="S2" s="98"/>
      <c r="T2" s="102"/>
      <c r="U2" s="99" t="s">
        <v>69</v>
      </c>
      <c r="V2" s="100" t="s">
        <v>70</v>
      </c>
      <c r="W2" s="100" t="s">
        <v>71</v>
      </c>
      <c r="X2" s="101" t="s">
        <v>72</v>
      </c>
      <c r="Y2" s="98"/>
      <c r="Z2" s="95"/>
      <c r="AA2" s="99" t="s">
        <v>69</v>
      </c>
      <c r="AB2" s="100" t="s">
        <v>70</v>
      </c>
      <c r="AC2" s="100" t="s">
        <v>71</v>
      </c>
      <c r="AD2" s="101" t="s">
        <v>72</v>
      </c>
    </row>
    <row r="3" customFormat="false" ht="12.75" hidden="false" customHeight="false" outlineLevel="0" collapsed="false">
      <c r="H3" s="103" t="s">
        <v>73</v>
      </c>
      <c r="I3" s="103" t="s">
        <v>74</v>
      </c>
      <c r="J3" s="103" t="s">
        <v>74</v>
      </c>
      <c r="K3" s="103" t="s">
        <v>74</v>
      </c>
      <c r="L3" s="103" t="s">
        <v>74</v>
      </c>
      <c r="M3" s="104"/>
      <c r="N3" s="105" t="s">
        <v>73</v>
      </c>
      <c r="O3" s="106" t="s">
        <v>75</v>
      </c>
      <c r="P3" s="106" t="s">
        <v>75</v>
      </c>
      <c r="Q3" s="107" t="s">
        <v>75</v>
      </c>
      <c r="R3" s="106" t="s">
        <v>75</v>
      </c>
      <c r="S3" s="104"/>
      <c r="T3" s="108" t="s">
        <v>73</v>
      </c>
      <c r="U3" s="106" t="s">
        <v>75</v>
      </c>
      <c r="V3" s="106" t="s">
        <v>75</v>
      </c>
      <c r="W3" s="107" t="s">
        <v>75</v>
      </c>
      <c r="X3" s="107" t="s">
        <v>75</v>
      </c>
      <c r="Y3" s="104"/>
      <c r="Z3" s="105" t="s">
        <v>73</v>
      </c>
      <c r="AA3" s="106" t="s">
        <v>75</v>
      </c>
      <c r="AB3" s="106" t="s">
        <v>75</v>
      </c>
      <c r="AC3" s="107" t="s">
        <v>75</v>
      </c>
      <c r="AD3" s="106" t="s">
        <v>75</v>
      </c>
    </row>
    <row r="4" customFormat="false" ht="12.75" hidden="false" customHeight="false" outlineLevel="0" collapsed="false">
      <c r="A4" s="109"/>
      <c r="B4" s="110"/>
      <c r="H4" s="111" t="n">
        <v>40846</v>
      </c>
      <c r="I4" s="112" t="n">
        <v>2709.017</v>
      </c>
      <c r="J4" s="112" t="n">
        <v>1947.281</v>
      </c>
      <c r="K4" s="112" t="n">
        <v>4281.79</v>
      </c>
      <c r="L4" s="112" t="n">
        <v>2453.342</v>
      </c>
      <c r="N4" s="113" t="n">
        <f aca="false">H4</f>
        <v>40846</v>
      </c>
      <c r="O4" s="88" t="n">
        <v>0</v>
      </c>
      <c r="P4" s="88" t="n">
        <v>0</v>
      </c>
      <c r="Q4" s="88" t="n">
        <v>0</v>
      </c>
      <c r="R4" s="88" t="n">
        <v>0</v>
      </c>
      <c r="T4" s="113" t="n">
        <f aca="false">H55</f>
        <v>41217</v>
      </c>
      <c r="U4" s="88" t="n">
        <v>0</v>
      </c>
      <c r="V4" s="88" t="n">
        <v>0</v>
      </c>
      <c r="W4" s="88" t="n">
        <v>0</v>
      </c>
      <c r="X4" s="88" t="n">
        <v>0</v>
      </c>
      <c r="Z4" s="113" t="n">
        <f aca="false">H107</f>
        <v>41588</v>
      </c>
      <c r="AA4" s="88" t="n">
        <v>0</v>
      </c>
      <c r="AB4" s="88" t="n">
        <v>0</v>
      </c>
      <c r="AC4" s="88" t="n">
        <v>0</v>
      </c>
      <c r="AD4" s="88" t="n">
        <v>0</v>
      </c>
    </row>
    <row r="5" customFormat="false" ht="12.75" hidden="false" customHeight="false" outlineLevel="0" collapsed="false">
      <c r="A5" s="109"/>
      <c r="B5" s="114" t="s">
        <v>76</v>
      </c>
      <c r="C5" s="115" t="str">
        <f aca="false">O2</f>
        <v>沪深300</v>
      </c>
      <c r="D5" s="115" t="str">
        <f aca="false">P2</f>
        <v>计算机硬件(中信)</v>
      </c>
      <c r="E5" s="115" t="str">
        <f aca="false">Q2</f>
        <v>计算机软件(中信)</v>
      </c>
      <c r="F5" s="116" t="str">
        <f aca="false">R2</f>
        <v>IT服务(中信)</v>
      </c>
      <c r="H5" s="111" t="n">
        <v>40853</v>
      </c>
      <c r="I5" s="112" t="n">
        <v>2763.746</v>
      </c>
      <c r="J5" s="112" t="n">
        <v>2073.3452</v>
      </c>
      <c r="K5" s="112" t="n">
        <v>4680.2144</v>
      </c>
      <c r="L5" s="112" t="n">
        <v>2662.2429</v>
      </c>
      <c r="N5" s="113" t="n">
        <f aca="false">H5</f>
        <v>40853</v>
      </c>
      <c r="O5" s="88" t="n">
        <f aca="false">I5/I$4-1</f>
        <v>0.0202025310287828</v>
      </c>
      <c r="P5" s="88" t="n">
        <f aca="false">J5/J$4-1</f>
        <v>0.0647385765074482</v>
      </c>
      <c r="Q5" s="88" t="n">
        <f aca="false">K5/K$4-1</f>
        <v>0.0930508969379629</v>
      </c>
      <c r="R5" s="88" t="n">
        <f aca="false">L5/L$4-1</f>
        <v>0.0851495225696215</v>
      </c>
      <c r="T5" s="113" t="n">
        <f aca="false">H56</f>
        <v>41224</v>
      </c>
      <c r="U5" s="88" t="n">
        <f aca="false">I56/I$55-1</f>
        <v>-0.0285463595480094</v>
      </c>
      <c r="V5" s="88" t="n">
        <f aca="false">J55/J$53-1</f>
        <v>-0.0337741155573099</v>
      </c>
      <c r="W5" s="88" t="n">
        <f aca="false">K55/K$53-1</f>
        <v>-0.0780426677654882</v>
      </c>
      <c r="X5" s="88" t="n">
        <f aca="false">L55/L$53-1</f>
        <v>-0.0555357207535846</v>
      </c>
      <c r="Z5" s="113" t="n">
        <f aca="false">H108</f>
        <v>41595</v>
      </c>
      <c r="AA5" s="88" t="n">
        <f aca="false">I108/I$107-1</f>
        <v>0.0185398698842476</v>
      </c>
      <c r="AB5" s="88" t="n">
        <f aca="false">J108/J$107-1</f>
        <v>0.0781508123790908</v>
      </c>
      <c r="AC5" s="88" t="n">
        <f aca="false">K108/K$107-1</f>
        <v>0.0801261552843018</v>
      </c>
      <c r="AD5" s="88" t="n">
        <f aca="false">L108/L$107-1</f>
        <v>0.0943815523986549</v>
      </c>
    </row>
    <row r="6" customFormat="false" ht="12.75" hidden="false" customHeight="false" outlineLevel="0" collapsed="false">
      <c r="A6" s="109"/>
      <c r="B6" s="117" t="n">
        <f aca="false">股票概况!B4</f>
        <v>41939</v>
      </c>
      <c r="C6" s="118" t="n">
        <f aca="true">OFFSET(I$1,MATCH($B$6,$H$1:$H$157)-1,0)/OFFSET(I$1,MATCH($B$6,$H$1:$H$157)-2,0)-1</f>
        <v>-0.0208974613102502</v>
      </c>
      <c r="D6" s="118" t="n">
        <f aca="true">OFFSET(J$1,MATCH($B$6,$H$1:$H$157)-1,0)/OFFSET(J$1,MATCH($B$6,$H$1:$H$157)-2,0)-1</f>
        <v>-0.00896533148530898</v>
      </c>
      <c r="E6" s="118" t="n">
        <f aca="true">OFFSET(K$1,MATCH($B$6,$H$1:$H$157)-1,0)/OFFSET(K$1,MATCH($B$6,$H$1:$H$157)-2,0)-1</f>
        <v>-0.00462216781825542</v>
      </c>
      <c r="F6" s="119" t="n">
        <f aca="true">OFFSET(L$1,MATCH($B$6,$H$1:$H$157)-1,0)/OFFSET(L$1,MATCH($B$6,$H$1:$H$157)-2,0)-1</f>
        <v>0.00419073826807614</v>
      </c>
      <c r="H6" s="111" t="n">
        <v>40860</v>
      </c>
      <c r="I6" s="112" t="n">
        <v>2695.002</v>
      </c>
      <c r="J6" s="112" t="n">
        <v>2074.6721</v>
      </c>
      <c r="K6" s="112" t="n">
        <v>4596.4492</v>
      </c>
      <c r="L6" s="112" t="n">
        <v>2636.2334</v>
      </c>
      <c r="N6" s="113" t="n">
        <f aca="false">H6</f>
        <v>40860</v>
      </c>
      <c r="O6" s="88" t="n">
        <f aca="false">I6/I$4-1</f>
        <v>-0.00517346328945145</v>
      </c>
      <c r="P6" s="88" t="n">
        <f aca="false">J6/J$4-1</f>
        <v>0.0654199881783881</v>
      </c>
      <c r="Q6" s="88" t="n">
        <f aca="false">K6/K$4-1</f>
        <v>0.073487770301673</v>
      </c>
      <c r="R6" s="88" t="n">
        <f aca="false">L6/L$4-1</f>
        <v>0.0745478616515756</v>
      </c>
      <c r="T6" s="113" t="n">
        <f aca="false">H57</f>
        <v>41231</v>
      </c>
      <c r="U6" s="88" t="n">
        <f aca="false">I57/I$55-1</f>
        <v>-0.0561537454471049</v>
      </c>
      <c r="V6" s="88" t="n">
        <f aca="false">J56/J$53-1</f>
        <v>-0.0758992450782059</v>
      </c>
      <c r="W6" s="88" t="n">
        <f aca="false">K56/K$53-1</f>
        <v>-0.115277475946816</v>
      </c>
      <c r="X6" s="88" t="n">
        <f aca="false">L56/L$53-1</f>
        <v>-0.109301832218273</v>
      </c>
      <c r="Z6" s="113" t="n">
        <f aca="false">H109</f>
        <v>41602</v>
      </c>
      <c r="AA6" s="88" t="n">
        <f aca="false">I109/I$107-1</f>
        <v>0.0390030958276735</v>
      </c>
      <c r="AB6" s="88" t="n">
        <f aca="false">J109/J$107-1</f>
        <v>0.106776923428792</v>
      </c>
      <c r="AC6" s="88" t="n">
        <f aca="false">K109/K$107-1</f>
        <v>0.101878823023436</v>
      </c>
      <c r="AD6" s="88" t="n">
        <f aca="false">L109/L$107-1</f>
        <v>0.133908182027926</v>
      </c>
    </row>
    <row r="7" customFormat="false" ht="12.75" hidden="false" customHeight="false" outlineLevel="0" collapsed="false">
      <c r="A7" s="109"/>
      <c r="B7" s="110"/>
      <c r="H7" s="111" t="n">
        <v>40867</v>
      </c>
      <c r="I7" s="112" t="n">
        <v>2606.495</v>
      </c>
      <c r="J7" s="112" t="n">
        <v>1998.3406</v>
      </c>
      <c r="K7" s="112" t="n">
        <v>4527.9565</v>
      </c>
      <c r="L7" s="112" t="n">
        <v>2561.2756</v>
      </c>
      <c r="N7" s="113" t="n">
        <f aca="false">H7</f>
        <v>40867</v>
      </c>
      <c r="O7" s="88" t="n">
        <f aca="false">I7/I$4-1</f>
        <v>-0.0378447237503493</v>
      </c>
      <c r="P7" s="88" t="n">
        <f aca="false">J7/J$4-1</f>
        <v>0.0262209717036217</v>
      </c>
      <c r="Q7" s="88" t="n">
        <f aca="false">K7/K$4-1</f>
        <v>0.0574914930437971</v>
      </c>
      <c r="R7" s="88" t="n">
        <f aca="false">L7/L$4-1</f>
        <v>0.0439945184976247</v>
      </c>
      <c r="T7" s="113" t="n">
        <f aca="false">H58</f>
        <v>41238</v>
      </c>
      <c r="U7" s="88" t="n">
        <f aca="false">I58/I$55-1</f>
        <v>-0.0494621493046132</v>
      </c>
      <c r="V7" s="88" t="n">
        <f aca="false">J57/J$53-1</f>
        <v>-0.115033058666798</v>
      </c>
      <c r="W7" s="88" t="n">
        <f aca="false">K57/K$53-1</f>
        <v>-0.13216056717252</v>
      </c>
      <c r="X7" s="88" t="n">
        <f aca="false">L57/L$53-1</f>
        <v>-0.152300233360757</v>
      </c>
      <c r="Z7" s="113" t="n">
        <f aca="false">H110</f>
        <v>41609</v>
      </c>
      <c r="AA7" s="88" t="n">
        <f aca="false">I110/I$107-1</f>
        <v>0.0567600181113501</v>
      </c>
      <c r="AB7" s="88" t="n">
        <f aca="false">J110/J$107-1</f>
        <v>0.195245945651673</v>
      </c>
      <c r="AC7" s="88" t="n">
        <f aca="false">K110/K$107-1</f>
        <v>0.152417949680397</v>
      </c>
      <c r="AD7" s="88" t="n">
        <f aca="false">L110/L$107-1</f>
        <v>0.177977529815615</v>
      </c>
    </row>
    <row r="8" customFormat="false" ht="12.75" hidden="false" customHeight="false" outlineLevel="0" collapsed="false">
      <c r="A8" s="120" t="s">
        <v>77</v>
      </c>
      <c r="D8" s="121"/>
      <c r="H8" s="111" t="n">
        <v>40874</v>
      </c>
      <c r="I8" s="112" t="n">
        <v>2569.973</v>
      </c>
      <c r="J8" s="112" t="n">
        <v>1984.4358</v>
      </c>
      <c r="K8" s="112" t="n">
        <v>4469.1152</v>
      </c>
      <c r="L8" s="112" t="n">
        <v>2552.5742</v>
      </c>
      <c r="N8" s="113" t="n">
        <f aca="false">H8</f>
        <v>40874</v>
      </c>
      <c r="O8" s="88" t="n">
        <f aca="false">I8/I$4-1</f>
        <v>-0.0513263667226894</v>
      </c>
      <c r="P8" s="88" t="n">
        <f aca="false">J8/J$4-1</f>
        <v>0.0190803484448316</v>
      </c>
      <c r="Q8" s="88" t="n">
        <f aca="false">K8/K$4-1</f>
        <v>0.0437492730843876</v>
      </c>
      <c r="R8" s="88" t="n">
        <f aca="false">L8/L$4-1</f>
        <v>0.0404477647225703</v>
      </c>
      <c r="T8" s="113" t="n">
        <f aca="false">H59</f>
        <v>41245</v>
      </c>
      <c r="U8" s="88" t="n">
        <f aca="false">I59/I$55-1</f>
        <v>-0.0724444613993395</v>
      </c>
      <c r="V8" s="88" t="n">
        <f aca="false">J58/J$53-1</f>
        <v>-0.118110721863127</v>
      </c>
      <c r="W8" s="88" t="n">
        <f aca="false">K58/K$53-1</f>
        <v>-0.143418783638473</v>
      </c>
      <c r="X8" s="88" t="n">
        <f aca="false">L58/L$53-1</f>
        <v>-0.15174140937479</v>
      </c>
      <c r="Z8" s="113" t="n">
        <f aca="false">H111</f>
        <v>41616</v>
      </c>
      <c r="AA8" s="88" t="n">
        <f aca="false">I111/I$107-1</f>
        <v>0.0625413517219864</v>
      </c>
      <c r="AB8" s="88" t="n">
        <f aca="false">J111/J$107-1</f>
        <v>0.131603884855523</v>
      </c>
      <c r="AC8" s="88" t="n">
        <f aca="false">K111/K$107-1</f>
        <v>0.0422442082680619</v>
      </c>
      <c r="AD8" s="88" t="n">
        <f aca="false">L111/L$107-1</f>
        <v>0.0678278499000498</v>
      </c>
    </row>
    <row r="9" customFormat="false" ht="12.75" hidden="false" customHeight="false" outlineLevel="0" collapsed="false">
      <c r="A9" s="122"/>
      <c r="B9" s="122"/>
      <c r="C9" s="122"/>
      <c r="H9" s="111" t="n">
        <v>40881</v>
      </c>
      <c r="I9" s="112" t="n">
        <v>2557.311</v>
      </c>
      <c r="J9" s="112" t="n">
        <v>1882.9481</v>
      </c>
      <c r="K9" s="112" t="n">
        <v>4259.4692</v>
      </c>
      <c r="L9" s="112" t="n">
        <v>2468.8679</v>
      </c>
      <c r="N9" s="113" t="n">
        <f aca="false">H9</f>
        <v>40881</v>
      </c>
      <c r="O9" s="88" t="n">
        <f aca="false">I9/I$4-1</f>
        <v>-0.0560003868561917</v>
      </c>
      <c r="P9" s="88" t="n">
        <f aca="false">J9/J$4-1</f>
        <v>-0.0330372966202618</v>
      </c>
      <c r="Q9" s="88" t="n">
        <f aca="false">K9/K$4-1</f>
        <v>-0.00521296000037375</v>
      </c>
      <c r="R9" s="88" t="n">
        <f aca="false">L9/L$4-1</f>
        <v>0.00632846949181976</v>
      </c>
      <c r="T9" s="113" t="n">
        <f aca="false">H60</f>
        <v>41252</v>
      </c>
      <c r="U9" s="88" t="n">
        <f aca="false">I60/I$55-1</f>
        <v>-0.0260177199847058</v>
      </c>
      <c r="V9" s="88" t="n">
        <f aca="false">J59/J$53-1</f>
        <v>-0.184172546504169</v>
      </c>
      <c r="W9" s="88" t="n">
        <f aca="false">K59/K$53-1</f>
        <v>-0.214676604980258</v>
      </c>
      <c r="X9" s="88" t="n">
        <f aca="false">L59/L$53-1</f>
        <v>-0.204529578864035</v>
      </c>
      <c r="Z9" s="113" t="n">
        <f aca="false">H112</f>
        <v>41623</v>
      </c>
      <c r="AA9" s="88" t="n">
        <f aca="false">I112/I$107-1</f>
        <v>0.0427627174824357</v>
      </c>
      <c r="AB9" s="88" t="n">
        <f aca="false">J112/J$107-1</f>
        <v>0.147494634867741</v>
      </c>
      <c r="AC9" s="88" t="n">
        <f aca="false">K112/K$107-1</f>
        <v>0.0888681211325133</v>
      </c>
      <c r="AD9" s="88" t="n">
        <f aca="false">L112/L$107-1</f>
        <v>0.0928617147764383</v>
      </c>
    </row>
    <row r="10" customFormat="false" ht="12.75" hidden="false" customHeight="false" outlineLevel="0" collapsed="false">
      <c r="A10" s="123" t="s">
        <v>78</v>
      </c>
      <c r="B10" s="124" t="n">
        <v>3</v>
      </c>
      <c r="C10" s="122"/>
      <c r="H10" s="111" t="n">
        <v>40888</v>
      </c>
      <c r="I10" s="112" t="n">
        <v>2503.461</v>
      </c>
      <c r="J10" s="112" t="n">
        <v>1859.4331</v>
      </c>
      <c r="K10" s="112" t="n">
        <v>4096.5708</v>
      </c>
      <c r="L10" s="112" t="n">
        <v>2357.0239</v>
      </c>
      <c r="N10" s="113" t="n">
        <f aca="false">H10</f>
        <v>40888</v>
      </c>
      <c r="O10" s="88" t="n">
        <f aca="false">I10/I$4-1</f>
        <v>-0.075878445945522</v>
      </c>
      <c r="P10" s="88" t="n">
        <f aca="false">J10/J$4-1</f>
        <v>-0.0451131089965957</v>
      </c>
      <c r="Q10" s="88" t="n">
        <f aca="false">K10/K$4-1</f>
        <v>-0.0432574227133978</v>
      </c>
      <c r="R10" s="88" t="n">
        <f aca="false">L10/L$4-1</f>
        <v>-0.0392599564186322</v>
      </c>
      <c r="T10" s="113" t="n">
        <f aca="false">H61</f>
        <v>41259</v>
      </c>
      <c r="U10" s="88" t="n">
        <f aca="false">I61/I$55-1</f>
        <v>0.0212812351795191</v>
      </c>
      <c r="V10" s="88" t="n">
        <f aca="false">J60/J$53-1</f>
        <v>-0.149744658804954</v>
      </c>
      <c r="W10" s="88" t="n">
        <f aca="false">K60/K$53-1</f>
        <v>-0.176665660040811</v>
      </c>
      <c r="X10" s="88" t="n">
        <f aca="false">L60/L$53-1</f>
        <v>-0.16388030818108</v>
      </c>
      <c r="Z10" s="113" t="n">
        <f aca="false">H113</f>
        <v>41630</v>
      </c>
      <c r="AA10" s="88" t="n">
        <f aca="false">I113/I$107-1</f>
        <v>-0.0129158190511474</v>
      </c>
      <c r="AB10" s="88" t="n">
        <f aca="false">J113/J$107-1</f>
        <v>0.110468158353062</v>
      </c>
      <c r="AC10" s="88" t="n">
        <f aca="false">K113/K$107-1</f>
        <v>0.0377258499839686</v>
      </c>
      <c r="AD10" s="88" t="n">
        <f aca="false">L113/L$107-1</f>
        <v>0.0484635179204211</v>
      </c>
    </row>
    <row r="11" customFormat="false" ht="12.75" hidden="false" customHeight="false" outlineLevel="0" collapsed="false">
      <c r="A11" s="123" t="s">
        <v>79</v>
      </c>
      <c r="B11" s="124"/>
      <c r="C11" s="122"/>
      <c r="H11" s="111" t="n">
        <v>40895</v>
      </c>
      <c r="I11" s="112" t="n">
        <v>2390.129</v>
      </c>
      <c r="J11" s="112" t="n">
        <v>1792.3995</v>
      </c>
      <c r="K11" s="112" t="n">
        <v>3890.751</v>
      </c>
      <c r="L11" s="112" t="n">
        <v>2268.6013</v>
      </c>
      <c r="N11" s="113" t="n">
        <f aca="false">H11</f>
        <v>40895</v>
      </c>
      <c r="O11" s="88" t="n">
        <f aca="false">I11/I$4-1</f>
        <v>-0.117713547017239</v>
      </c>
      <c r="P11" s="88" t="n">
        <f aca="false">J11/J$4-1</f>
        <v>-0.0795373138237367</v>
      </c>
      <c r="Q11" s="88" t="n">
        <f aca="false">K11/K$4-1</f>
        <v>-0.0913260575600391</v>
      </c>
      <c r="R11" s="88" t="n">
        <f aca="false">L11/L$4-1</f>
        <v>-0.075301649749607</v>
      </c>
      <c r="T11" s="113" t="n">
        <f aca="false">H62</f>
        <v>41266</v>
      </c>
      <c r="U11" s="88" t="n">
        <f aca="false">I62/I$55-1</f>
        <v>0.0282767189156805</v>
      </c>
      <c r="V11" s="88" t="n">
        <f aca="false">J61/J$53-1</f>
        <v>-0.123125030838309</v>
      </c>
      <c r="W11" s="88" t="n">
        <f aca="false">K61/K$53-1</f>
        <v>-0.157998865429175</v>
      </c>
      <c r="X11" s="88" t="n">
        <f aca="false">L61/L$53-1</f>
        <v>-0.135338890527416</v>
      </c>
      <c r="Z11" s="113" t="n">
        <f aca="false">H114</f>
        <v>41637</v>
      </c>
      <c r="AA11" s="88" t="n">
        <f aca="false">I114/I$107-1</f>
        <v>-0.00193548806405708</v>
      </c>
      <c r="AB11" s="88" t="n">
        <f aca="false">J114/J$107-1</f>
        <v>0.184282824683115</v>
      </c>
      <c r="AC11" s="88" t="n">
        <f aca="false">K114/K$107-1</f>
        <v>0.0910227352144759</v>
      </c>
      <c r="AD11" s="88" t="n">
        <f aca="false">L114/L$107-1</f>
        <v>0.101196898421398</v>
      </c>
    </row>
    <row r="12" customFormat="false" ht="12.75" hidden="false" customHeight="false" outlineLevel="0" collapsed="false">
      <c r="A12" s="123" t="s">
        <v>80</v>
      </c>
      <c r="B12" s="124"/>
      <c r="C12" s="122"/>
      <c r="H12" s="111" t="n">
        <v>40902</v>
      </c>
      <c r="I12" s="112" t="n">
        <v>2359.159</v>
      </c>
      <c r="J12" s="112" t="n">
        <v>1756.1357</v>
      </c>
      <c r="K12" s="112" t="n">
        <v>3806.9871</v>
      </c>
      <c r="L12" s="112" t="n">
        <v>2242.1897</v>
      </c>
      <c r="N12" s="113" t="n">
        <f aca="false">H12</f>
        <v>40902</v>
      </c>
      <c r="O12" s="88" t="n">
        <f aca="false">I12/I$4-1</f>
        <v>-0.129145738103526</v>
      </c>
      <c r="P12" s="88" t="n">
        <f aca="false">J12/J$4-1</f>
        <v>-0.0981601011872452</v>
      </c>
      <c r="Q12" s="88" t="n">
        <f aca="false">K12/K$4-1</f>
        <v>-0.110888880584989</v>
      </c>
      <c r="R12" s="88" t="n">
        <f aca="false">L12/L$4-1</f>
        <v>-0.0860672095451838</v>
      </c>
      <c r="T12" s="113" t="n">
        <f aca="false">H63</f>
        <v>41273</v>
      </c>
      <c r="U12" s="88" t="n">
        <f aca="false">I63/I$55-1</f>
        <v>0.0751157243839231</v>
      </c>
      <c r="V12" s="88" t="n">
        <f aca="false">J62/J$53-1</f>
        <v>-0.11051833029062</v>
      </c>
      <c r="W12" s="88" t="n">
        <f aca="false">K62/K$53-1</f>
        <v>-0.141736683609967</v>
      </c>
      <c r="X12" s="88" t="n">
        <f aca="false">L62/L$53-1</f>
        <v>-0.123608761118269</v>
      </c>
      <c r="Z12" s="113" t="n">
        <f aca="false">H115</f>
        <v>41644</v>
      </c>
      <c r="AA12" s="88" t="n">
        <f aca="false">I115/I$107-1</f>
        <v>-0.00743778556248098</v>
      </c>
      <c r="AB12" s="88" t="n">
        <f aca="false">J115/J$107-1</f>
        <v>0.202698226416175</v>
      </c>
      <c r="AC12" s="88" t="n">
        <f aca="false">K115/K$107-1</f>
        <v>0.143388605680503</v>
      </c>
      <c r="AD12" s="88" t="n">
        <f aca="false">L115/L$107-1</f>
        <v>0.136190559504185</v>
      </c>
    </row>
    <row r="13" customFormat="false" ht="12.75" hidden="false" customHeight="false" outlineLevel="0" collapsed="false">
      <c r="A13" s="123"/>
      <c r="B13" s="124"/>
      <c r="C13" s="122"/>
      <c r="H13" s="111" t="n">
        <v>40909</v>
      </c>
      <c r="I13" s="112" t="n">
        <v>2345.742</v>
      </c>
      <c r="J13" s="112" t="n">
        <v>1722.2096</v>
      </c>
      <c r="K13" s="112" t="n">
        <v>3760.697</v>
      </c>
      <c r="L13" s="112" t="n">
        <v>2101.0151</v>
      </c>
      <c r="N13" s="113" t="n">
        <f aca="false">H13</f>
        <v>40909</v>
      </c>
      <c r="O13" s="88" t="n">
        <f aca="false">I13/I$4-1</f>
        <v>-0.134098457115625</v>
      </c>
      <c r="P13" s="88" t="n">
        <f aca="false">J13/J$4-1</f>
        <v>-0.115582394117747</v>
      </c>
      <c r="Q13" s="88" t="n">
        <f aca="false">K13/K$4-1</f>
        <v>-0.121699803119723</v>
      </c>
      <c r="R13" s="88" t="n">
        <f aca="false">L13/L$4-1</f>
        <v>-0.143611000830704</v>
      </c>
      <c r="T13" s="113" t="n">
        <f aca="false">H64</f>
        <v>41280</v>
      </c>
      <c r="U13" s="88" t="n">
        <f aca="false">I64/I$55-1</f>
        <v>0.0943460434355512</v>
      </c>
      <c r="V13" s="88" t="n">
        <f aca="false">J63/J$53-1</f>
        <v>-0.0624907485074259</v>
      </c>
      <c r="W13" s="88" t="n">
        <f aca="false">K63/K$53-1</f>
        <v>-0.0893686198030589</v>
      </c>
      <c r="X13" s="88" t="n">
        <f aca="false">L63/L$53-1</f>
        <v>-0.0770245727324941</v>
      </c>
      <c r="Z13" s="113" t="n">
        <f aca="false">H116</f>
        <v>41651</v>
      </c>
      <c r="AA13" s="88" t="n">
        <f aca="false">I116/I$107-1</f>
        <v>-0.0446691753919613</v>
      </c>
      <c r="AB13" s="88" t="n">
        <f aca="false">J116/J$107-1</f>
        <v>0.163274663018521</v>
      </c>
      <c r="AC13" s="88" t="n">
        <f aca="false">K116/K$107-1</f>
        <v>0.118272697696084</v>
      </c>
      <c r="AD13" s="88" t="n">
        <f aca="false">L116/L$107-1</f>
        <v>0.0958472997080793</v>
      </c>
    </row>
    <row r="14" customFormat="false" ht="12.75" hidden="false" customHeight="false" outlineLevel="0" collapsed="false">
      <c r="A14" s="125"/>
      <c r="B14" s="122"/>
      <c r="C14" s="122"/>
      <c r="H14" s="111" t="n">
        <v>40916</v>
      </c>
      <c r="I14" s="112" t="n">
        <v>2290.601</v>
      </c>
      <c r="J14" s="112" t="n">
        <v>1613.6802</v>
      </c>
      <c r="K14" s="112" t="n">
        <v>3428.5718</v>
      </c>
      <c r="L14" s="112" t="n">
        <v>1897.8481</v>
      </c>
      <c r="N14" s="113" t="n">
        <f aca="false">H14</f>
        <v>40916</v>
      </c>
      <c r="O14" s="88" t="n">
        <f aca="false">I14/I$4-1</f>
        <v>-0.154453072830477</v>
      </c>
      <c r="P14" s="88" t="n">
        <f aca="false">J14/J$4-1</f>
        <v>-0.171316209627681</v>
      </c>
      <c r="Q14" s="88" t="n">
        <f aca="false">K14/K$4-1</f>
        <v>-0.199266708549462</v>
      </c>
      <c r="R14" s="88" t="n">
        <f aca="false">L14/L$4-1</f>
        <v>-0.226423344156665</v>
      </c>
      <c r="T14" s="113" t="n">
        <f aca="false">H65</f>
        <v>41287</v>
      </c>
      <c r="U14" s="88" t="n">
        <f aca="false">I65/I$55-1</f>
        <v>0.0764947064601909</v>
      </c>
      <c r="V14" s="88" t="n">
        <f aca="false">J64/J$53-1</f>
        <v>-0.0635392509991613</v>
      </c>
      <c r="W14" s="88" t="n">
        <f aca="false">K64/K$53-1</f>
        <v>-0.083478447387806</v>
      </c>
      <c r="X14" s="88" t="n">
        <f aca="false">L64/L$53-1</f>
        <v>-0.0788148792060561</v>
      </c>
      <c r="Z14" s="113" t="n">
        <f aca="false">H117</f>
        <v>41658</v>
      </c>
      <c r="AA14" s="88" t="n">
        <f aca="false">I117/I$107-1</f>
        <v>-0.0560918912712393</v>
      </c>
      <c r="AB14" s="88" t="n">
        <f aca="false">J117/J$107-1</f>
        <v>0.200772374720699</v>
      </c>
      <c r="AC14" s="88" t="n">
        <f aca="false">K117/K$107-1</f>
        <v>0.164310681395943</v>
      </c>
      <c r="AD14" s="88" t="n">
        <f aca="false">L117/L$107-1</f>
        <v>0.113424013628088</v>
      </c>
    </row>
    <row r="15" customFormat="false" ht="12.75" hidden="false" customHeight="false" outlineLevel="0" collapsed="false">
      <c r="A15" s="122"/>
      <c r="B15" s="122"/>
      <c r="C15" s="122"/>
      <c r="H15" s="111" t="n">
        <v>40923</v>
      </c>
      <c r="I15" s="112" t="n">
        <v>2394.334</v>
      </c>
      <c r="J15" s="112" t="n">
        <v>1665.007</v>
      </c>
      <c r="K15" s="112" t="n">
        <v>3506.7942</v>
      </c>
      <c r="L15" s="112" t="n">
        <v>1968.3748</v>
      </c>
      <c r="N15" s="113" t="n">
        <f aca="false">H15</f>
        <v>40923</v>
      </c>
      <c r="O15" s="88" t="n">
        <f aca="false">I15/I$4-1</f>
        <v>-0.11616132346161</v>
      </c>
      <c r="P15" s="88" t="n">
        <f aca="false">J15/J$4-1</f>
        <v>-0.144958020953319</v>
      </c>
      <c r="Q15" s="88" t="n">
        <f aca="false">K15/K$4-1</f>
        <v>-0.180998087248557</v>
      </c>
      <c r="R15" s="88" t="n">
        <f aca="false">L15/L$4-1</f>
        <v>-0.197676149513602</v>
      </c>
      <c r="T15" s="113" t="n">
        <f aca="false">H66</f>
        <v>41294</v>
      </c>
      <c r="U15" s="88" t="n">
        <f aca="false">I66/I$55-1</f>
        <v>0.125137963233503</v>
      </c>
      <c r="V15" s="88" t="n">
        <f aca="false">J65/J$53-1</f>
        <v>-0.0417920757882272</v>
      </c>
      <c r="W15" s="88" t="n">
        <f aca="false">K65/K$53-1</f>
        <v>-0.0345846539417869</v>
      </c>
      <c r="X15" s="88" t="n">
        <f aca="false">L65/L$53-1</f>
        <v>-0.052131033876117</v>
      </c>
      <c r="Z15" s="113" t="n">
        <f aca="false">H118</f>
        <v>41665</v>
      </c>
      <c r="AA15" s="88" t="n">
        <f aca="false">I118/I$107-1</f>
        <v>-0.0269794124210067</v>
      </c>
      <c r="AB15" s="88" t="n">
        <f aca="false">J118/J$107-1</f>
        <v>0.295527554695265</v>
      </c>
      <c r="AC15" s="88" t="n">
        <f aca="false">K118/K$107-1</f>
        <v>0.279902291428428</v>
      </c>
      <c r="AD15" s="88" t="n">
        <f aca="false">L118/L$107-1</f>
        <v>0.258336268790123</v>
      </c>
    </row>
    <row r="16" customFormat="false" ht="12.75" hidden="false" customHeight="false" outlineLevel="0" collapsed="false">
      <c r="A16" s="122"/>
      <c r="B16" s="122"/>
      <c r="C16" s="122"/>
      <c r="H16" s="111" t="n">
        <v>40930</v>
      </c>
      <c r="I16" s="112" t="n">
        <v>2504.086</v>
      </c>
      <c r="J16" s="112" t="n">
        <v>1657.1228</v>
      </c>
      <c r="K16" s="112" t="n">
        <v>3421.1604</v>
      </c>
      <c r="L16" s="112" t="n">
        <v>1972.3677</v>
      </c>
      <c r="N16" s="113" t="n">
        <f aca="false">H16</f>
        <v>40930</v>
      </c>
      <c r="O16" s="88" t="n">
        <f aca="false">I16/I$4-1</f>
        <v>-0.075647734953306</v>
      </c>
      <c r="P16" s="88" t="n">
        <f aca="false">J16/J$4-1</f>
        <v>-0.149006845955976</v>
      </c>
      <c r="Q16" s="88" t="n">
        <f aca="false">K16/K$4-1</f>
        <v>-0.200997620154188</v>
      </c>
      <c r="R16" s="88" t="n">
        <f aca="false">L16/L$4-1</f>
        <v>-0.196048614502177</v>
      </c>
      <c r="T16" s="113" t="n">
        <f aca="false">H67</f>
        <v>41301</v>
      </c>
      <c r="U16" s="88" t="n">
        <f aca="false">I67/I$55-1</f>
        <v>0.114835696951674</v>
      </c>
      <c r="V16" s="88" t="n">
        <f aca="false">J66/J$53-1</f>
        <v>0.00193047811713631</v>
      </c>
      <c r="W16" s="88" t="n">
        <f aca="false">K66/K$53-1</f>
        <v>0.0327191034068171</v>
      </c>
      <c r="X16" s="88" t="n">
        <f aca="false">L66/L$53-1</f>
        <v>-0.005500276824845</v>
      </c>
      <c r="Z16" s="113" t="n">
        <f aca="false">H119</f>
        <v>41672</v>
      </c>
      <c r="AA16" s="88" t="n">
        <f aca="false">I119/I$107-1</f>
        <v>-0.0457094948103184</v>
      </c>
      <c r="AB16" s="88" t="n">
        <f aca="false">J119/J$107-1</f>
        <v>0.296314388605018</v>
      </c>
      <c r="AC16" s="88" t="n">
        <f aca="false">K119/K$107-1</f>
        <v>0.36141471756926</v>
      </c>
      <c r="AD16" s="88" t="n">
        <f aca="false">L119/L$107-1</f>
        <v>0.301119736252964</v>
      </c>
    </row>
    <row r="17" customFormat="false" ht="12.75" hidden="false" customHeight="false" outlineLevel="0" collapsed="false">
      <c r="H17" s="111" t="n">
        <v>40944</v>
      </c>
      <c r="I17" s="112" t="n">
        <v>2506.09</v>
      </c>
      <c r="J17" s="112" t="n">
        <v>1746.5609</v>
      </c>
      <c r="K17" s="112" t="n">
        <v>3570.8633</v>
      </c>
      <c r="L17" s="112" t="n">
        <v>2018.2656</v>
      </c>
      <c r="N17" s="113" t="n">
        <f aca="false">H17</f>
        <v>40944</v>
      </c>
      <c r="O17" s="88" t="n">
        <f aca="false">I17/I$4-1</f>
        <v>-0.0749079832278644</v>
      </c>
      <c r="P17" s="88" t="n">
        <f aca="false">J17/J$4-1</f>
        <v>-0.103077111110312</v>
      </c>
      <c r="Q17" s="88" t="n">
        <f aca="false">K17/K$4-1</f>
        <v>-0.166034929316945</v>
      </c>
      <c r="R17" s="88" t="n">
        <f aca="false">L17/L$4-1</f>
        <v>-0.177340297439167</v>
      </c>
      <c r="T17" s="113" t="n">
        <f aca="false">H68</f>
        <v>41308</v>
      </c>
      <c r="U17" s="88" t="n">
        <f aca="false">I68/I$55-1</f>
        <v>0.189246974345991</v>
      </c>
      <c r="V17" s="88" t="n">
        <f aca="false">J67/J$53-1</f>
        <v>-0.0300180095722109</v>
      </c>
      <c r="W17" s="88" t="n">
        <f aca="false">K67/K$53-1</f>
        <v>-0.00625142879721385</v>
      </c>
      <c r="X17" s="88" t="n">
        <f aca="false">L67/L$53-1</f>
        <v>-0.0190931528538831</v>
      </c>
      <c r="Z17" s="113" t="n">
        <f aca="false">H120</f>
        <v>41679</v>
      </c>
      <c r="AA17" s="88" t="n">
        <f aca="false">I120/I$107-1</f>
        <v>-0.0413623374907114</v>
      </c>
      <c r="AB17" s="88" t="n">
        <f aca="false">J120/J$107-1</f>
        <v>0.336237811046286</v>
      </c>
      <c r="AC17" s="88" t="n">
        <f aca="false">K120/K$107-1</f>
        <v>0.395034598056887</v>
      </c>
      <c r="AD17" s="88" t="n">
        <f aca="false">L120/L$107-1</f>
        <v>0.329973679386683</v>
      </c>
    </row>
    <row r="18" customFormat="false" ht="12.75" hidden="false" customHeight="false" outlineLevel="0" collapsed="false">
      <c r="H18" s="111" t="n">
        <v>40951</v>
      </c>
      <c r="I18" s="112" t="n">
        <v>2533.624</v>
      </c>
      <c r="J18" s="112" t="n">
        <v>1770.9353</v>
      </c>
      <c r="K18" s="112" t="n">
        <v>3666.7942</v>
      </c>
      <c r="L18" s="112" t="n">
        <v>2093.0955</v>
      </c>
      <c r="N18" s="113" t="n">
        <f aca="false">H18</f>
        <v>40951</v>
      </c>
      <c r="O18" s="88" t="n">
        <f aca="false">I18/I$4-1</f>
        <v>-0.0647441488923842</v>
      </c>
      <c r="P18" s="88" t="n">
        <f aca="false">J18/J$4-1</f>
        <v>-0.0905599654081768</v>
      </c>
      <c r="Q18" s="88" t="n">
        <f aca="false">K18/K$4-1</f>
        <v>-0.143630537695683</v>
      </c>
      <c r="R18" s="88" t="n">
        <f aca="false">L18/L$4-1</f>
        <v>-0.146839087253224</v>
      </c>
      <c r="T18" s="113" t="n">
        <f aca="false">H69</f>
        <v>41315</v>
      </c>
      <c r="U18" s="88" t="n">
        <f aca="false">I69/I$55-1</f>
        <v>0.201558973700935</v>
      </c>
      <c r="V18" s="88" t="n">
        <f aca="false">J68/J$53-1</f>
        <v>0.00748754132333351</v>
      </c>
      <c r="W18" s="88" t="n">
        <f aca="false">K68/K$53-1</f>
        <v>0.0301790194711544</v>
      </c>
      <c r="X18" s="88" t="n">
        <f aca="false">L68/L$53-1</f>
        <v>0.00275272556050554</v>
      </c>
      <c r="Z18" s="113" t="n">
        <f aca="false">H121</f>
        <v>41686</v>
      </c>
      <c r="AA18" s="88" t="n">
        <f aca="false">I121/I$107-1</f>
        <v>-0.00535974644109816</v>
      </c>
      <c r="AB18" s="88" t="n">
        <f aca="false">J121/J$107-1</f>
        <v>0.367125344786312</v>
      </c>
      <c r="AC18" s="88" t="n">
        <f aca="false">K121/K$107-1</f>
        <v>0.392634124023548</v>
      </c>
      <c r="AD18" s="88" t="n">
        <f aca="false">L121/L$107-1</f>
        <v>0.313061174474314</v>
      </c>
    </row>
    <row r="19" customFormat="false" ht="12.75" hidden="false" customHeight="false" outlineLevel="0" collapsed="false">
      <c r="H19" s="111" t="n">
        <v>40958</v>
      </c>
      <c r="I19" s="112" t="n">
        <v>2537.086</v>
      </c>
      <c r="J19" s="112" t="n">
        <v>1829.7556</v>
      </c>
      <c r="K19" s="112" t="n">
        <v>3791.2654</v>
      </c>
      <c r="L19" s="112" t="n">
        <v>2176.9153</v>
      </c>
      <c r="N19" s="113" t="n">
        <f aca="false">H19</f>
        <v>40958</v>
      </c>
      <c r="O19" s="88" t="n">
        <f aca="false">I19/I$4-1</f>
        <v>-0.0634661945643014</v>
      </c>
      <c r="P19" s="88" t="n">
        <f aca="false">J19/J$4-1</f>
        <v>-0.0603535904679396</v>
      </c>
      <c r="Q19" s="88" t="n">
        <f aca="false">K19/K$4-1</f>
        <v>-0.114560639358773</v>
      </c>
      <c r="R19" s="88" t="n">
        <f aca="false">L19/L$4-1</f>
        <v>-0.112673528598948</v>
      </c>
      <c r="T19" s="113" t="n">
        <f aca="false">H70</f>
        <v>41329</v>
      </c>
      <c r="U19" s="88" t="n">
        <f aca="false">I70/I$55-1</f>
        <v>0.12564299753682</v>
      </c>
      <c r="V19" s="88" t="n">
        <f aca="false">J69/J$53-1</f>
        <v>0.0343676913208666</v>
      </c>
      <c r="W19" s="88" t="n">
        <f aca="false">K69/K$53-1</f>
        <v>0.0575448959835627</v>
      </c>
      <c r="X19" s="88" t="n">
        <f aca="false">L69/L$53-1</f>
        <v>0.0397295912823459</v>
      </c>
      <c r="Z19" s="113" t="n">
        <f aca="false">H122</f>
        <v>41693</v>
      </c>
      <c r="AA19" s="88" t="n">
        <f aca="false">I122/I$107-1</f>
        <v>-0.0189133623201594</v>
      </c>
      <c r="AB19" s="88" t="n">
        <f aca="false">J122/J$107-1</f>
        <v>0.391061285148554</v>
      </c>
      <c r="AC19" s="88" t="n">
        <f aca="false">K122/K$107-1</f>
        <v>0.412184655017578</v>
      </c>
      <c r="AD19" s="88" t="n">
        <f aca="false">L122/L$107-1</f>
        <v>0.369562980322812</v>
      </c>
    </row>
    <row r="20" customFormat="false" ht="12.75" hidden="false" customHeight="false" outlineLevel="0" collapsed="false">
      <c r="H20" s="111" t="n">
        <v>40965</v>
      </c>
      <c r="I20" s="112" t="n">
        <v>2648.017</v>
      </c>
      <c r="J20" s="112" t="n">
        <v>1916.3661</v>
      </c>
      <c r="K20" s="112" t="n">
        <v>4019.0376</v>
      </c>
      <c r="L20" s="112" t="n">
        <v>2279.0762</v>
      </c>
      <c r="N20" s="113" t="n">
        <f aca="false">H20</f>
        <v>40965</v>
      </c>
      <c r="O20" s="88" t="n">
        <f aca="false">I20/I$4-1</f>
        <v>-0.0225173928402812</v>
      </c>
      <c r="P20" s="88" t="n">
        <f aca="false">J20/J$4-1</f>
        <v>-0.0158759316195248</v>
      </c>
      <c r="Q20" s="88" t="n">
        <f aca="false">K20/K$4-1</f>
        <v>-0.0613650832946034</v>
      </c>
      <c r="R20" s="88" t="n">
        <f aca="false">L20/L$4-1</f>
        <v>-0.0710320045065058</v>
      </c>
      <c r="T20" s="113" t="n">
        <f aca="false">H71</f>
        <v>41336</v>
      </c>
      <c r="U20" s="88" t="n">
        <f aca="false">I71/I$55-1</f>
        <v>0.156955991354159</v>
      </c>
      <c r="V20" s="88" t="n">
        <f aca="false">J70/J$53-1</f>
        <v>0.022827687866976</v>
      </c>
      <c r="W20" s="88" t="n">
        <f aca="false">K70/K$53-1</f>
        <v>0.0450361679729283</v>
      </c>
      <c r="X20" s="88" t="n">
        <f aca="false">L70/L$53-1</f>
        <v>0.040790839426067</v>
      </c>
      <c r="Z20" s="113" t="n">
        <f aca="false">H123</f>
        <v>41700</v>
      </c>
      <c r="AA20" s="88" t="n">
        <f aca="false">I123/I$107-1</f>
        <v>-0.05588261418708</v>
      </c>
      <c r="AB20" s="88" t="n">
        <f aca="false">J123/J$107-1</f>
        <v>0.353630485161476</v>
      </c>
      <c r="AC20" s="88" t="n">
        <f aca="false">K123/K$107-1</f>
        <v>0.371446749858372</v>
      </c>
      <c r="AD20" s="88" t="n">
        <f aca="false">L123/L$107-1</f>
        <v>0.393439913508922</v>
      </c>
    </row>
    <row r="21" customFormat="false" ht="12.75" hidden="false" customHeight="false" outlineLevel="0" collapsed="false">
      <c r="H21" s="111" t="n">
        <v>40972</v>
      </c>
      <c r="I21" s="112" t="n">
        <v>2679.934</v>
      </c>
      <c r="J21" s="112" t="n">
        <v>1921.7036</v>
      </c>
      <c r="K21" s="112" t="n">
        <v>3966.9358</v>
      </c>
      <c r="L21" s="112" t="n">
        <v>2285.3254</v>
      </c>
      <c r="N21" s="113" t="n">
        <f aca="false">H21</f>
        <v>40972</v>
      </c>
      <c r="O21" s="88" t="n">
        <f aca="false">I21/I$4-1</f>
        <v>-0.0107356284585883</v>
      </c>
      <c r="P21" s="88" t="n">
        <f aca="false">J21/J$4-1</f>
        <v>-0.0131349301924067</v>
      </c>
      <c r="Q21" s="88" t="n">
        <f aca="false">K21/K$4-1</f>
        <v>-0.0735333120026904</v>
      </c>
      <c r="R21" s="88" t="n">
        <f aca="false">L21/L$4-1</f>
        <v>-0.0684847852439652</v>
      </c>
      <c r="T21" s="113" t="n">
        <f aca="false">H72</f>
        <v>41343</v>
      </c>
      <c r="U21" s="88" t="n">
        <f aca="false">I72/I$55-1</f>
        <v>0.130118078320633</v>
      </c>
      <c r="V21" s="88" t="n">
        <f aca="false">J71/J$53-1</f>
        <v>0.0756315068831104</v>
      </c>
      <c r="W21" s="88" t="n">
        <f aca="false">K71/K$53-1</f>
        <v>0.083986746406487</v>
      </c>
      <c r="X21" s="88" t="n">
        <f aca="false">L71/L$53-1</f>
        <v>0.0789618292171805</v>
      </c>
      <c r="Z21" s="113" t="n">
        <f aca="false">H124</f>
        <v>41707</v>
      </c>
      <c r="AA21" s="88" t="n">
        <f aca="false">I124/I$107-1</f>
        <v>-0.0604810773220332</v>
      </c>
      <c r="AB21" s="88" t="n">
        <f aca="false">J124/J$107-1</f>
        <v>0.35695347555739</v>
      </c>
      <c r="AC21" s="88" t="n">
        <f aca="false">K124/K$107-1</f>
        <v>0.380852094841175</v>
      </c>
      <c r="AD21" s="88" t="n">
        <f aca="false">L124/L$107-1</f>
        <v>0.383210099796627</v>
      </c>
    </row>
    <row r="22" customFormat="false" ht="12.75" hidden="false" customHeight="false" outlineLevel="0" collapsed="false">
      <c r="H22" s="111" t="n">
        <v>40979</v>
      </c>
      <c r="I22" s="112" t="n">
        <v>2664.302</v>
      </c>
      <c r="J22" s="112" t="n">
        <v>1921.6693</v>
      </c>
      <c r="K22" s="112" t="n">
        <v>3984.521</v>
      </c>
      <c r="L22" s="112" t="n">
        <v>2282.4214</v>
      </c>
      <c r="N22" s="113" t="n">
        <f aca="false">H22</f>
        <v>40979</v>
      </c>
      <c r="O22" s="88" t="n">
        <f aca="false">I22/I$4-1</f>
        <v>-0.0165059872271011</v>
      </c>
      <c r="P22" s="88" t="n">
        <f aca="false">J22/J$4-1</f>
        <v>-0.0131525444966597</v>
      </c>
      <c r="Q22" s="88" t="n">
        <f aca="false">K22/K$4-1</f>
        <v>-0.0694263380502079</v>
      </c>
      <c r="R22" s="88" t="n">
        <f aca="false">L22/L$4-1</f>
        <v>-0.0696684767146203</v>
      </c>
      <c r="T22" s="113" t="n">
        <f aca="false">H73</f>
        <v>41350</v>
      </c>
      <c r="U22" s="88" t="n">
        <f aca="false">I73/I$55-1</f>
        <v>0.101049777741556</v>
      </c>
      <c r="V22" s="88" t="n">
        <f aca="false">J72/J$53-1</f>
        <v>0.0647573641880892</v>
      </c>
      <c r="W22" s="88" t="n">
        <f aca="false">K72/K$53-1</f>
        <v>0.0816123323897393</v>
      </c>
      <c r="X22" s="88" t="n">
        <f aca="false">L72/L$53-1</f>
        <v>0.0846642657932455</v>
      </c>
      <c r="Z22" s="113" t="n">
        <f aca="false">H125</f>
        <v>41714</v>
      </c>
      <c r="AA22" s="88" t="n">
        <f aca="false">I125/I$107-1</f>
        <v>-0.0802051175396296</v>
      </c>
      <c r="AB22" s="88" t="n">
        <f aca="false">J125/J$107-1</f>
        <v>0.280079139900063</v>
      </c>
      <c r="AC22" s="88" t="n">
        <f aca="false">K125/K$107-1</f>
        <v>0.324579656249063</v>
      </c>
      <c r="AD22" s="88" t="n">
        <f aca="false">L125/L$107-1</f>
        <v>0.311091819641528</v>
      </c>
    </row>
    <row r="23" customFormat="false" ht="12.75" hidden="false" customHeight="false" outlineLevel="0" collapsed="false">
      <c r="H23" s="111" t="n">
        <v>40986</v>
      </c>
      <c r="I23" s="112" t="n">
        <v>2623.52</v>
      </c>
      <c r="J23" s="112" t="n">
        <v>1905.1249</v>
      </c>
      <c r="K23" s="112" t="n">
        <v>4050.7671</v>
      </c>
      <c r="L23" s="112" t="n">
        <v>2211.864</v>
      </c>
      <c r="N23" s="113" t="n">
        <f aca="false">H23</f>
        <v>40986</v>
      </c>
      <c r="O23" s="88" t="n">
        <f aca="false">I23/I$4-1</f>
        <v>-0.0315601563223855</v>
      </c>
      <c r="P23" s="88" t="n">
        <f aca="false">J23/J$4-1</f>
        <v>-0.0216486988780766</v>
      </c>
      <c r="Q23" s="88" t="n">
        <f aca="false">K23/K$4-1</f>
        <v>-0.0539547478974914</v>
      </c>
      <c r="R23" s="88" t="n">
        <f aca="false">L23/L$4-1</f>
        <v>-0.0984281849004338</v>
      </c>
      <c r="T23" s="113" t="n">
        <f aca="false">H74</f>
        <v>41357</v>
      </c>
      <c r="U23" s="88" t="n">
        <f aca="false">I74/I$55-1</f>
        <v>0.13505180828291</v>
      </c>
      <c r="V23" s="88" t="n">
        <f aca="false">J73/J$53-1</f>
        <v>0.03165515369813</v>
      </c>
      <c r="W23" s="88" t="n">
        <f aca="false">K73/K$53-1</f>
        <v>0.0556204155012856</v>
      </c>
      <c r="X23" s="88" t="n">
        <f aca="false">L73/L$53-1</f>
        <v>0.0496725187956308</v>
      </c>
      <c r="Z23" s="113" t="n">
        <f aca="false">H126</f>
        <v>41721</v>
      </c>
      <c r="AA23" s="88" t="n">
        <f aca="false">I126/I$107-1</f>
        <v>-0.0646232904163663</v>
      </c>
      <c r="AB23" s="88" t="n">
        <f aca="false">J126/J$107-1</f>
        <v>0.302195716674629</v>
      </c>
      <c r="AC23" s="88" t="n">
        <f aca="false">K126/K$107-1</f>
        <v>0.332950770511293</v>
      </c>
      <c r="AD23" s="88" t="n">
        <f aca="false">L126/L$107-1</f>
        <v>0.339159182782185</v>
      </c>
    </row>
    <row r="24" customFormat="false" ht="12.75" hidden="false" customHeight="false" outlineLevel="0" collapsed="false">
      <c r="H24" s="111" t="n">
        <v>40993</v>
      </c>
      <c r="I24" s="112" t="n">
        <v>2552.94</v>
      </c>
      <c r="J24" s="112" t="n">
        <v>1831.7543</v>
      </c>
      <c r="K24" s="112" t="n">
        <v>3837.9583</v>
      </c>
      <c r="L24" s="112" t="n">
        <v>2148.7478</v>
      </c>
      <c r="N24" s="113" t="n">
        <f aca="false">H24</f>
        <v>40993</v>
      </c>
      <c r="O24" s="88" t="n">
        <f aca="false">I24/I$4-1</f>
        <v>-0.0576138872513534</v>
      </c>
      <c r="P24" s="88" t="n">
        <f aca="false">J24/J$4-1</f>
        <v>-0.0593271849311937</v>
      </c>
      <c r="Q24" s="88" t="n">
        <f aca="false">K24/K$4-1</f>
        <v>-0.103655644018039</v>
      </c>
      <c r="R24" s="88" t="n">
        <f aca="false">L24/L$4-1</f>
        <v>-0.12415480597487</v>
      </c>
      <c r="T24" s="113" t="n">
        <f aca="false">H75</f>
        <v>41364</v>
      </c>
      <c r="U24" s="88" t="n">
        <f aca="false">I75/I$55-1</f>
        <v>0.0816330511788326</v>
      </c>
      <c r="V24" s="88" t="n">
        <f aca="false">J74/J$53-1</f>
        <v>0.0857850816598411</v>
      </c>
      <c r="W24" s="88" t="n">
        <f aca="false">K74/K$53-1</f>
        <v>0.0838516986105742</v>
      </c>
      <c r="X24" s="88" t="n">
        <f aca="false">L74/L$53-1</f>
        <v>0.0948043857334304</v>
      </c>
      <c r="Z24" s="113" t="n">
        <f aca="false">H127</f>
        <v>41728</v>
      </c>
      <c r="AA24" s="88" t="n">
        <f aca="false">I127/I$107-1</f>
        <v>-0.0675839328926816</v>
      </c>
      <c r="AB24" s="88" t="n">
        <f aca="false">J127/J$107-1</f>
        <v>0.188294812464502</v>
      </c>
      <c r="AC24" s="88" t="n">
        <f aca="false">K127/K$107-1</f>
        <v>0.220677861290904</v>
      </c>
      <c r="AD24" s="88" t="n">
        <f aca="false">L127/L$107-1</f>
        <v>0.22968406248967</v>
      </c>
    </row>
    <row r="25" customFormat="false" ht="12.75" hidden="false" customHeight="false" outlineLevel="0" collapsed="false">
      <c r="H25" s="111" t="n">
        <v>41000</v>
      </c>
      <c r="I25" s="112" t="n">
        <v>2454.899</v>
      </c>
      <c r="J25" s="112" t="n">
        <v>1699.4312</v>
      </c>
      <c r="K25" s="112" t="n">
        <v>3625.7888</v>
      </c>
      <c r="L25" s="112" t="n">
        <v>2000.4209</v>
      </c>
      <c r="N25" s="113" t="n">
        <f aca="false">H25</f>
        <v>41000</v>
      </c>
      <c r="O25" s="88" t="n">
        <f aca="false">I25/I$4-1</f>
        <v>-0.093804505471911</v>
      </c>
      <c r="P25" s="88" t="n">
        <f aca="false">J25/J$4-1</f>
        <v>-0.127279935458724</v>
      </c>
      <c r="Q25" s="88" t="n">
        <f aca="false">K25/K$4-1</f>
        <v>-0.153207233423405</v>
      </c>
      <c r="R25" s="88" t="n">
        <f aca="false">L25/L$4-1</f>
        <v>-0.184613926635585</v>
      </c>
      <c r="T25" s="113" t="n">
        <f aca="false">H76</f>
        <v>41371</v>
      </c>
      <c r="U25" s="88" t="n">
        <f aca="false">I76/I$55-1</f>
        <v>0.0766321278113937</v>
      </c>
      <c r="V25" s="88" t="n">
        <f aca="false">J75/J$53-1</f>
        <v>0.0451204544333153</v>
      </c>
      <c r="W25" s="88" t="n">
        <f aca="false">K75/K$53-1</f>
        <v>0.0645484436341262</v>
      </c>
      <c r="X25" s="88" t="n">
        <f aca="false">L75/L$53-1</f>
        <v>0.0503659262248852</v>
      </c>
      <c r="Z25" s="113" t="n">
        <f aca="false">H128</f>
        <v>41735</v>
      </c>
      <c r="AA25" s="88" t="n">
        <f aca="false">I128/I$107-1</f>
        <v>-0.0530658226257558</v>
      </c>
      <c r="AB25" s="88" t="n">
        <f aca="false">J128/J$107-1</f>
        <v>0.211730525630638</v>
      </c>
      <c r="AC25" s="88" t="n">
        <f aca="false">K128/K$107-1</f>
        <v>0.255910548096868</v>
      </c>
      <c r="AD25" s="88" t="n">
        <f aca="false">L128/L$107-1</f>
        <v>0.254618695014442</v>
      </c>
    </row>
    <row r="26" customFormat="false" ht="12.75" hidden="false" customHeight="false" outlineLevel="0" collapsed="false">
      <c r="A26" s="121"/>
      <c r="H26" s="111" t="n">
        <v>41007</v>
      </c>
      <c r="I26" s="112" t="n">
        <v>2519.83</v>
      </c>
      <c r="J26" s="112" t="n">
        <v>1751.2974</v>
      </c>
      <c r="K26" s="112" t="n">
        <v>3780.9431</v>
      </c>
      <c r="L26" s="112" t="n">
        <v>2099.8696</v>
      </c>
      <c r="N26" s="113" t="n">
        <f aca="false">H26</f>
        <v>41007</v>
      </c>
      <c r="O26" s="88" t="n">
        <f aca="false">I26/I$4-1</f>
        <v>-0.0698360327749881</v>
      </c>
      <c r="P26" s="88" t="n">
        <f aca="false">J26/J$4-1</f>
        <v>-0.100644745160046</v>
      </c>
      <c r="Q26" s="88" t="n">
        <f aca="false">K26/K$4-1</f>
        <v>-0.116971383463458</v>
      </c>
      <c r="R26" s="88" t="n">
        <f aca="false">L26/L$4-1</f>
        <v>-0.144077914942148</v>
      </c>
      <c r="T26" s="113" t="n">
        <f aca="false">H77</f>
        <v>41378</v>
      </c>
      <c r="U26" s="88" t="n">
        <f aca="false">I77/I$55-1</f>
        <v>0.067339930136199</v>
      </c>
      <c r="V26" s="88" t="n">
        <f aca="false">J76/J$53-1</f>
        <v>0.0303398998371738</v>
      </c>
      <c r="W26" s="88" t="n">
        <f aca="false">K76/K$53-1</f>
        <v>0.0382196269463393</v>
      </c>
      <c r="X26" s="88" t="n">
        <f aca="false">L76/L$53-1</f>
        <v>0.0295813476971794</v>
      </c>
      <c r="Z26" s="113" t="n">
        <f aca="false">H129</f>
        <v>41742</v>
      </c>
      <c r="AA26" s="88" t="n">
        <f aca="false">I129/I$107-1</f>
        <v>-0.0161524646384554</v>
      </c>
      <c r="AB26" s="88" t="n">
        <f aca="false">J129/J$107-1</f>
        <v>0.240782681149663</v>
      </c>
      <c r="AC26" s="88" t="n">
        <f aca="false">K129/K$107-1</f>
        <v>0.290565381360726</v>
      </c>
      <c r="AD26" s="88" t="n">
        <f aca="false">L129/L$107-1</f>
        <v>0.276259694937314</v>
      </c>
    </row>
    <row r="27" customFormat="false" ht="12.75" hidden="false" customHeight="false" outlineLevel="0" collapsed="false">
      <c r="H27" s="111" t="n">
        <v>41014</v>
      </c>
      <c r="I27" s="112" t="n">
        <v>2580.454</v>
      </c>
      <c r="J27" s="112" t="n">
        <v>1801.6819</v>
      </c>
      <c r="K27" s="112" t="n">
        <v>3874.6787</v>
      </c>
      <c r="L27" s="112" t="n">
        <v>2145.447</v>
      </c>
      <c r="N27" s="113" t="n">
        <f aca="false">H27</f>
        <v>41014</v>
      </c>
      <c r="O27" s="88" t="n">
        <f aca="false">I27/I$4-1</f>
        <v>-0.047457435667624</v>
      </c>
      <c r="P27" s="88" t="n">
        <f aca="false">J27/J$4-1</f>
        <v>-0.0747704619929018</v>
      </c>
      <c r="Q27" s="88" t="n">
        <f aca="false">K27/K$4-1</f>
        <v>-0.0950796979767807</v>
      </c>
      <c r="R27" s="88" t="n">
        <f aca="false">L27/L$4-1</f>
        <v>-0.125500236004601</v>
      </c>
      <c r="T27" s="113" t="n">
        <f aca="false">H78</f>
        <v>41385</v>
      </c>
      <c r="U27" s="88" t="n">
        <f aca="false">I78/I$55-1</f>
        <v>0.0984288014343844</v>
      </c>
      <c r="V27" s="88" t="n">
        <f aca="false">J77/J$53-1</f>
        <v>0.0305322692060988</v>
      </c>
      <c r="W27" s="88" t="n">
        <f aca="false">K77/K$53-1</f>
        <v>0.0311561897612038</v>
      </c>
      <c r="X27" s="88" t="n">
        <f aca="false">L77/L$53-1</f>
        <v>0.0402297904927482</v>
      </c>
      <c r="Z27" s="113" t="n">
        <f aca="false">H130</f>
        <v>41749</v>
      </c>
      <c r="AA27" s="88" t="n">
        <f aca="false">I130/I$107-1</f>
        <v>-0.0361646399719232</v>
      </c>
      <c r="AB27" s="88" t="n">
        <f aca="false">J130/J$107-1</f>
        <v>0.226549169572233</v>
      </c>
      <c r="AC27" s="88" t="n">
        <f aca="false">K130/K$107-1</f>
        <v>0.292512138420654</v>
      </c>
      <c r="AD27" s="88" t="n">
        <f aca="false">L130/L$107-1</f>
        <v>0.292904886859426</v>
      </c>
    </row>
    <row r="28" customFormat="false" ht="12.75" hidden="false" customHeight="false" outlineLevel="0" collapsed="false">
      <c r="A28" s="120" t="s">
        <v>81</v>
      </c>
      <c r="H28" s="111" t="n">
        <v>41021</v>
      </c>
      <c r="I28" s="112" t="n">
        <v>2626.839</v>
      </c>
      <c r="J28" s="112" t="n">
        <v>1830.6021</v>
      </c>
      <c r="K28" s="112" t="n">
        <v>3893.3506</v>
      </c>
      <c r="L28" s="112" t="n">
        <v>2158.9805</v>
      </c>
      <c r="N28" s="113" t="n">
        <f aca="false">H28</f>
        <v>41021</v>
      </c>
      <c r="O28" s="88" t="n">
        <f aca="false">I28/I$4-1</f>
        <v>-0.0303349886693217</v>
      </c>
      <c r="P28" s="88" t="n">
        <f aca="false">J28/J$4-1</f>
        <v>-0.0599188817638543</v>
      </c>
      <c r="Q28" s="88" t="n">
        <f aca="false">K28/K$4-1</f>
        <v>-0.0907189282986788</v>
      </c>
      <c r="R28" s="88" t="n">
        <f aca="false">L28/L$4-1</f>
        <v>-0.119983883209108</v>
      </c>
      <c r="T28" s="113" t="n">
        <f aca="false">H79</f>
        <v>41392</v>
      </c>
      <c r="U28" s="88" t="n">
        <f aca="false">I79/I$55-1</f>
        <v>0.0609214426727542</v>
      </c>
      <c r="V28" s="88" t="n">
        <f aca="false">J78/J$53-1</f>
        <v>0.0614147382444368</v>
      </c>
      <c r="W28" s="88" t="n">
        <f aca="false">K78/K$53-1</f>
        <v>0.0648177207544614</v>
      </c>
      <c r="X28" s="88" t="n">
        <f aca="false">L78/L$53-1</f>
        <v>0.060667328976576</v>
      </c>
      <c r="Z28" s="113" t="n">
        <f aca="false">H131</f>
        <v>41756</v>
      </c>
      <c r="AA28" s="88" t="n">
        <f aca="false">I131/I$107-1</f>
        <v>-0.0607115854147304</v>
      </c>
      <c r="AB28" s="88" t="n">
        <f aca="false">J131/J$107-1</f>
        <v>0.148270010031235</v>
      </c>
      <c r="AC28" s="88" t="n">
        <f aca="false">K131/K$107-1</f>
        <v>0.205513115361958</v>
      </c>
      <c r="AD28" s="88" t="n">
        <f aca="false">L131/L$107-1</f>
        <v>0.188912187048308</v>
      </c>
    </row>
    <row r="29" customFormat="false" ht="15.75" hidden="false" customHeight="false" outlineLevel="0" collapsed="false">
      <c r="B29" s="84"/>
      <c r="C29" s="84"/>
      <c r="D29" s="122"/>
      <c r="E29" s="122"/>
      <c r="F29" s="122"/>
      <c r="H29" s="111" t="n">
        <v>41028</v>
      </c>
      <c r="I29" s="112" t="n">
        <v>2626.157</v>
      </c>
      <c r="J29" s="112" t="n">
        <v>1756.3755</v>
      </c>
      <c r="K29" s="112" t="n">
        <v>3671.9937</v>
      </c>
      <c r="L29" s="112" t="n">
        <v>2095.5291</v>
      </c>
      <c r="N29" s="113" t="n">
        <f aca="false">H29</f>
        <v>41028</v>
      </c>
      <c r="O29" s="88" t="n">
        <f aca="false">I29/I$4-1</f>
        <v>-0.0305867405040278</v>
      </c>
      <c r="P29" s="88" t="n">
        <f aca="false">J29/J$4-1</f>
        <v>-0.0980369551184446</v>
      </c>
      <c r="Q29" s="88" t="n">
        <f aca="false">K29/K$4-1</f>
        <v>-0.142416209108807</v>
      </c>
      <c r="R29" s="88" t="n">
        <f aca="false">L29/L$4-1</f>
        <v>-0.145847134235667</v>
      </c>
      <c r="T29" s="113" t="n">
        <f aca="false">H80</f>
        <v>41399</v>
      </c>
      <c r="U29" s="88" t="n">
        <f aca="false">I80/I$55-1</f>
        <v>0.0806919100007195</v>
      </c>
      <c r="V29" s="88" t="n">
        <f aca="false">J79/J$53-1</f>
        <v>0.0237527754477722</v>
      </c>
      <c r="W29" s="88" t="n">
        <f aca="false">K79/K$53-1</f>
        <v>0.0354038027878831</v>
      </c>
      <c r="X29" s="88" t="n">
        <f aca="false">L79/L$53-1</f>
        <v>0.0452919079182252</v>
      </c>
      <c r="Z29" s="113" t="n">
        <f aca="false">H132</f>
        <v>41763</v>
      </c>
      <c r="AA29" s="88" t="n">
        <f aca="false">I132/I$107-1</f>
        <v>-0.0646835171548715</v>
      </c>
      <c r="AB29" s="88" t="n">
        <f aca="false">J132/J$107-1</f>
        <v>0.121374859952492</v>
      </c>
      <c r="AC29" s="88" t="n">
        <f aca="false">K132/K$107-1</f>
        <v>0.163966108835601</v>
      </c>
      <c r="AD29" s="88" t="n">
        <f aca="false">L132/L$107-1</f>
        <v>0.197295784862125</v>
      </c>
    </row>
    <row r="30" customFormat="false" ht="12.75" hidden="false" customHeight="false" outlineLevel="0" collapsed="false">
      <c r="H30" s="111" t="n">
        <v>41035</v>
      </c>
      <c r="I30" s="112" t="n">
        <v>2715.879</v>
      </c>
      <c r="J30" s="112" t="n">
        <v>1811.3099</v>
      </c>
      <c r="K30" s="112" t="n">
        <v>3848.1077</v>
      </c>
      <c r="L30" s="112" t="n">
        <v>2187.6694</v>
      </c>
      <c r="N30" s="113" t="n">
        <f aca="false">H30</f>
        <v>41035</v>
      </c>
      <c r="O30" s="88" t="n">
        <f aca="false">I30/I$4-1</f>
        <v>0.00253302212573781</v>
      </c>
      <c r="P30" s="88" t="n">
        <f aca="false">J30/J$4-1</f>
        <v>-0.0698261319244629</v>
      </c>
      <c r="Q30" s="88" t="n">
        <f aca="false">K30/K$4-1</f>
        <v>-0.10128528022159</v>
      </c>
      <c r="R30" s="88" t="n">
        <f aca="false">L30/L$4-1</f>
        <v>-0.108290079410046</v>
      </c>
      <c r="T30" s="113" t="n">
        <f aca="false">H81</f>
        <v>41406</v>
      </c>
      <c r="U30" s="88" t="n">
        <f aca="false">I81/I$55-1</f>
        <v>0.101467243865242</v>
      </c>
      <c r="V30" s="88" t="n">
        <f aca="false">J80/J$53-1</f>
        <v>0.0573813958651996</v>
      </c>
      <c r="W30" s="88" t="n">
        <f aca="false">K80/K$53-1</f>
        <v>0.0640309156438126</v>
      </c>
      <c r="X30" s="88" t="n">
        <f aca="false">L80/L$53-1</f>
        <v>0.0642119288223819</v>
      </c>
      <c r="Z30" s="113" t="n">
        <f aca="false">H133</f>
        <v>41770</v>
      </c>
      <c r="AA30" s="88" t="n">
        <f aca="false">I133/I$107-1</f>
        <v>-0.0754064763241759</v>
      </c>
      <c r="AB30" s="88" t="n">
        <f aca="false">J133/J$107-1</f>
        <v>0.0989778890375508</v>
      </c>
      <c r="AC30" s="88" t="n">
        <f aca="false">K133/K$107-1</f>
        <v>0.145879887713505</v>
      </c>
      <c r="AD30" s="88" t="n">
        <f aca="false">L133/L$107-1</f>
        <v>0.137662550571938</v>
      </c>
    </row>
    <row r="31" customFormat="false" ht="12.75" hidden="false" customHeight="false" outlineLevel="0" collapsed="false">
      <c r="H31" s="111" t="n">
        <v>41042</v>
      </c>
      <c r="I31" s="112" t="n">
        <v>2636.917</v>
      </c>
      <c r="J31" s="112" t="n">
        <v>1796.8846</v>
      </c>
      <c r="K31" s="112" t="n">
        <v>3810.5984</v>
      </c>
      <c r="L31" s="112" t="n">
        <v>2157.6958</v>
      </c>
      <c r="N31" s="113" t="n">
        <f aca="false">H31</f>
        <v>41042</v>
      </c>
      <c r="O31" s="88" t="n">
        <f aca="false">I31/I$4-1</f>
        <v>-0.0266148200620372</v>
      </c>
      <c r="P31" s="88" t="n">
        <f aca="false">J31/J$4-1</f>
        <v>-0.0772340509664501</v>
      </c>
      <c r="Q31" s="88" t="n">
        <f aca="false">K31/K$4-1</f>
        <v>-0.110045471636862</v>
      </c>
      <c r="R31" s="88" t="n">
        <f aca="false">L31/L$4-1</f>
        <v>-0.120507536250551</v>
      </c>
      <c r="T31" s="113" t="n">
        <f aca="false">H82</f>
        <v>41413</v>
      </c>
      <c r="U31" s="88" t="n">
        <f aca="false">I82/I$55-1</f>
        <v>0.123667944930886</v>
      </c>
      <c r="V31" s="88" t="n">
        <f aca="false">J81/J$53-1</f>
        <v>0.100671535007648</v>
      </c>
      <c r="W31" s="88" t="n">
        <f aca="false">K81/K$53-1</f>
        <v>0.124476841490295</v>
      </c>
      <c r="X31" s="88" t="n">
        <f aca="false">L81/L$53-1</f>
        <v>0.0965557814998215</v>
      </c>
      <c r="Z31" s="113" t="n">
        <f aca="false">H134</f>
        <v>41777</v>
      </c>
      <c r="AA31" s="88" t="n">
        <f aca="false">I134/I$107-1</f>
        <v>-0.0701892809404037</v>
      </c>
      <c r="AB31" s="88" t="n">
        <f aca="false">J134/J$107-1</f>
        <v>0.111421259131217</v>
      </c>
      <c r="AC31" s="88" t="n">
        <f aca="false">K134/K$107-1</f>
        <v>0.144462910490066</v>
      </c>
      <c r="AD31" s="88" t="n">
        <f aca="false">L134/L$107-1</f>
        <v>0.117045627182185</v>
      </c>
    </row>
    <row r="32" customFormat="false" ht="12.75" hidden="false" customHeight="false" outlineLevel="0" collapsed="false">
      <c r="H32" s="111" t="n">
        <v>41049</v>
      </c>
      <c r="I32" s="112" t="n">
        <v>2573.976</v>
      </c>
      <c r="J32" s="112" t="n">
        <v>1740.7665</v>
      </c>
      <c r="K32" s="112" t="n">
        <v>3681.6555</v>
      </c>
      <c r="L32" s="112" t="n">
        <v>2090.3499</v>
      </c>
      <c r="N32" s="113" t="n">
        <f aca="false">H32</f>
        <v>41049</v>
      </c>
      <c r="O32" s="88" t="n">
        <f aca="false">I32/I$4-1</f>
        <v>-0.0498487089597444</v>
      </c>
      <c r="P32" s="88" t="n">
        <f aca="false">J32/J$4-1</f>
        <v>-0.106052747394957</v>
      </c>
      <c r="Q32" s="88" t="n">
        <f aca="false">K32/K$4-1</f>
        <v>-0.14015972291962</v>
      </c>
      <c r="R32" s="88" t="n">
        <f aca="false">L32/L$4-1</f>
        <v>-0.147958213734571</v>
      </c>
      <c r="T32" s="113" t="n">
        <f aca="false">H83</f>
        <v>41420</v>
      </c>
      <c r="U32" s="88" t="n">
        <f aca="false">I83/I$55-1</f>
        <v>0.125913505180828</v>
      </c>
      <c r="V32" s="88" t="n">
        <f aca="false">J82/J$53-1</f>
        <v>0.163241599644743</v>
      </c>
      <c r="W32" s="88" t="n">
        <f aca="false">K82/K$53-1</f>
        <v>0.171569179185988</v>
      </c>
      <c r="X32" s="88" t="n">
        <f aca="false">L82/L$53-1</f>
        <v>0.163176603902454</v>
      </c>
      <c r="Z32" s="113" t="n">
        <f aca="false">H135</f>
        <v>41784</v>
      </c>
      <c r="AA32" s="88" t="n">
        <f aca="false">I135/I$107-1</f>
        <v>-0.0691225310828464</v>
      </c>
      <c r="AB32" s="88" t="n">
        <f aca="false">J135/J$107-1</f>
        <v>0.18315020354691</v>
      </c>
      <c r="AC32" s="88" t="n">
        <f aca="false">K135/K$107-1</f>
        <v>0.274583021408456</v>
      </c>
      <c r="AD32" s="88" t="n">
        <f aca="false">L135/L$107-1</f>
        <v>0.22536024315265</v>
      </c>
    </row>
    <row r="33" customFormat="false" ht="12.75" hidden="false" customHeight="false" outlineLevel="0" collapsed="false">
      <c r="H33" s="111" t="n">
        <v>41056</v>
      </c>
      <c r="I33" s="112" t="n">
        <v>2573.103</v>
      </c>
      <c r="J33" s="112" t="n">
        <v>1726.1061</v>
      </c>
      <c r="K33" s="112" t="n">
        <v>3653.5247</v>
      </c>
      <c r="L33" s="112" t="n">
        <v>2105.2327</v>
      </c>
      <c r="N33" s="113" t="n">
        <f aca="false">H33</f>
        <v>41056</v>
      </c>
      <c r="O33" s="88" t="n">
        <f aca="false">I33/I$4-1</f>
        <v>-0.0501709660736717</v>
      </c>
      <c r="P33" s="88" t="n">
        <f aca="false">J33/J$4-1</f>
        <v>-0.11358139888388</v>
      </c>
      <c r="Q33" s="88" t="n">
        <f aca="false">K33/K$4-1</f>
        <v>-0.146729592063133</v>
      </c>
      <c r="R33" s="88" t="n">
        <f aca="false">L33/L$4-1</f>
        <v>-0.141891876468915</v>
      </c>
      <c r="T33" s="113" t="n">
        <f aca="false">H84</f>
        <v>41427</v>
      </c>
      <c r="U33" s="88" t="n">
        <f aca="false">I84/I$55-1</f>
        <v>0.129900891894915</v>
      </c>
      <c r="V33" s="88" t="n">
        <f aca="false">J83/J$53-1</f>
        <v>0.210135688557754</v>
      </c>
      <c r="W33" s="88" t="n">
        <f aca="false">K83/K$53-1</f>
        <v>0.25180969691154</v>
      </c>
      <c r="X33" s="88" t="n">
        <f aca="false">L83/L$53-1</f>
        <v>0.2525628288912</v>
      </c>
      <c r="Z33" s="113" t="n">
        <f aca="false">H136</f>
        <v>41791</v>
      </c>
      <c r="AA33" s="88" t="n">
        <f aca="false">I136/I$107-1</f>
        <v>-0.0656345796801918</v>
      </c>
      <c r="AB33" s="88" t="n">
        <f aca="false">J136/J$107-1</f>
        <v>0.267237981040699</v>
      </c>
      <c r="AC33" s="88" t="n">
        <f aca="false">K136/K$107-1</f>
        <v>0.321491690222466</v>
      </c>
      <c r="AD33" s="88" t="n">
        <f aca="false">L136/L$107-1</f>
        <v>0.293722585476885</v>
      </c>
    </row>
    <row r="34" customFormat="false" ht="12.75" hidden="false" customHeight="false" outlineLevel="0" collapsed="false">
      <c r="H34" s="111" t="n">
        <v>41063</v>
      </c>
      <c r="I34" s="112" t="n">
        <v>2632.998</v>
      </c>
      <c r="J34" s="112" t="n">
        <v>1765.0731</v>
      </c>
      <c r="K34" s="112" t="n">
        <v>3737.7896</v>
      </c>
      <c r="L34" s="112" t="n">
        <v>2151.2119</v>
      </c>
      <c r="N34" s="113" t="n">
        <f aca="false">H34</f>
        <v>41063</v>
      </c>
      <c r="O34" s="88" t="n">
        <f aca="false">I34/I$4-1</f>
        <v>-0.0280614702676284</v>
      </c>
      <c r="P34" s="88" t="n">
        <f aca="false">J34/J$4-1</f>
        <v>-0.0935704194720741</v>
      </c>
      <c r="Q34" s="88" t="n">
        <f aca="false">K34/K$4-1</f>
        <v>-0.127049761898645</v>
      </c>
      <c r="R34" s="88" t="n">
        <f aca="false">L34/L$4-1</f>
        <v>-0.123150420936013</v>
      </c>
      <c r="T34" s="113" t="n">
        <f aca="false">H85</f>
        <v>41434</v>
      </c>
      <c r="U34" s="88" t="n">
        <f aca="false">I85/I$55-1</f>
        <v>0.0768978668911649</v>
      </c>
      <c r="V34" s="88" t="n">
        <f aca="false">J84/J$53-1</f>
        <v>0.202384911432378</v>
      </c>
      <c r="W34" s="88" t="n">
        <f aca="false">K84/K$53-1</f>
        <v>0.250197082290253</v>
      </c>
      <c r="X34" s="88" t="n">
        <f aca="false">L84/L$53-1</f>
        <v>0.235265674236662</v>
      </c>
      <c r="Z34" s="113" t="n">
        <f aca="false">H137</f>
        <v>41798</v>
      </c>
      <c r="AA34" s="88" t="n">
        <f aca="false">I137/I$107-1</f>
        <v>-0.0750576811839104</v>
      </c>
      <c r="AB34" s="88" t="n">
        <f aca="false">J137/J$107-1</f>
        <v>0.272341494936569</v>
      </c>
      <c r="AC34" s="88" t="n">
        <f aca="false">K137/K$107-1</f>
        <v>0.330058899600099</v>
      </c>
      <c r="AD34" s="88" t="n">
        <f aca="false">L137/L$107-1</f>
        <v>0.290388118027734</v>
      </c>
    </row>
    <row r="35" customFormat="false" ht="12.75" hidden="false" customHeight="false" outlineLevel="0" collapsed="false">
      <c r="H35" s="111" t="n">
        <v>41070</v>
      </c>
      <c r="I35" s="112" t="n">
        <v>2524.329</v>
      </c>
      <c r="J35" s="112" t="n">
        <v>1678.1986</v>
      </c>
      <c r="K35" s="112" t="n">
        <v>3594.3572</v>
      </c>
      <c r="L35" s="112" t="n">
        <v>2072.5205</v>
      </c>
      <c r="N35" s="113" t="n">
        <f aca="false">H35</f>
        <v>41070</v>
      </c>
      <c r="O35" s="88" t="n">
        <f aca="false">I35/I$4-1</f>
        <v>-0.0681752827686204</v>
      </c>
      <c r="P35" s="88" t="n">
        <f aca="false">J35/J$4-1</f>
        <v>-0.138183651974214</v>
      </c>
      <c r="Q35" s="88" t="n">
        <f aca="false">K35/K$4-1</f>
        <v>-0.160547995114193</v>
      </c>
      <c r="R35" s="88" t="n">
        <f aca="false">L35/L$4-1</f>
        <v>-0.155225606539977</v>
      </c>
      <c r="T35" s="113" t="n">
        <f aca="false">H86</f>
        <v>41441</v>
      </c>
      <c r="U35" s="88" t="n">
        <f aca="false">I86/I$55-1</f>
        <v>0.0476843418557693</v>
      </c>
      <c r="V35" s="88" t="n">
        <f aca="false">J85/J$53-1</f>
        <v>0.139472048157103</v>
      </c>
      <c r="W35" s="88" t="n">
        <f aca="false">K85/K$53-1</f>
        <v>0.168645345013956</v>
      </c>
      <c r="X35" s="88" t="n">
        <f aca="false">L85/L$53-1</f>
        <v>0.16447343775063</v>
      </c>
      <c r="Z35" s="113" t="n">
        <f aca="false">H138</f>
        <v>41805</v>
      </c>
      <c r="AA35" s="88" t="n">
        <f aca="false">I138/I$107-1</f>
        <v>-0.0570650513768742</v>
      </c>
      <c r="AB35" s="88" t="n">
        <f aca="false">J138/J$107-1</f>
        <v>0.319996625882427</v>
      </c>
      <c r="AC35" s="88" t="n">
        <f aca="false">K138/K$107-1</f>
        <v>0.385086704253337</v>
      </c>
      <c r="AD35" s="88" t="n">
        <f aca="false">L138/L$107-1</f>
        <v>0.354345572323924</v>
      </c>
    </row>
    <row r="36" customFormat="false" ht="12.75" hidden="false" customHeight="false" outlineLevel="0" collapsed="false">
      <c r="H36" s="111" t="n">
        <v>41077</v>
      </c>
      <c r="I36" s="112" t="n">
        <v>2568.054</v>
      </c>
      <c r="J36" s="112" t="n">
        <v>1711.5762</v>
      </c>
      <c r="K36" s="112" t="n">
        <v>3707.7644</v>
      </c>
      <c r="L36" s="112" t="n">
        <v>2103.2825</v>
      </c>
      <c r="N36" s="113" t="n">
        <f aca="false">H36</f>
        <v>41077</v>
      </c>
      <c r="O36" s="88" t="n">
        <f aca="false">I36/I$4-1</f>
        <v>-0.0520347417531893</v>
      </c>
      <c r="P36" s="88" t="n">
        <f aca="false">J36/J$4-1</f>
        <v>-0.12104303385079</v>
      </c>
      <c r="Q36" s="88" t="n">
        <f aca="false">K36/K$4-1</f>
        <v>-0.134062062828864</v>
      </c>
      <c r="R36" s="88" t="n">
        <f aca="false">L36/L$4-1</f>
        <v>-0.14268679213905</v>
      </c>
      <c r="T36" s="113" t="n">
        <f aca="false">H87</f>
        <v>41448</v>
      </c>
      <c r="U36" s="88" t="n">
        <f aca="false">I87/I$55-1</f>
        <v>0.00460383201822112</v>
      </c>
      <c r="V36" s="88" t="n">
        <f aca="false">J86/J$53-1</f>
        <v>0.152219556421769</v>
      </c>
      <c r="W36" s="88" t="n">
        <f aca="false">K86/K$53-1</f>
        <v>0.192101185654735</v>
      </c>
      <c r="X36" s="88" t="n">
        <f aca="false">L86/L$53-1</f>
        <v>0.180820902086793</v>
      </c>
      <c r="Z36" s="113" t="n">
        <f aca="false">H139</f>
        <v>41812</v>
      </c>
      <c r="AA36" s="88" t="n">
        <f aca="false">I139/I$107-1</f>
        <v>-0.0741854766903025</v>
      </c>
      <c r="AB36" s="88" t="n">
        <f aca="false">J139/J$107-1</f>
        <v>0.261946295203258</v>
      </c>
      <c r="AC36" s="88" t="n">
        <f aca="false">K139/K$107-1</f>
        <v>0.318873269389351</v>
      </c>
      <c r="AD36" s="88" t="n">
        <f aca="false">L139/L$107-1</f>
        <v>0.334845146446183</v>
      </c>
    </row>
    <row r="37" customFormat="false" ht="12.75" hidden="false" customHeight="false" outlineLevel="0" collapsed="false">
      <c r="H37" s="111" t="n">
        <v>41084</v>
      </c>
      <c r="I37" s="112" t="n">
        <v>2512.185</v>
      </c>
      <c r="J37" s="112" t="n">
        <v>1713.0531</v>
      </c>
      <c r="K37" s="112" t="n">
        <v>3751.8411</v>
      </c>
      <c r="L37" s="112" t="n">
        <v>2109.0669</v>
      </c>
      <c r="N37" s="113" t="n">
        <f aca="false">H37</f>
        <v>41084</v>
      </c>
      <c r="O37" s="88" t="n">
        <f aca="false">I37/I$4-1</f>
        <v>-0.0726580896317741</v>
      </c>
      <c r="P37" s="88" t="n">
        <f aca="false">J37/J$4-1</f>
        <v>-0.120284591694778</v>
      </c>
      <c r="Q37" s="88" t="n">
        <f aca="false">K37/K$4-1</f>
        <v>-0.123768073632756</v>
      </c>
      <c r="R37" s="88" t="n">
        <f aca="false">L37/L$4-1</f>
        <v>-0.140329028728975</v>
      </c>
      <c r="T37" s="113" t="n">
        <f aca="false">H88</f>
        <v>41455</v>
      </c>
      <c r="U37" s="88" t="n">
        <f aca="false">I88/I$55-1</f>
        <v>-0.0460101423026269</v>
      </c>
      <c r="V37" s="88" t="n">
        <f aca="false">J87/J$53-1</f>
        <v>0.117540336507623</v>
      </c>
      <c r="W37" s="88" t="n">
        <f aca="false">K87/K$53-1</f>
        <v>0.165778578061013</v>
      </c>
      <c r="X37" s="88" t="n">
        <f aca="false">L87/L$53-1</f>
        <v>0.139989961865437</v>
      </c>
      <c r="Z37" s="113" t="n">
        <f aca="false">H140</f>
        <v>41819</v>
      </c>
      <c r="AA37" s="88" t="n">
        <f aca="false">I140/I$107-1</f>
        <v>-0.0683235519044</v>
      </c>
      <c r="AB37" s="88" t="n">
        <f aca="false">J140/J$107-1</f>
        <v>0.283494858704455</v>
      </c>
      <c r="AC37" s="88" t="n">
        <f aca="false">K140/K$107-1</f>
        <v>0.382252388778632</v>
      </c>
      <c r="AD37" s="88" t="n">
        <f aca="false">L140/L$107-1</f>
        <v>0.400338064454951</v>
      </c>
    </row>
    <row r="38" customFormat="false" ht="12.75" hidden="false" customHeight="false" outlineLevel="0" collapsed="false">
      <c r="H38" s="111" t="n">
        <v>41091</v>
      </c>
      <c r="I38" s="112" t="n">
        <v>2461.612</v>
      </c>
      <c r="J38" s="112" t="n">
        <v>1672.5234</v>
      </c>
      <c r="K38" s="112" t="n">
        <v>3569.4529</v>
      </c>
      <c r="L38" s="112" t="n">
        <v>2103.189</v>
      </c>
      <c r="N38" s="113" t="n">
        <f aca="false">H38</f>
        <v>41091</v>
      </c>
      <c r="O38" s="88" t="n">
        <f aca="false">I38/I$4-1</f>
        <v>-0.0913264848467174</v>
      </c>
      <c r="P38" s="88" t="n">
        <f aca="false">J38/J$4-1</f>
        <v>-0.141098074700056</v>
      </c>
      <c r="Q38" s="88" t="n">
        <f aca="false">K38/K$4-1</f>
        <v>-0.166364324266253</v>
      </c>
      <c r="R38" s="88" t="n">
        <f aca="false">L38/L$4-1</f>
        <v>-0.142724903417461</v>
      </c>
      <c r="T38" s="113" t="n">
        <f aca="false">H89</f>
        <v>41462</v>
      </c>
      <c r="U38" s="88" t="n">
        <f aca="false">I89/I$55-1</f>
        <v>-0.0346479542425915</v>
      </c>
      <c r="V38" s="88" t="n">
        <f aca="false">J88/J$53-1</f>
        <v>0.0440746657127351</v>
      </c>
      <c r="W38" s="88" t="n">
        <f aca="false">K88/K$53-1</f>
        <v>0.143239566605234</v>
      </c>
      <c r="X38" s="88" t="n">
        <f aca="false">L88/L$53-1</f>
        <v>0.113262497218816</v>
      </c>
      <c r="Z38" s="113" t="n">
        <f aca="false">H141</f>
        <v>41826</v>
      </c>
      <c r="AA38" s="88" t="n">
        <f aca="false">I141/I$107-1</f>
        <v>-0.0560022010923137</v>
      </c>
      <c r="AB38" s="88" t="n">
        <f aca="false">J141/J$107-1</f>
        <v>0.331215382736391</v>
      </c>
      <c r="AC38" s="88" t="n">
        <f aca="false">K141/K$107-1</f>
        <v>0.437136086323806</v>
      </c>
      <c r="AD38" s="88" t="n">
        <f aca="false">L141/L$107-1</f>
        <v>0.400570752967204</v>
      </c>
    </row>
    <row r="39" customFormat="false" ht="12.75" hidden="false" customHeight="false" outlineLevel="0" collapsed="false">
      <c r="H39" s="111" t="n">
        <v>41098</v>
      </c>
      <c r="I39" s="112" t="n">
        <v>2472.614</v>
      </c>
      <c r="J39" s="112" t="n">
        <v>1664.8807</v>
      </c>
      <c r="K39" s="112" t="n">
        <v>3530.6069</v>
      </c>
      <c r="L39" s="112" t="n">
        <v>2082.2561</v>
      </c>
      <c r="N39" s="113" t="n">
        <f aca="false">H39</f>
        <v>41098</v>
      </c>
      <c r="O39" s="88" t="n">
        <f aca="false">I39/I$4-1</f>
        <v>-0.0872652331085407</v>
      </c>
      <c r="P39" s="88" t="n">
        <f aca="false">J39/J$4-1</f>
        <v>-0.145022880621749</v>
      </c>
      <c r="Q39" s="88" t="n">
        <f aca="false">K39/K$4-1</f>
        <v>-0.175436698203321</v>
      </c>
      <c r="R39" s="88" t="n">
        <f aca="false">L39/L$4-1</f>
        <v>-0.151257305341041</v>
      </c>
      <c r="T39" s="113" t="n">
        <f aca="false">H90</f>
        <v>41469</v>
      </c>
      <c r="U39" s="88" t="n">
        <f aca="false">I90/I$55-1</f>
        <v>-0.0136125168742147</v>
      </c>
      <c r="V39" s="88" t="n">
        <f aca="false">J89/J$53-1</f>
        <v>0.10856318152662</v>
      </c>
      <c r="W39" s="88" t="n">
        <f aca="false">K89/K$53-1</f>
        <v>0.201669089154124</v>
      </c>
      <c r="X39" s="88" t="n">
        <f aca="false">L89/L$53-1</f>
        <v>0.169243466157516</v>
      </c>
      <c r="Z39" s="113" t="n">
        <f aca="false">H142</f>
        <v>41833</v>
      </c>
      <c r="AA39" s="88" t="n">
        <f aca="false">I142/I$107-1</f>
        <v>-0.0692980118677006</v>
      </c>
      <c r="AB39" s="88" t="n">
        <f aca="false">J142/J$107-1</f>
        <v>0.335605140991819</v>
      </c>
      <c r="AC39" s="88" t="n">
        <f aca="false">K142/K$107-1</f>
        <v>0.368733967751702</v>
      </c>
      <c r="AD39" s="88" t="n">
        <f aca="false">L142/L$107-1</f>
        <v>0.356618333744575</v>
      </c>
    </row>
    <row r="40" customFormat="false" ht="12.75" hidden="false" customHeight="false" outlineLevel="0" collapsed="false">
      <c r="H40" s="111" t="n">
        <v>41105</v>
      </c>
      <c r="I40" s="112" t="n">
        <v>2450.633</v>
      </c>
      <c r="J40" s="112" t="n">
        <v>1609.4185</v>
      </c>
      <c r="K40" s="112" t="n">
        <v>3423.6863</v>
      </c>
      <c r="L40" s="112" t="n">
        <v>2006.3119</v>
      </c>
      <c r="N40" s="113" t="n">
        <f aca="false">H40</f>
        <v>41105</v>
      </c>
      <c r="O40" s="88" t="n">
        <f aca="false">I40/I$4-1</f>
        <v>-0.0953792464203805</v>
      </c>
      <c r="P40" s="88" t="n">
        <f aca="false">J40/J$4-1</f>
        <v>-0.173504748415868</v>
      </c>
      <c r="Q40" s="88" t="n">
        <f aca="false">K40/K$4-1</f>
        <v>-0.20040770332034</v>
      </c>
      <c r="R40" s="88" t="n">
        <f aca="false">L40/L$4-1</f>
        <v>-0.182212712292049</v>
      </c>
      <c r="T40" s="113" t="n">
        <f aca="false">H91</f>
        <v>41476</v>
      </c>
      <c r="U40" s="88" t="n">
        <f aca="false">I91/I$55-1</f>
        <v>-0.0504149951403995</v>
      </c>
      <c r="V40" s="88" t="n">
        <f aca="false">J90/J$53-1</f>
        <v>0.120170597523067</v>
      </c>
      <c r="W40" s="88" t="n">
        <f aca="false">K90/K$53-1</f>
        <v>0.264061340204731</v>
      </c>
      <c r="X40" s="88" t="n">
        <f aca="false">L90/L$53-1</f>
        <v>0.212824855249065</v>
      </c>
      <c r="Z40" s="113" t="n">
        <f aca="false">H143</f>
        <v>41840</v>
      </c>
      <c r="AA40" s="88" t="n">
        <f aca="false">I143/I$107-1</f>
        <v>-0.0623069440562927</v>
      </c>
      <c r="AB40" s="88" t="n">
        <f aca="false">J143/J$107-1</f>
        <v>0.309354027675679</v>
      </c>
      <c r="AC40" s="88" t="n">
        <f aca="false">K143/K$107-1</f>
        <v>0.312338532678776</v>
      </c>
      <c r="AD40" s="88" t="n">
        <f aca="false">L143/L$107-1</f>
        <v>0.307866734824913</v>
      </c>
    </row>
    <row r="41" customFormat="false" ht="12.75" hidden="false" customHeight="false" outlineLevel="0" collapsed="false">
      <c r="H41" s="111" t="n">
        <v>41112</v>
      </c>
      <c r="I41" s="112" t="n">
        <v>2398.455</v>
      </c>
      <c r="J41" s="112" t="n">
        <v>1574.4896</v>
      </c>
      <c r="K41" s="112" t="n">
        <v>3379.7217</v>
      </c>
      <c r="L41" s="112" t="n">
        <v>1951.1415</v>
      </c>
      <c r="N41" s="113" t="n">
        <f aca="false">H41</f>
        <v>41112</v>
      </c>
      <c r="O41" s="88" t="n">
        <f aca="false">I41/I$4-1</f>
        <v>-0.114640107463334</v>
      </c>
      <c r="P41" s="88" t="n">
        <f aca="false">J41/J$4-1</f>
        <v>-0.191442015815899</v>
      </c>
      <c r="Q41" s="88" t="n">
        <f aca="false">K41/K$4-1</f>
        <v>-0.210675511877042</v>
      </c>
      <c r="R41" s="88" t="n">
        <f aca="false">L41/L$4-1</f>
        <v>-0.204700567633864</v>
      </c>
      <c r="T41" s="113" t="n">
        <f aca="false">H92</f>
        <v>41483</v>
      </c>
      <c r="U41" s="88" t="n">
        <f aca="false">I92/I$55-1</f>
        <v>-0.0358795443333417</v>
      </c>
      <c r="V41" s="88" t="n">
        <f aca="false">J91/J$53-1</f>
        <v>0.169161999802635</v>
      </c>
      <c r="W41" s="88" t="n">
        <f aca="false">K91/K$53-1</f>
        <v>0.365373745127978</v>
      </c>
      <c r="X41" s="88" t="n">
        <f aca="false">L91/L$53-1</f>
        <v>0.310171527917915</v>
      </c>
      <c r="Z41" s="113" t="n">
        <f aca="false">H144</f>
        <v>41847</v>
      </c>
      <c r="AA41" s="88" t="n">
        <f aca="false">I144/I$107-1</f>
        <v>-0.0205771801321089</v>
      </c>
      <c r="AB41" s="88" t="n">
        <f aca="false">J144/J$107-1</f>
        <v>0.301198161483279</v>
      </c>
      <c r="AC41" s="88" t="n">
        <f aca="false">K144/K$107-1</f>
        <v>0.309809190712039</v>
      </c>
      <c r="AD41" s="88" t="n">
        <f aca="false">L144/L$107-1</f>
        <v>0.31438428362556</v>
      </c>
    </row>
    <row r="42" customFormat="false" ht="12.75" hidden="false" customHeight="false" outlineLevel="0" collapsed="false">
      <c r="H42" s="111" t="n">
        <v>41119</v>
      </c>
      <c r="I42" s="112" t="n">
        <v>2349.108</v>
      </c>
      <c r="J42" s="112" t="n">
        <v>1541.3724</v>
      </c>
      <c r="K42" s="112" t="n">
        <v>3430.6467</v>
      </c>
      <c r="L42" s="112" t="n">
        <v>1928.9182</v>
      </c>
      <c r="N42" s="113" t="n">
        <f aca="false">H42</f>
        <v>41119</v>
      </c>
      <c r="O42" s="88" t="n">
        <f aca="false">I42/I$4-1</f>
        <v>-0.132855939995947</v>
      </c>
      <c r="P42" s="88" t="n">
        <f aca="false">J42/J$4-1</f>
        <v>-0.20844890901724</v>
      </c>
      <c r="Q42" s="88" t="n">
        <f aca="false">K42/K$4-1</f>
        <v>-0.198782121495916</v>
      </c>
      <c r="R42" s="88" t="n">
        <f aca="false">L42/L$4-1</f>
        <v>-0.213758945960245</v>
      </c>
      <c r="T42" s="113" t="n">
        <f aca="false">H93</f>
        <v>41490</v>
      </c>
      <c r="U42" s="88" t="n">
        <f aca="false">I93/I$55-1</f>
        <v>-0.0257983660297888</v>
      </c>
      <c r="V42" s="88" t="n">
        <f aca="false">J92/J$53-1</f>
        <v>0.24295468002171</v>
      </c>
      <c r="W42" s="88" t="n">
        <f aca="false">K92/K$53-1</f>
        <v>0.434965525416362</v>
      </c>
      <c r="X42" s="88" t="n">
        <f aca="false">L92/L$53-1</f>
        <v>0.422604688947186</v>
      </c>
      <c r="Z42" s="113" t="n">
        <f aca="false">H145</f>
        <v>41854</v>
      </c>
      <c r="AA42" s="88" t="n">
        <f aca="false">I145/I$107-1</f>
        <v>0.00929701531015681</v>
      </c>
      <c r="AB42" s="88" t="n">
        <f aca="false">J145/J$107-1</f>
        <v>0.356557297458837</v>
      </c>
      <c r="AC42" s="88" t="n">
        <f aca="false">K145/K$107-1</f>
        <v>0.352294850591673</v>
      </c>
      <c r="AD42" s="88" t="n">
        <f aca="false">L145/L$107-1</f>
        <v>0.350253406437615</v>
      </c>
    </row>
    <row r="43" customFormat="false" ht="12.75" hidden="false" customHeight="false" outlineLevel="0" collapsed="false">
      <c r="H43" s="111" t="n">
        <v>41126</v>
      </c>
      <c r="I43" s="112" t="n">
        <v>2353.737</v>
      </c>
      <c r="J43" s="112" t="n">
        <v>1553.4265</v>
      </c>
      <c r="K43" s="112" t="n">
        <v>3462.1443</v>
      </c>
      <c r="L43" s="112" t="n">
        <v>1964.4296</v>
      </c>
      <c r="N43" s="113" t="n">
        <f aca="false">H43</f>
        <v>41126</v>
      </c>
      <c r="O43" s="88" t="n">
        <f aca="false">I43/I$4-1</f>
        <v>-0.131147202103198</v>
      </c>
      <c r="P43" s="88" t="n">
        <f aca="false">J43/J$4-1</f>
        <v>-0.202258687883259</v>
      </c>
      <c r="Q43" s="88" t="n">
        <f aca="false">K43/K$4-1</f>
        <v>-0.191425945690938</v>
      </c>
      <c r="R43" s="88" t="n">
        <f aca="false">L43/L$4-1</f>
        <v>-0.199284241658929</v>
      </c>
      <c r="T43" s="113" t="n">
        <f aca="false">H94</f>
        <v>41497</v>
      </c>
      <c r="U43" s="88" t="n">
        <f aca="false">I94/I$55-1</f>
        <v>-0.00900131525671766</v>
      </c>
      <c r="V43" s="88" t="n">
        <f aca="false">J93/J$53-1</f>
        <v>0.27486770365619</v>
      </c>
      <c r="W43" s="88" t="n">
        <f aca="false">K93/K$53-1</f>
        <v>0.479104281734821</v>
      </c>
      <c r="X43" s="88" t="n">
        <f aca="false">L93/L$53-1</f>
        <v>0.445130573363758</v>
      </c>
      <c r="Z43" s="113" t="n">
        <f aca="false">H146</f>
        <v>41861</v>
      </c>
      <c r="AA43" s="88" t="n">
        <f aca="false">I146/I$107-1</f>
        <v>0.0100474664690882</v>
      </c>
      <c r="AB43" s="88" t="n">
        <f aca="false">J146/J$107-1</f>
        <v>0.4141987947976</v>
      </c>
      <c r="AC43" s="88" t="n">
        <f aca="false">K146/K$107-1</f>
        <v>0.418020156829729</v>
      </c>
      <c r="AD43" s="88" t="n">
        <f aca="false">L146/L$107-1</f>
        <v>0.422522972523123</v>
      </c>
    </row>
    <row r="44" customFormat="false" ht="12.75" hidden="false" customHeight="false" outlineLevel="0" collapsed="false">
      <c r="H44" s="111" t="n">
        <v>41133</v>
      </c>
      <c r="I44" s="112" t="n">
        <v>2399.751</v>
      </c>
      <c r="J44" s="112" t="n">
        <v>1610.5681</v>
      </c>
      <c r="K44" s="112" t="n">
        <v>3597.1846</v>
      </c>
      <c r="L44" s="112" t="n">
        <v>2054.2463</v>
      </c>
      <c r="N44" s="113" t="n">
        <f aca="false">H44</f>
        <v>41133</v>
      </c>
      <c r="O44" s="88" t="n">
        <f aca="false">I44/I$4-1</f>
        <v>-0.114161705149875</v>
      </c>
      <c r="P44" s="88" t="n">
        <f aca="false">J44/J$4-1</f>
        <v>-0.172914386778282</v>
      </c>
      <c r="Q44" s="88" t="n">
        <f aca="false">K44/K$4-1</f>
        <v>-0.159887663804157</v>
      </c>
      <c r="R44" s="88" t="n">
        <f aca="false">L44/L$4-1</f>
        <v>-0.162674303052734</v>
      </c>
      <c r="T44" s="113" t="n">
        <f aca="false">H95</f>
        <v>41504</v>
      </c>
      <c r="U44" s="88" t="n">
        <f aca="false">I95/I$55-1</f>
        <v>-0.00114012035856137</v>
      </c>
      <c r="V44" s="88" t="n">
        <f aca="false">J94/J$53-1</f>
        <v>0.278590997680959</v>
      </c>
      <c r="W44" s="88" t="n">
        <f aca="false">K94/K$53-1</f>
        <v>0.450049926760913</v>
      </c>
      <c r="X44" s="88" t="n">
        <f aca="false">L94/L$53-1</f>
        <v>0.410971163647465</v>
      </c>
      <c r="Z44" s="113" t="n">
        <f aca="false">H147</f>
        <v>41868</v>
      </c>
      <c r="AA44" s="88" t="n">
        <f aca="false">I147/I$107-1</f>
        <v>0.0228298334665689</v>
      </c>
      <c r="AB44" s="88" t="n">
        <f aca="false">J147/J$107-1</f>
        <v>0.454763538876857</v>
      </c>
      <c r="AC44" s="88" t="n">
        <f aca="false">K147/K$107-1</f>
        <v>0.45200414338338</v>
      </c>
      <c r="AD44" s="88" t="n">
        <f aca="false">L147/L$107-1</f>
        <v>0.460373036179408</v>
      </c>
    </row>
    <row r="45" customFormat="false" ht="12.75" hidden="false" customHeight="false" outlineLevel="0" collapsed="false">
      <c r="H45" s="111" t="n">
        <v>41140</v>
      </c>
      <c r="I45" s="112" t="n">
        <v>2313.476</v>
      </c>
      <c r="J45" s="112" t="n">
        <v>1569.7103</v>
      </c>
      <c r="K45" s="112" t="n">
        <v>3525.9319</v>
      </c>
      <c r="L45" s="112" t="n">
        <v>1987.998</v>
      </c>
      <c r="N45" s="113" t="n">
        <f aca="false">H45</f>
        <v>41140</v>
      </c>
      <c r="O45" s="88" t="n">
        <f aca="false">I45/I$4-1</f>
        <v>-0.146009050515371</v>
      </c>
      <c r="P45" s="88" t="n">
        <f aca="false">J45/J$4-1</f>
        <v>-0.193896361131239</v>
      </c>
      <c r="Q45" s="88" t="n">
        <f aca="false">K45/K$4-1</f>
        <v>-0.17652853129182</v>
      </c>
      <c r="R45" s="88" t="n">
        <f aca="false">L45/L$4-1</f>
        <v>-0.189677590812859</v>
      </c>
      <c r="T45" s="113" t="n">
        <f aca="false">H96</f>
        <v>41511</v>
      </c>
      <c r="U45" s="88" t="n">
        <f aca="false">I96/I$55-1</f>
        <v>-0.00860292338998092</v>
      </c>
      <c r="V45" s="88" t="n">
        <f aca="false">J95/J$53-1</f>
        <v>0.269305459614151</v>
      </c>
      <c r="W45" s="88" t="n">
        <f aca="false">K95/K$53-1</f>
        <v>0.444905946336493</v>
      </c>
      <c r="X45" s="88" t="n">
        <f aca="false">L95/L$53-1</f>
        <v>0.446817083456223</v>
      </c>
      <c r="Z45" s="113" t="n">
        <f aca="false">H148</f>
        <v>41875</v>
      </c>
      <c r="AA45" s="88" t="n">
        <f aca="false">I148/I$107-1</f>
        <v>0.0248788424334201</v>
      </c>
      <c r="AB45" s="88" t="n">
        <f aca="false">J148/J$107-1</f>
        <v>0.486835327139843</v>
      </c>
      <c r="AC45" s="88" t="n">
        <f aca="false">K148/K$107-1</f>
        <v>0.52621172245199</v>
      </c>
      <c r="AD45" s="88" t="n">
        <f aca="false">L148/L$107-1</f>
        <v>0.516689699568379</v>
      </c>
    </row>
    <row r="46" customFormat="false" ht="12.75" hidden="false" customHeight="false" outlineLevel="0" collapsed="false">
      <c r="H46" s="111" t="n">
        <v>41147</v>
      </c>
      <c r="I46" s="112" t="n">
        <v>2275.677</v>
      </c>
      <c r="J46" s="112" t="n">
        <v>1580.0684</v>
      </c>
      <c r="K46" s="112" t="n">
        <v>3596.3323</v>
      </c>
      <c r="L46" s="112" t="n">
        <v>1993.5303</v>
      </c>
      <c r="N46" s="113" t="n">
        <f aca="false">H46</f>
        <v>41147</v>
      </c>
      <c r="O46" s="88" t="n">
        <f aca="false">I46/I$4-1</f>
        <v>-0.159962082187007</v>
      </c>
      <c r="P46" s="88" t="n">
        <f aca="false">J46/J$4-1</f>
        <v>-0.18857709801513</v>
      </c>
      <c r="Q46" s="88" t="n">
        <f aca="false">K46/K$4-1</f>
        <v>-0.160086716069681</v>
      </c>
      <c r="R46" s="88" t="n">
        <f aca="false">L46/L$4-1</f>
        <v>-0.187422585191955</v>
      </c>
      <c r="T46" s="113" t="n">
        <f aca="false">H97</f>
        <v>41518</v>
      </c>
      <c r="U46" s="88" t="n">
        <f aca="false">I97/I$55-1</f>
        <v>0.00309349767250722</v>
      </c>
      <c r="V46" s="88" t="n">
        <f aca="false">J96/J$53-1</f>
        <v>0.390007956283614</v>
      </c>
      <c r="W46" s="88" t="n">
        <f aca="false">K96/K$53-1</f>
        <v>0.55068745960561</v>
      </c>
      <c r="X46" s="88" t="n">
        <f aca="false">L96/L$53-1</f>
        <v>0.566920000206972</v>
      </c>
      <c r="Z46" s="113" t="n">
        <f aca="false">H149</f>
        <v>41882</v>
      </c>
      <c r="AA46" s="88" t="n">
        <f aca="false">I149/I$107-1</f>
        <v>0.0131467604297328</v>
      </c>
      <c r="AB46" s="88" t="n">
        <f aca="false">J149/J$107-1</f>
        <v>0.479571540450341</v>
      </c>
      <c r="AC46" s="88" t="n">
        <f aca="false">K149/K$107-1</f>
        <v>0.524073259614998</v>
      </c>
      <c r="AD46" s="88" t="n">
        <f aca="false">L149/L$107-1</f>
        <v>0.488308812948019</v>
      </c>
    </row>
    <row r="47" customFormat="false" ht="12.75" hidden="false" customHeight="false" outlineLevel="0" collapsed="false">
      <c r="A47" s="120" t="s">
        <v>82</v>
      </c>
      <c r="H47" s="111" t="n">
        <v>41154</v>
      </c>
      <c r="I47" s="112" t="n">
        <v>2204.868</v>
      </c>
      <c r="J47" s="112" t="n">
        <v>1567.7015</v>
      </c>
      <c r="K47" s="112" t="n">
        <v>3510.4182</v>
      </c>
      <c r="L47" s="112" t="n">
        <v>1954.0831</v>
      </c>
      <c r="N47" s="113" t="n">
        <f aca="false">H47</f>
        <v>41154</v>
      </c>
      <c r="O47" s="88" t="n">
        <f aca="false">I47/I$4-1</f>
        <v>-0.186100345623523</v>
      </c>
      <c r="P47" s="88" t="n">
        <f aca="false">J47/J$4-1</f>
        <v>-0.194927953387313</v>
      </c>
      <c r="Q47" s="88" t="n">
        <f aca="false">K47/K$4-1</f>
        <v>-0.180151712251185</v>
      </c>
      <c r="R47" s="88" t="n">
        <f aca="false">L47/L$4-1</f>
        <v>-0.203501550130394</v>
      </c>
      <c r="T47" s="113" t="n">
        <f aca="false">H98</f>
        <v>41525</v>
      </c>
      <c r="U47" s="88" t="n">
        <f aca="false">I98/I$55-1</f>
        <v>0.0221122658743338</v>
      </c>
      <c r="V47" s="88" t="n">
        <f aca="false">J97/J$53-1</f>
        <v>0.320907694774757</v>
      </c>
      <c r="W47" s="88" t="n">
        <f aca="false">K97/K$53-1</f>
        <v>0.448915609944711</v>
      </c>
      <c r="X47" s="88" t="n">
        <f aca="false">L97/L$53-1</f>
        <v>0.547686882641788</v>
      </c>
      <c r="Z47" s="113" t="n">
        <f aca="false">H150</f>
        <v>41889</v>
      </c>
      <c r="AA47" s="88" t="n">
        <f aca="false">I150/I$107-1</f>
        <v>0.0612293620515219</v>
      </c>
      <c r="AB47" s="88" t="n">
        <f aca="false">J150/J$107-1</f>
        <v>0.559711388696043</v>
      </c>
      <c r="AC47" s="88" t="n">
        <f aca="false">K150/K$107-1</f>
        <v>0.624342392560304</v>
      </c>
      <c r="AD47" s="88" t="n">
        <f aca="false">L150/L$107-1</f>
        <v>0.562954179161139</v>
      </c>
    </row>
    <row r="48" customFormat="false" ht="12.75" hidden="false" customHeight="false" outlineLevel="0" collapsed="false">
      <c r="H48" s="111" t="n">
        <v>41161</v>
      </c>
      <c r="I48" s="112" t="n">
        <v>2317.179</v>
      </c>
      <c r="J48" s="112" t="n">
        <v>1684.5973</v>
      </c>
      <c r="K48" s="112" t="n">
        <v>3724.3167</v>
      </c>
      <c r="L48" s="112" t="n">
        <v>2082.241</v>
      </c>
      <c r="N48" s="113" t="n">
        <f aca="false">H48</f>
        <v>41161</v>
      </c>
      <c r="O48" s="88" t="n">
        <f aca="false">I48/I$4-1</f>
        <v>-0.14464213402869</v>
      </c>
      <c r="P48" s="88" t="n">
        <f aca="false">J48/J$4-1</f>
        <v>-0.134897685542046</v>
      </c>
      <c r="Q48" s="88" t="n">
        <f aca="false">K48/K$4-1</f>
        <v>-0.130196319763463</v>
      </c>
      <c r="R48" s="88" t="n">
        <f aca="false">L48/L$4-1</f>
        <v>-0.151263460210603</v>
      </c>
      <c r="T48" s="113" t="n">
        <f aca="false">H99</f>
        <v>41532</v>
      </c>
      <c r="U48" s="88" t="n">
        <f aca="false">I99/I$55-1</f>
        <v>0.0789535515832935</v>
      </c>
      <c r="V48" s="88" t="n">
        <f aca="false">J98/J$53-1</f>
        <v>0.393786944293679</v>
      </c>
      <c r="W48" s="88" t="n">
        <f aca="false">K98/K$53-1</f>
        <v>0.534197150025824</v>
      </c>
      <c r="X48" s="88" t="n">
        <f aca="false">L98/L$53-1</f>
        <v>0.6670714001128</v>
      </c>
      <c r="Z48" s="113" t="n">
        <f aca="false">H151</f>
        <v>41896</v>
      </c>
      <c r="AA48" s="88" t="n">
        <f aca="false">I151/I$107-1</f>
        <v>0.0565061125806725</v>
      </c>
      <c r="AB48" s="88" t="n">
        <f aca="false">J151/J$107-1</f>
        <v>0.598633620440121</v>
      </c>
      <c r="AC48" s="88" t="n">
        <f aca="false">K151/K$107-1</f>
        <v>0.667828574562185</v>
      </c>
      <c r="AD48" s="88" t="n">
        <f aca="false">L151/L$107-1</f>
        <v>0.607761759551197</v>
      </c>
    </row>
    <row r="49" customFormat="false" ht="12.75" hidden="false" customHeight="false" outlineLevel="0" collapsed="false">
      <c r="H49" s="111" t="n">
        <v>41168</v>
      </c>
      <c r="I49" s="112" t="n">
        <v>2315.542</v>
      </c>
      <c r="J49" s="112" t="n">
        <v>1683.2949</v>
      </c>
      <c r="K49" s="112" t="n">
        <v>3692.3806</v>
      </c>
      <c r="L49" s="112" t="n">
        <v>2069.4363</v>
      </c>
      <c r="N49" s="113" t="n">
        <f aca="false">H49</f>
        <v>41168</v>
      </c>
      <c r="O49" s="88" t="n">
        <f aca="false">I49/I$4-1</f>
        <v>-0.145246412259502</v>
      </c>
      <c r="P49" s="88" t="n">
        <f aca="false">J49/J$4-1</f>
        <v>-0.135566515567091</v>
      </c>
      <c r="Q49" s="88" t="n">
        <f aca="false">K49/K$4-1</f>
        <v>-0.137654906008935</v>
      </c>
      <c r="R49" s="88" t="n">
        <f aca="false">L49/L$4-1</f>
        <v>-0.156482748838116</v>
      </c>
      <c r="T49" s="113" t="n">
        <f aca="false">H100</f>
        <v>41539</v>
      </c>
      <c r="U49" s="88" t="n">
        <f aca="false">I100/I$55-1</f>
        <v>0.0545072902677073</v>
      </c>
      <c r="V49" s="88" t="n">
        <f aca="false">J99/J$53-1</f>
        <v>0.382841873488923</v>
      </c>
      <c r="W49" s="88" t="n">
        <f aca="false">K99/K$53-1</f>
        <v>0.497650873929989</v>
      </c>
      <c r="X49" s="88" t="n">
        <f aca="false">L99/L$53-1</f>
        <v>0.609416598107243</v>
      </c>
      <c r="Z49" s="113" t="n">
        <f aca="false">H152</f>
        <v>41903</v>
      </c>
      <c r="AA49" s="88" t="n">
        <f aca="false">I152/I$107-1</f>
        <v>0.0508097030041876</v>
      </c>
      <c r="AB49" s="88" t="n">
        <f aca="false">J152/J$107-1</f>
        <v>0.58930067869832</v>
      </c>
      <c r="AC49" s="88" t="n">
        <f aca="false">K152/K$107-1</f>
        <v>0.668348074606287</v>
      </c>
      <c r="AD49" s="88" t="n">
        <f aca="false">L152/L$107-1</f>
        <v>0.622734091688422</v>
      </c>
    </row>
    <row r="50" customFormat="false" ht="12.75" hidden="false" customHeight="false" outlineLevel="0" collapsed="false">
      <c r="H50" s="111" t="n">
        <v>41175</v>
      </c>
      <c r="I50" s="112" t="n">
        <v>2199.063</v>
      </c>
      <c r="J50" s="112" t="n">
        <v>1580.4196</v>
      </c>
      <c r="K50" s="112" t="n">
        <v>3473.0845</v>
      </c>
      <c r="L50" s="112" t="n">
        <v>1918.2737</v>
      </c>
      <c r="N50" s="113" t="n">
        <f aca="false">H50</f>
        <v>41175</v>
      </c>
      <c r="O50" s="88" t="n">
        <f aca="false">I50/I$4-1</f>
        <v>-0.188243189319225</v>
      </c>
      <c r="P50" s="88" t="n">
        <f aca="false">J50/J$4-1</f>
        <v>-0.18839674397275</v>
      </c>
      <c r="Q50" s="88" t="n">
        <f aca="false">K50/K$4-1</f>
        <v>-0.188870892780823</v>
      </c>
      <c r="R50" s="88" t="n">
        <f aca="false">L50/L$4-1</f>
        <v>-0.218097721393919</v>
      </c>
      <c r="T50" s="113" t="n">
        <f aca="false">H101</f>
        <v>41546</v>
      </c>
      <c r="U50" s="88" t="n">
        <f aca="false">I101/I$55-1</f>
        <v>0.0382339145490629</v>
      </c>
      <c r="V50" s="88" t="n">
        <f aca="false">J100/J$53-1</f>
        <v>0.399009041792076</v>
      </c>
      <c r="W50" s="88" t="n">
        <f aca="false">K100/K$53-1</f>
        <v>0.509606315213127</v>
      </c>
      <c r="X50" s="88" t="n">
        <f aca="false">L100/L$53-1</f>
        <v>0.619647837402917</v>
      </c>
      <c r="Z50" s="113" t="n">
        <f aca="false">H153</f>
        <v>41910</v>
      </c>
      <c r="AA50" s="88" t="n">
        <f aca="false">I153/I$107-1</f>
        <v>0.0560048008076448</v>
      </c>
      <c r="AB50" s="88" t="n">
        <f aca="false">J153/J$107-1</f>
        <v>0.611374687841203</v>
      </c>
      <c r="AC50" s="88" t="n">
        <f aca="false">K153/K$107-1</f>
        <v>0.752487073208577</v>
      </c>
      <c r="AD50" s="88" t="n">
        <f aca="false">L153/L$107-1</f>
        <v>0.659565721566442</v>
      </c>
    </row>
    <row r="51" customFormat="false" ht="12.75" hidden="false" customHeight="false" outlineLevel="0" collapsed="false">
      <c r="H51" s="111" t="n">
        <v>41182</v>
      </c>
      <c r="I51" s="112" t="n">
        <v>2293.106</v>
      </c>
      <c r="J51" s="112" t="n">
        <v>1582.03</v>
      </c>
      <c r="K51" s="112" t="n">
        <v>3473.27</v>
      </c>
      <c r="L51" s="112" t="n">
        <v>1914.85</v>
      </c>
      <c r="N51" s="113" t="n">
        <f aca="false">H51</f>
        <v>41182</v>
      </c>
      <c r="O51" s="88" t="n">
        <f aca="false">I51/I$4-1</f>
        <v>-0.153528383173675</v>
      </c>
      <c r="P51" s="88" t="n">
        <f aca="false">J51/J$4-1</f>
        <v>-0.187569744685025</v>
      </c>
      <c r="Q51" s="88" t="n">
        <f aca="false">K51/K$4-1</f>
        <v>-0.18882756977806</v>
      </c>
      <c r="R51" s="88" t="n">
        <f aca="false">L51/L$4-1</f>
        <v>-0.21949324635538</v>
      </c>
      <c r="T51" s="113" t="n">
        <f aca="false">H102</f>
        <v>41553</v>
      </c>
      <c r="U51" s="88" t="n">
        <f aca="false">I102/I$55-1</f>
        <v>0.0443316076910871</v>
      </c>
      <c r="V51" s="88" t="n">
        <f aca="false">J101/J$53-1</f>
        <v>0.433688014999753</v>
      </c>
      <c r="W51" s="88" t="n">
        <f aca="false">K101/K$53-1</f>
        <v>0.548987127419077</v>
      </c>
      <c r="X51" s="88" t="n">
        <f aca="false">L101/L$53-1</f>
        <v>0.710039583365673</v>
      </c>
      <c r="Z51" s="113" t="n">
        <f aca="false">H154</f>
        <v>41917</v>
      </c>
      <c r="AA51" s="88" t="n">
        <f aca="false">I154/I$107-1</f>
        <v>0.0619785133527877</v>
      </c>
      <c r="AB51" s="88" t="n">
        <f aca="false">J154/J$107-1</f>
        <v>0.667190240866528</v>
      </c>
      <c r="AC51" s="88" t="n">
        <f aca="false">K154/K$107-1</f>
        <v>0.83083455838943</v>
      </c>
      <c r="AD51" s="88" t="n">
        <f aca="false">L154/L$107-1</f>
        <v>0.735315164553082</v>
      </c>
    </row>
    <row r="52" customFormat="false" ht="12.75" hidden="false" customHeight="false" outlineLevel="0" collapsed="false">
      <c r="H52" s="111" t="n">
        <v>41196</v>
      </c>
      <c r="I52" s="112" t="n">
        <v>2304.531</v>
      </c>
      <c r="J52" s="112" t="n">
        <v>1609.4</v>
      </c>
      <c r="K52" s="112" t="n">
        <v>3528.6</v>
      </c>
      <c r="L52" s="112" t="n">
        <v>1935.58</v>
      </c>
      <c r="N52" s="113" t="n">
        <f aca="false">H52</f>
        <v>41196</v>
      </c>
      <c r="O52" s="88" t="n">
        <f aca="false">I52/I$4-1</f>
        <v>-0.149310986235967</v>
      </c>
      <c r="P52" s="88" t="n">
        <f aca="false">J52/J$4-1</f>
        <v>-0.17351424884236</v>
      </c>
      <c r="Q52" s="88" t="n">
        <f aca="false">K52/K$4-1</f>
        <v>-0.175905404048307</v>
      </c>
      <c r="R52" s="88" t="n">
        <f aca="false">L52/L$4-1</f>
        <v>-0.211043547943988</v>
      </c>
      <c r="T52" s="113" t="n">
        <f aca="false">H103</f>
        <v>41560</v>
      </c>
      <c r="U52" s="88" t="n">
        <f aca="false">I103/I$55-1</f>
        <v>0.0701126334872857</v>
      </c>
      <c r="V52" s="88" t="n">
        <f aca="false">J102/J$53-1</f>
        <v>0.480622440420388</v>
      </c>
      <c r="W52" s="88" t="n">
        <f aca="false">K102/K$53-1</f>
        <v>0.584006474391721</v>
      </c>
      <c r="X52" s="88" t="n">
        <f aca="false">L102/L$53-1</f>
        <v>0.785788847322043</v>
      </c>
      <c r="Z52" s="113" t="n">
        <f aca="false">H155</f>
        <v>41924</v>
      </c>
      <c r="AA52" s="88" t="n">
        <f aca="false">I155/I$107-1</f>
        <v>0.0688248636774274</v>
      </c>
      <c r="AB52" s="88" t="n">
        <f aca="false">J155/J$107-1</f>
        <v>0.684076797345768</v>
      </c>
      <c r="AC52" s="88" t="n">
        <f aca="false">K155/K$107-1</f>
        <v>0.806933528050209</v>
      </c>
      <c r="AD52" s="88" t="n">
        <f aca="false">L155/L$107-1</f>
        <v>0.771877244372354</v>
      </c>
    </row>
    <row r="53" customFormat="false" ht="12.75" hidden="false" customHeight="false" outlineLevel="0" collapsed="false">
      <c r="H53" s="111" t="n">
        <v>41203</v>
      </c>
      <c r="I53" s="112" t="n">
        <v>2332.47</v>
      </c>
      <c r="J53" s="112" t="n">
        <v>1621.36</v>
      </c>
      <c r="K53" s="112" t="n">
        <v>3543.19</v>
      </c>
      <c r="L53" s="112" t="n">
        <v>1932.63</v>
      </c>
      <c r="N53" s="113" t="n">
        <f aca="false">H53</f>
        <v>41203</v>
      </c>
      <c r="O53" s="88" t="n">
        <f aca="false">I53/I$4-1</f>
        <v>-0.138997651177531</v>
      </c>
      <c r="P53" s="88" t="n">
        <f aca="false">J53/J$4-1</f>
        <v>-0.167372351499347</v>
      </c>
      <c r="Q53" s="88" t="n">
        <f aca="false">K53/K$4-1</f>
        <v>-0.172497950623454</v>
      </c>
      <c r="R53" s="88" t="n">
        <f aca="false">L53/L$4-1</f>
        <v>-0.212245989348407</v>
      </c>
      <c r="T53" s="113" t="n">
        <f aca="false">H104</f>
        <v>41567</v>
      </c>
      <c r="U53" s="88" t="n">
        <f aca="false">I104/I$55-1</f>
        <v>0.0517085765662351</v>
      </c>
      <c r="V53" s="88" t="n">
        <f aca="false">J103/J$53-1</f>
        <v>0.56703859722702</v>
      </c>
      <c r="W53" s="88" t="n">
        <f aca="false">K103/K$53-1</f>
        <v>0.699609927776947</v>
      </c>
      <c r="X53" s="88" t="n">
        <f aca="false">L103/L$53-1</f>
        <v>0.850916109136255</v>
      </c>
      <c r="Z53" s="113" t="n">
        <f aca="false">H156</f>
        <v>41931</v>
      </c>
      <c r="AA53" s="88" t="n">
        <f aca="false">I156/I$107-1</f>
        <v>0.0579680191685676</v>
      </c>
      <c r="AB53" s="88" t="n">
        <f aca="false">J156/J$107-1</f>
        <v>0.625852606653086</v>
      </c>
      <c r="AC53" s="88" t="n">
        <f aca="false">K156/K$107-1</f>
        <v>0.764461606229531</v>
      </c>
      <c r="AD53" s="88" t="n">
        <f aca="false">L156/L$107-1</f>
        <v>0.67485665232383</v>
      </c>
    </row>
    <row r="54" customFormat="false" ht="12.75" hidden="false" customHeight="false" outlineLevel="0" collapsed="false">
      <c r="H54" s="111" t="n">
        <v>41210</v>
      </c>
      <c r="I54" s="112" t="n">
        <v>2247.907</v>
      </c>
      <c r="J54" s="112" t="n">
        <v>1544.51</v>
      </c>
      <c r="K54" s="112" t="n">
        <v>3341</v>
      </c>
      <c r="L54" s="112" t="n">
        <v>1821.63</v>
      </c>
      <c r="N54" s="113" t="n">
        <f aca="false">H54</f>
        <v>41210</v>
      </c>
      <c r="O54" s="88" t="n">
        <f aca="false">I54/I$4-1</f>
        <v>-0.170213032993148</v>
      </c>
      <c r="P54" s="88" t="n">
        <f aca="false">J54/J$4-1</f>
        <v>-0.206837636684177</v>
      </c>
      <c r="Q54" s="88" t="n">
        <f aca="false">K54/K$4-1</f>
        <v>-0.219718855899052</v>
      </c>
      <c r="R54" s="88" t="n">
        <f aca="false">L54/L$4-1</f>
        <v>-0.257490394735019</v>
      </c>
      <c r="T54" s="113" t="n">
        <f aca="false">H105</f>
        <v>41574</v>
      </c>
      <c r="U54" s="88" t="n">
        <f aca="false">I105/I$55-1</f>
        <v>0.0267841583093966</v>
      </c>
      <c r="V54" s="88" t="n">
        <f aca="false">J104/J$53-1</f>
        <v>0.506872933833325</v>
      </c>
      <c r="W54" s="88" t="n">
        <f aca="false">K104/K$53-1</f>
        <v>0.686251259458285</v>
      </c>
      <c r="X54" s="88" t="n">
        <f aca="false">L104/L$53-1</f>
        <v>0.900406078763136</v>
      </c>
      <c r="Z54" s="113" t="n">
        <f aca="false">H157</f>
        <v>41938</v>
      </c>
      <c r="AA54" s="88" t="n">
        <f aca="false">I157/I$107-1</f>
        <v>0.0358591734205105</v>
      </c>
      <c r="AB54" s="88" t="n">
        <f aca="false">J157/J$107-1</f>
        <v>0.611276299088188</v>
      </c>
      <c r="AC54" s="88" t="n">
        <f aca="false">K157/K$107-1</f>
        <v>0.75630596857667</v>
      </c>
      <c r="AD54" s="88" t="n">
        <f aca="false">L157/L$107-1</f>
        <v>0.681875538190265</v>
      </c>
    </row>
    <row r="55" customFormat="false" ht="12.75" hidden="false" customHeight="false" outlineLevel="0" collapsed="false">
      <c r="H55" s="111" t="n">
        <v>41217</v>
      </c>
      <c r="I55" s="112" t="n">
        <v>2306.774</v>
      </c>
      <c r="J55" s="112" t="n">
        <v>1566.6</v>
      </c>
      <c r="K55" s="112" t="n">
        <v>3266.67</v>
      </c>
      <c r="L55" s="112" t="n">
        <v>1825.3</v>
      </c>
      <c r="N55" s="113" t="n">
        <f aca="false">H55</f>
        <v>41217</v>
      </c>
      <c r="O55" s="88" t="n">
        <f aca="false">I55/I$4-1</f>
        <v>-0.148483010627102</v>
      </c>
      <c r="P55" s="88" t="n">
        <f aca="false">J55/J$4-1</f>
        <v>-0.195493613916019</v>
      </c>
      <c r="Q55" s="88" t="n">
        <f aca="false">K55/K$4-1</f>
        <v>-0.237078418138209</v>
      </c>
      <c r="R55" s="88" t="n">
        <f aca="false">L55/L$4-1</f>
        <v>-0.25599447610647</v>
      </c>
      <c r="T55" s="113" t="n">
        <f aca="false">H106</f>
        <v>41581</v>
      </c>
      <c r="U55" s="88" t="n">
        <f aca="false">I106/I$55-1</f>
        <v>0.033894087587254</v>
      </c>
      <c r="V55" s="88" t="n">
        <f aca="false">J105/J$53-1</f>
        <v>0.416599151329748</v>
      </c>
      <c r="W55" s="88" t="n">
        <f aca="false">K105/K$53-1</f>
        <v>0.57625210615293</v>
      </c>
      <c r="X55" s="88" t="n">
        <f aca="false">L105/L$53-1</f>
        <v>0.692686546312538</v>
      </c>
      <c r="Z55" s="113" t="n">
        <f aca="false">H158</f>
        <v>41939</v>
      </c>
      <c r="AA55" s="88" t="n">
        <f aca="false">I158/I$107-1</f>
        <v>0.026381477894837</v>
      </c>
      <c r="AB55" s="88" t="n">
        <f aca="false">J158/J$107-1</f>
        <v>0.611763963080564</v>
      </c>
      <c r="AC55" s="88" t="n">
        <f aca="false">K158/K$107-1</f>
        <v>0.77286627707837</v>
      </c>
      <c r="AD55" s="88" t="n">
        <f aca="false">L158/L$107-1</f>
        <v>0.698024935634197</v>
      </c>
    </row>
    <row r="56" customFormat="false" ht="12.75" hidden="false" customHeight="false" outlineLevel="0" collapsed="false">
      <c r="H56" s="111" t="n">
        <v>41224</v>
      </c>
      <c r="I56" s="112" t="n">
        <v>2240.924</v>
      </c>
      <c r="J56" s="112" t="n">
        <v>1498.3</v>
      </c>
      <c r="K56" s="112" t="n">
        <v>3134.74</v>
      </c>
      <c r="L56" s="112" t="n">
        <v>1721.39</v>
      </c>
      <c r="N56" s="113" t="n">
        <f aca="false">H56</f>
        <v>41224</v>
      </c>
      <c r="O56" s="88" t="n">
        <f aca="false">I56/I$4-1</f>
        <v>-0.172790720766979</v>
      </c>
      <c r="P56" s="88" t="n">
        <f aca="false">J56/J$4-1</f>
        <v>-0.230568161451788</v>
      </c>
      <c r="Q56" s="88" t="n">
        <f aca="false">K56/K$4-1</f>
        <v>-0.2678902982164</v>
      </c>
      <c r="R56" s="88" t="n">
        <f aca="false">L56/L$4-1</f>
        <v>-0.298348946049919</v>
      </c>
      <c r="T56" s="113" t="n">
        <f aca="false">H107</f>
        <v>41588</v>
      </c>
      <c r="U56" s="88" t="n">
        <f aca="false">I107/I$55-1</f>
        <v>0.000507635338355739</v>
      </c>
      <c r="V56" s="88" t="n">
        <f aca="false">J106/J$53-1</f>
        <v>0.360957714511275</v>
      </c>
      <c r="W56" s="88" t="n">
        <f aca="false">K106/K$53-1</f>
        <v>0.512158506882216</v>
      </c>
      <c r="X56" s="88" t="n">
        <f aca="false">L106/L$53-1</f>
        <v>0.609806326094493</v>
      </c>
      <c r="Z56" s="126"/>
      <c r="AA56" s="127"/>
      <c r="AB56" s="88"/>
      <c r="AC56" s="88"/>
    </row>
    <row r="57" customFormat="false" ht="12.75" hidden="false" customHeight="false" outlineLevel="0" collapsed="false">
      <c r="B57" s="124"/>
      <c r="C57" s="124"/>
      <c r="D57" s="124"/>
      <c r="E57" s="124"/>
      <c r="F57" s="124"/>
      <c r="H57" s="111" t="n">
        <v>41231</v>
      </c>
      <c r="I57" s="112" t="n">
        <v>2177.24</v>
      </c>
      <c r="J57" s="112" t="n">
        <v>1434.85</v>
      </c>
      <c r="K57" s="112" t="n">
        <v>3074.92</v>
      </c>
      <c r="L57" s="112" t="n">
        <v>1638.29</v>
      </c>
      <c r="N57" s="113" t="n">
        <f aca="false">H57</f>
        <v>41231</v>
      </c>
      <c r="O57" s="88" t="n">
        <f aca="false">I57/I$4-1</f>
        <v>-0.196298878892233</v>
      </c>
      <c r="P57" s="88" t="n">
        <f aca="false">J57/J$4-1</f>
        <v>-0.263152056636921</v>
      </c>
      <c r="Q57" s="88" t="n">
        <f aca="false">K57/K$4-1</f>
        <v>-0.281861090805481</v>
      </c>
      <c r="R57" s="88" t="n">
        <f aca="false">L57/L$4-1</f>
        <v>-0.332221109001517</v>
      </c>
      <c r="T57" s="113" t="n">
        <f aca="false">H108</f>
        <v>41595</v>
      </c>
      <c r="U57" s="88" t="n">
        <f aca="false">I108/I$55-1</f>
        <v>0.0190569167157251</v>
      </c>
      <c r="V57" s="88" t="n">
        <f aca="false">J107/J$53-1</f>
        <v>0.340240662160162</v>
      </c>
      <c r="W57" s="88" t="n">
        <f aca="false">K107/K$53-1</f>
        <v>0.485314702288051</v>
      </c>
      <c r="X57" s="88" t="n">
        <f aca="false">L107/L$53-1</f>
        <v>0.549697044959459</v>
      </c>
      <c r="Z57" s="126"/>
      <c r="AA57" s="127"/>
      <c r="AB57" s="88"/>
      <c r="AC57" s="88"/>
    </row>
    <row r="58" customFormat="false" ht="12.75" hidden="false" customHeight="false" outlineLevel="0" collapsed="false">
      <c r="B58" s="124"/>
      <c r="C58" s="124"/>
      <c r="D58" s="124"/>
      <c r="E58" s="124"/>
      <c r="F58" s="124"/>
      <c r="H58" s="111" t="n">
        <v>41238</v>
      </c>
      <c r="I58" s="112" t="n">
        <v>2192.676</v>
      </c>
      <c r="J58" s="112" t="n">
        <v>1429.86</v>
      </c>
      <c r="K58" s="112" t="n">
        <v>3035.03</v>
      </c>
      <c r="L58" s="112" t="n">
        <v>1639.37</v>
      </c>
      <c r="N58" s="113" t="n">
        <f aca="false">H58</f>
        <v>41238</v>
      </c>
      <c r="O58" s="88" t="n">
        <f aca="false">I58/I$4-1</f>
        <v>-0.190600871090879</v>
      </c>
      <c r="P58" s="88" t="n">
        <f aca="false">J58/J$4-1</f>
        <v>-0.265714604106957</v>
      </c>
      <c r="Q58" s="88" t="n">
        <f aca="false">K58/K$4-1</f>
        <v>-0.291177288003382</v>
      </c>
      <c r="R58" s="88" t="n">
        <f aca="false">L58/L$4-1</f>
        <v>-0.331780893165323</v>
      </c>
      <c r="T58" s="113" t="n">
        <f aca="false">H109</f>
        <v>41602</v>
      </c>
      <c r="U58" s="88" t="n">
        <f aca="false">I109/I$55-1</f>
        <v>0.0395305305157767</v>
      </c>
      <c r="V58" s="88" t="n">
        <f aca="false">J108/J$53-1</f>
        <v>0.444981558691469</v>
      </c>
      <c r="W58" s="88" t="n">
        <f aca="false">K108/K$53-1</f>
        <v>0.60432725876964</v>
      </c>
      <c r="X58" s="88" t="n">
        <f aca="false">L108/L$53-1</f>
        <v>0.695959857810341</v>
      </c>
      <c r="Z58" s="126"/>
      <c r="AA58" s="127"/>
      <c r="AB58" s="88"/>
      <c r="AC58" s="88"/>
    </row>
    <row r="59" customFormat="false" ht="12.75" hidden="false" customHeight="false" outlineLevel="0" collapsed="false">
      <c r="B59" s="124"/>
      <c r="C59" s="124"/>
      <c r="D59" s="124"/>
      <c r="E59" s="124"/>
      <c r="F59" s="124"/>
      <c r="H59" s="111" t="n">
        <v>41245</v>
      </c>
      <c r="I59" s="112" t="n">
        <v>2139.661</v>
      </c>
      <c r="J59" s="112" t="n">
        <v>1322.75</v>
      </c>
      <c r="K59" s="112" t="n">
        <v>2782.55</v>
      </c>
      <c r="L59" s="112" t="n">
        <v>1537.35</v>
      </c>
      <c r="N59" s="113" t="n">
        <f aca="false">H59</f>
        <v>41245</v>
      </c>
      <c r="O59" s="88" t="n">
        <f aca="false">I59/I$4-1</f>
        <v>-0.210170700294609</v>
      </c>
      <c r="P59" s="88" t="n">
        <f aca="false">J59/J$4-1</f>
        <v>-0.320719505813491</v>
      </c>
      <c r="Q59" s="88" t="n">
        <f aca="false">K59/K$4-1</f>
        <v>-0.350143281197817</v>
      </c>
      <c r="R59" s="88" t="n">
        <f aca="false">L59/L$4-1</f>
        <v>-0.373364985395432</v>
      </c>
      <c r="T59" s="113" t="n">
        <f aca="false">H110</f>
        <v>41609</v>
      </c>
      <c r="U59" s="88" t="n">
        <f aca="false">I110/I$55-1</f>
        <v>0.0572964668407048</v>
      </c>
      <c r="V59" s="88" t="n">
        <f aca="false">J109/J$53-1</f>
        <v>0.483347436719791</v>
      </c>
      <c r="W59" s="88" t="n">
        <f aca="false">K109/K$53-1</f>
        <v>0.636636815976564</v>
      </c>
      <c r="X59" s="88" t="n">
        <f aca="false">L109/L$53-1</f>
        <v>0.75721415894403</v>
      </c>
      <c r="Z59" s="126"/>
      <c r="AA59" s="127"/>
      <c r="AB59" s="88"/>
      <c r="AC59" s="88"/>
    </row>
    <row r="60" customFormat="false" ht="12.75" hidden="false" customHeight="false" outlineLevel="0" collapsed="false">
      <c r="B60" s="124"/>
      <c r="C60" s="124"/>
      <c r="D60" s="124"/>
      <c r="E60" s="124"/>
      <c r="F60" s="124"/>
      <c r="H60" s="111" t="n">
        <v>41252</v>
      </c>
      <c r="I60" s="112" t="n">
        <v>2246.757</v>
      </c>
      <c r="J60" s="112" t="n">
        <v>1378.57</v>
      </c>
      <c r="K60" s="112" t="n">
        <v>2917.23</v>
      </c>
      <c r="L60" s="112" t="n">
        <v>1615.91</v>
      </c>
      <c r="N60" s="113" t="n">
        <f aca="false">H60</f>
        <v>41252</v>
      </c>
      <c r="O60" s="88" t="n">
        <f aca="false">I60/I$4-1</f>
        <v>-0.170637541218826</v>
      </c>
      <c r="P60" s="88" t="n">
        <f aca="false">J60/J$4-1</f>
        <v>-0.292053894635648</v>
      </c>
      <c r="Q60" s="88" t="n">
        <f aca="false">K60/K$4-1</f>
        <v>-0.318689146361685</v>
      </c>
      <c r="R60" s="88" t="n">
        <f aca="false">L60/L$4-1</f>
        <v>-0.341343359384872</v>
      </c>
      <c r="T60" s="113" t="n">
        <f aca="false">H111</f>
        <v>41616</v>
      </c>
      <c r="U60" s="88" t="n">
        <f aca="false">I111/I$55-1</f>
        <v>0.0630807352605847</v>
      </c>
      <c r="V60" s="88" t="n">
        <f aca="false">J110/J$53-1</f>
        <v>0.601917217644447</v>
      </c>
      <c r="W60" s="88" t="n">
        <f aca="false">K110/K$53-1</f>
        <v>0.711703323840945</v>
      </c>
      <c r="X60" s="88" t="n">
        <f aca="false">L110/L$53-1</f>
        <v>0.825508296983903</v>
      </c>
      <c r="Z60" s="126"/>
      <c r="AA60" s="127"/>
      <c r="AB60" s="88"/>
      <c r="AC60" s="88"/>
    </row>
    <row r="61" customFormat="false" ht="12.75" hidden="false" customHeight="false" outlineLevel="0" collapsed="false">
      <c r="B61" s="124"/>
      <c r="C61" s="124"/>
      <c r="D61" s="124"/>
      <c r="E61" s="124"/>
      <c r="F61" s="124"/>
      <c r="H61" s="111" t="n">
        <v>41259</v>
      </c>
      <c r="I61" s="112" t="n">
        <v>2355.865</v>
      </c>
      <c r="J61" s="112" t="n">
        <v>1421.73</v>
      </c>
      <c r="K61" s="112" t="n">
        <v>2983.37</v>
      </c>
      <c r="L61" s="112" t="n">
        <v>1671.07</v>
      </c>
      <c r="N61" s="113" t="n">
        <f aca="false">H61</f>
        <v>41259</v>
      </c>
      <c r="O61" s="88" t="n">
        <f aca="false">I61/I$4-1</f>
        <v>-0.130361677316901</v>
      </c>
      <c r="P61" s="88" t="n">
        <f aca="false">J61/J$4-1</f>
        <v>-0.269889656397818</v>
      </c>
      <c r="Q61" s="88" t="n">
        <f aca="false">K61/K$4-1</f>
        <v>-0.303242335565266</v>
      </c>
      <c r="R61" s="88" t="n">
        <f aca="false">L61/L$4-1</f>
        <v>-0.318859743158516</v>
      </c>
      <c r="T61" s="113" t="n">
        <f aca="false">H112</f>
        <v>41623</v>
      </c>
      <c r="U61" s="88" t="n">
        <f aca="false">I112/I$55-1</f>
        <v>0.0432920606873497</v>
      </c>
      <c r="V61" s="88" t="n">
        <f aca="false">J111/J$53-1</f>
        <v>0.516621539941778</v>
      </c>
      <c r="W61" s="88" t="n">
        <f aca="false">K111/K$53-1</f>
        <v>0.548060645915122</v>
      </c>
      <c r="X61" s="88" t="n">
        <f aca="false">L111/L$53-1</f>
        <v>0.65480966351552</v>
      </c>
      <c r="Z61" s="126"/>
      <c r="AA61" s="127"/>
      <c r="AB61" s="88"/>
      <c r="AC61" s="88"/>
    </row>
    <row r="62" customFormat="false" ht="12.75" hidden="false" customHeight="false" outlineLevel="0" collapsed="false">
      <c r="B62" s="124"/>
      <c r="C62" s="124"/>
      <c r="D62" s="124"/>
      <c r="E62" s="124"/>
      <c r="F62" s="124"/>
      <c r="H62" s="111" t="n">
        <v>41266</v>
      </c>
      <c r="I62" s="112" t="n">
        <v>2372.002</v>
      </c>
      <c r="J62" s="112" t="n">
        <v>1442.17</v>
      </c>
      <c r="K62" s="112" t="n">
        <v>3040.99</v>
      </c>
      <c r="L62" s="112" t="n">
        <v>1693.74</v>
      </c>
      <c r="N62" s="113" t="n">
        <f aca="false">H62</f>
        <v>41266</v>
      </c>
      <c r="O62" s="88" t="n">
        <f aca="false">I62/I$4-1</f>
        <v>-0.124404904066678</v>
      </c>
      <c r="P62" s="88" t="n">
        <f aca="false">J62/J$4-1</f>
        <v>-0.259392968965445</v>
      </c>
      <c r="Q62" s="88" t="n">
        <f aca="false">K62/K$4-1</f>
        <v>-0.289785346782537</v>
      </c>
      <c r="R62" s="88" t="n">
        <f aca="false">L62/L$4-1</f>
        <v>-0.309619286670998</v>
      </c>
      <c r="T62" s="113" t="n">
        <f aca="false">H113</f>
        <v>41630</v>
      </c>
      <c r="U62" s="88" t="n">
        <f aca="false">I113/I$55-1</f>
        <v>-0.0124147402389657</v>
      </c>
      <c r="V62" s="88" t="n">
        <f aca="false">J112/J$53-1</f>
        <v>0.537918969260374</v>
      </c>
      <c r="W62" s="88" t="n">
        <f aca="false">K112/K$53-1</f>
        <v>0.617311829170889</v>
      </c>
      <c r="X62" s="88" t="n">
        <f aca="false">L112/L$53-1</f>
        <v>0.693604569938374</v>
      </c>
      <c r="Z62" s="126"/>
      <c r="AA62" s="127"/>
      <c r="AB62" s="88"/>
      <c r="AC62" s="88"/>
    </row>
    <row r="63" customFormat="false" ht="12.75" hidden="false" customHeight="false" outlineLevel="0" collapsed="false">
      <c r="B63" s="124"/>
      <c r="C63" s="124"/>
      <c r="D63" s="124"/>
      <c r="E63" s="124"/>
      <c r="F63" s="124"/>
      <c r="H63" s="111" t="n">
        <v>41273</v>
      </c>
      <c r="I63" s="112" t="n">
        <v>2480.049</v>
      </c>
      <c r="J63" s="112" t="n">
        <v>1520.04</v>
      </c>
      <c r="K63" s="112" t="n">
        <v>3226.54</v>
      </c>
      <c r="L63" s="112" t="n">
        <v>1783.77</v>
      </c>
      <c r="N63" s="113" t="n">
        <f aca="false">H63</f>
        <v>41273</v>
      </c>
      <c r="O63" s="88" t="n">
        <f aca="false">I63/I$4-1</f>
        <v>-0.0845206951451393</v>
      </c>
      <c r="P63" s="88" t="n">
        <f aca="false">J63/J$4-1</f>
        <v>-0.219403876482131</v>
      </c>
      <c r="Q63" s="88" t="n">
        <f aca="false">K63/K$4-1</f>
        <v>-0.246450666660439</v>
      </c>
      <c r="R63" s="88" t="n">
        <f aca="false">L63/L$4-1</f>
        <v>-0.272922405437155</v>
      </c>
      <c r="T63" s="113" t="n">
        <f aca="false">H114</f>
        <v>41637</v>
      </c>
      <c r="U63" s="88" t="n">
        <f aca="false">I114/I$55-1</f>
        <v>-0.00142883524783954</v>
      </c>
      <c r="V63" s="88" t="n">
        <f aca="false">J113/J$53-1</f>
        <v>0.488294579858884</v>
      </c>
      <c r="W63" s="88" t="n">
        <f aca="false">K113/K$53-1</f>
        <v>0.541349461925553</v>
      </c>
      <c r="X63" s="88" t="n">
        <f aca="false">L113/L$53-1</f>
        <v>0.624800815469076</v>
      </c>
      <c r="Z63" s="126"/>
      <c r="AA63" s="127"/>
      <c r="AB63" s="88"/>
      <c r="AC63" s="88"/>
    </row>
    <row r="64" customFormat="false" ht="12.75" hidden="false" customHeight="false" outlineLevel="0" collapsed="false">
      <c r="B64" s="124"/>
      <c r="C64" s="124"/>
      <c r="D64" s="124"/>
      <c r="E64" s="124"/>
      <c r="F64" s="124"/>
      <c r="H64" s="111" t="n">
        <v>41280</v>
      </c>
      <c r="I64" s="112" t="n">
        <v>2524.409</v>
      </c>
      <c r="J64" s="112" t="n">
        <v>1518.34</v>
      </c>
      <c r="K64" s="112" t="n">
        <v>3247.41</v>
      </c>
      <c r="L64" s="112" t="n">
        <v>1780.31</v>
      </c>
      <c r="N64" s="113" t="n">
        <f aca="false">H64</f>
        <v>41280</v>
      </c>
      <c r="O64" s="88" t="n">
        <f aca="false">I64/I$4-1</f>
        <v>-0.0681457517616168</v>
      </c>
      <c r="P64" s="88" t="n">
        <f aca="false">J64/J$4-1</f>
        <v>-0.220276888646271</v>
      </c>
      <c r="Q64" s="88" t="n">
        <f aca="false">K64/K$4-1</f>
        <v>-0.241576536915636</v>
      </c>
      <c r="R64" s="88" t="n">
        <f aca="false">L64/L$4-1</f>
        <v>-0.274332726541999</v>
      </c>
      <c r="T64" s="113" t="n">
        <f aca="false">H115</f>
        <v>41644</v>
      </c>
      <c r="U64" s="88" t="n">
        <f aca="false">I115/I$55-1</f>
        <v>-0.00693392590691588</v>
      </c>
      <c r="V64" s="88" t="n">
        <f aca="false">J114/J$53-1</f>
        <v>0.587223997138205</v>
      </c>
      <c r="W64" s="88" t="n">
        <f aca="false">K114/K$53-1</f>
        <v>0.620512109144584</v>
      </c>
      <c r="X64" s="88" t="n">
        <f aca="false">L114/L$53-1</f>
        <v>0.706521579402162</v>
      </c>
      <c r="Z64" s="126"/>
      <c r="AA64" s="127"/>
      <c r="AB64" s="88"/>
      <c r="AC64" s="88"/>
    </row>
    <row r="65" customFormat="false" ht="12.75" hidden="false" customHeight="false" outlineLevel="0" collapsed="false">
      <c r="B65" s="124"/>
      <c r="C65" s="124"/>
      <c r="D65" s="124"/>
      <c r="E65" s="124"/>
      <c r="F65" s="124"/>
      <c r="H65" s="111" t="n">
        <v>41287</v>
      </c>
      <c r="I65" s="112" t="n">
        <v>2483.23</v>
      </c>
      <c r="J65" s="112" t="n">
        <v>1553.6</v>
      </c>
      <c r="K65" s="112" t="n">
        <v>3420.65</v>
      </c>
      <c r="L65" s="112" t="n">
        <v>1831.88</v>
      </c>
      <c r="N65" s="113" t="n">
        <f aca="false">H65</f>
        <v>41287</v>
      </c>
      <c r="O65" s="88" t="n">
        <f aca="false">I65/I$4-1</f>
        <v>-0.0833464684791567</v>
      </c>
      <c r="P65" s="88" t="n">
        <f aca="false">J65/J$4-1</f>
        <v>-0.20216958928886</v>
      </c>
      <c r="Q65" s="88" t="n">
        <f aca="false">K65/K$4-1</f>
        <v>-0.201116822637262</v>
      </c>
      <c r="R65" s="88" t="n">
        <f aca="false">L65/L$4-1</f>
        <v>-0.253312420363732</v>
      </c>
      <c r="T65" s="113" t="n">
        <f aca="false">H116</f>
        <v>41651</v>
      </c>
      <c r="U65" s="88" t="n">
        <f aca="false">I116/I$55-1</f>
        <v>-0.0441842157055696</v>
      </c>
      <c r="V65" s="88" t="n">
        <f aca="false">J115/J$53-1</f>
        <v>0.611905067350866</v>
      </c>
      <c r="W65" s="88" t="n">
        <f aca="false">K115/K$53-1</f>
        <v>0.698291906445886</v>
      </c>
      <c r="X65" s="88" t="n">
        <f aca="false">L115/L$53-1</f>
        <v>0.760751152574471</v>
      </c>
      <c r="Z65" s="126"/>
      <c r="AA65" s="127"/>
      <c r="AB65" s="88"/>
      <c r="AC65" s="88"/>
    </row>
    <row r="66" customFormat="false" ht="12.75" hidden="false" customHeight="false" outlineLevel="0" collapsed="false">
      <c r="B66" s="124"/>
      <c r="C66" s="124"/>
      <c r="D66" s="124"/>
      <c r="E66" s="124"/>
      <c r="F66" s="124"/>
      <c r="H66" s="111" t="n">
        <v>41294</v>
      </c>
      <c r="I66" s="112" t="n">
        <v>2595.439</v>
      </c>
      <c r="J66" s="112" t="n">
        <v>1624.49</v>
      </c>
      <c r="K66" s="112" t="n">
        <v>3659.12</v>
      </c>
      <c r="L66" s="112" t="n">
        <v>1922</v>
      </c>
      <c r="N66" s="113" t="n">
        <f aca="false">H66</f>
        <v>41294</v>
      </c>
      <c r="O66" s="88" t="n">
        <f aca="false">I66/I$4-1</f>
        <v>-0.0419259089182533</v>
      </c>
      <c r="P66" s="88" t="n">
        <f aca="false">J66/J$4-1</f>
        <v>-0.165764982044194</v>
      </c>
      <c r="Q66" s="88" t="n">
        <f aca="false">K66/K$4-1</f>
        <v>-0.14542282550055</v>
      </c>
      <c r="R66" s="88" t="n">
        <f aca="false">L66/L$4-1</f>
        <v>-0.216578854476873</v>
      </c>
      <c r="T66" s="113" t="n">
        <f aca="false">H117</f>
        <v>41658</v>
      </c>
      <c r="U66" s="88" t="n">
        <f aca="false">I117/I$55-1</f>
        <v>-0.055612730159088</v>
      </c>
      <c r="V66" s="88" t="n">
        <f aca="false">J116/J$53-1</f>
        <v>0.559068004638082</v>
      </c>
      <c r="W66" s="88" t="n">
        <f aca="false">K116/K$53-1</f>
        <v>0.660986879055315</v>
      </c>
      <c r="X66" s="88" t="n">
        <f aca="false">L116/L$53-1</f>
        <v>0.698231322084413</v>
      </c>
      <c r="Z66" s="126"/>
      <c r="AA66" s="127"/>
      <c r="AB66" s="88"/>
      <c r="AC66" s="88"/>
    </row>
    <row r="67" customFormat="false" ht="12.75" hidden="false" customHeight="false" outlineLevel="0" collapsed="false">
      <c r="B67" s="124"/>
      <c r="C67" s="124"/>
      <c r="D67" s="124"/>
      <c r="E67" s="124"/>
      <c r="F67" s="124"/>
      <c r="H67" s="111" t="n">
        <v>41301</v>
      </c>
      <c r="I67" s="112" t="n">
        <v>2571.674</v>
      </c>
      <c r="J67" s="112" t="n">
        <v>1572.69</v>
      </c>
      <c r="K67" s="112" t="n">
        <v>3521.04</v>
      </c>
      <c r="L67" s="112" t="n">
        <v>1895.73</v>
      </c>
      <c r="N67" s="113" t="n">
        <f aca="false">H67</f>
        <v>41301</v>
      </c>
      <c r="O67" s="88" t="n">
        <f aca="false">I67/I$4-1</f>
        <v>-0.0506984636862743</v>
      </c>
      <c r="P67" s="88" t="n">
        <f aca="false">J67/J$4-1</f>
        <v>-0.192366176222127</v>
      </c>
      <c r="Q67" s="88" t="n">
        <f aca="false">K67/K$4-1</f>
        <v>-0.17767102076468</v>
      </c>
      <c r="R67" s="88" t="n">
        <f aca="false">L67/L$4-1</f>
        <v>-0.227286697085037</v>
      </c>
      <c r="T67" s="113" t="n">
        <f aca="false">H118</f>
        <v>41665</v>
      </c>
      <c r="U67" s="88" t="n">
        <f aca="false">I118/I$55-1</f>
        <v>-0.0264854727858039</v>
      </c>
      <c r="V67" s="88" t="n">
        <f aca="false">J117/J$53-1</f>
        <v>0.6093239625993</v>
      </c>
      <c r="W67" s="88" t="n">
        <f aca="false">K117/K$53-1</f>
        <v>0.729367773108414</v>
      </c>
      <c r="X67" s="88" t="n">
        <f aca="false">L117/L$53-1</f>
        <v>0.725469903706348</v>
      </c>
      <c r="Z67" s="126"/>
      <c r="AA67" s="127"/>
      <c r="AB67" s="88"/>
      <c r="AC67" s="88"/>
    </row>
    <row r="68" customFormat="false" ht="12.75" hidden="false" customHeight="false" outlineLevel="0" collapsed="false">
      <c r="B68" s="124"/>
      <c r="C68" s="124"/>
      <c r="D68" s="124"/>
      <c r="E68" s="124"/>
      <c r="F68" s="124"/>
      <c r="H68" s="111" t="n">
        <v>41308</v>
      </c>
      <c r="I68" s="112" t="n">
        <v>2743.324</v>
      </c>
      <c r="J68" s="112" t="n">
        <v>1633.5</v>
      </c>
      <c r="K68" s="112" t="n">
        <v>3650.12</v>
      </c>
      <c r="L68" s="112" t="n">
        <v>1937.95</v>
      </c>
      <c r="N68" s="113" t="n">
        <f aca="false">H68</f>
        <v>41308</v>
      </c>
      <c r="O68" s="88" t="n">
        <f aca="false">I68/I$4-1</f>
        <v>0.0126640032159266</v>
      </c>
      <c r="P68" s="88" t="n">
        <f aca="false">J68/J$4-1</f>
        <v>-0.161138017574248</v>
      </c>
      <c r="Q68" s="88" t="n">
        <f aca="false">K68/K$4-1</f>
        <v>-0.147524750162899</v>
      </c>
      <c r="R68" s="88" t="n">
        <f aca="false">L68/L$4-1</f>
        <v>-0.210077518747896</v>
      </c>
      <c r="T68" s="113" t="n">
        <f aca="false">H119</f>
        <v>41672</v>
      </c>
      <c r="U68" s="88" t="n">
        <f aca="false">I119/I$55-1</f>
        <v>-0.0452250632268267</v>
      </c>
      <c r="V68" s="88" t="n">
        <f aca="false">J118/J$53-1</f>
        <v>0.736318707751517</v>
      </c>
      <c r="W68" s="88" t="n">
        <f aca="false">K118/K$53-1</f>
        <v>0.90105769095081</v>
      </c>
      <c r="X68" s="88" t="n">
        <f aca="false">L118/L$53-1</f>
        <v>0.950039997309366</v>
      </c>
      <c r="Z68" s="126"/>
      <c r="AA68" s="127"/>
      <c r="AB68" s="88"/>
      <c r="AC68" s="88"/>
    </row>
    <row r="69" customFormat="false" ht="12.75" hidden="false" customHeight="false" outlineLevel="0" collapsed="false">
      <c r="B69" s="124"/>
      <c r="C69" s="124"/>
      <c r="D69" s="124"/>
      <c r="E69" s="124"/>
      <c r="F69" s="124"/>
      <c r="H69" s="111" t="n">
        <v>41315</v>
      </c>
      <c r="I69" s="112" t="n">
        <v>2771.725</v>
      </c>
      <c r="J69" s="112" t="n">
        <v>1677.0824</v>
      </c>
      <c r="K69" s="112" t="n">
        <v>3747.0825</v>
      </c>
      <c r="L69" s="112" t="n">
        <v>2009.4126</v>
      </c>
      <c r="N69" s="113" t="n">
        <f aca="false">H69</f>
        <v>41315</v>
      </c>
      <c r="O69" s="88" t="n">
        <f aca="false">I69/I$4-1</f>
        <v>0.023147879839809</v>
      </c>
      <c r="P69" s="88" t="n">
        <f aca="false">J69/J$4-1</f>
        <v>-0.138756861490458</v>
      </c>
      <c r="Q69" s="88" t="n">
        <f aca="false">K69/K$4-1</f>
        <v>-0.124879431265896</v>
      </c>
      <c r="R69" s="88" t="n">
        <f aca="false">L69/L$4-1</f>
        <v>-0.180948844474191</v>
      </c>
      <c r="T69" s="113" t="n">
        <f aca="false">H120</f>
        <v>41679</v>
      </c>
      <c r="U69" s="88" t="n">
        <f aca="false">I120/I$55-1</f>
        <v>-0.040875699136543</v>
      </c>
      <c r="V69" s="88" t="n">
        <f aca="false">J119/J$53-1</f>
        <v>0.737373254551734</v>
      </c>
      <c r="W69" s="88" t="n">
        <f aca="false">K119/K$53-1</f>
        <v>1.02212929591696</v>
      </c>
      <c r="X69" s="88" t="n">
        <f aca="false">L119/L$53-1</f>
        <v>1.01634141040965</v>
      </c>
      <c r="Z69" s="126"/>
      <c r="AA69" s="127"/>
      <c r="AB69" s="88"/>
      <c r="AC69" s="88"/>
    </row>
    <row r="70" customFormat="false" ht="14.25" hidden="false" customHeight="false" outlineLevel="0" collapsed="false">
      <c r="B70" s="124"/>
      <c r="C70" s="128"/>
      <c r="D70" s="128"/>
      <c r="E70" s="124"/>
      <c r="F70" s="124"/>
      <c r="H70" s="111" t="n">
        <v>41329</v>
      </c>
      <c r="I70" s="112" t="n">
        <v>2596.604</v>
      </c>
      <c r="J70" s="112" t="n">
        <v>1658.3719</v>
      </c>
      <c r="K70" s="112" t="n">
        <v>3702.7617</v>
      </c>
      <c r="L70" s="112" t="n">
        <v>2011.4636</v>
      </c>
      <c r="N70" s="113" t="n">
        <f aca="false">H70</f>
        <v>41329</v>
      </c>
      <c r="O70" s="88" t="n">
        <f aca="false">I70/I$4-1</f>
        <v>-0.0414958636287628</v>
      </c>
      <c r="P70" s="88" t="n">
        <f aca="false">J70/J$4-1</f>
        <v>-0.14836538742996</v>
      </c>
      <c r="Q70" s="88" t="n">
        <f aca="false">K70/K$4-1</f>
        <v>-0.13523042932979</v>
      </c>
      <c r="R70" s="88" t="n">
        <f aca="false">L70/L$4-1</f>
        <v>-0.180112841992678</v>
      </c>
      <c r="T70" s="113" t="n">
        <f aca="false">H121</f>
        <v>41686</v>
      </c>
      <c r="U70" s="88" t="n">
        <f aca="false">I121/I$55-1</f>
        <v>-0.00485483189944058</v>
      </c>
      <c r="V70" s="88" t="n">
        <f aca="false">J120/J$53-1</f>
        <v>0.790880248680121</v>
      </c>
      <c r="W70" s="88" t="n">
        <f aca="false">K120/K$53-1</f>
        <v>1.0720653986944</v>
      </c>
      <c r="X70" s="88" t="n">
        <f aca="false">L120/L$53-1</f>
        <v>1.0610562808194</v>
      </c>
      <c r="Z70" s="126"/>
      <c r="AA70" s="127"/>
      <c r="AB70" s="88"/>
      <c r="AC70" s="88"/>
    </row>
    <row r="71" customFormat="false" ht="14.25" hidden="false" customHeight="false" outlineLevel="0" collapsed="false">
      <c r="B71" s="129"/>
      <c r="C71" s="128"/>
      <c r="D71" s="128"/>
      <c r="E71" s="124"/>
      <c r="F71" s="124"/>
      <c r="H71" s="111" t="n">
        <v>41336</v>
      </c>
      <c r="I71" s="112" t="n">
        <v>2668.836</v>
      </c>
      <c r="J71" s="112" t="n">
        <v>1743.9859</v>
      </c>
      <c r="K71" s="112" t="n">
        <v>3840.771</v>
      </c>
      <c r="L71" s="112" t="n">
        <v>2085.234</v>
      </c>
      <c r="N71" s="113" t="n">
        <f aca="false">H71</f>
        <v>41336</v>
      </c>
      <c r="O71" s="88" t="n">
        <f aca="false">I71/I$4-1</f>
        <v>-0.0148323174051694</v>
      </c>
      <c r="P71" s="88" t="n">
        <f aca="false">J71/J$4-1</f>
        <v>-0.104399467770702</v>
      </c>
      <c r="Q71" s="88" t="n">
        <f aca="false">K71/K$4-1</f>
        <v>-0.102998745851618</v>
      </c>
      <c r="R71" s="88" t="n">
        <f aca="false">L71/L$4-1</f>
        <v>-0.150043491694187</v>
      </c>
      <c r="T71" s="113" t="n">
        <f aca="false">H122</f>
        <v>41693</v>
      </c>
      <c r="U71" s="88" t="n">
        <f aca="false">I122/I$55-1</f>
        <v>-0.0184153280728845</v>
      </c>
      <c r="V71" s="88" t="n">
        <f aca="false">J121/J$53-1</f>
        <v>0.832276977352346</v>
      </c>
      <c r="W71" s="88" t="n">
        <f aca="false">K121/K$53-1</f>
        <v>1.06849993932022</v>
      </c>
      <c r="X71" s="88" t="n">
        <f aca="false">L121/L$53-1</f>
        <v>1.03484702193384</v>
      </c>
      <c r="Z71" s="126"/>
      <c r="AA71" s="127"/>
      <c r="AB71" s="88"/>
      <c r="AC71" s="88"/>
    </row>
    <row r="72" customFormat="false" ht="14.25" hidden="false" customHeight="false" outlineLevel="0" collapsed="false">
      <c r="B72" s="128"/>
      <c r="C72" s="128"/>
      <c r="D72" s="128"/>
      <c r="E72" s="124"/>
      <c r="F72" s="124"/>
      <c r="H72" s="111" t="n">
        <v>41343</v>
      </c>
      <c r="I72" s="112" t="n">
        <v>2606.927</v>
      </c>
      <c r="J72" s="112" t="n">
        <v>1726.355</v>
      </c>
      <c r="K72" s="112" t="n">
        <v>3832.358</v>
      </c>
      <c r="L72" s="112" t="n">
        <v>2096.2547</v>
      </c>
      <c r="N72" s="113" t="n">
        <f aca="false">H72</f>
        <v>41343</v>
      </c>
      <c r="O72" s="88" t="n">
        <f aca="false">I72/I$4-1</f>
        <v>-0.0376852563125295</v>
      </c>
      <c r="P72" s="88" t="n">
        <f aca="false">J72/J$4-1</f>
        <v>-0.113453579632318</v>
      </c>
      <c r="Q72" s="88" t="n">
        <f aca="false">K72/K$4-1</f>
        <v>-0.104963578316545</v>
      </c>
      <c r="R72" s="88" t="n">
        <f aca="false">L72/L$4-1</f>
        <v>-0.145551374410906</v>
      </c>
      <c r="T72" s="113" t="n">
        <f aca="false">H123</f>
        <v>41700</v>
      </c>
      <c r="U72" s="88" t="n">
        <f aca="false">I123/I$55-1</f>
        <v>-0.0554033468384852</v>
      </c>
      <c r="V72" s="88" t="n">
        <f aca="false">J122/J$53-1</f>
        <v>0.864356897912864</v>
      </c>
      <c r="W72" s="88" t="n">
        <f aca="false">K122/K$53-1</f>
        <v>1.09753863044319</v>
      </c>
      <c r="X72" s="88" t="n">
        <f aca="false">L122/L$53-1</f>
        <v>1.12240770349213</v>
      </c>
      <c r="Z72" s="126"/>
      <c r="AA72" s="127"/>
      <c r="AB72" s="88"/>
      <c r="AC72" s="88"/>
    </row>
    <row r="73" customFormat="false" ht="14.25" hidden="false" customHeight="false" outlineLevel="0" collapsed="false">
      <c r="B73" s="130"/>
      <c r="C73" s="131"/>
      <c r="D73" s="124"/>
      <c r="E73" s="132"/>
      <c r="F73" s="132"/>
      <c r="G73" s="88"/>
      <c r="H73" s="111" t="n">
        <v>41350</v>
      </c>
      <c r="I73" s="112" t="n">
        <v>2539.873</v>
      </c>
      <c r="J73" s="112" t="n">
        <v>1672.6844</v>
      </c>
      <c r="K73" s="112" t="n">
        <v>3740.2637</v>
      </c>
      <c r="L73" s="112" t="n">
        <v>2028.6286</v>
      </c>
      <c r="N73" s="113" t="n">
        <f aca="false">H73</f>
        <v>41350</v>
      </c>
      <c r="O73" s="88" t="n">
        <f aca="false">I73/I$4-1</f>
        <v>-0.0624374081078117</v>
      </c>
      <c r="P73" s="88" t="n">
        <f aca="false">J73/J$4-1</f>
        <v>-0.141015395312746</v>
      </c>
      <c r="Q73" s="88" t="n">
        <f aca="false">K73/K$4-1</f>
        <v>-0.126471942808965</v>
      </c>
      <c r="R73" s="88" t="n">
        <f aca="false">L73/L$4-1</f>
        <v>-0.173116263447982</v>
      </c>
      <c r="T73" s="113" t="n">
        <f aca="false">H124</f>
        <v>41707</v>
      </c>
      <c r="U73" s="88" t="n">
        <f aca="false">I124/I$55-1</f>
        <v>-0.060004144315828</v>
      </c>
      <c r="V73" s="88" t="n">
        <f aca="false">J123/J$53-1</f>
        <v>0.814190617752998</v>
      </c>
      <c r="W73" s="88" t="n">
        <f aca="false">K123/K$53-1</f>
        <v>1.0370300209698</v>
      </c>
      <c r="X73" s="88" t="n">
        <f aca="false">L123/L$53-1</f>
        <v>1.15940971629334</v>
      </c>
      <c r="Z73" s="126"/>
      <c r="AA73" s="127"/>
      <c r="AB73" s="88"/>
      <c r="AC73" s="88"/>
    </row>
    <row r="74" customFormat="false" ht="14.25" hidden="false" customHeight="false" outlineLevel="0" collapsed="false">
      <c r="B74" s="130"/>
      <c r="C74" s="133"/>
      <c r="D74" s="133"/>
      <c r="E74" s="132"/>
      <c r="F74" s="132"/>
      <c r="G74" s="88"/>
      <c r="H74" s="111" t="n">
        <v>41357</v>
      </c>
      <c r="I74" s="112" t="n">
        <v>2618.308</v>
      </c>
      <c r="J74" s="112" t="n">
        <v>1760.4485</v>
      </c>
      <c r="K74" s="112" t="n">
        <v>3840.2925</v>
      </c>
      <c r="L74" s="112" t="n">
        <v>2115.8518</v>
      </c>
      <c r="N74" s="113" t="n">
        <f aca="false">H74</f>
        <v>41357</v>
      </c>
      <c r="O74" s="88" t="n">
        <f aca="false">I74/I$4-1</f>
        <v>-0.0334841014286732</v>
      </c>
      <c r="P74" s="88" t="n">
        <f aca="false">J74/J$4-1</f>
        <v>-0.095945320680477</v>
      </c>
      <c r="Q74" s="88" t="n">
        <f aca="false">K74/K$4-1</f>
        <v>-0.1031104981795</v>
      </c>
      <c r="R74" s="88" t="n">
        <f aca="false">L74/L$4-1</f>
        <v>-0.137563454259537</v>
      </c>
      <c r="T74" s="113" t="n">
        <f aca="false">H125</f>
        <v>41714</v>
      </c>
      <c r="U74" s="88" t="n">
        <f aca="false">I125/I$55-1</f>
        <v>-0.0797381971532539</v>
      </c>
      <c r="V74" s="88" t="n">
        <f aca="false">J124/J$53-1</f>
        <v>0.818644224601569</v>
      </c>
      <c r="W74" s="88" t="n">
        <f aca="false">K124/K$53-1</f>
        <v>1.05099991815285</v>
      </c>
      <c r="X74" s="88" t="n">
        <f aca="false">L124/L$53-1</f>
        <v>1.14355660421291</v>
      </c>
      <c r="Z74" s="126"/>
      <c r="AA74" s="127"/>
      <c r="AB74" s="88"/>
      <c r="AC74" s="88"/>
    </row>
    <row r="75" customFormat="false" ht="14.25" hidden="false" customHeight="false" outlineLevel="0" collapsed="false">
      <c r="B75" s="130"/>
      <c r="C75" s="133"/>
      <c r="D75" s="133"/>
      <c r="E75" s="132"/>
      <c r="F75" s="132"/>
      <c r="H75" s="111" t="n">
        <v>41364</v>
      </c>
      <c r="I75" s="112" t="n">
        <v>2495.083</v>
      </c>
      <c r="J75" s="112" t="n">
        <v>1694.5165</v>
      </c>
      <c r="K75" s="112" t="n">
        <v>3771.8974</v>
      </c>
      <c r="L75" s="112" t="n">
        <v>2029.9687</v>
      </c>
      <c r="N75" s="113" t="n">
        <f aca="false">H75</f>
        <v>41364</v>
      </c>
      <c r="O75" s="88" t="n">
        <f aca="false">I75/I$4-1</f>
        <v>-0.0789710806539788</v>
      </c>
      <c r="P75" s="88" t="n">
        <f aca="false">J75/J$4-1</f>
        <v>-0.129803813625255</v>
      </c>
      <c r="Q75" s="88" t="n">
        <f aca="false">K75/K$4-1</f>
        <v>-0.119083981232148</v>
      </c>
      <c r="R75" s="88" t="n">
        <f aca="false">L75/L$4-1</f>
        <v>-0.172570028964572</v>
      </c>
      <c r="T75" s="113" t="n">
        <f aca="false">H126</f>
        <v>41721</v>
      </c>
      <c r="U75" s="88" t="n">
        <f aca="false">I126/I$55-1</f>
        <v>-0.0641484601439066</v>
      </c>
      <c r="V75" s="88" t="n">
        <f aca="false">J125/J$53-1</f>
        <v>0.715614114077071</v>
      </c>
      <c r="W75" s="88" t="n">
        <f aca="false">K125/K$53-1</f>
        <v>0.967417637778386</v>
      </c>
      <c r="X75" s="88" t="n">
        <f aca="false">L125/L$53-1</f>
        <v>1.031795118569</v>
      </c>
      <c r="Z75" s="126"/>
      <c r="AA75" s="127"/>
      <c r="AB75" s="88"/>
      <c r="AC75" s="88"/>
    </row>
    <row r="76" customFormat="false" ht="14.25" hidden="false" customHeight="false" outlineLevel="0" collapsed="false">
      <c r="B76" s="130"/>
      <c r="C76" s="133"/>
      <c r="D76" s="133"/>
      <c r="E76" s="132"/>
      <c r="F76" s="132"/>
      <c r="H76" s="111" t="n">
        <v>41371</v>
      </c>
      <c r="I76" s="112" t="n">
        <v>2483.547</v>
      </c>
      <c r="J76" s="112" t="n">
        <v>1670.5519</v>
      </c>
      <c r="K76" s="112" t="n">
        <v>3678.6094</v>
      </c>
      <c r="L76" s="112" t="n">
        <v>1989.7998</v>
      </c>
      <c r="N76" s="113" t="n">
        <f aca="false">H76</f>
        <v>41371</v>
      </c>
      <c r="O76" s="88" t="n">
        <f aca="false">I76/I$4-1</f>
        <v>-0.0832294518639049</v>
      </c>
      <c r="P76" s="88" t="n">
        <f aca="false">J76/J$4-1</f>
        <v>-0.142110512042176</v>
      </c>
      <c r="Q76" s="88" t="n">
        <f aca="false">K76/K$4-1</f>
        <v>-0.140871130998951</v>
      </c>
      <c r="R76" s="88" t="n">
        <f aca="false">L76/L$4-1</f>
        <v>-0.188943164059475</v>
      </c>
      <c r="T76" s="113" t="n">
        <f aca="false">H127</f>
        <v>41728</v>
      </c>
      <c r="U76" s="88" t="n">
        <f aca="false">I127/I$55-1</f>
        <v>-0.0671106055469672</v>
      </c>
      <c r="V76" s="88" t="n">
        <f aca="false">J126/J$53-1</f>
        <v>0.745255649578132</v>
      </c>
      <c r="W76" s="88" t="n">
        <f aca="false">K126/K$53-1</f>
        <v>0.979851376866609</v>
      </c>
      <c r="X76" s="88" t="n">
        <f aca="false">L126/L$53-1</f>
        <v>1.07529102828788</v>
      </c>
      <c r="Z76" s="126"/>
      <c r="AA76" s="127"/>
      <c r="AB76" s="88"/>
      <c r="AC76" s="88"/>
    </row>
    <row r="77" customFormat="false" ht="14.25" hidden="false" customHeight="false" outlineLevel="0" collapsed="false">
      <c r="B77" s="130"/>
      <c r="C77" s="133"/>
      <c r="D77" s="133"/>
      <c r="E77" s="132"/>
      <c r="F77" s="132"/>
      <c r="H77" s="111" t="n">
        <v>41378</v>
      </c>
      <c r="I77" s="112" t="n">
        <v>2462.112</v>
      </c>
      <c r="J77" s="112" t="n">
        <v>1670.8638</v>
      </c>
      <c r="K77" s="112" t="n">
        <v>3653.5823</v>
      </c>
      <c r="L77" s="112" t="n">
        <v>2010.3793</v>
      </c>
      <c r="N77" s="113" t="n">
        <f aca="false">H77</f>
        <v>41378</v>
      </c>
      <c r="O77" s="88" t="n">
        <f aca="false">I77/I$4-1</f>
        <v>-0.0911419160529445</v>
      </c>
      <c r="P77" s="88" t="n">
        <f aca="false">J77/J$4-1</f>
        <v>-0.141950339986884</v>
      </c>
      <c r="Q77" s="88" t="n">
        <f aca="false">K77/K$4-1</f>
        <v>-0.146716139745293</v>
      </c>
      <c r="R77" s="88" t="n">
        <f aca="false">L77/L$4-1</f>
        <v>-0.180554810540072</v>
      </c>
      <c r="T77" s="113" t="n">
        <f aca="false">H128</f>
        <v>41735</v>
      </c>
      <c r="U77" s="88" t="n">
        <f aca="false">I128/I$55-1</f>
        <v>-0.0525851253742238</v>
      </c>
      <c r="V77" s="88" t="n">
        <f aca="false">J127/J$53-1</f>
        <v>0.59260102629891</v>
      </c>
      <c r="W77" s="88" t="n">
        <f aca="false">K127/K$53-1</f>
        <v>0.813090774132914</v>
      </c>
      <c r="X77" s="88" t="n">
        <f aca="false">L127/L$53-1</f>
        <v>0.905637757873985</v>
      </c>
      <c r="Z77" s="126"/>
      <c r="AA77" s="127"/>
      <c r="AB77" s="88"/>
      <c r="AC77" s="88"/>
    </row>
    <row r="78" customFormat="false" ht="14.25" hidden="false" customHeight="false" outlineLevel="0" collapsed="false">
      <c r="B78" s="130"/>
      <c r="C78" s="133"/>
      <c r="D78" s="133"/>
      <c r="E78" s="132"/>
      <c r="F78" s="132"/>
      <c r="H78" s="111" t="n">
        <v>41385</v>
      </c>
      <c r="I78" s="112" t="n">
        <v>2533.827</v>
      </c>
      <c r="J78" s="112" t="n">
        <v>1720.9354</v>
      </c>
      <c r="K78" s="112" t="n">
        <v>3772.8515</v>
      </c>
      <c r="L78" s="112" t="n">
        <v>2049.8775</v>
      </c>
      <c r="N78" s="113" t="n">
        <f aca="false">H78</f>
        <v>41385</v>
      </c>
      <c r="O78" s="88" t="n">
        <f aca="false">I78/I$4-1</f>
        <v>-0.0646692139621123</v>
      </c>
      <c r="P78" s="88" t="n">
        <f aca="false">J78/J$4-1</f>
        <v>-0.116236742411598</v>
      </c>
      <c r="Q78" s="88" t="n">
        <f aca="false">K78/K$4-1</f>
        <v>-0.118861153863221</v>
      </c>
      <c r="R78" s="88" t="n">
        <f aca="false">L78/L$4-1</f>
        <v>-0.16445505763159</v>
      </c>
      <c r="T78" s="113" t="n">
        <f aca="false">H129</f>
        <v>41742</v>
      </c>
      <c r="U78" s="88" t="n">
        <f aca="false">I129/I$55-1</f>
        <v>-0.0156530288619516</v>
      </c>
      <c r="V78" s="88" t="n">
        <f aca="false">J128/J$53-1</f>
        <v>0.624010522030888</v>
      </c>
      <c r="W78" s="88" t="n">
        <f aca="false">K128/K$53-1</f>
        <v>0.865422401846923</v>
      </c>
      <c r="X78" s="88" t="n">
        <f aca="false">L128/L$53-1</f>
        <v>0.944278884214775</v>
      </c>
      <c r="Z78" s="126"/>
      <c r="AA78" s="127"/>
      <c r="AB78" s="88"/>
      <c r="AC78" s="88"/>
    </row>
    <row r="79" customFormat="false" ht="14.25" hidden="false" customHeight="false" outlineLevel="0" collapsed="false">
      <c r="B79" s="130"/>
      <c r="C79" s="133"/>
      <c r="D79" s="133"/>
      <c r="E79" s="132"/>
      <c r="F79" s="132"/>
      <c r="H79" s="111" t="n">
        <v>41392</v>
      </c>
      <c r="I79" s="112" t="n">
        <v>2447.306</v>
      </c>
      <c r="J79" s="112" t="n">
        <v>1659.8718</v>
      </c>
      <c r="K79" s="112" t="n">
        <v>3668.6324</v>
      </c>
      <c r="L79" s="112" t="n">
        <v>2020.1625</v>
      </c>
      <c r="N79" s="113" t="n">
        <f aca="false">H79</f>
        <v>41392</v>
      </c>
      <c r="O79" s="88" t="n">
        <f aca="false">I79/I$4-1</f>
        <v>-0.0966073671741446</v>
      </c>
      <c r="P79" s="88" t="n">
        <f aca="false">J79/J$4-1</f>
        <v>-0.147595133932904</v>
      </c>
      <c r="Q79" s="88" t="n">
        <f aca="false">K79/K$4-1</f>
        <v>-0.143201231260758</v>
      </c>
      <c r="R79" s="88" t="n">
        <f aca="false">L79/L$4-1</f>
        <v>-0.176567107235763</v>
      </c>
      <c r="T79" s="113" t="n">
        <f aca="false">H130</f>
        <v>41749</v>
      </c>
      <c r="U79" s="88" t="n">
        <f aca="false">I130/I$55-1</f>
        <v>-0.0356753630828162</v>
      </c>
      <c r="V79" s="88" t="n">
        <f aca="false">J129/J$53-1</f>
        <v>0.662947402180885</v>
      </c>
      <c r="W79" s="88" t="n">
        <f aca="false">K129/K$53-1</f>
        <v>0.916895735199072</v>
      </c>
      <c r="X79" s="88" t="n">
        <f aca="false">L129/L$53-1</f>
        <v>0.977815877845216</v>
      </c>
      <c r="Z79" s="126"/>
      <c r="AA79" s="127"/>
      <c r="AB79" s="88"/>
      <c r="AC79" s="88"/>
    </row>
    <row r="80" customFormat="false" ht="14.25" hidden="false" customHeight="false" outlineLevel="0" collapsed="false">
      <c r="B80" s="130"/>
      <c r="C80" s="133"/>
      <c r="D80" s="133"/>
      <c r="E80" s="132"/>
      <c r="F80" s="132"/>
      <c r="H80" s="111" t="n">
        <v>41399</v>
      </c>
      <c r="I80" s="112" t="n">
        <v>2492.912</v>
      </c>
      <c r="J80" s="112" t="n">
        <v>1714.3959</v>
      </c>
      <c r="K80" s="112" t="n">
        <v>3770.0637</v>
      </c>
      <c r="L80" s="112" t="n">
        <v>2056.7279</v>
      </c>
      <c r="N80" s="113" t="n">
        <f aca="false">H80</f>
        <v>41399</v>
      </c>
      <c r="O80" s="88" t="n">
        <f aca="false">I80/I$4-1</f>
        <v>-0.0797724783565404</v>
      </c>
      <c r="P80" s="88" t="n">
        <f aca="false">J80/J$4-1</f>
        <v>-0.119595014792421</v>
      </c>
      <c r="Q80" s="88" t="n">
        <f aca="false">K80/K$4-1</f>
        <v>-0.119512236704743</v>
      </c>
      <c r="R80" s="88" t="n">
        <f aca="false">L80/L$4-1</f>
        <v>-0.161662784886901</v>
      </c>
      <c r="T80" s="113" t="n">
        <f aca="false">H131</f>
        <v>41756</v>
      </c>
      <c r="U80" s="88" t="n">
        <f aca="false">I131/I$55-1</f>
        <v>-0.0602347694225789</v>
      </c>
      <c r="V80" s="88" t="n">
        <f aca="false">J130/J$53-1</f>
        <v>0.643871071199487</v>
      </c>
      <c r="W80" s="88" t="n">
        <f aca="false">K130/K$53-1</f>
        <v>0.919787282081966</v>
      </c>
      <c r="X80" s="88" t="n">
        <f aca="false">L130/L$53-1</f>
        <v>1.0036108825797</v>
      </c>
      <c r="Z80" s="126"/>
      <c r="AA80" s="127"/>
      <c r="AB80" s="88"/>
      <c r="AC80" s="88"/>
    </row>
    <row r="81" customFormat="false" ht="14.25" hidden="false" customHeight="false" outlineLevel="0" collapsed="false">
      <c r="B81" s="130"/>
      <c r="C81" s="133"/>
      <c r="D81" s="133"/>
      <c r="E81" s="132"/>
      <c r="F81" s="132"/>
      <c r="H81" s="111" t="n">
        <v>41406</v>
      </c>
      <c r="I81" s="112" t="n">
        <v>2540.836</v>
      </c>
      <c r="J81" s="112" t="n">
        <v>1784.5848</v>
      </c>
      <c r="K81" s="112" t="n">
        <v>3984.2351</v>
      </c>
      <c r="L81" s="112" t="n">
        <v>2119.2366</v>
      </c>
      <c r="N81" s="113" t="n">
        <f aca="false">H81</f>
        <v>41406</v>
      </c>
      <c r="O81" s="88" t="n">
        <f aca="false">I81/I$4-1</f>
        <v>-0.0620819286110054</v>
      </c>
      <c r="P81" s="88" t="n">
        <f aca="false">J81/J$4-1</f>
        <v>-0.0835504480349779</v>
      </c>
      <c r="Q81" s="88" t="n">
        <f aca="false">K81/K$4-1</f>
        <v>-0.0694931091903153</v>
      </c>
      <c r="R81" s="88" t="n">
        <f aca="false">L81/L$4-1</f>
        <v>-0.136183785220324</v>
      </c>
      <c r="T81" s="113" t="n">
        <f aca="false">H132</f>
        <v>41763</v>
      </c>
      <c r="U81" s="88" t="n">
        <f aca="false">I132/I$55-1</f>
        <v>-0.0642087174556327</v>
      </c>
      <c r="V81" s="88" t="n">
        <f aca="false">J131/J$53-1</f>
        <v>0.538958158582918</v>
      </c>
      <c r="W81" s="88" t="n">
        <f aca="false">K131/K$53-1</f>
        <v>0.790566354048188</v>
      </c>
      <c r="X81" s="88" t="n">
        <f aca="false">L131/L$53-1</f>
        <v>0.842453702985051</v>
      </c>
      <c r="Z81" s="126"/>
      <c r="AA81" s="127"/>
      <c r="AB81" s="88"/>
      <c r="AC81" s="88"/>
    </row>
    <row r="82" customFormat="false" ht="14.25" hidden="false" customHeight="false" outlineLevel="0" collapsed="false">
      <c r="B82" s="130"/>
      <c r="C82" s="133"/>
      <c r="D82" s="133"/>
      <c r="E82" s="132"/>
      <c r="F82" s="132"/>
      <c r="H82" s="111" t="n">
        <v>41413</v>
      </c>
      <c r="I82" s="112" t="n">
        <v>2592.048</v>
      </c>
      <c r="J82" s="112" t="n">
        <v>1886.0334</v>
      </c>
      <c r="K82" s="112" t="n">
        <v>4151.0922</v>
      </c>
      <c r="L82" s="112" t="n">
        <v>2247.99</v>
      </c>
      <c r="N82" s="113" t="n">
        <f aca="false">H82</f>
        <v>41413</v>
      </c>
      <c r="O82" s="88" t="n">
        <f aca="false">I82/I$4-1</f>
        <v>-0.0431776544776205</v>
      </c>
      <c r="P82" s="88" t="n">
        <f aca="false">J82/J$4-1</f>
        <v>-0.0314528822496599</v>
      </c>
      <c r="Q82" s="88" t="n">
        <f aca="false">K82/K$4-1</f>
        <v>-0.0305241032371975</v>
      </c>
      <c r="R82" s="88" t="n">
        <f aca="false">L82/L$4-1</f>
        <v>-0.0837029651797427</v>
      </c>
      <c r="T82" s="113" t="n">
        <f aca="false">H133</f>
        <v>41770</v>
      </c>
      <c r="U82" s="88" t="n">
        <f aca="false">I133/I$55-1</f>
        <v>-0.0749371199779432</v>
      </c>
      <c r="V82" s="88" t="n">
        <f aca="false">J132/J$53-1</f>
        <v>0.502912184832487</v>
      </c>
      <c r="W82" s="88" t="n">
        <f aca="false">K132/K$53-1</f>
        <v>0.728855974418533</v>
      </c>
      <c r="X82" s="88" t="n">
        <f aca="false">L132/L$53-1</f>
        <v>0.855445739743251</v>
      </c>
      <c r="Z82" s="126"/>
      <c r="AA82" s="127"/>
      <c r="AB82" s="88"/>
      <c r="AC82" s="88"/>
    </row>
    <row r="83" customFormat="false" ht="14.25" hidden="false" customHeight="false" outlineLevel="0" collapsed="false">
      <c r="B83" s="130"/>
      <c r="C83" s="133"/>
      <c r="D83" s="133"/>
      <c r="E83" s="132"/>
      <c r="F83" s="132"/>
      <c r="H83" s="111" t="n">
        <v>41420</v>
      </c>
      <c r="I83" s="112" t="n">
        <v>2597.228</v>
      </c>
      <c r="J83" s="112" t="n">
        <v>1962.0656</v>
      </c>
      <c r="K83" s="112" t="n">
        <v>4435.3996</v>
      </c>
      <c r="L83" s="112" t="n">
        <v>2420.7405</v>
      </c>
      <c r="N83" s="113" t="n">
        <f aca="false">H83</f>
        <v>41420</v>
      </c>
      <c r="O83" s="88" t="n">
        <f aca="false">I83/I$4-1</f>
        <v>-0.0412655217741342</v>
      </c>
      <c r="P83" s="88" t="n">
        <f aca="false">J83/J$4-1</f>
        <v>0.00759243273056121</v>
      </c>
      <c r="Q83" s="88" t="n">
        <f aca="false">K83/K$4-1</f>
        <v>0.0358750896237321</v>
      </c>
      <c r="R83" s="88" t="n">
        <f aca="false">L83/L$4-1</f>
        <v>-0.0132886079478525</v>
      </c>
      <c r="T83" s="113" t="n">
        <f aca="false">H134</f>
        <v>41777</v>
      </c>
      <c r="U83" s="88" t="n">
        <f aca="false">I134/I$55-1</f>
        <v>-0.069717276161427</v>
      </c>
      <c r="V83" s="88" t="n">
        <f aca="false">J133/J$53-1</f>
        <v>0.472894853703064</v>
      </c>
      <c r="W83" s="88" t="n">
        <f aca="false">K133/K$53-1</f>
        <v>0.70199224427705</v>
      </c>
      <c r="X83" s="88" t="n">
        <f aca="false">L133/L$53-1</f>
        <v>0.763032292782374</v>
      </c>
      <c r="Z83" s="126"/>
      <c r="AA83" s="127"/>
      <c r="AB83" s="88"/>
      <c r="AC83" s="88"/>
    </row>
    <row r="84" customFormat="false" ht="14.25" hidden="false" customHeight="false" outlineLevel="0" collapsed="false">
      <c r="B84" s="130"/>
      <c r="C84" s="133"/>
      <c r="D84" s="133"/>
      <c r="E84" s="132"/>
      <c r="F84" s="132"/>
      <c r="H84" s="111" t="n">
        <v>41427</v>
      </c>
      <c r="I84" s="112" t="n">
        <v>2606.426</v>
      </c>
      <c r="J84" s="112" t="n">
        <v>1949.4988</v>
      </c>
      <c r="K84" s="112" t="n">
        <v>4429.6858</v>
      </c>
      <c r="L84" s="112" t="n">
        <v>2387.3115</v>
      </c>
      <c r="N84" s="113" t="n">
        <f aca="false">H84</f>
        <v>41427</v>
      </c>
      <c r="O84" s="88" t="n">
        <f aca="false">I84/I$4-1</f>
        <v>-0.0378701942438899</v>
      </c>
      <c r="P84" s="88" t="n">
        <f aca="false">J84/J$4-1</f>
        <v>0.00113892139860661</v>
      </c>
      <c r="Q84" s="88" t="n">
        <f aca="false">K84/K$4-1</f>
        <v>0.0345406477197621</v>
      </c>
      <c r="R84" s="88" t="n">
        <f aca="false">L84/L$4-1</f>
        <v>-0.0269145108998258</v>
      </c>
      <c r="T84" s="113" t="n">
        <f aca="false">H135</f>
        <v>41784</v>
      </c>
      <c r="U84" s="88" t="n">
        <f aca="false">I135/I$55-1</f>
        <v>-0.0686499847839449</v>
      </c>
      <c r="V84" s="88" t="n">
        <f aca="false">J134/J$53-1</f>
        <v>0.489571964276903</v>
      </c>
      <c r="W84" s="88" t="n">
        <f aca="false">K134/K$53-1</f>
        <v>0.69988758717427</v>
      </c>
      <c r="X84" s="88" t="n">
        <f aca="false">L134/L$53-1</f>
        <v>0.731082307529118</v>
      </c>
      <c r="Z84" s="126"/>
      <c r="AA84" s="127"/>
      <c r="AB84" s="88"/>
      <c r="AC84" s="88"/>
    </row>
    <row r="85" customFormat="false" ht="14.25" hidden="false" customHeight="false" outlineLevel="0" collapsed="false">
      <c r="B85" s="130"/>
      <c r="C85" s="133"/>
      <c r="D85" s="133"/>
      <c r="E85" s="132"/>
      <c r="F85" s="132"/>
      <c r="H85" s="111" t="n">
        <v>41434</v>
      </c>
      <c r="I85" s="112" t="n">
        <v>2484.16</v>
      </c>
      <c r="J85" s="112" t="n">
        <v>1847.4944</v>
      </c>
      <c r="K85" s="112" t="n">
        <v>4140.7325</v>
      </c>
      <c r="L85" s="112" t="n">
        <v>2250.4963</v>
      </c>
      <c r="N85" s="113" t="n">
        <f aca="false">H85</f>
        <v>41434</v>
      </c>
      <c r="O85" s="88" t="n">
        <f aca="false">I85/I$4-1</f>
        <v>-0.0830031705227394</v>
      </c>
      <c r="P85" s="88" t="n">
        <f aca="false">J85/J$4-1</f>
        <v>-0.0512440680107288</v>
      </c>
      <c r="Q85" s="88" t="n">
        <f aca="false">K85/K$4-1</f>
        <v>-0.0329435820065906</v>
      </c>
      <c r="R85" s="88" t="n">
        <f aca="false">L85/L$4-1</f>
        <v>-0.0826813791146934</v>
      </c>
      <c r="T85" s="113" t="n">
        <f aca="false">H136</f>
        <v>41791</v>
      </c>
      <c r="U85" s="88" t="n">
        <f aca="false">I136/I$55-1</f>
        <v>-0.0651602627738999</v>
      </c>
      <c r="V85" s="88" t="n">
        <f aca="false">J135/J$53-1</f>
        <v>0.585706012236641</v>
      </c>
      <c r="W85" s="88" t="n">
        <f aca="false">K135/K$53-1</f>
        <v>0.893156900984706</v>
      </c>
      <c r="X85" s="88" t="n">
        <f aca="false">L135/L$53-1</f>
        <v>0.898937147824467</v>
      </c>
      <c r="Z85" s="126"/>
      <c r="AA85" s="127"/>
      <c r="AB85" s="88"/>
      <c r="AC85" s="88"/>
    </row>
    <row r="86" customFormat="false" ht="14.25" hidden="false" customHeight="false" outlineLevel="0" collapsed="false">
      <c r="B86" s="130"/>
      <c r="C86" s="133"/>
      <c r="D86" s="133"/>
      <c r="E86" s="132"/>
      <c r="F86" s="132"/>
      <c r="H86" s="111" t="n">
        <v>41441</v>
      </c>
      <c r="I86" s="112" t="n">
        <v>2416.771</v>
      </c>
      <c r="J86" s="112" t="n">
        <v>1868.1627</v>
      </c>
      <c r="K86" s="112" t="n">
        <v>4223.841</v>
      </c>
      <c r="L86" s="112" t="n">
        <v>2282.0899</v>
      </c>
      <c r="N86" s="113" t="n">
        <f aca="false">H86</f>
        <v>41441</v>
      </c>
      <c r="O86" s="88" t="n">
        <f aca="false">I86/I$4-1</f>
        <v>-0.107878983409849</v>
      </c>
      <c r="P86" s="88" t="n">
        <f aca="false">J86/J$4-1</f>
        <v>-0.0406301401800767</v>
      </c>
      <c r="Q86" s="88" t="n">
        <f aca="false">K86/K$4-1</f>
        <v>-0.0135338258064968</v>
      </c>
      <c r="R86" s="88" t="n">
        <f aca="false">L86/L$4-1</f>
        <v>-0.0698035985198966</v>
      </c>
      <c r="T86" s="113" t="n">
        <f aca="false">H137</f>
        <v>41798</v>
      </c>
      <c r="U86" s="88" t="n">
        <f aca="false">I137/I$55-1</f>
        <v>-0.0745881477769387</v>
      </c>
      <c r="V86" s="88" t="n">
        <f aca="false">J136/J$53-1</f>
        <v>0.698403870824493</v>
      </c>
      <c r="W86" s="88" t="n">
        <f aca="false">K136/K$53-1</f>
        <v>0.962831036438915</v>
      </c>
      <c r="X86" s="88" t="n">
        <f aca="false">L136/L$53-1</f>
        <v>1.00487806771084</v>
      </c>
      <c r="Z86" s="126"/>
      <c r="AA86" s="127"/>
      <c r="AB86" s="88"/>
      <c r="AC86" s="88"/>
    </row>
    <row r="87" customFormat="false" ht="14.25" hidden="false" customHeight="false" outlineLevel="0" collapsed="false">
      <c r="B87" s="130"/>
      <c r="C87" s="133"/>
      <c r="D87" s="133"/>
      <c r="E87" s="132"/>
      <c r="F87" s="132"/>
      <c r="H87" s="111" t="n">
        <v>41448</v>
      </c>
      <c r="I87" s="112" t="n">
        <v>2317.394</v>
      </c>
      <c r="J87" s="112" t="n">
        <v>1811.9352</v>
      </c>
      <c r="K87" s="112" t="n">
        <v>4130.575</v>
      </c>
      <c r="L87" s="112" t="n">
        <v>2203.1788</v>
      </c>
      <c r="N87" s="113" t="n">
        <f aca="false">H87</f>
        <v>41448</v>
      </c>
      <c r="O87" s="88" t="n">
        <f aca="false">I87/I$4-1</f>
        <v>-0.144562769447368</v>
      </c>
      <c r="P87" s="88" t="n">
        <f aca="false">J87/J$4-1</f>
        <v>-0.0695050175090293</v>
      </c>
      <c r="Q87" s="88" t="n">
        <f aca="false">K87/K$4-1</f>
        <v>-0.0353158375352365</v>
      </c>
      <c r="R87" s="88" t="n">
        <f aca="false">L87/L$4-1</f>
        <v>-0.101968335437945</v>
      </c>
      <c r="T87" s="113" t="n">
        <f aca="false">H138</f>
        <v>41805</v>
      </c>
      <c r="U87" s="88" t="n">
        <f aca="false">I138/I$55-1</f>
        <v>-0.0565863842751825</v>
      </c>
      <c r="V87" s="88" t="n">
        <f aca="false">J137/J$53-1</f>
        <v>0.705243807667637</v>
      </c>
      <c r="W87" s="88" t="n">
        <f aca="false">K137/K$53-1</f>
        <v>0.975556038485094</v>
      </c>
      <c r="X87" s="88" t="n">
        <f aca="false">L137/L$53-1</f>
        <v>0.999710653358377</v>
      </c>
      <c r="Z87" s="126"/>
      <c r="AA87" s="127"/>
      <c r="AB87" s="88"/>
      <c r="AC87" s="88"/>
    </row>
    <row r="88" customFormat="false" ht="14.25" hidden="false" customHeight="false" outlineLevel="0" collapsed="false">
      <c r="B88" s="130"/>
      <c r="C88" s="133"/>
      <c r="D88" s="133"/>
      <c r="E88" s="132"/>
      <c r="F88" s="132"/>
      <c r="H88" s="111" t="n">
        <v>41455</v>
      </c>
      <c r="I88" s="112" t="n">
        <v>2200.639</v>
      </c>
      <c r="J88" s="112" t="n">
        <v>1692.8209</v>
      </c>
      <c r="K88" s="112" t="n">
        <v>4050.715</v>
      </c>
      <c r="L88" s="112" t="n">
        <v>2151.5245</v>
      </c>
      <c r="N88" s="113" t="n">
        <f aca="false">H88</f>
        <v>41455</v>
      </c>
      <c r="O88" s="88" t="n">
        <f aca="false">I88/I$4-1</f>
        <v>-0.187661428481253</v>
      </c>
      <c r="P88" s="88" t="n">
        <f aca="false">J88/J$4-1</f>
        <v>-0.1306745662285</v>
      </c>
      <c r="Q88" s="88" t="n">
        <f aca="false">K88/K$4-1</f>
        <v>-0.0539669157058146</v>
      </c>
      <c r="R88" s="88" t="n">
        <f aca="false">L88/L$4-1</f>
        <v>-0.12302300290787</v>
      </c>
      <c r="T88" s="113" t="n">
        <f aca="false">H139</f>
        <v>41812</v>
      </c>
      <c r="U88" s="88" t="n">
        <f aca="false">I139/I$55-1</f>
        <v>-0.0737155005215076</v>
      </c>
      <c r="V88" s="88" t="n">
        <f aca="false">J138/J$53-1</f>
        <v>0.769113151921844</v>
      </c>
      <c r="W88" s="88" t="n">
        <f aca="false">K138/K$53-1</f>
        <v>1.05728964577118</v>
      </c>
      <c r="X88" s="88" t="n">
        <f aca="false">L138/L$53-1</f>
        <v>1.09882533128431</v>
      </c>
      <c r="Z88" s="126"/>
      <c r="AA88" s="127"/>
      <c r="AB88" s="88"/>
      <c r="AC88" s="88"/>
    </row>
    <row r="89" customFormat="false" ht="14.25" hidden="false" customHeight="false" outlineLevel="0" collapsed="false">
      <c r="B89" s="130"/>
      <c r="C89" s="133"/>
      <c r="D89" s="133"/>
      <c r="E89" s="132"/>
      <c r="F89" s="132"/>
      <c r="H89" s="111" t="n">
        <v>41462</v>
      </c>
      <c r="I89" s="112" t="n">
        <v>2226.849</v>
      </c>
      <c r="J89" s="112" t="n">
        <v>1797.38</v>
      </c>
      <c r="K89" s="112" t="n">
        <v>4257.7419</v>
      </c>
      <c r="L89" s="112" t="n">
        <v>2259.715</v>
      </c>
      <c r="N89" s="113" t="n">
        <f aca="false">H89</f>
        <v>41462</v>
      </c>
      <c r="O89" s="88" t="n">
        <f aca="false">I89/I$4-1</f>
        <v>-0.177986332311683</v>
      </c>
      <c r="P89" s="88" t="n">
        <f aca="false">J89/J$4-1</f>
        <v>-0.0769796449510881</v>
      </c>
      <c r="Q89" s="88" t="n">
        <f aca="false">K89/K$4-1</f>
        <v>-0.00561636605251537</v>
      </c>
      <c r="R89" s="88" t="n">
        <f aca="false">L89/L$4-1</f>
        <v>-0.0789237701062469</v>
      </c>
      <c r="T89" s="113" t="n">
        <f aca="false">H140</f>
        <v>41819</v>
      </c>
      <c r="U89" s="88" t="n">
        <f aca="false">I140/I$55-1</f>
        <v>-0.0678506000154329</v>
      </c>
      <c r="V89" s="88" t="n">
        <f aca="false">J139/J$53-1</f>
        <v>0.691311738293778</v>
      </c>
      <c r="W89" s="88" t="n">
        <f aca="false">K139/K$53-1</f>
        <v>0.958941857478713</v>
      </c>
      <c r="X89" s="88" t="n">
        <f aca="false">L139/L$53-1</f>
        <v>1.06860557892613</v>
      </c>
      <c r="Z89" s="126"/>
      <c r="AA89" s="127"/>
      <c r="AB89" s="88"/>
      <c r="AC89" s="88"/>
    </row>
    <row r="90" customFormat="false" ht="14.25" hidden="false" customHeight="false" outlineLevel="0" collapsed="false">
      <c r="B90" s="130"/>
      <c r="C90" s="133"/>
      <c r="D90" s="133"/>
      <c r="E90" s="132"/>
      <c r="F90" s="132"/>
      <c r="H90" s="111" t="n">
        <v>41469</v>
      </c>
      <c r="I90" s="112" t="n">
        <v>2275.373</v>
      </c>
      <c r="J90" s="112" t="n">
        <v>1816.1998</v>
      </c>
      <c r="K90" s="112" t="n">
        <v>4478.8095</v>
      </c>
      <c r="L90" s="112" t="n">
        <v>2343.9417</v>
      </c>
      <c r="N90" s="113" t="n">
        <f aca="false">H90</f>
        <v>41469</v>
      </c>
      <c r="O90" s="88" t="n">
        <f aca="false">I90/I$4-1</f>
        <v>-0.160074300013621</v>
      </c>
      <c r="P90" s="88" t="n">
        <f aca="false">J90/J$4-1</f>
        <v>-0.0673149894647973</v>
      </c>
      <c r="Q90" s="88" t="n">
        <f aca="false">K90/K$4-1</f>
        <v>0.0460133495570778</v>
      </c>
      <c r="R90" s="88" t="n">
        <f aca="false">L90/L$4-1</f>
        <v>-0.0445923560596119</v>
      </c>
      <c r="T90" s="113" t="n">
        <f aca="false">H141</f>
        <v>41826</v>
      </c>
      <c r="U90" s="88" t="n">
        <f aca="false">I141/I$55-1</f>
        <v>-0.0555229944502581</v>
      </c>
      <c r="V90" s="88" t="n">
        <f aca="false">J140/J$53-1</f>
        <v>0.720191999309222</v>
      </c>
      <c r="W90" s="88" t="n">
        <f aca="false">K140/K$53-1</f>
        <v>1.05307979532568</v>
      </c>
      <c r="X90" s="88" t="n">
        <f aca="false">L140/L$53-1</f>
        <v>1.17009976043009</v>
      </c>
      <c r="Z90" s="126"/>
      <c r="AA90" s="127"/>
      <c r="AB90" s="88"/>
      <c r="AC90" s="88"/>
    </row>
    <row r="91" customFormat="false" ht="14.25" hidden="false" customHeight="false" outlineLevel="0" collapsed="false">
      <c r="B91" s="130"/>
      <c r="C91" s="133"/>
      <c r="D91" s="133"/>
      <c r="E91" s="132"/>
      <c r="F91" s="132"/>
      <c r="H91" s="111" t="n">
        <v>41476</v>
      </c>
      <c r="I91" s="112" t="n">
        <v>2190.478</v>
      </c>
      <c r="J91" s="112" t="n">
        <v>1895.6325</v>
      </c>
      <c r="K91" s="112" t="n">
        <v>4837.7786</v>
      </c>
      <c r="L91" s="112" t="n">
        <v>2532.0768</v>
      </c>
      <c r="N91" s="113" t="n">
        <f aca="false">H91</f>
        <v>41476</v>
      </c>
      <c r="O91" s="88" t="n">
        <f aca="false">I91/I$4-1</f>
        <v>-0.191412235508304</v>
      </c>
      <c r="P91" s="88" t="n">
        <f aca="false">J91/J$4-1</f>
        <v>-0.0265233933880112</v>
      </c>
      <c r="Q91" s="88" t="n">
        <f aca="false">K91/K$4-1</f>
        <v>0.129849572258331</v>
      </c>
      <c r="R91" s="88" t="n">
        <f aca="false">L91/L$4-1</f>
        <v>0.0320928757588628</v>
      </c>
      <c r="T91" s="113" t="n">
        <f aca="false">H142</f>
        <v>41833</v>
      </c>
      <c r="U91" s="88" t="n">
        <f aca="false">I142/I$55-1</f>
        <v>-0.0688255546490466</v>
      </c>
      <c r="V91" s="88" t="n">
        <f aca="false">J141/J$53-1</f>
        <v>0.784148986036414</v>
      </c>
      <c r="W91" s="88" t="n">
        <f aca="false">K141/K$53-1</f>
        <v>1.13459935820546</v>
      </c>
      <c r="X91" s="88" t="n">
        <f aca="false">L141/L$53-1</f>
        <v>1.17046035712992</v>
      </c>
      <c r="Z91" s="126"/>
      <c r="AA91" s="127"/>
      <c r="AB91" s="88"/>
      <c r="AC91" s="88"/>
    </row>
    <row r="92" customFormat="false" ht="14.25" hidden="false" customHeight="false" outlineLevel="0" collapsed="false">
      <c r="B92" s="130"/>
      <c r="C92" s="133"/>
      <c r="D92" s="133"/>
      <c r="E92" s="132"/>
      <c r="F92" s="132"/>
      <c r="H92" s="111" t="n">
        <v>41483</v>
      </c>
      <c r="I92" s="112" t="n">
        <v>2224.008</v>
      </c>
      <c r="J92" s="112" t="n">
        <v>2015.277</v>
      </c>
      <c r="K92" s="112" t="n">
        <v>5084.3555</v>
      </c>
      <c r="L92" s="112" t="n">
        <v>2749.3685</v>
      </c>
      <c r="N92" s="113" t="n">
        <f aca="false">H92</f>
        <v>41483</v>
      </c>
      <c r="O92" s="88" t="n">
        <f aca="false">I92/I$4-1</f>
        <v>-0.179035052197901</v>
      </c>
      <c r="P92" s="88" t="n">
        <f aca="false">J92/J$4-1</f>
        <v>0.0349184324193581</v>
      </c>
      <c r="Q92" s="88" t="n">
        <f aca="false">K92/K$4-1</f>
        <v>0.187436913066731</v>
      </c>
      <c r="R92" s="88" t="n">
        <f aca="false">L92/L$4-1</f>
        <v>0.120662549289907</v>
      </c>
      <c r="T92" s="113" t="n">
        <f aca="false">H143</f>
        <v>41840</v>
      </c>
      <c r="U92" s="88" t="n">
        <f aca="false">I143/I$55-1</f>
        <v>-0.0618309379245648</v>
      </c>
      <c r="V92" s="88" t="n">
        <f aca="false">J142/J$53-1</f>
        <v>0.790032318547392</v>
      </c>
      <c r="W92" s="88" t="n">
        <f aca="false">K142/K$53-1</f>
        <v>1.03300068582266</v>
      </c>
      <c r="X92" s="88" t="n">
        <f aca="false">L142/L$53-1</f>
        <v>1.10234742294179</v>
      </c>
      <c r="Z92" s="126"/>
      <c r="AA92" s="127"/>
      <c r="AB92" s="88"/>
      <c r="AC92" s="88"/>
    </row>
    <row r="93" customFormat="false" ht="14.25" hidden="false" customHeight="false" outlineLevel="0" collapsed="false">
      <c r="B93" s="130"/>
      <c r="C93" s="133"/>
      <c r="D93" s="133"/>
      <c r="E93" s="132"/>
      <c r="F93" s="132"/>
      <c r="H93" s="111" t="n">
        <v>41490</v>
      </c>
      <c r="I93" s="112" t="n">
        <v>2247.263</v>
      </c>
      <c r="J93" s="112" t="n">
        <v>2067.0195</v>
      </c>
      <c r="K93" s="112" t="n">
        <v>5240.7475</v>
      </c>
      <c r="L93" s="112" t="n">
        <v>2792.9027</v>
      </c>
      <c r="N93" s="113" t="n">
        <f aca="false">H93</f>
        <v>41490</v>
      </c>
      <c r="O93" s="88" t="n">
        <f aca="false">I93/I$4-1</f>
        <v>-0.170450757599528</v>
      </c>
      <c r="P93" s="88" t="n">
        <f aca="false">J93/J$4-1</f>
        <v>0.0614900982446807</v>
      </c>
      <c r="Q93" s="88" t="n">
        <f aca="false">K93/K$4-1</f>
        <v>0.223961824377188</v>
      </c>
      <c r="R93" s="88" t="n">
        <f aca="false">L93/L$4-1</f>
        <v>0.138407405082536</v>
      </c>
      <c r="T93" s="113" t="n">
        <f aca="false">H144</f>
        <v>41847</v>
      </c>
      <c r="U93" s="88" t="n">
        <f aca="false">I144/I$55-1</f>
        <v>-0.0200799904975518</v>
      </c>
      <c r="V93" s="88" t="n">
        <f aca="false">J143/J$53-1</f>
        <v>0.754849509054127</v>
      </c>
      <c r="W93" s="88" t="n">
        <f aca="false">K143/K$53-1</f>
        <v>0.949235716966914</v>
      </c>
      <c r="X93" s="88" t="n">
        <f aca="false">L143/L$53-1</f>
        <v>1.02679721415894</v>
      </c>
      <c r="Z93" s="126"/>
      <c r="AA93" s="127"/>
      <c r="AB93" s="88"/>
      <c r="AC93" s="88"/>
    </row>
    <row r="94" customFormat="false" ht="14.25" hidden="false" customHeight="false" outlineLevel="0" collapsed="false">
      <c r="B94" s="130"/>
      <c r="C94" s="133"/>
      <c r="D94" s="133"/>
      <c r="E94" s="132"/>
      <c r="F94" s="132"/>
      <c r="H94" s="111" t="n">
        <v>41497</v>
      </c>
      <c r="I94" s="112" t="n">
        <v>2286.01</v>
      </c>
      <c r="J94" s="112" t="n">
        <v>2073.0563</v>
      </c>
      <c r="K94" s="112" t="n">
        <v>5137.8024</v>
      </c>
      <c r="L94" s="112" t="n">
        <v>2726.8852</v>
      </c>
      <c r="N94" s="113" t="n">
        <f aca="false">H94</f>
        <v>41497</v>
      </c>
      <c r="O94" s="88" t="n">
        <f aca="false">I94/I$4-1</f>
        <v>-0.156147783494899</v>
      </c>
      <c r="P94" s="88" t="n">
        <f aca="false">J94/J$4-1</f>
        <v>0.064590215793201</v>
      </c>
      <c r="Q94" s="88" t="n">
        <f aca="false">K94/K$4-1</f>
        <v>0.199919286092966</v>
      </c>
      <c r="R94" s="88" t="n">
        <f aca="false">L94/L$4-1</f>
        <v>0.111498193077035</v>
      </c>
      <c r="T94" s="113" t="n">
        <f aca="false">H145</f>
        <v>41854</v>
      </c>
      <c r="U94" s="88" t="n">
        <f aca="false">I145/I$55-1</f>
        <v>0.00980937014202521</v>
      </c>
      <c r="V94" s="88" t="n">
        <f aca="false">J144/J$53-1</f>
        <v>0.743918685547935</v>
      </c>
      <c r="W94" s="88" t="n">
        <f aca="false">K144/K$53-1</f>
        <v>0.945478848156605</v>
      </c>
      <c r="X94" s="88" t="n">
        <f aca="false">L144/L$53-1</f>
        <v>1.03689744027569</v>
      </c>
      <c r="Z94" s="126"/>
      <c r="AA94" s="127"/>
      <c r="AB94" s="88"/>
      <c r="AC94" s="88"/>
    </row>
    <row r="95" customFormat="false" ht="14.25" hidden="false" customHeight="false" outlineLevel="0" collapsed="false">
      <c r="B95" s="130"/>
      <c r="C95" s="133"/>
      <c r="D95" s="133"/>
      <c r="E95" s="132"/>
      <c r="F95" s="132"/>
      <c r="H95" s="111" t="n">
        <v>41504</v>
      </c>
      <c r="I95" s="112" t="n">
        <v>2304.144</v>
      </c>
      <c r="J95" s="112" t="n">
        <v>2058.0011</v>
      </c>
      <c r="K95" s="112" t="n">
        <v>5119.5763</v>
      </c>
      <c r="L95" s="112" t="n">
        <v>2796.1621</v>
      </c>
      <c r="N95" s="113" t="n">
        <f aca="false">H95</f>
        <v>41504</v>
      </c>
      <c r="O95" s="88" t="n">
        <f aca="false">I95/I$4-1</f>
        <v>-0.149453842482347</v>
      </c>
      <c r="P95" s="88" t="n">
        <f aca="false">J95/J$4-1</f>
        <v>0.056858820067571</v>
      </c>
      <c r="Q95" s="88" t="n">
        <f aca="false">K95/K$4-1</f>
        <v>0.195662631749806</v>
      </c>
      <c r="R95" s="88" t="n">
        <f aca="false">L95/L$4-1</f>
        <v>0.13973596017188</v>
      </c>
      <c r="T95" s="113" t="n">
        <f aca="false">H146</f>
        <v>41861</v>
      </c>
      <c r="U95" s="88" t="n">
        <f aca="false">I146/I$55-1</f>
        <v>0.0105602022564846</v>
      </c>
      <c r="V95" s="88" t="n">
        <f aca="false">J145/J$53-1</f>
        <v>0.818113250604431</v>
      </c>
      <c r="W95" s="88" t="n">
        <f aca="false">K145/K$53-1</f>
        <v>1.00858342341224</v>
      </c>
      <c r="X95" s="88" t="n">
        <f aca="false">L145/L$53-1</f>
        <v>1.09248371390282</v>
      </c>
      <c r="Z95" s="126"/>
      <c r="AA95" s="127"/>
      <c r="AB95" s="88"/>
      <c r="AC95" s="88"/>
    </row>
    <row r="96" customFormat="false" ht="14.25" hidden="false" customHeight="false" outlineLevel="0" collapsed="false">
      <c r="B96" s="130"/>
      <c r="C96" s="133"/>
      <c r="D96" s="133"/>
      <c r="E96" s="132"/>
      <c r="F96" s="132"/>
      <c r="H96" s="111" t="n">
        <v>41511</v>
      </c>
      <c r="I96" s="112" t="n">
        <v>2286.929</v>
      </c>
      <c r="J96" s="112" t="n">
        <v>2253.7033</v>
      </c>
      <c r="K96" s="112" t="n">
        <v>5494.3803</v>
      </c>
      <c r="L96" s="112" t="n">
        <v>3028.2766</v>
      </c>
      <c r="N96" s="113" t="n">
        <f aca="false">H96</f>
        <v>41511</v>
      </c>
      <c r="O96" s="88" t="n">
        <f aca="false">I96/I$4-1</f>
        <v>-0.155808546051944</v>
      </c>
      <c r="P96" s="88" t="n">
        <f aca="false">J96/J$4-1</f>
        <v>0.157359056037624</v>
      </c>
      <c r="Q96" s="88" t="n">
        <f aca="false">K96/K$4-1</f>
        <v>0.283197050766151</v>
      </c>
      <c r="R96" s="88" t="n">
        <f aca="false">L96/L$4-1</f>
        <v>0.234347514533237</v>
      </c>
      <c r="T96" s="113" t="n">
        <f aca="false">H147</f>
        <v>41868</v>
      </c>
      <c r="U96" s="88" t="n">
        <f aca="false">I147/I$55-1</f>
        <v>0.023349058035161</v>
      </c>
      <c r="V96" s="88" t="n">
        <f aca="false">J146/J$53-1</f>
        <v>0.895366729165639</v>
      </c>
      <c r="W96" s="88" t="n">
        <f aca="false">K146/K$53-1</f>
        <v>1.10620618708</v>
      </c>
      <c r="X96" s="88" t="n">
        <f aca="false">L146/L$53-1</f>
        <v>1.20447964690603</v>
      </c>
      <c r="Z96" s="126"/>
      <c r="AA96" s="127"/>
      <c r="AB96" s="88"/>
      <c r="AC96" s="88"/>
    </row>
    <row r="97" customFormat="false" ht="14.25" hidden="false" customHeight="false" outlineLevel="0" collapsed="false">
      <c r="B97" s="130"/>
      <c r="C97" s="133"/>
      <c r="D97" s="133"/>
      <c r="E97" s="132"/>
      <c r="F97" s="132"/>
      <c r="H97" s="111" t="n">
        <v>41518</v>
      </c>
      <c r="I97" s="112" t="n">
        <v>2313.91</v>
      </c>
      <c r="J97" s="112" t="n">
        <v>2141.6669</v>
      </c>
      <c r="K97" s="112" t="n">
        <v>5133.7833</v>
      </c>
      <c r="L97" s="112" t="n">
        <v>2991.1061</v>
      </c>
      <c r="N97" s="113" t="n">
        <f aca="false">H97</f>
        <v>41518</v>
      </c>
      <c r="O97" s="88" t="n">
        <f aca="false">I97/I$4-1</f>
        <v>-0.145848844802377</v>
      </c>
      <c r="P97" s="88" t="n">
        <f aca="false">J97/J$4-1</f>
        <v>0.0998242677867243</v>
      </c>
      <c r="Q97" s="88" t="n">
        <f aca="false">K97/K$4-1</f>
        <v>0.198980636602916</v>
      </c>
      <c r="R97" s="88" t="n">
        <f aca="false">L97/L$4-1</f>
        <v>0.21919654903393</v>
      </c>
      <c r="T97" s="113" t="n">
        <f aca="false">H148</f>
        <v>41875</v>
      </c>
      <c r="U97" s="88" t="n">
        <f aca="false">I148/I$55-1</f>
        <v>0.0253991071513724</v>
      </c>
      <c r="V97" s="88" t="n">
        <f aca="false">J147/J$53-1</f>
        <v>0.949733248630779</v>
      </c>
      <c r="W97" s="88" t="n">
        <f aca="false">K147/K$53-1</f>
        <v>1.1566831019505</v>
      </c>
      <c r="X97" s="88" t="n">
        <f aca="false">L147/L$53-1</f>
        <v>1.2631357787057</v>
      </c>
      <c r="Z97" s="126"/>
      <c r="AA97" s="127"/>
      <c r="AB97" s="88"/>
      <c r="AC97" s="88"/>
    </row>
    <row r="98" customFormat="false" ht="14.25" hidden="false" customHeight="false" outlineLevel="0" collapsed="false">
      <c r="B98" s="130"/>
      <c r="C98" s="133"/>
      <c r="D98" s="133"/>
      <c r="E98" s="132"/>
      <c r="F98" s="132"/>
      <c r="H98" s="111" t="n">
        <v>41525</v>
      </c>
      <c r="I98" s="112" t="n">
        <v>2357.782</v>
      </c>
      <c r="J98" s="112" t="n">
        <v>2259.8304</v>
      </c>
      <c r="K98" s="112" t="n">
        <v>5435.952</v>
      </c>
      <c r="L98" s="112" t="n">
        <v>3221.8322</v>
      </c>
      <c r="N98" s="113" t="n">
        <f aca="false">H98</f>
        <v>41525</v>
      </c>
      <c r="O98" s="88" t="n">
        <f aca="false">I98/I$4-1</f>
        <v>-0.129654040561576</v>
      </c>
      <c r="P98" s="88" t="n">
        <f aca="false">J98/J$4-1</f>
        <v>0.160505545938157</v>
      </c>
      <c r="Q98" s="88" t="n">
        <f aca="false">K98/K$4-1</f>
        <v>0.269551285794025</v>
      </c>
      <c r="R98" s="88" t="n">
        <f aca="false">L98/L$4-1</f>
        <v>0.313242181481424</v>
      </c>
      <c r="T98" s="113" t="n">
        <f aca="false">H149</f>
        <v>41882</v>
      </c>
      <c r="U98" s="88" t="n">
        <f aca="false">I149/I$55-1</f>
        <v>0.0136610695282675</v>
      </c>
      <c r="V98" s="88" t="n">
        <f aca="false">J148/J$53-1</f>
        <v>0.992717163369024</v>
      </c>
      <c r="W98" s="88" t="n">
        <f aca="false">K148/K$53-1</f>
        <v>1.26690471016231</v>
      </c>
      <c r="X98" s="88" t="n">
        <f aca="false">L148/L$53-1</f>
        <v>1.35040954554157</v>
      </c>
      <c r="Z98" s="126"/>
      <c r="AA98" s="127"/>
      <c r="AB98" s="88"/>
      <c r="AC98" s="88"/>
    </row>
    <row r="99" customFormat="false" ht="14.25" hidden="false" customHeight="false" outlineLevel="0" collapsed="false">
      <c r="B99" s="130"/>
      <c r="C99" s="133"/>
      <c r="D99" s="133"/>
      <c r="E99" s="132"/>
      <c r="F99" s="132"/>
      <c r="H99" s="111" t="n">
        <v>41532</v>
      </c>
      <c r="I99" s="112" t="n">
        <v>2488.902</v>
      </c>
      <c r="J99" s="112" t="n">
        <v>2242.0845</v>
      </c>
      <c r="K99" s="112" t="n">
        <v>5306.4616</v>
      </c>
      <c r="L99" s="112" t="n">
        <v>3110.4068</v>
      </c>
      <c r="N99" s="113" t="n">
        <f aca="false">H99</f>
        <v>41532</v>
      </c>
      <c r="O99" s="88" t="n">
        <f aca="false">I99/I$4-1</f>
        <v>-0.0812527200825982</v>
      </c>
      <c r="P99" s="88" t="n">
        <f aca="false">J99/J$4-1</f>
        <v>0.151392377371319</v>
      </c>
      <c r="Q99" s="88" t="n">
        <f aca="false">K99/K$4-1</f>
        <v>0.239309167427641</v>
      </c>
      <c r="R99" s="88" t="n">
        <f aca="false">L99/L$4-1</f>
        <v>0.267824379968223</v>
      </c>
      <c r="T99" s="113" t="n">
        <f aca="false">H150</f>
        <v>41889</v>
      </c>
      <c r="U99" s="88" t="n">
        <f aca="false">I150/I$55-1</f>
        <v>0.0617680795778</v>
      </c>
      <c r="V99" s="88" t="n">
        <f aca="false">J149/J$53-1</f>
        <v>0.982981941086495</v>
      </c>
      <c r="W99" s="88" t="n">
        <f aca="false">K149/K$53-1</f>
        <v>1.26372841987023</v>
      </c>
      <c r="X99" s="88" t="n">
        <f aca="false">L149/L$53-1</f>
        <v>1.30642776941267</v>
      </c>
      <c r="Z99" s="126"/>
      <c r="AA99" s="127"/>
      <c r="AB99" s="88"/>
      <c r="AC99" s="88"/>
    </row>
    <row r="100" customFormat="false" ht="14.25" hidden="false" customHeight="false" outlineLevel="0" collapsed="false">
      <c r="B100" s="130"/>
      <c r="C100" s="133"/>
      <c r="D100" s="133"/>
      <c r="E100" s="132"/>
      <c r="F100" s="132"/>
      <c r="H100" s="111" t="n">
        <v>41539</v>
      </c>
      <c r="I100" s="112" t="n">
        <v>2432.51</v>
      </c>
      <c r="J100" s="112" t="n">
        <v>2268.2973</v>
      </c>
      <c r="K100" s="112" t="n">
        <v>5348.822</v>
      </c>
      <c r="L100" s="112" t="n">
        <v>3130.18</v>
      </c>
      <c r="N100" s="113" t="n">
        <f aca="false">H100</f>
        <v>41539</v>
      </c>
      <c r="O100" s="88" t="n">
        <f aca="false">I100/I$4-1</f>
        <v>-0.102069126919469</v>
      </c>
      <c r="P100" s="88" t="n">
        <f aca="false">J100/J$4-1</f>
        <v>0.164853608698488</v>
      </c>
      <c r="Q100" s="88" t="n">
        <f aca="false">K100/K$4-1</f>
        <v>0.249202319590639</v>
      </c>
      <c r="R100" s="88" t="n">
        <f aca="false">L100/L$4-1</f>
        <v>0.275884079757327</v>
      </c>
      <c r="T100" s="113" t="n">
        <f aca="false">H151</f>
        <v>41896</v>
      </c>
      <c r="U100" s="88" t="n">
        <f aca="false">I151/I$55-1</f>
        <v>0.0570424324186072</v>
      </c>
      <c r="V100" s="88" t="n">
        <f aca="false">J150/J$53-1</f>
        <v>1.09038862436473</v>
      </c>
      <c r="W100" s="88" t="n">
        <f aca="false">K150/K$53-1</f>
        <v>1.41265963721957</v>
      </c>
      <c r="X100" s="88" t="n">
        <f aca="false">L150/L$53-1</f>
        <v>1.42210547285306</v>
      </c>
      <c r="Z100" s="126"/>
      <c r="AA100" s="127"/>
      <c r="AB100" s="88"/>
      <c r="AC100" s="88"/>
    </row>
    <row r="101" customFormat="false" ht="14.25" hidden="false" customHeight="false" outlineLevel="0" collapsed="false">
      <c r="B101" s="130"/>
      <c r="C101" s="133"/>
      <c r="D101" s="133"/>
      <c r="E101" s="132"/>
      <c r="F101" s="132"/>
      <c r="H101" s="111" t="n">
        <v>41546</v>
      </c>
      <c r="I101" s="112" t="n">
        <v>2394.971</v>
      </c>
      <c r="J101" s="112" t="n">
        <v>2324.5244</v>
      </c>
      <c r="K101" s="112" t="n">
        <v>5488.3557</v>
      </c>
      <c r="L101" s="112" t="n">
        <v>3304.8738</v>
      </c>
      <c r="N101" s="113" t="n">
        <f aca="false">H101</f>
        <v>41546</v>
      </c>
      <c r="O101" s="88" t="n">
        <f aca="false">I101/I$4-1</f>
        <v>-0.115926182818343</v>
      </c>
      <c r="P101" s="88" t="n">
        <f aca="false">J101/J$4-1</f>
        <v>0.193728280612813</v>
      </c>
      <c r="Q101" s="88" t="n">
        <f aca="false">K101/K$4-1</f>
        <v>0.281790022397175</v>
      </c>
      <c r="R101" s="88" t="n">
        <f aca="false">L101/L$4-1</f>
        <v>0.347090540169287</v>
      </c>
      <c r="T101" s="113" t="n">
        <f aca="false">H152</f>
        <v>41903</v>
      </c>
      <c r="U101" s="88" t="n">
        <f aca="false">I152/I$55-1</f>
        <v>0.0513431311433197</v>
      </c>
      <c r="V101" s="88" t="n">
        <f aca="false">J151/J$53-1</f>
        <v>1.14255378201016</v>
      </c>
      <c r="W101" s="88" t="n">
        <f aca="false">K151/K$53-1</f>
        <v>1.47725030269334</v>
      </c>
      <c r="X101" s="88" t="n">
        <f aca="false">L151/L$53-1</f>
        <v>1.49154364777531</v>
      </c>
      <c r="Z101" s="126"/>
      <c r="AA101" s="127"/>
      <c r="AB101" s="88"/>
      <c r="AC101" s="88"/>
    </row>
    <row r="102" customFormat="false" ht="14.25" hidden="false" customHeight="false" outlineLevel="0" collapsed="false">
      <c r="B102" s="130"/>
      <c r="C102" s="133"/>
      <c r="D102" s="133"/>
      <c r="E102" s="132"/>
      <c r="F102" s="132"/>
      <c r="H102" s="111" t="n">
        <v>41553</v>
      </c>
      <c r="I102" s="112" t="n">
        <v>2409.037</v>
      </c>
      <c r="J102" s="112" t="n">
        <v>2400.622</v>
      </c>
      <c r="K102" s="112" t="n">
        <v>5612.4359</v>
      </c>
      <c r="L102" s="112" t="n">
        <v>3451.2691</v>
      </c>
      <c r="N102" s="113" t="n">
        <f aca="false">H102</f>
        <v>41553</v>
      </c>
      <c r="O102" s="88" t="n">
        <f aca="false">I102/I$4-1</f>
        <v>-0.110733893511927</v>
      </c>
      <c r="P102" s="88" t="n">
        <f aca="false">J102/J$4-1</f>
        <v>0.232807180884526</v>
      </c>
      <c r="Q102" s="88" t="n">
        <f aca="false">K102/K$4-1</f>
        <v>0.310768603784866</v>
      </c>
      <c r="R102" s="88" t="n">
        <f aca="false">L102/L$4-1</f>
        <v>0.406762326654824</v>
      </c>
      <c r="T102" s="113" t="n">
        <f aca="false">H153</f>
        <v>41910</v>
      </c>
      <c r="U102" s="88" t="n">
        <f aca="false">I153/I$55-1</f>
        <v>0.0565408661620082</v>
      </c>
      <c r="V102" s="88" t="n">
        <f aca="false">J152/J$53-1</f>
        <v>1.13004539399023</v>
      </c>
      <c r="W102" s="88" t="n">
        <f aca="false">K152/K$53-1</f>
        <v>1.47802192374668</v>
      </c>
      <c r="X102" s="88" t="n">
        <f aca="false">L152/L$53-1</f>
        <v>1.51474622664452</v>
      </c>
      <c r="Z102" s="126"/>
      <c r="AA102" s="127"/>
      <c r="AB102" s="88"/>
      <c r="AC102" s="88"/>
    </row>
    <row r="103" customFormat="false" ht="14.25" hidden="false" customHeight="false" outlineLevel="0" collapsed="false">
      <c r="B103" s="130"/>
      <c r="C103" s="133"/>
      <c r="D103" s="133"/>
      <c r="E103" s="132"/>
      <c r="F103" s="132"/>
      <c r="H103" s="111" t="n">
        <v>41560</v>
      </c>
      <c r="I103" s="112" t="n">
        <v>2468.508</v>
      </c>
      <c r="J103" s="112" t="n">
        <v>2540.7337</v>
      </c>
      <c r="K103" s="112" t="n">
        <v>6022.0409</v>
      </c>
      <c r="L103" s="112" t="n">
        <v>3577.136</v>
      </c>
      <c r="N103" s="113" t="n">
        <f aca="false">H103</f>
        <v>41560</v>
      </c>
      <c r="O103" s="88" t="n">
        <f aca="false">I103/I$4-1</f>
        <v>-0.0887809120430031</v>
      </c>
      <c r="P103" s="88" t="n">
        <f aca="false">J103/J$4-1</f>
        <v>0.304759662318895</v>
      </c>
      <c r="Q103" s="88" t="n">
        <f aca="false">K103/K$4-1</f>
        <v>0.406430698376147</v>
      </c>
      <c r="R103" s="88" t="n">
        <f aca="false">L103/L$4-1</f>
        <v>0.458066588351726</v>
      </c>
      <c r="T103" s="113" t="n">
        <f aca="false">H154</f>
        <v>41917</v>
      </c>
      <c r="U103" s="88" t="n">
        <f aca="false">I154/I$55-1</f>
        <v>0.0625176111747401</v>
      </c>
      <c r="V103" s="88" t="n">
        <f aca="false">J153/J$53-1</f>
        <v>1.15962987862042</v>
      </c>
      <c r="W103" s="88" t="n">
        <f aca="false">K153/K$53-1</f>
        <v>1.60299481540646</v>
      </c>
      <c r="X103" s="88" t="n">
        <f aca="false">L153/L$53-1</f>
        <v>1.57182409462753</v>
      </c>
      <c r="Z103" s="126"/>
      <c r="AA103" s="127"/>
      <c r="AB103" s="88"/>
      <c r="AC103" s="88"/>
    </row>
    <row r="104" customFormat="false" ht="14.25" hidden="false" customHeight="false" outlineLevel="0" collapsed="false">
      <c r="B104" s="130"/>
      <c r="C104" s="133"/>
      <c r="D104" s="133"/>
      <c r="E104" s="132"/>
      <c r="F104" s="132"/>
      <c r="H104" s="111" t="n">
        <v>41567</v>
      </c>
      <c r="I104" s="112" t="n">
        <v>2426.054</v>
      </c>
      <c r="J104" s="112" t="n">
        <v>2443.1835</v>
      </c>
      <c r="K104" s="112" t="n">
        <v>5974.7086</v>
      </c>
      <c r="L104" s="112" t="n">
        <v>3672.7818</v>
      </c>
      <c r="N104" s="113" t="n">
        <f aca="false">H104</f>
        <v>41567</v>
      </c>
      <c r="O104" s="88" t="n">
        <f aca="false">I104/I$4-1</f>
        <v>-0.104452279184664</v>
      </c>
      <c r="P104" s="88" t="n">
        <f aca="false">J104/J$4-1</f>
        <v>0.254664067486922</v>
      </c>
      <c r="Q104" s="88" t="n">
        <f aca="false">K104/K$4-1</f>
        <v>0.395376372965512</v>
      </c>
      <c r="R104" s="88" t="n">
        <f aca="false">L104/L$4-1</f>
        <v>0.497052510412327</v>
      </c>
      <c r="T104" s="113" t="n">
        <f aca="false">H155</f>
        <v>41924</v>
      </c>
      <c r="U104" s="88" t="n">
        <f aca="false">I155/I$55-1</f>
        <v>0.0693674369487434</v>
      </c>
      <c r="V104" s="88" t="n">
        <f aca="false">J154/J$53-1</f>
        <v>1.23443615236592</v>
      </c>
      <c r="W104" s="88" t="n">
        <f aca="false">K154/K$53-1</f>
        <v>1.71936548703287</v>
      </c>
      <c r="X104" s="88" t="n">
        <f aca="false">L154/L$53-1</f>
        <v>1.68921278258125</v>
      </c>
      <c r="Z104" s="126"/>
      <c r="AA104" s="127"/>
      <c r="AB104" s="88"/>
      <c r="AC104" s="88"/>
    </row>
    <row r="105" customFormat="false" ht="14.25" hidden="false" customHeight="false" outlineLevel="0" collapsed="false">
      <c r="B105" s="130"/>
      <c r="C105" s="133"/>
      <c r="D105" s="133"/>
      <c r="E105" s="132"/>
      <c r="F105" s="132"/>
      <c r="H105" s="111" t="n">
        <v>41574</v>
      </c>
      <c r="I105" s="112" t="n">
        <v>2368.559</v>
      </c>
      <c r="J105" s="112" t="n">
        <v>2296.8172</v>
      </c>
      <c r="K105" s="112" t="n">
        <v>5584.9607</v>
      </c>
      <c r="L105" s="112" t="n">
        <v>3271.3368</v>
      </c>
      <c r="N105" s="113" t="n">
        <f aca="false">H105</f>
        <v>41574</v>
      </c>
      <c r="O105" s="88" t="n">
        <f aca="false">I105/I$4-1</f>
        <v>-0.125675844780597</v>
      </c>
      <c r="P105" s="88" t="n">
        <f aca="false">J105/J$4-1</f>
        <v>0.179499620239709</v>
      </c>
      <c r="Q105" s="88" t="n">
        <f aca="false">K105/K$4-1</f>
        <v>0.304351848175646</v>
      </c>
      <c r="R105" s="88" t="n">
        <f aca="false">L105/L$4-1</f>
        <v>0.333420615633695</v>
      </c>
      <c r="T105" s="113" t="n">
        <f aca="false">H156</f>
        <v>41931</v>
      </c>
      <c r="U105" s="88" t="n">
        <f aca="false">I156/I$55-1</f>
        <v>0.0585050811219479</v>
      </c>
      <c r="V105" s="88" t="n">
        <f aca="false">J155/J$53-1</f>
        <v>1.25706820200326</v>
      </c>
      <c r="W105" s="88" t="n">
        <f aca="false">K155/K$53-1</f>
        <v>1.68386493527019</v>
      </c>
      <c r="X105" s="88" t="n">
        <f aca="false">L155/L$53-1</f>
        <v>1.74587292963475</v>
      </c>
      <c r="Z105" s="126"/>
      <c r="AA105" s="127"/>
      <c r="AB105" s="88"/>
      <c r="AC105" s="88"/>
    </row>
    <row r="106" customFormat="false" ht="14.25" hidden="false" customHeight="false" outlineLevel="0" collapsed="false">
      <c r="B106" s="130"/>
      <c r="C106" s="133"/>
      <c r="D106" s="133"/>
      <c r="E106" s="132"/>
      <c r="F106" s="132"/>
      <c r="H106" s="111" t="n">
        <v>41581</v>
      </c>
      <c r="I106" s="112" t="n">
        <v>2384.96</v>
      </c>
      <c r="J106" s="112" t="n">
        <v>2206.6024</v>
      </c>
      <c r="K106" s="112" t="n">
        <v>5357.8649</v>
      </c>
      <c r="L106" s="112" t="n">
        <v>3111.16</v>
      </c>
      <c r="N106" s="113" t="n">
        <f aca="false">H106</f>
        <v>41581</v>
      </c>
      <c r="O106" s="88" t="n">
        <f aca="false">I106/I$4-1</f>
        <v>-0.119621619207262</v>
      </c>
      <c r="P106" s="88" t="n">
        <f aca="false">J106/J$4-1</f>
        <v>0.133171021542346</v>
      </c>
      <c r="Q106" s="88" t="n">
        <f aca="false">K106/K$4-1</f>
        <v>0.251314263427211</v>
      </c>
      <c r="R106" s="88" t="n">
        <f aca="false">L106/L$4-1</f>
        <v>0.268131389753243</v>
      </c>
      <c r="T106" s="113" t="n">
        <f aca="false">H157</f>
        <v>41938</v>
      </c>
      <c r="U106" s="88" t="n">
        <f aca="false">I157/I$55-1</f>
        <v>0.0363850121424987</v>
      </c>
      <c r="V106" s="88" t="n">
        <f aca="false">J156/J$53-1</f>
        <v>1.17903377411556</v>
      </c>
      <c r="W106" s="88" t="n">
        <f aca="false">K156/K$53-1</f>
        <v>1.62078076535551</v>
      </c>
      <c r="X106" s="88" t="n">
        <f aca="false">L156/L$53-1</f>
        <v>1.59552040483693</v>
      </c>
      <c r="Z106" s="126"/>
      <c r="AA106" s="127"/>
      <c r="AB106" s="88"/>
      <c r="AC106" s="88"/>
    </row>
    <row r="107" customFormat="false" ht="14.25" hidden="false" customHeight="false" outlineLevel="0" collapsed="false">
      <c r="B107" s="130"/>
      <c r="C107" s="133"/>
      <c r="D107" s="133"/>
      <c r="E107" s="132"/>
      <c r="F107" s="132"/>
      <c r="H107" s="111" t="n">
        <v>41588</v>
      </c>
      <c r="I107" s="112" t="n">
        <v>2307.945</v>
      </c>
      <c r="J107" s="112" t="n">
        <v>2173.0126</v>
      </c>
      <c r="K107" s="112" t="n">
        <v>5262.7522</v>
      </c>
      <c r="L107" s="112" t="n">
        <v>2994.991</v>
      </c>
      <c r="N107" s="113" t="n">
        <f aca="false">H107</f>
        <v>41588</v>
      </c>
      <c r="O107" s="88" t="n">
        <f aca="false">I107/I$4-1</f>
        <v>-0.148050750512086</v>
      </c>
      <c r="P107" s="88" t="n">
        <f aca="false">J107/J$4-1</f>
        <v>0.115921430959374</v>
      </c>
      <c r="Q107" s="88" t="n">
        <f aca="false">K107/K$4-1</f>
        <v>0.229100960112476</v>
      </c>
      <c r="R107" s="88" t="n">
        <f aca="false">L107/L$4-1</f>
        <v>0.220780062461736</v>
      </c>
      <c r="T107" s="113" t="n">
        <f aca="false">H158</f>
        <v>41939</v>
      </c>
      <c r="U107" s="88" t="n">
        <f aca="false">I158/I$55-1</f>
        <v>0.0269025054036502</v>
      </c>
      <c r="V107" s="88" t="n">
        <f aca="false">J157/J$53-1</f>
        <v>1.15949801401293</v>
      </c>
      <c r="W107" s="88" t="n">
        <f aca="false">K157/K$53-1</f>
        <v>1.60866707684318</v>
      </c>
      <c r="X107" s="88" t="n">
        <f aca="false">L157/L$53-1</f>
        <v>1.60639755152305</v>
      </c>
      <c r="Z107" s="127"/>
      <c r="AA107" s="127"/>
      <c r="AB107" s="88"/>
      <c r="AC107" s="88"/>
    </row>
    <row r="108" customFormat="false" ht="14.25" hidden="false" customHeight="false" outlineLevel="0" collapsed="false">
      <c r="B108" s="130"/>
      <c r="C108" s="133"/>
      <c r="D108" s="133"/>
      <c r="E108" s="132"/>
      <c r="F108" s="132"/>
      <c r="H108" s="111" t="n">
        <v>41595</v>
      </c>
      <c r="I108" s="112" t="n">
        <v>2350.734</v>
      </c>
      <c r="J108" s="112" t="n">
        <v>2342.8353</v>
      </c>
      <c r="K108" s="112" t="n">
        <v>5684.4363</v>
      </c>
      <c r="L108" s="112" t="n">
        <v>3277.6629</v>
      </c>
      <c r="N108" s="113" t="n">
        <f aca="false">H108</f>
        <v>41595</v>
      </c>
      <c r="O108" s="88" t="n">
        <f aca="false">I108/I$4-1</f>
        <v>-0.132255722278598</v>
      </c>
      <c r="P108" s="88" t="n">
        <f aca="false">J108/J$4-1</f>
        <v>0.203131597340086</v>
      </c>
      <c r="Q108" s="88" t="n">
        <f aca="false">K108/K$4-1</f>
        <v>0.327584094502533</v>
      </c>
      <c r="R108" s="88" t="n">
        <f aca="false">L108/L$4-1</f>
        <v>0.335999179894201</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602</v>
      </c>
      <c r="I109" s="112" t="n">
        <v>2397.962</v>
      </c>
      <c r="J109" s="112" t="n">
        <v>2405.0402</v>
      </c>
      <c r="K109" s="112" t="n">
        <v>5798.9152</v>
      </c>
      <c r="L109" s="112" t="n">
        <v>3396.0448</v>
      </c>
      <c r="N109" s="113" t="n">
        <f aca="false">H109</f>
        <v>41602</v>
      </c>
      <c r="O109" s="88" t="n">
        <f aca="false">I109/I$4-1</f>
        <v>-0.114822092293994</v>
      </c>
      <c r="P109" s="88" t="n">
        <f aca="false">J109/J$4-1</f>
        <v>0.235076088145471</v>
      </c>
      <c r="Q109" s="88" t="n">
        <f aca="false">K109/K$4-1</f>
        <v>0.354320319305711</v>
      </c>
      <c r="R109" s="88" t="n">
        <f aca="false">L109/L$4-1</f>
        <v>0.384252501281925</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609</v>
      </c>
      <c r="I110" s="112" t="n">
        <v>2438.944</v>
      </c>
      <c r="J110" s="112" t="n">
        <v>2597.2845</v>
      </c>
      <c r="K110" s="112" t="n">
        <v>6064.8901</v>
      </c>
      <c r="L110" s="112" t="n">
        <v>3528.0321</v>
      </c>
      <c r="N110" s="113" t="n">
        <f aca="false">H110</f>
        <v>41609</v>
      </c>
      <c r="O110" s="88" t="n">
        <f aca="false">I110/I$4-1</f>
        <v>-0.0996940956812009</v>
      </c>
      <c r="P110" s="88" t="n">
        <f aca="false">J110/J$4-1</f>
        <v>0.333800566020005</v>
      </c>
      <c r="Q110" s="88" t="n">
        <f aca="false">K110/K$4-1</f>
        <v>0.416438008403028</v>
      </c>
      <c r="R110" s="88" t="n">
        <f aca="false">L110/L$4-1</f>
        <v>0.438051482426828</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616</v>
      </c>
      <c r="I111" s="112" t="n">
        <v>2452.287</v>
      </c>
      <c r="J111" s="112" t="n">
        <v>2458.9895</v>
      </c>
      <c r="K111" s="112" t="n">
        <v>5485.073</v>
      </c>
      <c r="L111" s="112" t="n">
        <v>3198.1348</v>
      </c>
      <c r="N111" s="113" t="n">
        <f aca="false">H111</f>
        <v>41616</v>
      </c>
      <c r="O111" s="88" t="n">
        <f aca="false">I111/I$4-1</f>
        <v>-0.0947686928505801</v>
      </c>
      <c r="P111" s="88" t="n">
        <f aca="false">J111/J$4-1</f>
        <v>0.262781026467161</v>
      </c>
      <c r="Q111" s="88" t="n">
        <f aca="false">K111/K$4-1</f>
        <v>0.281023357053942</v>
      </c>
      <c r="R111" s="88" t="n">
        <f aca="false">L111/L$4-1</f>
        <v>0.303582949299364</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623</v>
      </c>
      <c r="I112" s="112" t="n">
        <v>2406.639</v>
      </c>
      <c r="J112" s="112" t="n">
        <v>2493.5203</v>
      </c>
      <c r="K112" s="112" t="n">
        <v>5730.4431</v>
      </c>
      <c r="L112" s="112" t="n">
        <v>3273.111</v>
      </c>
      <c r="N112" s="113" t="n">
        <f aca="false">H112</f>
        <v>41623</v>
      </c>
      <c r="O112" s="88" t="n">
        <f aca="false">I112/I$4-1</f>
        <v>-0.111619085446861</v>
      </c>
      <c r="P112" s="88" t="n">
        <f aca="false">J112/J$4-1</f>
        <v>0.280513854959813</v>
      </c>
      <c r="Q112" s="88" t="n">
        <f aca="false">K112/K$4-1</f>
        <v>0.33832885311984</v>
      </c>
      <c r="R112" s="88" t="n">
        <f aca="false">L112/L$4-1</f>
        <v>0.33414379242682</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630</v>
      </c>
      <c r="I113" s="112" t="n">
        <v>2278.136</v>
      </c>
      <c r="J113" s="112" t="n">
        <v>2413.0613</v>
      </c>
      <c r="K113" s="112" t="n">
        <v>5461.294</v>
      </c>
      <c r="L113" s="112" t="n">
        <v>3140.1388</v>
      </c>
      <c r="N113" s="113" t="n">
        <f aca="false">H113</f>
        <v>41630</v>
      </c>
      <c r="O113" s="88" t="n">
        <f aca="false">I113/I$4-1</f>
        <v>-0.159054372859233</v>
      </c>
      <c r="P113" s="88" t="n">
        <f aca="false">J113/J$4-1</f>
        <v>0.23919521630417</v>
      </c>
      <c r="Q113" s="88" t="n">
        <f aca="false">K113/K$4-1</f>
        <v>0.275469838548831</v>
      </c>
      <c r="R113" s="88" t="n">
        <f aca="false">L113/L$4-1</f>
        <v>0.279943358895743</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637</v>
      </c>
      <c r="I114" s="112" t="n">
        <v>2303.478</v>
      </c>
      <c r="J114" s="112" t="n">
        <v>2573.4615</v>
      </c>
      <c r="K114" s="112" t="n">
        <v>5741.7823</v>
      </c>
      <c r="L114" s="112" t="n">
        <v>3298.0748</v>
      </c>
      <c r="N114" s="113" t="n">
        <f aca="false">H114</f>
        <v>41637</v>
      </c>
      <c r="O114" s="88" t="n">
        <f aca="false">I114/I$4-1</f>
        <v>-0.149699688115652</v>
      </c>
      <c r="P114" s="88" t="n">
        <f aca="false">J114/J$4-1</f>
        <v>0.321566584380991</v>
      </c>
      <c r="Q114" s="88" t="n">
        <f aca="false">K114/K$4-1</f>
        <v>0.340977091356652</v>
      </c>
      <c r="R114" s="88" t="n">
        <f aca="false">L114/L$4-1</f>
        <v>0.344319218437543</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644</v>
      </c>
      <c r="I115" s="112" t="n">
        <v>2290.779</v>
      </c>
      <c r="J115" s="112" t="n">
        <v>2613.4784</v>
      </c>
      <c r="K115" s="112" t="n">
        <v>6017.3709</v>
      </c>
      <c r="L115" s="112" t="n">
        <v>3402.8805</v>
      </c>
      <c r="N115" s="113" t="n">
        <f aca="false">H115</f>
        <v>41644</v>
      </c>
      <c r="O115" s="88" t="n">
        <f aca="false">I115/I$4-1</f>
        <v>-0.154387366339894</v>
      </c>
      <c r="P115" s="88" t="n">
        <f aca="false">J115/J$4-1</f>
        <v>0.342116725834638</v>
      </c>
      <c r="Q115" s="88" t="n">
        <f aca="false">K115/K$4-1</f>
        <v>0.405340033023572</v>
      </c>
      <c r="R115" s="88" t="n">
        <f aca="false">L115/L$4-1</f>
        <v>0.387038782199954</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651</v>
      </c>
      <c r="I116" s="112" t="n">
        <v>2204.851</v>
      </c>
      <c r="J116" s="112" t="n">
        <v>2527.8105</v>
      </c>
      <c r="K116" s="112" t="n">
        <v>5885.1921</v>
      </c>
      <c r="L116" s="112" t="n">
        <v>3282.0528</v>
      </c>
      <c r="N116" s="113" t="n">
        <f aca="false">H116</f>
        <v>41651</v>
      </c>
      <c r="O116" s="88" t="n">
        <f aca="false">I116/I$4-1</f>
        <v>-0.186106620962511</v>
      </c>
      <c r="P116" s="88" t="n">
        <f aca="false">J116/J$4-1</f>
        <v>0.298123126554411</v>
      </c>
      <c r="Q116" s="88" t="n">
        <f aca="false">K116/K$4-1</f>
        <v>0.374470046405826</v>
      </c>
      <c r="R116" s="88" t="n">
        <f aca="false">L116/L$4-1</f>
        <v>0.337788534986154</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658</v>
      </c>
      <c r="I117" s="112" t="n">
        <v>2178.488</v>
      </c>
      <c r="J117" s="112" t="n">
        <v>2609.2935</v>
      </c>
      <c r="K117" s="112" t="n">
        <v>6127.4786</v>
      </c>
      <c r="L117" s="112" t="n">
        <v>3334.6949</v>
      </c>
      <c r="N117" s="113" t="n">
        <f aca="false">H117</f>
        <v>41658</v>
      </c>
      <c r="O117" s="88" t="n">
        <f aca="false">I117/I$4-1</f>
        <v>-0.195838195182976</v>
      </c>
      <c r="P117" s="88" t="n">
        <f aca="false">J117/J$4-1</f>
        <v>0.339967626654808</v>
      </c>
      <c r="Q117" s="88" t="n">
        <f aca="false">K117/K$4-1</f>
        <v>0.431055376372966</v>
      </c>
      <c r="R117" s="88" t="n">
        <f aca="false">L117/L$4-1</f>
        <v>0.359245836903293</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665</v>
      </c>
      <c r="I118" s="112" t="n">
        <v>2245.678</v>
      </c>
      <c r="J118" s="112" t="n">
        <v>2815.1977</v>
      </c>
      <c r="K118" s="112" t="n">
        <v>6735.8086</v>
      </c>
      <c r="L118" s="112" t="n">
        <v>3768.7058</v>
      </c>
      <c r="N118" s="113" t="n">
        <f aca="false">H118</f>
        <v>41665</v>
      </c>
      <c r="O118" s="88" t="n">
        <f aca="false">I118/I$4-1</f>
        <v>-0.171035840675788</v>
      </c>
      <c r="P118" s="88" t="n">
        <f aca="false">J118/J$4-1</f>
        <v>0.445706962682839</v>
      </c>
      <c r="Q118" s="88" t="n">
        <f aca="false">K118/K$4-1</f>
        <v>0.573129135244839</v>
      </c>
      <c r="R118" s="88" t="n">
        <f aca="false">L118/L$4-1</f>
        <v>0.536151828811474</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672</v>
      </c>
      <c r="I119" s="112" t="n">
        <v>2202.45</v>
      </c>
      <c r="J119" s="112" t="n">
        <v>2816.9075</v>
      </c>
      <c r="K119" s="112" t="n">
        <v>7164.7883</v>
      </c>
      <c r="L119" s="112" t="n">
        <v>3896.8419</v>
      </c>
      <c r="N119" s="113" t="n">
        <f aca="false">H119</f>
        <v>41672</v>
      </c>
      <c r="O119" s="88" t="n">
        <f aca="false">I119/I$4-1</f>
        <v>-0.186992920310209</v>
      </c>
      <c r="P119" s="88" t="n">
        <f aca="false">J119/J$4-1</f>
        <v>0.446585007505337</v>
      </c>
      <c r="Q119" s="88" t="n">
        <f aca="false">K119/K$4-1</f>
        <v>0.673316136475633</v>
      </c>
      <c r="R119" s="88" t="n">
        <f aca="false">L119/L$4-1</f>
        <v>0.58838103289309</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79</v>
      </c>
      <c r="I120" s="112" t="n">
        <v>2212.483</v>
      </c>
      <c r="J120" s="112" t="n">
        <v>2903.6616</v>
      </c>
      <c r="K120" s="112" t="n">
        <v>7341.7214</v>
      </c>
      <c r="L120" s="112" t="n">
        <v>3983.2592</v>
      </c>
      <c r="N120" s="113" t="n">
        <f aca="false">H120</f>
        <v>41679</v>
      </c>
      <c r="O120" s="88" t="n">
        <f aca="false">I120/I$4-1</f>
        <v>-0.183289362894363</v>
      </c>
      <c r="P120" s="88" t="n">
        <f aca="false">J120/J$4-1</f>
        <v>0.491136410204793</v>
      </c>
      <c r="Q120" s="88" t="n">
        <f aca="false">K120/K$4-1</f>
        <v>0.714638363861843</v>
      </c>
      <c r="R120" s="88" t="n">
        <f aca="false">L120/L$4-1</f>
        <v>0.623605351394139</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86</v>
      </c>
      <c r="I121" s="112" t="n">
        <v>2295.575</v>
      </c>
      <c r="J121" s="112" t="n">
        <v>2970.7806</v>
      </c>
      <c r="K121" s="112" t="n">
        <v>7329.0883</v>
      </c>
      <c r="L121" s="112" t="n">
        <v>3932.6064</v>
      </c>
      <c r="N121" s="113" t="n">
        <f aca="false">H121</f>
        <v>41686</v>
      </c>
      <c r="O121" s="88" t="n">
        <f aca="false">I121/I$4-1</f>
        <v>-0.152616982470025</v>
      </c>
      <c r="P121" s="88" t="n">
        <f aca="false">J121/J$4-1</f>
        <v>0.525604471054768</v>
      </c>
      <c r="Q121" s="88" t="n">
        <f aca="false">K121/K$4-1</f>
        <v>0.71168793892274</v>
      </c>
      <c r="R121" s="88" t="n">
        <f aca="false">L121/L$4-1</f>
        <v>0.602958902590833</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693</v>
      </c>
      <c r="I122" s="112" t="n">
        <v>2264.294</v>
      </c>
      <c r="J122" s="112" t="n">
        <v>3022.7937</v>
      </c>
      <c r="K122" s="112" t="n">
        <v>7431.9779</v>
      </c>
      <c r="L122" s="112" t="n">
        <v>4101.8288</v>
      </c>
      <c r="N122" s="113" t="n">
        <f aca="false">H122</f>
        <v>41693</v>
      </c>
      <c r="O122" s="88" t="n">
        <f aca="false">I122/I$4-1</f>
        <v>-0.164163975346039</v>
      </c>
      <c r="P122" s="88" t="n">
        <f aca="false">J122/J$4-1</f>
        <v>0.552315099875159</v>
      </c>
      <c r="Q122" s="88" t="n">
        <f aca="false">K122/K$4-1</f>
        <v>0.735717515338211</v>
      </c>
      <c r="R122" s="88" t="n">
        <f aca="false">L122/L$4-1</f>
        <v>0.671935180663764</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700</v>
      </c>
      <c r="I123" s="112" t="n">
        <v>2178.971</v>
      </c>
      <c r="J123" s="112" t="n">
        <v>2941.4561</v>
      </c>
      <c r="K123" s="112" t="n">
        <v>7217.5844</v>
      </c>
      <c r="L123" s="112" t="n">
        <v>4173.34</v>
      </c>
      <c r="N123" s="113" t="n">
        <f aca="false">H123</f>
        <v>41700</v>
      </c>
      <c r="O123" s="88" t="n">
        <f aca="false">I123/I$4-1</f>
        <v>-0.195659901728191</v>
      </c>
      <c r="P123" s="88" t="n">
        <f aca="false">J123/J$4-1</f>
        <v>0.510545267991625</v>
      </c>
      <c r="Q123" s="88" t="n">
        <f aca="false">K123/K$4-1</f>
        <v>0.685646516994061</v>
      </c>
      <c r="R123" s="88" t="n">
        <f aca="false">L123/L$4-1</f>
        <v>0.701083664650098</v>
      </c>
      <c r="T123" s="126"/>
      <c r="U123" s="127"/>
      <c r="V123" s="88"/>
      <c r="W123" s="88"/>
      <c r="X123" s="88"/>
      <c r="Z123" s="127"/>
      <c r="AA123" s="127"/>
      <c r="AB123" s="88"/>
      <c r="AC123" s="88"/>
    </row>
    <row r="124" customFormat="false" ht="14.25" hidden="false" customHeight="false" outlineLevel="0" collapsed="false">
      <c r="A124" s="85" t="s">
        <v>61</v>
      </c>
      <c r="B124" s="130"/>
      <c r="C124" s="133"/>
      <c r="D124" s="133"/>
      <c r="E124" s="124"/>
      <c r="F124" s="124"/>
      <c r="H124" s="111" t="n">
        <v>41707</v>
      </c>
      <c r="I124" s="112" t="n">
        <v>2168.358</v>
      </c>
      <c r="J124" s="112" t="n">
        <v>2948.677</v>
      </c>
      <c r="K124" s="112" t="n">
        <v>7267.0824</v>
      </c>
      <c r="L124" s="112" t="n">
        <v>4142.7018</v>
      </c>
      <c r="N124" s="113" t="n">
        <f aca="false">H124</f>
        <v>41707</v>
      </c>
      <c r="O124" s="88" t="n">
        <f aca="false">I124/I$4-1</f>
        <v>-0.199577558944813</v>
      </c>
      <c r="P124" s="88" t="n">
        <f aca="false">J124/J$4-1</f>
        <v>0.514253464189298</v>
      </c>
      <c r="Q124" s="88" t="n">
        <f aca="false">K124/K$4-1</f>
        <v>0.697206635542612</v>
      </c>
      <c r="R124" s="88" t="n">
        <f aca="false">L124/L$4-1</f>
        <v>0.68859531202743</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714</v>
      </c>
      <c r="I125" s="112" t="n">
        <v>2122.836</v>
      </c>
      <c r="J125" s="112" t="n">
        <v>2781.6281</v>
      </c>
      <c r="K125" s="112" t="n">
        <v>6970.9345</v>
      </c>
      <c r="L125" s="112" t="n">
        <v>3926.7082</v>
      </c>
      <c r="N125" s="113" t="n">
        <f aca="false">H125</f>
        <v>41714</v>
      </c>
      <c r="O125" s="88" t="n">
        <f aca="false">I125/I$4-1</f>
        <v>-0.216381440205063</v>
      </c>
      <c r="P125" s="88" t="n">
        <f aca="false">J125/J$4-1</f>
        <v>0.428467745538523</v>
      </c>
      <c r="Q125" s="88" t="n">
        <f aca="false">K125/K$4-1</f>
        <v>0.628042127241177</v>
      </c>
      <c r="R125" s="88" t="n">
        <f aca="false">L125/L$4-1</f>
        <v>0.600554753475056</v>
      </c>
      <c r="T125" s="126"/>
      <c r="U125" s="127"/>
      <c r="V125" s="88"/>
      <c r="W125" s="88"/>
      <c r="X125" s="88"/>
      <c r="Z125" s="127"/>
      <c r="AA125" s="127"/>
      <c r="AB125" s="88"/>
      <c r="AC125" s="88"/>
    </row>
    <row r="126" customFormat="false" ht="12.75" hidden="false" customHeight="false" outlineLevel="0" collapsed="false">
      <c r="H126" s="111" t="n">
        <v>41721</v>
      </c>
      <c r="I126" s="112" t="n">
        <v>2158.798</v>
      </c>
      <c r="J126" s="112" t="n">
        <v>2829.6877</v>
      </c>
      <c r="K126" s="112" t="n">
        <v>7014.9896</v>
      </c>
      <c r="L126" s="112" t="n">
        <v>4010.7697</v>
      </c>
      <c r="N126" s="113" t="n">
        <f aca="false">H126</f>
        <v>41721</v>
      </c>
      <c r="O126" s="88" t="n">
        <f aca="false">I126/I$4-1</f>
        <v>-0.203106514281749</v>
      </c>
      <c r="P126" s="88" t="n">
        <f aca="false">J126/J$4-1</f>
        <v>0.45314810754072</v>
      </c>
      <c r="Q126" s="88" t="n">
        <f aca="false">K126/K$4-1</f>
        <v>0.638331071818095</v>
      </c>
      <c r="R126" s="88" t="n">
        <f aca="false">L126/L$4-1</f>
        <v>0.634818830803043</v>
      </c>
      <c r="T126" s="126"/>
      <c r="U126" s="127"/>
      <c r="V126" s="88"/>
      <c r="W126" s="88"/>
      <c r="X126" s="88"/>
      <c r="Z126" s="127"/>
      <c r="AA126" s="127"/>
      <c r="AB126" s="88"/>
      <c r="AC126" s="88"/>
    </row>
    <row r="127" customFormat="false" ht="12.75" hidden="false" customHeight="false" outlineLevel="0" collapsed="false">
      <c r="H127" s="111" t="n">
        <v>41728</v>
      </c>
      <c r="I127" s="112" t="n">
        <v>2151.965</v>
      </c>
      <c r="J127" s="112" t="n">
        <v>2582.1796</v>
      </c>
      <c r="K127" s="112" t="n">
        <v>6424.1251</v>
      </c>
      <c r="L127" s="112" t="n">
        <v>3682.8927</v>
      </c>
      <c r="N127" s="113" t="n">
        <f aca="false">H127</f>
        <v>41728</v>
      </c>
      <c r="O127" s="88" t="n">
        <f aca="false">I127/I$4-1</f>
        <v>-0.205628831417448</v>
      </c>
      <c r="P127" s="88" t="n">
        <f aca="false">J127/J$4-1</f>
        <v>0.326043647526988</v>
      </c>
      <c r="Q127" s="88" t="n">
        <f aca="false">K127/K$4-1</f>
        <v>0.500336331300694</v>
      </c>
      <c r="R127" s="88" t="n">
        <f aca="false">L127/L$4-1</f>
        <v>0.501173786614341</v>
      </c>
      <c r="T127" s="126"/>
      <c r="U127" s="127"/>
      <c r="V127" s="88"/>
      <c r="W127" s="88"/>
      <c r="X127" s="88"/>
      <c r="Z127" s="127"/>
      <c r="AA127" s="127"/>
      <c r="AB127" s="88"/>
      <c r="AC127" s="88"/>
    </row>
    <row r="128" customFormat="false" ht="12.75" hidden="false" customHeight="false" outlineLevel="0" collapsed="false">
      <c r="H128" s="111" t="n">
        <v>41735</v>
      </c>
      <c r="I128" s="112" t="n">
        <v>2185.472</v>
      </c>
      <c r="J128" s="112" t="n">
        <v>2633.1057</v>
      </c>
      <c r="K128" s="112" t="n">
        <v>6609.546</v>
      </c>
      <c r="L128" s="112" t="n">
        <v>3757.5717</v>
      </c>
      <c r="N128" s="113" t="n">
        <f aca="false">H128</f>
        <v>41735</v>
      </c>
      <c r="O128" s="88" t="n">
        <f aca="false">I128/I$4-1</f>
        <v>-0.193260138271557</v>
      </c>
      <c r="P128" s="88" t="n">
        <f aca="false">J128/J$4-1</f>
        <v>0.352196062098896</v>
      </c>
      <c r="Q128" s="88" t="n">
        <f aca="false">K128/K$4-1</f>
        <v>0.543640860481248</v>
      </c>
      <c r="R128" s="88" t="n">
        <f aca="false">L128/L$4-1</f>
        <v>0.531613488865393</v>
      </c>
      <c r="T128" s="126"/>
      <c r="U128" s="127"/>
      <c r="V128" s="88"/>
      <c r="W128" s="88"/>
      <c r="X128" s="88"/>
      <c r="Z128" s="127"/>
      <c r="AA128" s="127"/>
      <c r="AB128" s="88"/>
      <c r="AC128" s="88"/>
    </row>
    <row r="129" customFormat="false" ht="12.75" hidden="false" customHeight="false" outlineLevel="0" collapsed="false">
      <c r="H129" s="111" t="n">
        <v>41742</v>
      </c>
      <c r="I129" s="112" t="n">
        <v>2270.666</v>
      </c>
      <c r="J129" s="112" t="n">
        <v>2696.2364</v>
      </c>
      <c r="K129" s="112" t="n">
        <v>6791.9258</v>
      </c>
      <c r="L129" s="112" t="n">
        <v>3822.3863</v>
      </c>
      <c r="N129" s="113" t="n">
        <f aca="false">H129</f>
        <v>41742</v>
      </c>
      <c r="O129" s="88" t="n">
        <f aca="false">I129/I$4-1</f>
        <v>-0.161811830638198</v>
      </c>
      <c r="P129" s="88" t="n">
        <f aca="false">J129/J$4-1</f>
        <v>0.38461598505814</v>
      </c>
      <c r="Q129" s="88" t="n">
        <f aca="false">K129/K$4-1</f>
        <v>0.586235149318393</v>
      </c>
      <c r="R129" s="88" t="n">
        <f aca="false">L129/L$4-1</f>
        <v>0.55803239010297</v>
      </c>
      <c r="T129" s="126"/>
      <c r="U129" s="127"/>
      <c r="V129" s="88"/>
      <c r="W129" s="88"/>
      <c r="X129" s="88"/>
      <c r="Z129" s="127"/>
      <c r="AA129" s="127"/>
      <c r="AB129" s="88"/>
      <c r="AC129" s="88"/>
    </row>
    <row r="130" customFormat="false" ht="12.75" hidden="false" customHeight="false" outlineLevel="0" collapsed="false">
      <c r="H130" s="111" t="n">
        <v>41749</v>
      </c>
      <c r="I130" s="112" t="n">
        <v>2224.479</v>
      </c>
      <c r="J130" s="112" t="n">
        <v>2665.3068</v>
      </c>
      <c r="K130" s="112" t="n">
        <v>6802.1711</v>
      </c>
      <c r="L130" s="112" t="n">
        <v>3872.2385</v>
      </c>
      <c r="N130" s="113" t="n">
        <f aca="false">H130</f>
        <v>41749</v>
      </c>
      <c r="O130" s="88" t="n">
        <f aca="false">I130/I$4-1</f>
        <v>-0.178861188394167</v>
      </c>
      <c r="P130" s="88" t="n">
        <f aca="false">J130/J$4-1</f>
        <v>0.368732504451078</v>
      </c>
      <c r="Q130" s="88" t="n">
        <f aca="false">K130/K$4-1</f>
        <v>0.588627910289855</v>
      </c>
      <c r="R130" s="88" t="n">
        <f aca="false">L130/L$4-1</f>
        <v>0.578352508537334</v>
      </c>
      <c r="T130" s="126"/>
      <c r="U130" s="127"/>
      <c r="V130" s="88"/>
      <c r="W130" s="88"/>
      <c r="X130" s="88"/>
      <c r="Z130" s="127"/>
      <c r="AA130" s="127"/>
      <c r="AB130" s="88"/>
      <c r="AC130" s="88"/>
    </row>
    <row r="131" customFormat="false" ht="12.75" hidden="false" customHeight="false" outlineLevel="0" collapsed="false">
      <c r="H131" s="111" t="n">
        <v>41756</v>
      </c>
      <c r="I131" s="112" t="n">
        <v>2167.826</v>
      </c>
      <c r="J131" s="112" t="n">
        <v>2495.2052</v>
      </c>
      <c r="K131" s="112" t="n">
        <v>6344.3168</v>
      </c>
      <c r="L131" s="112" t="n">
        <v>3560.7813</v>
      </c>
      <c r="N131" s="113" t="n">
        <f aca="false">H131</f>
        <v>41756</v>
      </c>
      <c r="O131" s="88" t="n">
        <f aca="false">I131/I$4-1</f>
        <v>-0.199773940141387</v>
      </c>
      <c r="P131" s="88" t="n">
        <f aca="false">J131/J$4-1</f>
        <v>0.28137911272179</v>
      </c>
      <c r="Q131" s="88" t="n">
        <f aca="false">K131/K$4-1</f>
        <v>0.481697327519565</v>
      </c>
      <c r="R131" s="88" t="n">
        <f aca="false">L131/L$4-1</f>
        <v>0.451400293966353</v>
      </c>
      <c r="T131" s="126"/>
      <c r="U131" s="127"/>
      <c r="V131" s="88"/>
      <c r="W131" s="88"/>
      <c r="X131" s="88"/>
      <c r="Z131" s="127"/>
      <c r="AA131" s="127"/>
      <c r="AB131" s="88"/>
      <c r="AC131" s="88"/>
    </row>
    <row r="132" customFormat="false" ht="12.75" hidden="false" customHeight="false" outlineLevel="0" collapsed="false">
      <c r="H132" s="111" t="n">
        <v>41763</v>
      </c>
      <c r="I132" s="112" t="n">
        <v>2158.659</v>
      </c>
      <c r="J132" s="112" t="n">
        <v>2436.7617</v>
      </c>
      <c r="K132" s="112" t="n">
        <v>6125.6652</v>
      </c>
      <c r="L132" s="112" t="n">
        <v>3585.8901</v>
      </c>
      <c r="N132" s="113" t="n">
        <f aca="false">H132</f>
        <v>41763</v>
      </c>
      <c r="O132" s="88" t="n">
        <f aca="false">I132/I$4-1</f>
        <v>-0.203157824406417</v>
      </c>
      <c r="P132" s="88" t="n">
        <f aca="false">J132/J$4-1</f>
        <v>0.251366238360052</v>
      </c>
      <c r="Q132" s="88" t="n">
        <f aca="false">K132/K$4-1</f>
        <v>0.430631861908221</v>
      </c>
      <c r="R132" s="88" t="n">
        <f aca="false">L132/L$4-1</f>
        <v>0.461634823029158</v>
      </c>
      <c r="T132" s="126"/>
      <c r="U132" s="127"/>
      <c r="V132" s="88"/>
      <c r="W132" s="88"/>
      <c r="X132" s="88"/>
      <c r="Z132" s="127"/>
      <c r="AA132" s="127"/>
      <c r="AB132" s="88"/>
      <c r="AC132" s="88"/>
    </row>
    <row r="133" customFormat="false" ht="12.75" hidden="false" customHeight="false" outlineLevel="0" collapsed="false">
      <c r="H133" s="111" t="n">
        <v>41770</v>
      </c>
      <c r="I133" s="112" t="n">
        <v>2133.911</v>
      </c>
      <c r="J133" s="112" t="n">
        <v>2388.0928</v>
      </c>
      <c r="K133" s="112" t="n">
        <v>6030.4819</v>
      </c>
      <c r="L133" s="112" t="n">
        <v>3407.2891</v>
      </c>
      <c r="N133" s="113" t="n">
        <f aca="false">H133</f>
        <v>41770</v>
      </c>
      <c r="O133" s="88" t="n">
        <f aca="false">I133/I$4-1</f>
        <v>-0.212293241422996</v>
      </c>
      <c r="P133" s="88" t="n">
        <f aca="false">J133/J$4-1</f>
        <v>0.226372978527496</v>
      </c>
      <c r="Q133" s="88" t="n">
        <f aca="false">K133/K$4-1</f>
        <v>0.408402070162245</v>
      </c>
      <c r="R133" s="88" t="n">
        <f aca="false">L133/L$4-1</f>
        <v>0.388835759547588</v>
      </c>
      <c r="T133" s="126"/>
      <c r="U133" s="127"/>
      <c r="V133" s="88"/>
      <c r="W133" s="88"/>
      <c r="X133" s="88"/>
      <c r="Z133" s="127"/>
      <c r="AA133" s="127"/>
      <c r="AB133" s="88"/>
      <c r="AC133" s="88"/>
    </row>
    <row r="134" customFormat="false" ht="12.75" hidden="false" customHeight="false" outlineLevel="0" collapsed="false">
      <c r="H134" s="111" t="n">
        <v>41777</v>
      </c>
      <c r="I134" s="112" t="n">
        <v>2145.952</v>
      </c>
      <c r="J134" s="112" t="n">
        <v>2415.1324</v>
      </c>
      <c r="K134" s="112" t="n">
        <v>6023.0247</v>
      </c>
      <c r="L134" s="112" t="n">
        <v>3345.5416</v>
      </c>
      <c r="N134" s="113" t="n">
        <f aca="false">H134</f>
        <v>41777</v>
      </c>
      <c r="O134" s="88" t="n">
        <f aca="false">I134/I$4-1</f>
        <v>-0.207848455731359</v>
      </c>
      <c r="P134" s="88" t="n">
        <f aca="false">J134/J$4-1</f>
        <v>0.240258801888377</v>
      </c>
      <c r="Q134" s="88" t="n">
        <f aca="false">K134/K$4-1</f>
        <v>0.40666046209646</v>
      </c>
      <c r="R134" s="88" t="n">
        <f aca="false">L134/L$4-1</f>
        <v>0.363667030524077</v>
      </c>
      <c r="T134" s="126"/>
      <c r="U134" s="127"/>
      <c r="V134" s="88"/>
      <c r="W134" s="88"/>
      <c r="X134" s="88"/>
      <c r="Z134" s="127"/>
      <c r="AA134" s="127"/>
      <c r="AB134" s="88"/>
      <c r="AC134" s="88"/>
    </row>
    <row r="135" customFormat="false" ht="12.75" hidden="false" customHeight="false" outlineLevel="0" collapsed="false">
      <c r="H135" s="111" t="n">
        <v>41784</v>
      </c>
      <c r="I135" s="112" t="n">
        <v>2148.414</v>
      </c>
      <c r="J135" s="112" t="n">
        <v>2571.0003</v>
      </c>
      <c r="K135" s="112" t="n">
        <v>6707.8146</v>
      </c>
      <c r="L135" s="112" t="n">
        <v>3669.9429</v>
      </c>
      <c r="N135" s="113" t="n">
        <f aca="false">H135</f>
        <v>41784</v>
      </c>
      <c r="O135" s="88" t="n">
        <f aca="false">I135/I$4-1</f>
        <v>-0.206939638990822</v>
      </c>
      <c r="P135" s="88" t="n">
        <f aca="false">J135/J$4-1</f>
        <v>0.320302668181942</v>
      </c>
      <c r="Q135" s="88" t="n">
        <f aca="false">K135/K$4-1</f>
        <v>0.566591215356195</v>
      </c>
      <c r="R135" s="88" t="n">
        <f aca="false">L135/L$4-1</f>
        <v>0.495895354174021</v>
      </c>
      <c r="T135" s="126"/>
      <c r="U135" s="127"/>
      <c r="V135" s="88"/>
      <c r="W135" s="88"/>
      <c r="X135" s="88"/>
      <c r="Z135" s="127"/>
      <c r="AA135" s="127"/>
      <c r="AB135" s="88"/>
      <c r="AC135" s="88"/>
    </row>
    <row r="136" customFormat="false" ht="12.75" hidden="false" customHeight="false" outlineLevel="0" collapsed="false">
      <c r="H136" s="111" t="n">
        <v>41791</v>
      </c>
      <c r="I136" s="112" t="n">
        <v>2156.464</v>
      </c>
      <c r="J136" s="112" t="n">
        <v>2753.7241</v>
      </c>
      <c r="K136" s="112" t="n">
        <v>6954.6833</v>
      </c>
      <c r="L136" s="112" t="n">
        <v>3874.6875</v>
      </c>
      <c r="N136" s="113" t="n">
        <f aca="false">H136</f>
        <v>41791</v>
      </c>
      <c r="O136" s="88" t="n">
        <f aca="false">I136/I$4-1</f>
        <v>-0.20396808141108</v>
      </c>
      <c r="P136" s="88" t="n">
        <f aca="false">J136/J$4-1</f>
        <v>0.414138021169004</v>
      </c>
      <c r="Q136" s="88" t="n">
        <f aca="false">K136/K$4-1</f>
        <v>0.624246705233092</v>
      </c>
      <c r="R136" s="88" t="n">
        <f aca="false">L136/L$4-1</f>
        <v>0.57935073870663</v>
      </c>
      <c r="T136" s="126"/>
      <c r="U136" s="127"/>
      <c r="V136" s="88"/>
      <c r="W136" s="88"/>
      <c r="X136" s="88"/>
      <c r="Z136" s="127"/>
      <c r="AA136" s="127"/>
      <c r="AB136" s="88"/>
      <c r="AC136" s="88"/>
    </row>
    <row r="137" customFormat="false" ht="12.75" hidden="false" customHeight="false" outlineLevel="0" collapsed="false">
      <c r="H137" s="111" t="n">
        <v>41798</v>
      </c>
      <c r="I137" s="112" t="n">
        <v>2134.716</v>
      </c>
      <c r="J137" s="112" t="n">
        <v>2764.8141</v>
      </c>
      <c r="K137" s="112" t="n">
        <v>6999.7704</v>
      </c>
      <c r="L137" s="112" t="n">
        <v>3864.7008</v>
      </c>
      <c r="N137" s="113" t="n">
        <f aca="false">H137</f>
        <v>41798</v>
      </c>
      <c r="O137" s="88" t="n">
        <f aca="false">I137/I$4-1</f>
        <v>-0.211996085665022</v>
      </c>
      <c r="P137" s="88" t="n">
        <f aca="false">J137/J$4-1</f>
        <v>0.419833141698605</v>
      </c>
      <c r="Q137" s="88" t="n">
        <f aca="false">K137/K$4-1</f>
        <v>0.634776670504625</v>
      </c>
      <c r="R137" s="88" t="n">
        <f aca="false">L137/L$4-1</f>
        <v>0.575280087325778</v>
      </c>
      <c r="T137" s="126"/>
      <c r="U137" s="127"/>
      <c r="V137" s="88"/>
      <c r="W137" s="88"/>
      <c r="X137" s="88"/>
      <c r="Z137" s="127"/>
      <c r="AA137" s="127"/>
      <c r="AB137" s="88"/>
      <c r="AC137" s="88"/>
    </row>
    <row r="138" customFormat="false" ht="12.75" hidden="false" customHeight="false" outlineLevel="0" collapsed="false">
      <c r="H138" s="111" t="n">
        <v>41805</v>
      </c>
      <c r="I138" s="112" t="n">
        <v>2176.242</v>
      </c>
      <c r="J138" s="112" t="n">
        <v>2868.3693</v>
      </c>
      <c r="K138" s="112" t="n">
        <v>7289.3681</v>
      </c>
      <c r="L138" s="112" t="n">
        <v>4056.2528</v>
      </c>
      <c r="N138" s="113" t="n">
        <f aca="false">H138</f>
        <v>41805</v>
      </c>
      <c r="O138" s="88" t="n">
        <f aca="false">I138/I$4-1</f>
        <v>-0.196667278204603</v>
      </c>
      <c r="P138" s="88" t="n">
        <f aca="false">J138/J$4-1</f>
        <v>0.473012523616263</v>
      </c>
      <c r="Q138" s="88" t="n">
        <f aca="false">K138/K$4-1</f>
        <v>0.702411398036802</v>
      </c>
      <c r="R138" s="88" t="n">
        <f aca="false">L138/L$4-1</f>
        <v>0.653358072376375</v>
      </c>
      <c r="T138" s="126"/>
      <c r="U138" s="127"/>
      <c r="V138" s="88"/>
      <c r="W138" s="88"/>
      <c r="X138" s="88"/>
      <c r="Z138" s="127"/>
      <c r="AA138" s="127"/>
      <c r="AB138" s="88"/>
      <c r="AC138" s="88"/>
    </row>
    <row r="139" customFormat="false" ht="12.75" hidden="false" customHeight="false" outlineLevel="0" collapsed="false">
      <c r="H139" s="111" t="n">
        <v>41812</v>
      </c>
      <c r="I139" s="112" t="n">
        <v>2136.729</v>
      </c>
      <c r="J139" s="112" t="n">
        <v>2742.2252</v>
      </c>
      <c r="K139" s="112" t="n">
        <v>6940.9032</v>
      </c>
      <c r="L139" s="112" t="n">
        <v>3997.8492</v>
      </c>
      <c r="N139" s="113" t="n">
        <f aca="false">H139</f>
        <v>41812</v>
      </c>
      <c r="O139" s="88" t="n">
        <f aca="false">I139/I$4-1</f>
        <v>-0.211253011701292</v>
      </c>
      <c r="P139" s="88" t="n">
        <f aca="false">J139/J$4-1</f>
        <v>0.4082329155371</v>
      </c>
      <c r="Q139" s="88" t="n">
        <f aca="false">K139/K$4-1</f>
        <v>0.621028401673132</v>
      </c>
      <c r="R139" s="88" t="n">
        <f aca="false">L139/L$4-1</f>
        <v>0.629552341255316</v>
      </c>
      <c r="T139" s="126"/>
      <c r="U139" s="127"/>
      <c r="V139" s="88"/>
      <c r="W139" s="88"/>
      <c r="X139" s="88"/>
      <c r="Z139" s="127"/>
      <c r="AA139" s="127"/>
      <c r="AB139" s="88"/>
      <c r="AC139" s="88"/>
    </row>
    <row r="140" customFormat="false" ht="12.75" hidden="false" customHeight="false" outlineLevel="0" collapsed="false">
      <c r="H140" s="111" t="n">
        <v>41819</v>
      </c>
      <c r="I140" s="112" t="n">
        <v>2150.258</v>
      </c>
      <c r="J140" s="112" t="n">
        <v>2789.0505</v>
      </c>
      <c r="K140" s="112" t="n">
        <v>7274.4518</v>
      </c>
      <c r="L140" s="112" t="n">
        <v>4193.9999</v>
      </c>
      <c r="N140" s="113" t="n">
        <f aca="false">H140</f>
        <v>41819</v>
      </c>
      <c r="O140" s="88" t="n">
        <f aca="false">I140/I$4-1</f>
        <v>-0.206258949279388</v>
      </c>
      <c r="P140" s="88" t="n">
        <f aca="false">J140/J$4-1</f>
        <v>0.432279419354474</v>
      </c>
      <c r="Q140" s="88" t="n">
        <f aca="false">K140/K$4-1</f>
        <v>0.69892773816558</v>
      </c>
      <c r="R140" s="88" t="n">
        <f aca="false">L140/L$4-1</f>
        <v>0.709504789792862</v>
      </c>
      <c r="T140" s="126"/>
      <c r="U140" s="127"/>
      <c r="V140" s="88"/>
      <c r="W140" s="88"/>
      <c r="X140" s="88"/>
      <c r="Z140" s="127"/>
      <c r="AA140" s="127"/>
      <c r="AB140" s="88"/>
      <c r="AC140" s="88"/>
    </row>
    <row r="141" customFormat="false" ht="12.75" hidden="false" customHeight="false" outlineLevel="0" collapsed="false">
      <c r="H141" s="111" t="n">
        <v>41826</v>
      </c>
      <c r="I141" s="112" t="n">
        <v>2178.695</v>
      </c>
      <c r="J141" s="112" t="n">
        <v>2892.7478</v>
      </c>
      <c r="K141" s="112" t="n">
        <v>7563.2911</v>
      </c>
      <c r="L141" s="112" t="n">
        <v>4194.6968</v>
      </c>
      <c r="N141" s="113" t="n">
        <f aca="false">H141</f>
        <v>41826</v>
      </c>
      <c r="O141" s="88" t="n">
        <f aca="false">I141/I$4-1</f>
        <v>-0.195761783702354</v>
      </c>
      <c r="P141" s="88" t="n">
        <f aca="false">J141/J$4-1</f>
        <v>0.485531774818324</v>
      </c>
      <c r="Q141" s="88" t="n">
        <f aca="false">K141/K$4-1</f>
        <v>0.766385343512877</v>
      </c>
      <c r="R141" s="88" t="n">
        <f aca="false">L141/L$4-1</f>
        <v>0.709788851289384</v>
      </c>
      <c r="T141" s="126"/>
      <c r="U141" s="127"/>
      <c r="V141" s="88"/>
      <c r="W141" s="88"/>
      <c r="X141" s="88"/>
      <c r="Z141" s="127"/>
      <c r="AA141" s="127"/>
      <c r="AB141" s="88"/>
      <c r="AC141" s="88"/>
    </row>
    <row r="142" customFormat="false" ht="12.75" hidden="false" customHeight="false" outlineLevel="0" collapsed="false">
      <c r="H142" s="111" t="n">
        <v>41833</v>
      </c>
      <c r="I142" s="112" t="n">
        <v>2148.009</v>
      </c>
      <c r="J142" s="112" t="n">
        <v>2902.2868</v>
      </c>
      <c r="K142" s="112" t="n">
        <v>7203.3077</v>
      </c>
      <c r="L142" s="112" t="n">
        <v>4063.0597</v>
      </c>
      <c r="N142" s="113" t="n">
        <f aca="false">H142</f>
        <v>41833</v>
      </c>
      <c r="O142" s="88" t="n">
        <f aca="false">I142/I$4-1</f>
        <v>-0.207089139713778</v>
      </c>
      <c r="P142" s="88" t="n">
        <f aca="false">J142/J$4-1</f>
        <v>0.490430400132287</v>
      </c>
      <c r="Q142" s="88" t="n">
        <f aca="false">K142/K$4-1</f>
        <v>0.682312233902177</v>
      </c>
      <c r="R142" s="88" t="n">
        <f aca="false">L142/L$4-1</f>
        <v>0.656132614205439</v>
      </c>
      <c r="T142" s="126"/>
      <c r="U142" s="127"/>
      <c r="V142" s="88"/>
      <c r="W142" s="88"/>
      <c r="X142" s="88"/>
      <c r="Z142" s="127"/>
      <c r="AA142" s="127"/>
      <c r="AB142" s="88"/>
      <c r="AC142" s="88"/>
    </row>
    <row r="143" customFormat="false" ht="12.75" hidden="false" customHeight="false" outlineLevel="0" collapsed="false">
      <c r="H143" s="111" t="n">
        <v>41840</v>
      </c>
      <c r="I143" s="112" t="n">
        <v>2164.144</v>
      </c>
      <c r="J143" s="112" t="n">
        <v>2845.2428</v>
      </c>
      <c r="K143" s="112" t="n">
        <v>6906.5125</v>
      </c>
      <c r="L143" s="112" t="n">
        <v>3917.0491</v>
      </c>
      <c r="N143" s="113" t="n">
        <f aca="false">H143</f>
        <v>41840</v>
      </c>
      <c r="O143" s="88" t="n">
        <f aca="false">I143/I$4-1</f>
        <v>-0.20113310473873</v>
      </c>
      <c r="P143" s="88" t="n">
        <f aca="false">J143/J$4-1</f>
        <v>0.461136220196263</v>
      </c>
      <c r="Q143" s="88" t="n">
        <f aca="false">K143/K$4-1</f>
        <v>0.612996550508082</v>
      </c>
      <c r="R143" s="88" t="n">
        <f aca="false">L143/L$4-1</f>
        <v>0.596617634231184</v>
      </c>
      <c r="T143" s="126"/>
      <c r="U143" s="127"/>
      <c r="V143" s="88"/>
      <c r="W143" s="88"/>
      <c r="X143" s="88"/>
      <c r="Z143" s="127"/>
      <c r="AA143" s="127"/>
      <c r="AB143" s="88"/>
      <c r="AC143" s="88"/>
    </row>
    <row r="144" customFormat="false" ht="12.75" hidden="false" customHeight="false" outlineLevel="0" collapsed="false">
      <c r="H144" s="111" t="n">
        <v>41847</v>
      </c>
      <c r="I144" s="112" t="n">
        <v>2260.454</v>
      </c>
      <c r="J144" s="112" t="n">
        <v>2827.52</v>
      </c>
      <c r="K144" s="112" t="n">
        <v>6893.2012</v>
      </c>
      <c r="L144" s="112" t="n">
        <v>3936.5691</v>
      </c>
      <c r="N144" s="113" t="n">
        <f aca="false">H144</f>
        <v>41847</v>
      </c>
      <c r="O144" s="88" t="n">
        <f aca="false">I144/I$4-1</f>
        <v>-0.165581463682214</v>
      </c>
      <c r="P144" s="88" t="n">
        <f aca="false">J144/J$4-1</f>
        <v>0.452034914324127</v>
      </c>
      <c r="Q144" s="88" t="n">
        <f aca="false">K144/K$4-1</f>
        <v>0.609887733868312</v>
      </c>
      <c r="R144" s="88" t="n">
        <f aca="false">L144/L$4-1</f>
        <v>0.604574127863135</v>
      </c>
      <c r="T144" s="126"/>
      <c r="U144" s="127"/>
      <c r="V144" s="88"/>
      <c r="W144" s="88"/>
      <c r="X144" s="88"/>
      <c r="Z144" s="127"/>
      <c r="AA144" s="127"/>
      <c r="AB144" s="88"/>
      <c r="AC144" s="88"/>
    </row>
    <row r="145" customFormat="false" ht="12.75" hidden="false" customHeight="false" outlineLevel="0" collapsed="false">
      <c r="H145" s="111" t="n">
        <v>41854</v>
      </c>
      <c r="I145" s="112" t="n">
        <v>2329.402</v>
      </c>
      <c r="J145" s="112" t="n">
        <v>2947.8161</v>
      </c>
      <c r="K145" s="112" t="n">
        <v>7116.7927</v>
      </c>
      <c r="L145" s="112" t="n">
        <v>4043.9968</v>
      </c>
      <c r="N145" s="113" t="n">
        <f aca="false">H145</f>
        <v>41854</v>
      </c>
      <c r="O145" s="88" t="n">
        <f aca="false">I145/I$4-1</f>
        <v>-0.14013016529612</v>
      </c>
      <c r="P145" s="88" t="n">
        <f aca="false">J145/J$4-1</f>
        <v>0.513811360558646</v>
      </c>
      <c r="Q145" s="88" t="n">
        <f aca="false">K145/K$4-1</f>
        <v>0.662106899217383</v>
      </c>
      <c r="R145" s="88" t="n">
        <f aca="false">L145/L$4-1</f>
        <v>0.648362437850084</v>
      </c>
      <c r="T145" s="126"/>
      <c r="U145" s="127"/>
      <c r="V145" s="88"/>
      <c r="W145" s="88"/>
      <c r="X145" s="88"/>
      <c r="Z145" s="127"/>
      <c r="AA145" s="127"/>
      <c r="AB145" s="88"/>
      <c r="AC145" s="88"/>
    </row>
    <row r="146" customFormat="false" ht="12.75" hidden="false" customHeight="false" outlineLevel="0" collapsed="false">
      <c r="H146" s="111" t="n">
        <v>41861</v>
      </c>
      <c r="I146" s="112" t="n">
        <v>2331.134</v>
      </c>
      <c r="J146" s="112" t="n">
        <v>3073.0718</v>
      </c>
      <c r="K146" s="112" t="n">
        <v>7462.6887</v>
      </c>
      <c r="L146" s="112" t="n">
        <v>4260.4435</v>
      </c>
      <c r="N146" s="113" t="n">
        <f aca="false">H146</f>
        <v>41861</v>
      </c>
      <c r="O146" s="88" t="n">
        <f aca="false">I146/I$4-1</f>
        <v>-0.139490818994491</v>
      </c>
      <c r="P146" s="88" t="n">
        <f aca="false">J146/J$4-1</f>
        <v>0.57813474275156</v>
      </c>
      <c r="Q146" s="88" t="n">
        <f aca="false">K146/K$4-1</f>
        <v>0.742889936218264</v>
      </c>
      <c r="R146" s="88" t="n">
        <f aca="false">L146/L$4-1</f>
        <v>0.736587683250032</v>
      </c>
      <c r="T146" s="126"/>
      <c r="U146" s="127"/>
      <c r="V146" s="88"/>
      <c r="W146" s="88"/>
      <c r="X146" s="88"/>
      <c r="Z146" s="127"/>
      <c r="AA146" s="127"/>
      <c r="AB146" s="88"/>
      <c r="AC146" s="88"/>
    </row>
    <row r="147" customFormat="false" ht="12.75" hidden="false" customHeight="false" outlineLevel="0" collapsed="false">
      <c r="H147" s="111" t="n">
        <v>41868</v>
      </c>
      <c r="I147" s="112" t="n">
        <v>2360.635</v>
      </c>
      <c r="J147" s="112" t="n">
        <v>3161.2195</v>
      </c>
      <c r="K147" s="112" t="n">
        <v>7641.538</v>
      </c>
      <c r="L147" s="112" t="n">
        <v>4373.8041</v>
      </c>
      <c r="N147" s="113" t="n">
        <f aca="false">H147</f>
        <v>41868</v>
      </c>
      <c r="O147" s="88" t="n">
        <f aca="false">I147/I$4-1</f>
        <v>-0.128600891024309</v>
      </c>
      <c r="P147" s="88" t="n">
        <f aca="false">J147/J$4-1</f>
        <v>0.623401810010985</v>
      </c>
      <c r="Q147" s="88" t="n">
        <f aca="false">K147/K$4-1</f>
        <v>0.784659686719806</v>
      </c>
      <c r="R147" s="88" t="n">
        <f aca="false">L147/L$4-1</f>
        <v>0.782794286324532</v>
      </c>
      <c r="T147" s="126"/>
      <c r="U147" s="127"/>
      <c r="V147" s="88"/>
      <c r="W147" s="88"/>
      <c r="X147" s="88"/>
      <c r="Z147" s="127"/>
      <c r="AA147" s="127"/>
      <c r="AB147" s="88"/>
      <c r="AC147" s="88"/>
    </row>
    <row r="148" customFormat="false" ht="12.75" hidden="false" customHeight="false" outlineLevel="0" collapsed="false">
      <c r="H148" s="111" t="n">
        <v>41875</v>
      </c>
      <c r="I148" s="112" t="n">
        <v>2365.364</v>
      </c>
      <c r="J148" s="112" t="n">
        <v>3230.9119</v>
      </c>
      <c r="K148" s="112" t="n">
        <v>8032.0741</v>
      </c>
      <c r="L148" s="112" t="n">
        <v>4542.472</v>
      </c>
      <c r="N148" s="113" t="n">
        <f aca="false">H148</f>
        <v>41875</v>
      </c>
      <c r="O148" s="88" t="n">
        <f aca="false">I148/I$4-1</f>
        <v>-0.126855239372806</v>
      </c>
      <c r="P148" s="88" t="n">
        <f aca="false">J148/J$4-1</f>
        <v>0.659191405862842</v>
      </c>
      <c r="Q148" s="88" t="n">
        <f aca="false">K148/K$4-1</f>
        <v>0.875868293400657</v>
      </c>
      <c r="R148" s="88" t="n">
        <f aca="false">L148/L$4-1</f>
        <v>0.851544546174157</v>
      </c>
      <c r="T148" s="126"/>
      <c r="U148" s="127"/>
      <c r="V148" s="88"/>
      <c r="W148" s="88"/>
      <c r="X148" s="88"/>
      <c r="Z148" s="127"/>
      <c r="AA148" s="127"/>
      <c r="AB148" s="88"/>
      <c r="AC148" s="88"/>
    </row>
    <row r="149" customFormat="false" ht="12.75" hidden="false" customHeight="false" outlineLevel="0" collapsed="false">
      <c r="H149" s="111" t="n">
        <v>41882</v>
      </c>
      <c r="I149" s="112" t="n">
        <v>2338.287</v>
      </c>
      <c r="J149" s="112" t="n">
        <v>3215.1276</v>
      </c>
      <c r="K149" s="112" t="n">
        <v>8020.8199</v>
      </c>
      <c r="L149" s="112" t="n">
        <v>4457.4715</v>
      </c>
      <c r="N149" s="113" t="n">
        <f aca="false">H149</f>
        <v>41882</v>
      </c>
      <c r="O149" s="88" t="n">
        <f aca="false">I149/I$4-1</f>
        <v>-0.136850377830778</v>
      </c>
      <c r="P149" s="88" t="n">
        <f aca="false">J149/J$4-1</f>
        <v>0.651085590626109</v>
      </c>
      <c r="Q149" s="88" t="n">
        <f aca="false">K149/K$4-1</f>
        <v>0.873239906674545</v>
      </c>
      <c r="R149" s="88" t="n">
        <f aca="false">L149/L$4-1</f>
        <v>0.816897725633034</v>
      </c>
      <c r="T149" s="126"/>
      <c r="U149" s="127"/>
      <c r="V149" s="88"/>
      <c r="W149" s="88"/>
      <c r="X149" s="88"/>
      <c r="Z149" s="127"/>
      <c r="AA149" s="127"/>
      <c r="AB149" s="88"/>
      <c r="AC149" s="88"/>
    </row>
    <row r="150" customFormat="false" ht="12.75" hidden="false" customHeight="false" outlineLevel="0" collapsed="false">
      <c r="H150" s="111" t="n">
        <v>41889</v>
      </c>
      <c r="I150" s="112" t="n">
        <v>2449.259</v>
      </c>
      <c r="J150" s="112" t="n">
        <v>3389.2725</v>
      </c>
      <c r="K150" s="112" t="n">
        <v>8548.5115</v>
      </c>
      <c r="L150" s="112" t="n">
        <v>4681.0337</v>
      </c>
      <c r="N150" s="113" t="n">
        <f aca="false">H150</f>
        <v>41889</v>
      </c>
      <c r="O150" s="88" t="n">
        <f aca="false">I150/I$4-1</f>
        <v>-0.0958864414656682</v>
      </c>
      <c r="P150" s="88" t="n">
        <f aca="false">J150/J$4-1</f>
        <v>0.740515364757321</v>
      </c>
      <c r="Q150" s="88" t="n">
        <f aca="false">K150/K$4-1</f>
        <v>0.996480794247266</v>
      </c>
      <c r="R150" s="88" t="n">
        <f aca="false">L150/L$4-1</f>
        <v>0.908023300461167</v>
      </c>
      <c r="T150" s="126"/>
      <c r="U150" s="127"/>
      <c r="V150" s="88"/>
      <c r="W150" s="88"/>
      <c r="X150" s="88"/>
      <c r="Z150" s="127"/>
      <c r="AA150" s="127"/>
      <c r="AB150" s="88"/>
      <c r="AC150" s="88"/>
    </row>
    <row r="151" customFormat="false" ht="12.75" hidden="false" customHeight="false" outlineLevel="0" collapsed="false">
      <c r="H151" s="111" t="n">
        <v>41896</v>
      </c>
      <c r="I151" s="112" t="n">
        <v>2438.358</v>
      </c>
      <c r="J151" s="112" t="n">
        <v>3473.851</v>
      </c>
      <c r="K151" s="112" t="n">
        <v>8777.3685</v>
      </c>
      <c r="L151" s="112" t="n">
        <v>4815.232</v>
      </c>
      <c r="N151" s="113" t="n">
        <f aca="false">H151</f>
        <v>41896</v>
      </c>
      <c r="O151" s="88" t="n">
        <f aca="false">I151/I$4-1</f>
        <v>-0.0999104103075026</v>
      </c>
      <c r="P151" s="88" t="n">
        <f aca="false">J151/J$4-1</f>
        <v>0.783949517301304</v>
      </c>
      <c r="Q151" s="88" t="n">
        <f aca="false">K151/K$4-1</f>
        <v>1.0499297022974</v>
      </c>
      <c r="R151" s="88" t="n">
        <f aca="false">L151/L$4-1</f>
        <v>0.962723501248501</v>
      </c>
      <c r="T151" s="126"/>
      <c r="U151" s="127"/>
      <c r="V151" s="88"/>
      <c r="W151" s="88"/>
      <c r="X151" s="88"/>
      <c r="Z151" s="127"/>
      <c r="AA151" s="127"/>
      <c r="AB151" s="88"/>
      <c r="AC151" s="88"/>
    </row>
    <row r="152" customFormat="false" ht="12.75" hidden="false" customHeight="false" outlineLevel="0" collapsed="false">
      <c r="H152" s="111" t="n">
        <v>41903</v>
      </c>
      <c r="I152" s="112" t="n">
        <v>2425.211</v>
      </c>
      <c r="J152" s="112" t="n">
        <v>3453.5704</v>
      </c>
      <c r="K152" s="112" t="n">
        <v>8780.1025</v>
      </c>
      <c r="L152" s="112" t="n">
        <v>4860.074</v>
      </c>
      <c r="N152" s="113" t="n">
        <f aca="false">H152</f>
        <v>41903</v>
      </c>
      <c r="O152" s="88" t="n">
        <f aca="false">I152/I$4-1</f>
        <v>-0.104763462170965</v>
      </c>
      <c r="P152" s="88" t="n">
        <f aca="false">J152/J$4-1</f>
        <v>0.773534687597733</v>
      </c>
      <c r="Q152" s="88" t="n">
        <f aca="false">K152/K$4-1</f>
        <v>1.05056822030039</v>
      </c>
      <c r="R152" s="88" t="n">
        <f aca="false">L152/L$4-1</f>
        <v>0.98100142581018</v>
      </c>
      <c r="T152" s="126"/>
      <c r="U152" s="127"/>
      <c r="V152" s="88"/>
      <c r="W152" s="88"/>
      <c r="X152" s="88"/>
      <c r="Z152" s="127"/>
      <c r="AA152" s="127"/>
      <c r="AB152" s="88"/>
      <c r="AC152" s="88"/>
    </row>
    <row r="153" customFormat="false" ht="12.75" hidden="false" customHeight="false" outlineLevel="0" collapsed="false">
      <c r="H153" s="111" t="n">
        <v>41910</v>
      </c>
      <c r="I153" s="112" t="n">
        <v>2437.201</v>
      </c>
      <c r="J153" s="112" t="n">
        <v>3501.5375</v>
      </c>
      <c r="K153" s="112" t="n">
        <v>9222.9052</v>
      </c>
      <c r="L153" s="112" t="n">
        <v>4970.3844</v>
      </c>
      <c r="N153" s="113" t="n">
        <f aca="false">H153</f>
        <v>41910</v>
      </c>
      <c r="O153" s="88" t="n">
        <f aca="false">I153/I$4-1</f>
        <v>-0.100337502496293</v>
      </c>
      <c r="P153" s="88" t="n">
        <f aca="false">J153/J$4-1</f>
        <v>0.798167547467469</v>
      </c>
      <c r="Q153" s="88" t="n">
        <f aca="false">K153/K$4-1</f>
        <v>1.15398354426537</v>
      </c>
      <c r="R153" s="88" t="n">
        <f aca="false">L153/L$4-1</f>
        <v>1.02596474523324</v>
      </c>
      <c r="T153" s="126"/>
      <c r="U153" s="127"/>
      <c r="V153" s="88"/>
      <c r="W153" s="88"/>
      <c r="X153" s="88"/>
      <c r="Z153" s="127"/>
      <c r="AA153" s="127"/>
      <c r="AB153" s="88"/>
      <c r="AC153" s="88"/>
    </row>
    <row r="154" customFormat="false" ht="12.75" hidden="false" customHeight="false" outlineLevel="0" collapsed="false">
      <c r="H154" s="111" t="n">
        <v>41917</v>
      </c>
      <c r="I154" s="112" t="n">
        <v>2450.988</v>
      </c>
      <c r="J154" s="112" t="n">
        <v>3622.8254</v>
      </c>
      <c r="K154" s="112" t="n">
        <v>9635.2286</v>
      </c>
      <c r="L154" s="112" t="n">
        <v>5197.2533</v>
      </c>
      <c r="N154" s="113" t="n">
        <f aca="false">H154</f>
        <v>41917</v>
      </c>
      <c r="O154" s="88" t="n">
        <f aca="false">I154/I$4-1</f>
        <v>-0.0952482025768019</v>
      </c>
      <c r="P154" s="88" t="n">
        <f aca="false">J154/J$4-1</f>
        <v>0.860453319269279</v>
      </c>
      <c r="Q154" s="88" t="n">
        <f aca="false">K154/K$4-1</f>
        <v>1.25028051352355</v>
      </c>
      <c r="R154" s="88" t="n">
        <f aca="false">L154/L$4-1</f>
        <v>1.11843815497391</v>
      </c>
      <c r="T154" s="126"/>
      <c r="U154" s="127"/>
      <c r="V154" s="88"/>
      <c r="W154" s="88"/>
      <c r="X154" s="88"/>
      <c r="Z154" s="127"/>
      <c r="AA154" s="127"/>
      <c r="AB154" s="88"/>
      <c r="AC154" s="88"/>
    </row>
    <row r="155" customFormat="false" ht="12.75" hidden="false" customHeight="false" outlineLevel="0" collapsed="false">
      <c r="H155" s="111" t="n">
        <v>41924</v>
      </c>
      <c r="I155" s="112" t="n">
        <v>2466.789</v>
      </c>
      <c r="J155" s="112" t="n">
        <v>3659.5201</v>
      </c>
      <c r="K155" s="112" t="n">
        <v>9509.4434</v>
      </c>
      <c r="L155" s="112" t="n">
        <v>5306.7564</v>
      </c>
      <c r="N155" s="113" t="n">
        <f aca="false">H155</f>
        <v>41924</v>
      </c>
      <c r="O155" s="88" t="n">
        <f aca="false">I155/I$4-1</f>
        <v>-0.0894154595559938</v>
      </c>
      <c r="P155" s="88" t="n">
        <f aca="false">J155/J$4-1</f>
        <v>0.879297389539568</v>
      </c>
      <c r="Q155" s="88" t="n">
        <f aca="false">K155/K$4-1</f>
        <v>1.22090373418594</v>
      </c>
      <c r="R155" s="88" t="n">
        <f aca="false">L155/L$4-1</f>
        <v>1.16307241305941</v>
      </c>
      <c r="T155" s="126"/>
      <c r="U155" s="127"/>
      <c r="V155" s="88"/>
      <c r="W155" s="88"/>
      <c r="X155" s="88"/>
      <c r="Z155" s="127"/>
      <c r="AA155" s="127"/>
      <c r="AB155" s="88"/>
      <c r="AC155" s="88"/>
    </row>
    <row r="156" customFormat="false" ht="12.75" hidden="false" customHeight="false" outlineLevel="0" collapsed="false">
      <c r="H156" s="111" t="n">
        <v>41931</v>
      </c>
      <c r="I156" s="112" t="n">
        <v>2441.732</v>
      </c>
      <c r="J156" s="112" t="n">
        <v>3532.9982</v>
      </c>
      <c r="K156" s="112" t="n">
        <v>9285.9242</v>
      </c>
      <c r="L156" s="112" t="n">
        <v>5016.1806</v>
      </c>
      <c r="N156" s="113" t="n">
        <f aca="false">H156</f>
        <v>41931</v>
      </c>
      <c r="O156" s="88" t="n">
        <f aca="false">I156/I$4-1</f>
        <v>-0.0986649400871238</v>
      </c>
      <c r="P156" s="88" t="n">
        <f aca="false">J156/J$4-1</f>
        <v>0.81432376734534</v>
      </c>
      <c r="Q156" s="88" t="n">
        <f aca="false">K156/K$4-1</f>
        <v>1.16870145429832</v>
      </c>
      <c r="R156" s="88" t="n">
        <f aca="false">L156/L$4-1</f>
        <v>1.04463160863834</v>
      </c>
      <c r="T156" s="126"/>
      <c r="U156" s="127"/>
      <c r="V156" s="88"/>
      <c r="W156" s="88"/>
      <c r="X156" s="88"/>
      <c r="Z156" s="127"/>
      <c r="AA156" s="127"/>
      <c r="AB156" s="88"/>
      <c r="AC156" s="88"/>
    </row>
    <row r="157" customFormat="false" ht="12.75" hidden="false" customHeight="false" outlineLevel="0" collapsed="false">
      <c r="H157" s="111" t="n">
        <v>41938</v>
      </c>
      <c r="I157" s="112" t="n">
        <v>2390.706</v>
      </c>
      <c r="J157" s="112" t="n">
        <v>3501.3237</v>
      </c>
      <c r="K157" s="112" t="n">
        <v>9243.0031</v>
      </c>
      <c r="L157" s="112" t="n">
        <v>5037.2021</v>
      </c>
      <c r="N157" s="113" t="n">
        <f aca="false">H157</f>
        <v>41938</v>
      </c>
      <c r="O157" s="88" t="n">
        <f aca="false">I157/I$4-1</f>
        <v>-0.117500554629225</v>
      </c>
      <c r="P157" s="88" t="n">
        <f aca="false">J157/J$4-1</f>
        <v>0.798057753349414</v>
      </c>
      <c r="Q157" s="88" t="n">
        <f aca="false">K157/K$4-1</f>
        <v>1.15867735222886</v>
      </c>
      <c r="R157" s="88" t="n">
        <f aca="false">L157/L$4-1</f>
        <v>1.05320012456478</v>
      </c>
      <c r="T157" s="113"/>
      <c r="U157" s="127"/>
      <c r="V157" s="88"/>
      <c r="W157" s="88"/>
      <c r="X157" s="88"/>
      <c r="Z157" s="127"/>
      <c r="AA157" s="127"/>
      <c r="AB157" s="88"/>
      <c r="AC157" s="88"/>
    </row>
    <row r="158" customFormat="false" ht="12.75" hidden="false" customHeight="false" outlineLevel="0" collapsed="false">
      <c r="H158" s="111" t="n">
        <v>41939</v>
      </c>
      <c r="I158" s="112" t="n">
        <v>2368.832</v>
      </c>
      <c r="J158" s="112" t="n">
        <v>3502.3834</v>
      </c>
      <c r="K158" s="112" t="n">
        <v>9330.1559</v>
      </c>
      <c r="L158" s="112" t="n">
        <v>5085.5694</v>
      </c>
      <c r="N158" s="113" t="n">
        <f aca="false">H158</f>
        <v>41939</v>
      </c>
      <c r="O158" s="88" t="n">
        <f aca="false">I158/I$4-1</f>
        <v>-0.125575070219198</v>
      </c>
      <c r="P158" s="88" t="n">
        <f aca="false">J158/J$4-1</f>
        <v>0.798601948049614</v>
      </c>
      <c r="Q158" s="88" t="n">
        <f aca="false">K158/K$4-1</f>
        <v>1.17903164330806</v>
      </c>
      <c r="R158" s="88" t="n">
        <f aca="false">L158/L$4-1</f>
        <v>1.0729149869851</v>
      </c>
      <c r="U158" s="134"/>
      <c r="Z158" s="127"/>
      <c r="AA158" s="127"/>
    </row>
    <row r="159" customFormat="false" ht="12.75" hidden="false" customHeight="false" outlineLevel="0" collapsed="false">
      <c r="H159" s="135"/>
      <c r="I159" s="124"/>
      <c r="J159" s="124"/>
      <c r="K159" s="124"/>
      <c r="L159" s="124"/>
      <c r="M159" s="85"/>
      <c r="N159" s="85"/>
      <c r="O159" s="127"/>
      <c r="P159" s="127"/>
      <c r="Q159" s="127"/>
      <c r="R159" s="127"/>
      <c r="U159" s="134"/>
      <c r="Z159" s="127"/>
      <c r="AA159" s="127"/>
    </row>
    <row r="160" customFormat="false" ht="12.75" hidden="false" customHeight="false" outlineLevel="0" collapsed="false">
      <c r="H160" s="135"/>
      <c r="I160" s="124"/>
      <c r="J160" s="124"/>
      <c r="K160" s="124"/>
      <c r="L160" s="124"/>
      <c r="M160" s="85"/>
      <c r="N160" s="85"/>
      <c r="O160" s="127"/>
      <c r="P160" s="127"/>
      <c r="Q160" s="127"/>
      <c r="R160" s="127"/>
      <c r="U160" s="134"/>
      <c r="Z160" s="127"/>
      <c r="AA160" s="127"/>
    </row>
    <row r="161" customFormat="false" ht="12.75" hidden="false" customHeight="false" outlineLevel="0" collapsed="false">
      <c r="H161" s="136"/>
      <c r="M161" s="85"/>
      <c r="N161" s="85"/>
      <c r="O161" s="127"/>
      <c r="P161" s="127"/>
      <c r="Q161" s="127"/>
      <c r="R161" s="127"/>
      <c r="U161" s="134"/>
      <c r="Z161" s="127"/>
      <c r="AA161" s="127"/>
    </row>
    <row r="162" customFormat="false" ht="12.75" hidden="false" customHeight="false" outlineLevel="0" collapsed="false">
      <c r="H162" s="136"/>
      <c r="M162" s="85"/>
      <c r="N162" s="85"/>
      <c r="O162" s="127"/>
      <c r="P162" s="127"/>
      <c r="Q162" s="127"/>
      <c r="R162" s="127"/>
      <c r="U162" s="134"/>
      <c r="Z162" s="127"/>
      <c r="AA162" s="127"/>
    </row>
    <row r="163" customFormat="false" ht="12.75" hidden="false" customHeight="false" outlineLevel="0" collapsed="false">
      <c r="H163" s="136"/>
      <c r="M163" s="85"/>
      <c r="N163" s="85"/>
      <c r="O163" s="127"/>
      <c r="P163" s="127"/>
      <c r="Q163" s="127"/>
      <c r="R163" s="127"/>
      <c r="U163" s="134"/>
      <c r="Z163" s="127"/>
      <c r="AA163" s="127"/>
    </row>
    <row r="164" customFormat="false" ht="12.75" hidden="false" customHeight="false" outlineLevel="0" collapsed="false">
      <c r="H164" s="110"/>
      <c r="I164" s="134"/>
      <c r="J164" s="134"/>
      <c r="K164" s="134"/>
      <c r="L164" s="134"/>
      <c r="N164" s="113"/>
      <c r="O164" s="127"/>
      <c r="P164" s="127"/>
      <c r="Q164" s="127"/>
      <c r="R164" s="127"/>
      <c r="U164" s="134"/>
      <c r="Z164" s="127"/>
      <c r="AA164" s="127"/>
    </row>
    <row r="165" customFormat="false" ht="12.75" hidden="false" customHeight="false" outlineLevel="0" collapsed="false">
      <c r="H165" s="110"/>
      <c r="I165" s="134"/>
      <c r="J165" s="134"/>
      <c r="K165" s="134"/>
      <c r="L165" s="134"/>
      <c r="N165" s="113"/>
      <c r="O165" s="127"/>
      <c r="P165" s="127"/>
      <c r="Q165" s="127"/>
      <c r="R165" s="127"/>
      <c r="U165" s="134"/>
      <c r="Z165" s="127"/>
      <c r="AA165" s="127"/>
    </row>
    <row r="166" customFormat="false" ht="12.75" hidden="false" customHeight="false" outlineLevel="0" collapsed="false">
      <c r="H166" s="110"/>
      <c r="I166" s="134"/>
      <c r="J166" s="134"/>
      <c r="K166" s="134"/>
      <c r="L166" s="134"/>
      <c r="N166" s="113"/>
      <c r="O166" s="127"/>
      <c r="P166" s="127"/>
      <c r="Q166" s="127"/>
      <c r="R166" s="127"/>
      <c r="U166" s="134"/>
      <c r="Z166" s="127"/>
      <c r="AA166" s="127"/>
    </row>
    <row r="167" customFormat="false" ht="12.75" hidden="false" customHeight="false" outlineLevel="0" collapsed="false">
      <c r="H167" s="110"/>
      <c r="I167" s="134"/>
      <c r="J167" s="134"/>
      <c r="K167" s="134"/>
      <c r="L167" s="134"/>
      <c r="N167" s="113"/>
      <c r="O167" s="127"/>
      <c r="P167" s="127"/>
      <c r="Q167" s="127"/>
      <c r="R167" s="127"/>
      <c r="U167" s="134"/>
      <c r="Z167" s="127"/>
      <c r="AA167" s="127"/>
    </row>
    <row r="168" customFormat="false" ht="12.75" hidden="false" customHeight="false" outlineLevel="0" collapsed="false">
      <c r="H168" s="110"/>
      <c r="I168" s="134"/>
      <c r="J168" s="134"/>
      <c r="K168" s="134"/>
      <c r="L168" s="134"/>
      <c r="N168" s="113"/>
      <c r="O168" s="127"/>
      <c r="P168" s="127"/>
      <c r="Q168" s="127"/>
      <c r="R168" s="127"/>
      <c r="U168" s="134"/>
      <c r="Z168" s="127"/>
      <c r="AA168" s="127"/>
    </row>
    <row r="169" customFormat="false" ht="12.75" hidden="false" customHeight="false" outlineLevel="0" collapsed="false">
      <c r="H169" s="110"/>
      <c r="I169" s="134"/>
      <c r="J169" s="134"/>
      <c r="K169" s="134"/>
      <c r="L169" s="134"/>
      <c r="N169" s="113"/>
      <c r="O169" s="127"/>
      <c r="P169" s="127"/>
      <c r="Q169" s="127"/>
      <c r="R169" s="127"/>
      <c r="U169" s="134"/>
      <c r="Z169" s="127"/>
      <c r="AA169" s="127"/>
    </row>
    <row r="170" customFormat="false" ht="12.75" hidden="false" customHeight="false" outlineLevel="0" collapsed="false">
      <c r="H170" s="110"/>
      <c r="I170" s="134"/>
      <c r="J170" s="134"/>
      <c r="K170" s="134"/>
      <c r="L170" s="134"/>
      <c r="N170" s="113"/>
      <c r="O170" s="127"/>
      <c r="P170" s="127"/>
      <c r="Q170" s="127"/>
      <c r="R170" s="127"/>
      <c r="U170" s="134"/>
      <c r="Z170" s="127"/>
      <c r="AA170" s="127"/>
    </row>
    <row r="171" customFormat="false" ht="12.75" hidden="false" customHeight="false" outlineLevel="0" collapsed="false">
      <c r="H171" s="110"/>
      <c r="I171" s="134"/>
      <c r="J171" s="134"/>
      <c r="K171" s="134"/>
      <c r="L171" s="134"/>
      <c r="N171" s="113"/>
      <c r="O171" s="127"/>
      <c r="P171" s="127"/>
      <c r="Q171" s="127"/>
      <c r="R171" s="127"/>
      <c r="U171" s="134"/>
      <c r="Z171" s="127"/>
      <c r="AA171" s="127"/>
    </row>
    <row r="172" customFormat="false" ht="12.75" hidden="false" customHeight="false" outlineLevel="0" collapsed="false">
      <c r="H172" s="110"/>
      <c r="I172" s="134"/>
      <c r="J172" s="134"/>
      <c r="K172" s="134"/>
      <c r="L172" s="134"/>
      <c r="N172" s="113"/>
      <c r="O172" s="127"/>
      <c r="P172" s="127"/>
      <c r="Q172" s="127"/>
      <c r="R172" s="127"/>
      <c r="U172" s="134"/>
      <c r="Z172" s="127"/>
      <c r="AA172" s="127"/>
    </row>
    <row r="173" customFormat="false" ht="12.75" hidden="false" customHeight="false" outlineLevel="0" collapsed="false">
      <c r="H173" s="110"/>
      <c r="I173" s="134"/>
      <c r="J173" s="134"/>
      <c r="K173" s="134"/>
      <c r="L173" s="134"/>
      <c r="N173" s="113"/>
      <c r="O173" s="127"/>
      <c r="P173" s="127"/>
      <c r="Q173" s="127"/>
      <c r="R173" s="127"/>
      <c r="U173" s="134"/>
      <c r="Z173" s="127"/>
      <c r="AA173" s="127"/>
    </row>
    <row r="174" customFormat="false" ht="12.75" hidden="false" customHeight="false" outlineLevel="0" collapsed="false">
      <c r="H174" s="110"/>
      <c r="I174" s="134"/>
      <c r="J174" s="134"/>
      <c r="K174" s="134"/>
      <c r="L174" s="134"/>
      <c r="N174" s="113"/>
      <c r="O174" s="127"/>
      <c r="P174" s="127"/>
      <c r="Q174" s="127"/>
      <c r="R174" s="127"/>
      <c r="U174" s="134"/>
      <c r="Z174" s="127"/>
      <c r="AA174" s="127"/>
    </row>
    <row r="175" customFormat="false" ht="12.75" hidden="false" customHeight="false" outlineLevel="0" collapsed="false">
      <c r="H175" s="110"/>
      <c r="I175" s="134"/>
      <c r="J175" s="134"/>
      <c r="K175" s="134"/>
      <c r="L175" s="134"/>
      <c r="N175" s="113"/>
      <c r="O175" s="127"/>
      <c r="P175" s="127"/>
      <c r="Q175" s="127"/>
      <c r="R175" s="127"/>
      <c r="U175" s="134"/>
      <c r="Z175" s="127"/>
      <c r="AA175" s="127"/>
    </row>
    <row r="176" customFormat="false" ht="12.75" hidden="false" customHeight="false" outlineLevel="0" collapsed="false">
      <c r="H176" s="110"/>
      <c r="I176" s="134"/>
      <c r="J176" s="134"/>
      <c r="K176" s="134"/>
      <c r="L176" s="134"/>
      <c r="N176" s="113"/>
      <c r="O176" s="127"/>
      <c r="P176" s="127"/>
      <c r="Q176" s="127"/>
      <c r="R176" s="127"/>
      <c r="U176" s="134"/>
      <c r="Z176" s="127"/>
      <c r="AA176" s="127"/>
    </row>
    <row r="177" customFormat="false" ht="12.75" hidden="false" customHeight="false" outlineLevel="0" collapsed="false">
      <c r="H177" s="110"/>
      <c r="I177" s="134"/>
      <c r="J177" s="134"/>
      <c r="K177" s="134"/>
      <c r="L177" s="134"/>
      <c r="N177" s="113"/>
      <c r="O177" s="127"/>
      <c r="P177" s="127"/>
      <c r="Q177" s="127"/>
      <c r="R177" s="127"/>
      <c r="U177" s="134"/>
      <c r="Z177" s="127"/>
      <c r="AA177" s="127"/>
    </row>
    <row r="178" customFormat="false" ht="12.75" hidden="false" customHeight="false" outlineLevel="0" collapsed="false">
      <c r="H178" s="110"/>
      <c r="I178" s="134"/>
      <c r="J178" s="134"/>
      <c r="K178" s="134"/>
      <c r="L178" s="134"/>
      <c r="N178" s="113"/>
      <c r="O178" s="127"/>
      <c r="P178" s="127"/>
      <c r="Q178" s="127"/>
      <c r="R178" s="127"/>
      <c r="U178" s="134"/>
      <c r="Z178" s="127"/>
      <c r="AA178" s="127"/>
    </row>
    <row r="179" customFormat="false" ht="12.75" hidden="false" customHeight="false" outlineLevel="0" collapsed="false">
      <c r="H179" s="110"/>
      <c r="I179" s="134"/>
      <c r="J179" s="134"/>
      <c r="K179" s="134"/>
      <c r="L179" s="134"/>
      <c r="N179" s="113"/>
      <c r="O179" s="127"/>
      <c r="P179" s="127"/>
      <c r="Q179" s="127"/>
      <c r="R179" s="127"/>
      <c r="U179" s="134"/>
      <c r="Z179" s="127"/>
      <c r="AA179" s="127"/>
    </row>
    <row r="180" customFormat="false" ht="12.75" hidden="false" customHeight="false" outlineLevel="0" collapsed="false">
      <c r="H180" s="110"/>
      <c r="I180" s="134"/>
      <c r="J180" s="134"/>
      <c r="K180" s="134"/>
      <c r="L180" s="134"/>
      <c r="N180" s="113"/>
      <c r="O180" s="127"/>
      <c r="P180" s="127"/>
      <c r="Q180" s="127"/>
      <c r="R180" s="127"/>
      <c r="U180" s="134"/>
      <c r="Z180" s="127"/>
      <c r="AA180" s="127"/>
    </row>
    <row r="181" customFormat="false" ht="12.75" hidden="false" customHeight="false" outlineLevel="0" collapsed="false">
      <c r="H181" s="110"/>
      <c r="I181" s="134"/>
      <c r="J181" s="134"/>
      <c r="K181" s="134"/>
      <c r="L181" s="134"/>
      <c r="N181" s="113"/>
      <c r="O181" s="127"/>
      <c r="P181" s="127"/>
      <c r="Q181" s="127"/>
      <c r="R181" s="127"/>
      <c r="U181" s="134"/>
      <c r="Z181" s="127"/>
      <c r="AA181" s="127"/>
    </row>
    <row r="182" customFormat="false" ht="12.75" hidden="false" customHeight="false" outlineLevel="0" collapsed="false">
      <c r="H182" s="110"/>
      <c r="I182" s="134"/>
      <c r="J182" s="134"/>
      <c r="K182" s="134"/>
      <c r="L182" s="134"/>
      <c r="N182" s="113"/>
      <c r="O182" s="127"/>
      <c r="P182" s="127"/>
      <c r="Q182" s="127"/>
      <c r="R182" s="127"/>
      <c r="U182" s="134"/>
      <c r="Z182" s="127"/>
      <c r="AA182" s="127"/>
    </row>
    <row r="183" customFormat="false" ht="12.75" hidden="false" customHeight="false" outlineLevel="0" collapsed="false">
      <c r="H183" s="110"/>
      <c r="I183" s="134"/>
      <c r="J183" s="134"/>
      <c r="K183" s="134"/>
      <c r="L183" s="134"/>
      <c r="N183" s="113"/>
      <c r="O183" s="127"/>
      <c r="P183" s="127"/>
      <c r="Q183" s="127"/>
      <c r="R183" s="127"/>
      <c r="Z183" s="127"/>
      <c r="AA183" s="127"/>
    </row>
    <row r="184" customFormat="false" ht="12.75" hidden="false" customHeight="false" outlineLevel="0" collapsed="false">
      <c r="H184" s="110"/>
      <c r="I184" s="134"/>
      <c r="J184" s="134"/>
      <c r="K184" s="134"/>
      <c r="L184" s="134"/>
      <c r="N184" s="113"/>
      <c r="O184" s="127"/>
      <c r="P184" s="127"/>
      <c r="Q184" s="127"/>
      <c r="R184" s="127"/>
      <c r="Z184" s="127"/>
      <c r="AA184" s="127"/>
    </row>
    <row r="185" customFormat="false" ht="12.75" hidden="false" customHeight="false" outlineLevel="0" collapsed="false">
      <c r="H185" s="110"/>
      <c r="I185" s="134"/>
      <c r="J185" s="134"/>
      <c r="K185" s="134"/>
      <c r="L185" s="134"/>
      <c r="N185" s="113"/>
      <c r="O185" s="127"/>
      <c r="P185" s="127"/>
      <c r="Q185" s="127"/>
      <c r="R185" s="127"/>
      <c r="Z185" s="127"/>
      <c r="AA185" s="127"/>
    </row>
    <row r="186" customFormat="false" ht="12.75" hidden="false" customHeight="false" outlineLevel="0" collapsed="false">
      <c r="H186" s="110"/>
      <c r="I186" s="134"/>
      <c r="J186" s="134"/>
      <c r="K186" s="134"/>
      <c r="L186" s="134"/>
      <c r="N186" s="113"/>
      <c r="O186" s="127"/>
      <c r="P186" s="127"/>
      <c r="Q186" s="127"/>
      <c r="R186" s="127"/>
      <c r="Z186" s="127"/>
      <c r="AA186" s="127"/>
    </row>
    <row r="187" customFormat="false" ht="12.75" hidden="false" customHeight="false" outlineLevel="0" collapsed="false">
      <c r="H187" s="110"/>
      <c r="I187" s="134"/>
      <c r="J187" s="134"/>
      <c r="K187" s="134"/>
      <c r="L187" s="134"/>
      <c r="N187" s="113"/>
      <c r="O187" s="127"/>
      <c r="P187" s="127"/>
      <c r="Q187" s="127"/>
      <c r="R187" s="127"/>
      <c r="Z187" s="127"/>
      <c r="AA187" s="127"/>
    </row>
    <row r="188" customFormat="false" ht="12.75" hidden="false" customHeight="false" outlineLevel="0" collapsed="false">
      <c r="H188" s="110"/>
      <c r="I188" s="134"/>
      <c r="J188" s="134"/>
      <c r="K188" s="134"/>
      <c r="L188" s="134"/>
      <c r="N188" s="113"/>
      <c r="O188" s="127"/>
      <c r="P188" s="127"/>
      <c r="Q188" s="127"/>
      <c r="R188" s="127"/>
      <c r="Z188" s="127"/>
      <c r="AA188" s="127"/>
    </row>
    <row r="189" customFormat="false" ht="12.75" hidden="false" customHeight="false" outlineLevel="0" collapsed="false">
      <c r="H189" s="110"/>
      <c r="I189" s="134"/>
      <c r="J189" s="134"/>
      <c r="K189" s="134"/>
      <c r="L189" s="134"/>
      <c r="N189" s="113"/>
      <c r="O189" s="127"/>
      <c r="P189" s="127"/>
      <c r="Q189" s="127"/>
      <c r="R189" s="127"/>
      <c r="Z189" s="127"/>
      <c r="AA189" s="127"/>
    </row>
    <row r="190" customFormat="false" ht="12.75" hidden="false" customHeight="false" outlineLevel="0" collapsed="false">
      <c r="H190" s="110"/>
      <c r="I190" s="134"/>
      <c r="J190" s="134"/>
      <c r="K190" s="134"/>
      <c r="L190" s="134"/>
      <c r="N190" s="113"/>
      <c r="O190" s="127"/>
      <c r="P190" s="127"/>
      <c r="Q190" s="127"/>
      <c r="R190" s="127"/>
      <c r="Z190" s="127"/>
      <c r="AA190" s="127"/>
    </row>
    <row r="191" customFormat="false" ht="12.75" hidden="false" customHeight="false" outlineLevel="0" collapsed="false">
      <c r="H191" s="110"/>
      <c r="I191" s="134"/>
      <c r="J191" s="134"/>
      <c r="K191" s="134"/>
      <c r="L191" s="134"/>
      <c r="N191" s="113"/>
      <c r="O191" s="127"/>
      <c r="P191" s="127"/>
      <c r="Q191" s="127"/>
      <c r="R191" s="127"/>
      <c r="Z191" s="127"/>
      <c r="AA191" s="127"/>
    </row>
    <row r="192" customFormat="false" ht="12.75" hidden="false" customHeight="false" outlineLevel="0" collapsed="false">
      <c r="H192" s="110"/>
      <c r="I192" s="134"/>
      <c r="J192" s="134"/>
      <c r="K192" s="134"/>
      <c r="L192" s="134"/>
      <c r="N192" s="113"/>
      <c r="O192" s="127"/>
      <c r="P192" s="127"/>
      <c r="Q192" s="127"/>
      <c r="R192" s="127"/>
      <c r="Z192" s="127"/>
      <c r="AA192" s="127"/>
    </row>
    <row r="193" customFormat="false" ht="12.75" hidden="false" customHeight="false" outlineLevel="0" collapsed="false">
      <c r="H193" s="110"/>
      <c r="I193" s="134"/>
      <c r="J193" s="134"/>
      <c r="K193" s="134"/>
      <c r="L193" s="134"/>
      <c r="N193" s="113"/>
      <c r="O193" s="127"/>
      <c r="P193" s="127"/>
      <c r="Q193" s="127"/>
      <c r="R193" s="127"/>
      <c r="Z193" s="127"/>
      <c r="AA193" s="127"/>
    </row>
    <row r="194" customFormat="false" ht="12.75" hidden="false" customHeight="false" outlineLevel="0" collapsed="false">
      <c r="H194" s="110"/>
      <c r="I194" s="134"/>
      <c r="J194" s="134"/>
      <c r="K194" s="134"/>
      <c r="L194" s="134"/>
      <c r="N194" s="113"/>
      <c r="O194" s="127"/>
      <c r="P194" s="127"/>
      <c r="Q194" s="127"/>
      <c r="R194" s="127"/>
      <c r="Z194" s="127"/>
      <c r="AA194" s="127"/>
    </row>
    <row r="195" customFormat="false" ht="12.75" hidden="false" customHeight="false" outlineLevel="0" collapsed="false">
      <c r="H195" s="110"/>
      <c r="I195" s="134"/>
      <c r="J195" s="134"/>
      <c r="K195" s="134"/>
      <c r="L195" s="134"/>
      <c r="N195" s="113"/>
      <c r="O195" s="127"/>
      <c r="P195" s="127"/>
      <c r="Q195" s="127"/>
      <c r="R195" s="127"/>
      <c r="Z195" s="127"/>
      <c r="AA195" s="127"/>
    </row>
    <row r="196" customFormat="false" ht="12.75" hidden="false" customHeight="false" outlineLevel="0" collapsed="false">
      <c r="H196" s="110"/>
      <c r="I196" s="134"/>
      <c r="J196" s="134"/>
      <c r="K196" s="134"/>
      <c r="L196" s="134"/>
      <c r="N196" s="113"/>
      <c r="O196" s="127"/>
      <c r="P196" s="127"/>
      <c r="Q196" s="127"/>
      <c r="R196" s="127"/>
      <c r="Z196" s="127"/>
      <c r="AA196" s="127"/>
    </row>
    <row r="197" customFormat="false" ht="12.75" hidden="false" customHeight="false" outlineLevel="0" collapsed="false">
      <c r="H197" s="110"/>
      <c r="I197" s="134"/>
      <c r="J197" s="134"/>
      <c r="K197" s="134"/>
      <c r="L197" s="134"/>
      <c r="N197" s="113"/>
      <c r="O197" s="127"/>
      <c r="P197" s="127"/>
      <c r="Q197" s="127"/>
      <c r="R197" s="127"/>
      <c r="Z197" s="127"/>
      <c r="AA197" s="127"/>
    </row>
    <row r="198" customFormat="false" ht="12.75" hidden="false" customHeight="false" outlineLevel="0" collapsed="false">
      <c r="H198" s="110"/>
      <c r="I198" s="134"/>
      <c r="J198" s="134"/>
      <c r="K198" s="134"/>
      <c r="L198" s="134"/>
      <c r="N198" s="113"/>
      <c r="O198" s="127"/>
      <c r="P198" s="127"/>
      <c r="Q198" s="127"/>
      <c r="R198" s="127"/>
      <c r="Z198" s="127"/>
      <c r="AA198" s="127"/>
    </row>
    <row r="199" customFormat="false" ht="12.75" hidden="false" customHeight="false" outlineLevel="0" collapsed="false">
      <c r="H199" s="110"/>
      <c r="I199" s="134"/>
      <c r="J199" s="134"/>
      <c r="K199" s="134"/>
      <c r="L199" s="134"/>
      <c r="N199" s="113"/>
      <c r="O199" s="127"/>
      <c r="P199" s="127"/>
      <c r="Q199" s="127"/>
      <c r="R199" s="127"/>
      <c r="Z199" s="127"/>
      <c r="AA199" s="127"/>
    </row>
    <row r="200" customFormat="false" ht="12.75" hidden="false" customHeight="false" outlineLevel="0" collapsed="false">
      <c r="H200" s="110"/>
      <c r="I200" s="134"/>
      <c r="J200" s="134"/>
      <c r="K200" s="134"/>
      <c r="L200" s="134"/>
      <c r="N200" s="113"/>
      <c r="O200" s="127"/>
      <c r="P200" s="127"/>
      <c r="Q200" s="127"/>
      <c r="R200" s="127"/>
      <c r="Z200" s="127"/>
      <c r="AA200" s="127"/>
    </row>
    <row r="201" customFormat="false" ht="12.75" hidden="false" customHeight="false" outlineLevel="0" collapsed="false">
      <c r="H201" s="110"/>
      <c r="I201" s="134"/>
      <c r="J201" s="134"/>
      <c r="K201" s="134"/>
      <c r="L201" s="134"/>
      <c r="N201" s="113"/>
      <c r="O201" s="127"/>
      <c r="P201" s="127"/>
      <c r="Q201" s="127"/>
      <c r="R201" s="127"/>
      <c r="Z201" s="127"/>
      <c r="AA201" s="127"/>
    </row>
    <row r="202" customFormat="false" ht="12.75" hidden="false" customHeight="false" outlineLevel="0" collapsed="false">
      <c r="H202" s="110"/>
      <c r="I202" s="134"/>
      <c r="J202" s="134"/>
      <c r="K202" s="134"/>
      <c r="L202" s="134"/>
      <c r="N202" s="113"/>
      <c r="O202" s="127"/>
      <c r="P202" s="127"/>
      <c r="Q202" s="127"/>
      <c r="R202" s="127"/>
      <c r="Z202" s="127"/>
      <c r="AA202" s="127"/>
    </row>
    <row r="203" customFormat="false" ht="12.75" hidden="false" customHeight="false" outlineLevel="0" collapsed="false">
      <c r="H203" s="110"/>
      <c r="I203" s="134"/>
      <c r="J203" s="134"/>
      <c r="K203" s="134"/>
      <c r="L203" s="134"/>
      <c r="N203" s="113"/>
      <c r="O203" s="127"/>
      <c r="P203" s="127"/>
      <c r="Q203" s="127"/>
      <c r="R203" s="127"/>
      <c r="Z203" s="127"/>
      <c r="AA203" s="127"/>
    </row>
    <row r="204" customFormat="false" ht="12.75" hidden="false" customHeight="false" outlineLevel="0" collapsed="false">
      <c r="H204" s="110"/>
      <c r="I204" s="134"/>
      <c r="J204" s="134"/>
      <c r="K204" s="134"/>
      <c r="L204" s="134"/>
      <c r="N204" s="113"/>
      <c r="O204" s="127"/>
      <c r="P204" s="127"/>
      <c r="Q204" s="127"/>
      <c r="R204" s="127"/>
      <c r="Z204" s="127"/>
      <c r="AA204" s="127"/>
    </row>
    <row r="205" customFormat="false" ht="12.75" hidden="false" customHeight="false" outlineLevel="0" collapsed="false">
      <c r="H205" s="110"/>
      <c r="I205" s="134"/>
      <c r="J205" s="134"/>
      <c r="K205" s="134"/>
      <c r="L205" s="134"/>
      <c r="N205" s="113"/>
      <c r="O205" s="127"/>
      <c r="P205" s="127"/>
      <c r="Q205" s="127"/>
      <c r="R205" s="127"/>
      <c r="Z205" s="127"/>
      <c r="AA205" s="127"/>
    </row>
    <row r="206" customFormat="false" ht="12.75" hidden="false" customHeight="false" outlineLevel="0" collapsed="false">
      <c r="H206" s="110"/>
      <c r="I206" s="134"/>
      <c r="J206" s="134"/>
      <c r="K206" s="134"/>
      <c r="L206" s="134"/>
      <c r="N206" s="113"/>
      <c r="O206" s="127"/>
      <c r="P206" s="127"/>
      <c r="Q206" s="127"/>
      <c r="R206" s="127"/>
      <c r="Z206" s="127"/>
      <c r="AA206" s="127"/>
    </row>
    <row r="207" customFormat="false" ht="12.75" hidden="false" customHeight="false" outlineLevel="0" collapsed="false">
      <c r="H207" s="110"/>
      <c r="I207" s="134"/>
      <c r="J207" s="134"/>
      <c r="K207" s="134"/>
      <c r="L207" s="134"/>
      <c r="N207" s="113"/>
      <c r="O207" s="127"/>
      <c r="P207" s="127"/>
      <c r="Q207" s="127"/>
      <c r="R207" s="127"/>
      <c r="Z207" s="127"/>
      <c r="AA207" s="127"/>
    </row>
    <row r="208" customFormat="false" ht="12.75" hidden="false" customHeight="false" outlineLevel="0" collapsed="false">
      <c r="H208" s="110"/>
      <c r="I208" s="134"/>
      <c r="J208" s="134"/>
      <c r="K208" s="134"/>
      <c r="L208" s="134"/>
      <c r="N208" s="113"/>
      <c r="O208" s="127"/>
      <c r="P208" s="127"/>
      <c r="Q208" s="127"/>
      <c r="R208" s="127"/>
      <c r="Z208" s="127"/>
      <c r="AA208" s="127"/>
    </row>
    <row r="209" customFormat="false" ht="12.75" hidden="false" customHeight="false" outlineLevel="0" collapsed="false">
      <c r="H209" s="110"/>
      <c r="I209" s="134"/>
      <c r="J209" s="134"/>
      <c r="K209" s="134"/>
      <c r="L209" s="134"/>
      <c r="N209" s="113"/>
      <c r="O209" s="127"/>
      <c r="P209" s="127"/>
      <c r="Q209" s="127"/>
      <c r="R209" s="127"/>
      <c r="Z209" s="127"/>
      <c r="AA209" s="127"/>
    </row>
    <row r="210" customFormat="false" ht="12.75" hidden="false" customHeight="false" outlineLevel="0" collapsed="false">
      <c r="H210" s="110"/>
      <c r="I210" s="134"/>
      <c r="J210" s="134"/>
      <c r="K210" s="134"/>
      <c r="L210" s="134"/>
      <c r="N210" s="113"/>
      <c r="O210" s="127"/>
      <c r="P210" s="127"/>
      <c r="Q210" s="127"/>
      <c r="R210" s="127"/>
      <c r="Z210" s="127"/>
      <c r="AA210" s="127"/>
    </row>
    <row r="211" customFormat="false" ht="12.75" hidden="false" customHeight="false" outlineLevel="0" collapsed="false">
      <c r="H211" s="110"/>
      <c r="I211" s="134"/>
      <c r="J211" s="134"/>
      <c r="K211" s="134"/>
      <c r="L211" s="134"/>
      <c r="N211" s="113"/>
      <c r="O211" s="127"/>
      <c r="P211" s="127"/>
      <c r="Q211" s="127"/>
      <c r="R211" s="127"/>
      <c r="Z211" s="127"/>
      <c r="AA211" s="127"/>
    </row>
    <row r="212" customFormat="false" ht="12.75" hidden="false" customHeight="false" outlineLevel="0" collapsed="false">
      <c r="H212" s="110"/>
      <c r="I212" s="134"/>
      <c r="J212" s="134"/>
      <c r="K212" s="134"/>
      <c r="L212" s="134"/>
      <c r="N212" s="113"/>
      <c r="O212" s="127"/>
      <c r="P212" s="127"/>
      <c r="Q212" s="127"/>
      <c r="R212" s="127"/>
      <c r="Z212" s="127"/>
      <c r="AA212" s="127"/>
    </row>
    <row r="213" customFormat="false" ht="12.75" hidden="false" customHeight="false" outlineLevel="0" collapsed="false">
      <c r="H213" s="110"/>
      <c r="I213" s="134"/>
      <c r="J213" s="134"/>
      <c r="K213" s="134"/>
      <c r="L213" s="134"/>
      <c r="N213" s="113"/>
      <c r="O213" s="127"/>
      <c r="P213" s="127"/>
      <c r="Q213" s="127"/>
      <c r="R213" s="127"/>
      <c r="Z213" s="127"/>
      <c r="AA213" s="127"/>
    </row>
    <row r="214" customFormat="false" ht="12.75" hidden="false" customHeight="false" outlineLevel="0" collapsed="false">
      <c r="H214" s="110"/>
      <c r="I214" s="134"/>
      <c r="J214" s="134"/>
      <c r="K214" s="134"/>
      <c r="L214" s="134"/>
      <c r="N214" s="113"/>
      <c r="O214" s="127"/>
      <c r="P214" s="127"/>
      <c r="Q214" s="127"/>
      <c r="R214" s="127"/>
      <c r="Z214" s="127"/>
    </row>
    <row r="215" customFormat="false" ht="12.75" hidden="false" customHeight="false" outlineLevel="0" collapsed="false">
      <c r="H215" s="110"/>
      <c r="I215" s="134"/>
      <c r="J215" s="134"/>
      <c r="K215" s="134"/>
      <c r="L215" s="134"/>
      <c r="N215" s="113"/>
      <c r="O215" s="127"/>
      <c r="P215" s="127"/>
      <c r="Q215" s="127"/>
      <c r="R215" s="127"/>
      <c r="Z215" s="127"/>
    </row>
    <row r="216" customFormat="false" ht="12.75" hidden="false" customHeight="false" outlineLevel="0" collapsed="false">
      <c r="H216" s="110"/>
      <c r="I216" s="134"/>
      <c r="J216" s="134"/>
      <c r="K216" s="134"/>
      <c r="L216" s="134"/>
      <c r="N216" s="113"/>
      <c r="O216" s="127"/>
      <c r="P216" s="127"/>
      <c r="Q216" s="127"/>
      <c r="R216" s="127"/>
      <c r="Z216" s="127"/>
    </row>
    <row r="217" customFormat="false" ht="12.75" hidden="false" customHeight="false" outlineLevel="0" collapsed="false">
      <c r="H217" s="110"/>
      <c r="I217" s="134"/>
      <c r="J217" s="134"/>
      <c r="K217" s="134"/>
      <c r="L217" s="134"/>
      <c r="N217" s="113"/>
      <c r="O217" s="127"/>
      <c r="P217" s="127"/>
      <c r="Q217" s="127"/>
      <c r="R217" s="127"/>
      <c r="Z217" s="127"/>
    </row>
    <row r="218" customFormat="false" ht="12.75" hidden="false" customHeight="false" outlineLevel="0" collapsed="false">
      <c r="H218" s="110"/>
      <c r="I218" s="134"/>
      <c r="J218" s="134"/>
      <c r="K218" s="134"/>
      <c r="L218" s="134"/>
      <c r="N218" s="113"/>
      <c r="O218" s="127"/>
      <c r="P218" s="127"/>
      <c r="Q218" s="127"/>
      <c r="R218" s="127"/>
      <c r="Z218" s="127"/>
    </row>
    <row r="219" customFormat="false" ht="12.75" hidden="false" customHeight="false" outlineLevel="0" collapsed="false">
      <c r="H219" s="110"/>
      <c r="I219" s="134"/>
      <c r="J219" s="134"/>
      <c r="K219" s="134"/>
      <c r="L219" s="134"/>
      <c r="N219" s="113"/>
      <c r="O219" s="127"/>
      <c r="P219" s="127"/>
      <c r="Q219" s="127"/>
      <c r="R219" s="127"/>
      <c r="Z219" s="127"/>
    </row>
    <row r="220" customFormat="false" ht="12.75" hidden="false" customHeight="false" outlineLevel="0" collapsed="false">
      <c r="H220" s="110"/>
      <c r="I220" s="134"/>
      <c r="J220" s="134"/>
      <c r="K220" s="134"/>
      <c r="L220" s="134"/>
      <c r="N220" s="113"/>
      <c r="O220" s="127"/>
      <c r="P220" s="127"/>
      <c r="Q220" s="127"/>
      <c r="R220" s="127"/>
      <c r="Z220" s="127"/>
    </row>
    <row r="221" customFormat="false" ht="12.75" hidden="false" customHeight="false" outlineLevel="0" collapsed="false">
      <c r="H221" s="110"/>
      <c r="I221" s="134"/>
      <c r="J221" s="134"/>
      <c r="K221" s="134"/>
      <c r="L221" s="134"/>
      <c r="N221" s="113"/>
      <c r="O221" s="127"/>
      <c r="P221" s="127"/>
      <c r="Q221" s="127"/>
      <c r="R221" s="127"/>
      <c r="Z221" s="127"/>
    </row>
    <row r="222" customFormat="false" ht="12.75" hidden="false" customHeight="false" outlineLevel="0" collapsed="false">
      <c r="H222" s="110"/>
      <c r="I222" s="134"/>
      <c r="J222" s="134"/>
      <c r="K222" s="134"/>
      <c r="L222" s="134"/>
      <c r="N222" s="113"/>
      <c r="O222" s="127"/>
      <c r="P222" s="127"/>
      <c r="Q222" s="127"/>
      <c r="R222" s="127"/>
      <c r="Z222" s="127"/>
    </row>
    <row r="223" customFormat="false" ht="12.75" hidden="false" customHeight="false" outlineLevel="0" collapsed="false">
      <c r="H223" s="110"/>
      <c r="I223" s="134"/>
      <c r="J223" s="134"/>
      <c r="K223" s="134"/>
      <c r="L223" s="134"/>
      <c r="N223" s="113"/>
      <c r="O223" s="127"/>
      <c r="P223" s="127"/>
      <c r="Q223" s="127"/>
      <c r="R223" s="127"/>
      <c r="Z223" s="127"/>
    </row>
    <row r="224" customFormat="false" ht="12.75" hidden="false" customHeight="false" outlineLevel="0" collapsed="false">
      <c r="H224" s="110"/>
      <c r="I224" s="134"/>
      <c r="J224" s="134"/>
      <c r="K224" s="134"/>
      <c r="L224" s="134"/>
      <c r="N224" s="113"/>
      <c r="O224" s="127"/>
      <c r="P224" s="127"/>
      <c r="Q224" s="127"/>
      <c r="R224" s="127"/>
      <c r="Z224" s="127"/>
    </row>
    <row r="225" customFormat="false" ht="12.75" hidden="false" customHeight="false" outlineLevel="0" collapsed="false">
      <c r="H225" s="110"/>
      <c r="I225" s="134"/>
      <c r="J225" s="134"/>
      <c r="K225" s="134"/>
      <c r="L225" s="134"/>
      <c r="N225" s="113"/>
      <c r="O225" s="127"/>
      <c r="P225" s="127"/>
      <c r="Q225" s="127"/>
      <c r="R225" s="127"/>
      <c r="Z225" s="127"/>
    </row>
    <row r="226" customFormat="false" ht="12.75" hidden="false" customHeight="false" outlineLevel="0" collapsed="false">
      <c r="H226" s="110"/>
      <c r="I226" s="134"/>
      <c r="J226" s="134"/>
      <c r="K226" s="134"/>
      <c r="L226" s="134"/>
      <c r="N226" s="113"/>
      <c r="O226" s="127"/>
      <c r="P226" s="127"/>
      <c r="Q226" s="127"/>
      <c r="R226" s="127"/>
      <c r="Z226" s="127"/>
    </row>
    <row r="227" customFormat="false" ht="12.75" hidden="false" customHeight="false" outlineLevel="0" collapsed="false">
      <c r="H227" s="110"/>
      <c r="I227" s="134"/>
      <c r="J227" s="134"/>
      <c r="K227" s="134"/>
      <c r="L227" s="134"/>
      <c r="N227" s="113"/>
      <c r="O227" s="127"/>
      <c r="P227" s="127"/>
      <c r="Q227" s="127"/>
      <c r="R227" s="127"/>
      <c r="Z227" s="127"/>
    </row>
    <row r="228" customFormat="false" ht="12.75" hidden="false" customHeight="false" outlineLevel="0" collapsed="false">
      <c r="H228" s="110"/>
      <c r="I228" s="134"/>
      <c r="J228" s="134"/>
      <c r="K228" s="134"/>
      <c r="L228" s="134"/>
      <c r="N228" s="113"/>
      <c r="O228" s="127"/>
      <c r="P228" s="127"/>
      <c r="Q228" s="127"/>
      <c r="R228" s="127"/>
    </row>
    <row r="229" customFormat="false" ht="12.75" hidden="false" customHeight="false" outlineLevel="0" collapsed="false">
      <c r="H229" s="110"/>
      <c r="I229" s="134"/>
      <c r="J229" s="134"/>
      <c r="K229" s="134"/>
      <c r="L229" s="134"/>
      <c r="N229" s="113"/>
      <c r="O229" s="127"/>
      <c r="P229" s="127"/>
      <c r="Q229" s="127"/>
      <c r="R229" s="127"/>
    </row>
    <row r="230" customFormat="false" ht="12.75" hidden="false" customHeight="false" outlineLevel="0" collapsed="false">
      <c r="H230" s="110"/>
      <c r="I230" s="134"/>
      <c r="J230" s="134"/>
      <c r="K230" s="134"/>
      <c r="L230" s="134"/>
      <c r="N230" s="113"/>
      <c r="O230" s="127"/>
      <c r="P230" s="127"/>
      <c r="Q230" s="127"/>
      <c r="R230" s="127"/>
    </row>
    <row r="231" customFormat="false" ht="12.75" hidden="false" customHeight="false" outlineLevel="0" collapsed="false">
      <c r="H231" s="110"/>
      <c r="I231" s="134"/>
      <c r="J231" s="134"/>
      <c r="K231" s="134"/>
      <c r="L231" s="134"/>
      <c r="N231" s="113"/>
      <c r="O231" s="127"/>
      <c r="P231" s="127"/>
      <c r="Q231" s="127"/>
      <c r="R231" s="127"/>
    </row>
    <row r="232" customFormat="false" ht="12.75" hidden="false" customHeight="false" outlineLevel="0" collapsed="false">
      <c r="H232" s="110"/>
      <c r="I232" s="134"/>
      <c r="J232" s="134"/>
      <c r="K232" s="134"/>
      <c r="L232" s="134"/>
      <c r="N232" s="113"/>
      <c r="O232" s="127"/>
      <c r="P232" s="127"/>
      <c r="Q232" s="127"/>
      <c r="R232" s="127"/>
    </row>
    <row r="233" customFormat="false" ht="12.75" hidden="false" customHeight="false" outlineLevel="0" collapsed="false">
      <c r="H233" s="110"/>
      <c r="I233" s="134"/>
      <c r="J233" s="134"/>
      <c r="K233" s="134"/>
      <c r="L233" s="134"/>
      <c r="N233" s="113"/>
      <c r="O233" s="127"/>
      <c r="P233" s="127"/>
      <c r="Q233" s="127"/>
      <c r="R233" s="127"/>
    </row>
    <row r="234" customFormat="false" ht="12.75" hidden="false" customHeight="false" outlineLevel="0" collapsed="false">
      <c r="H234" s="110"/>
      <c r="I234" s="134"/>
      <c r="J234" s="134"/>
      <c r="K234" s="134"/>
      <c r="L234" s="134"/>
      <c r="N234" s="113"/>
      <c r="O234" s="127"/>
      <c r="P234" s="127"/>
      <c r="Q234" s="127"/>
      <c r="R234" s="127"/>
    </row>
    <row r="235" customFormat="false" ht="12.75" hidden="false" customHeight="false" outlineLevel="0" collapsed="false">
      <c r="H235" s="110"/>
      <c r="I235" s="134"/>
      <c r="J235" s="134"/>
      <c r="K235" s="134"/>
      <c r="L235" s="134"/>
      <c r="N235" s="113"/>
      <c r="O235" s="127"/>
      <c r="P235" s="127"/>
      <c r="Q235" s="127"/>
      <c r="R235" s="127"/>
    </row>
    <row r="236" customFormat="false" ht="12.75" hidden="false" customHeight="false" outlineLevel="0" collapsed="false">
      <c r="H236" s="110"/>
      <c r="I236" s="134"/>
      <c r="J236" s="134"/>
      <c r="K236" s="134"/>
      <c r="L236" s="134"/>
      <c r="N236" s="113"/>
      <c r="O236" s="127"/>
      <c r="P236" s="127"/>
      <c r="Q236" s="127"/>
      <c r="R236" s="127"/>
    </row>
    <row r="237" customFormat="false" ht="12.75" hidden="false" customHeight="false" outlineLevel="0" collapsed="false">
      <c r="H237" s="110"/>
      <c r="I237" s="134"/>
      <c r="J237" s="134"/>
      <c r="K237" s="134"/>
      <c r="L237" s="134"/>
      <c r="N237" s="113"/>
      <c r="O237" s="127"/>
      <c r="P237" s="127"/>
      <c r="Q237" s="127"/>
      <c r="R237" s="127"/>
    </row>
    <row r="238" customFormat="false" ht="12.75" hidden="false" customHeight="false" outlineLevel="0" collapsed="false">
      <c r="H238" s="110"/>
      <c r="I238" s="134"/>
      <c r="J238" s="134"/>
      <c r="K238" s="134"/>
      <c r="L238" s="134"/>
      <c r="N238" s="113"/>
      <c r="O238" s="127"/>
      <c r="P238" s="127"/>
      <c r="Q238" s="127"/>
      <c r="R238" s="127"/>
    </row>
    <row r="239" customFormat="false" ht="12.75" hidden="false" customHeight="false" outlineLevel="0" collapsed="false">
      <c r="H239" s="110"/>
      <c r="I239" s="134"/>
      <c r="J239" s="134"/>
      <c r="K239" s="134"/>
      <c r="L239" s="134"/>
      <c r="N239" s="113"/>
      <c r="O239" s="127"/>
      <c r="P239" s="127"/>
      <c r="Q239" s="127"/>
      <c r="R239" s="127"/>
    </row>
    <row r="240" customFormat="false" ht="12.75" hidden="false" customHeight="false" outlineLevel="0" collapsed="false">
      <c r="H240" s="110"/>
      <c r="I240" s="134"/>
      <c r="J240" s="134"/>
      <c r="K240" s="134"/>
      <c r="L240" s="134"/>
      <c r="N240" s="113"/>
      <c r="O240" s="127"/>
      <c r="P240" s="127"/>
      <c r="Q240" s="127"/>
      <c r="R240" s="127"/>
    </row>
    <row r="241" customFormat="false" ht="12.75" hidden="false" customHeight="false" outlineLevel="0" collapsed="false">
      <c r="H241" s="110"/>
      <c r="I241" s="134"/>
      <c r="J241" s="134"/>
      <c r="K241" s="134"/>
      <c r="L241" s="134"/>
      <c r="N241" s="113"/>
      <c r="O241" s="127"/>
      <c r="P241" s="127"/>
      <c r="Q241" s="127"/>
      <c r="R241" s="127"/>
    </row>
    <row r="242" customFormat="false" ht="12.75" hidden="false" customHeight="false" outlineLevel="0" collapsed="false">
      <c r="H242" s="110"/>
      <c r="I242" s="134"/>
      <c r="J242" s="134"/>
      <c r="K242" s="134"/>
      <c r="L242" s="134"/>
      <c r="N242" s="113"/>
      <c r="O242" s="127"/>
      <c r="P242" s="127"/>
      <c r="Q242" s="127"/>
      <c r="R242" s="127"/>
    </row>
    <row r="243" customFormat="false" ht="12.75" hidden="false" customHeight="false" outlineLevel="0" collapsed="false">
      <c r="H243" s="110"/>
      <c r="I243" s="134"/>
      <c r="J243" s="134"/>
      <c r="K243" s="134"/>
      <c r="L243" s="134"/>
      <c r="N243" s="113"/>
      <c r="O243" s="127"/>
      <c r="P243" s="127"/>
      <c r="Q243" s="127"/>
      <c r="R243" s="127"/>
    </row>
    <row r="244" customFormat="false" ht="12.75" hidden="false" customHeight="false" outlineLevel="0" collapsed="false">
      <c r="H244" s="110"/>
      <c r="I244" s="134"/>
      <c r="J244" s="134"/>
      <c r="K244" s="134"/>
      <c r="L244" s="134"/>
      <c r="N244" s="113"/>
      <c r="O244" s="127"/>
      <c r="P244" s="127"/>
      <c r="Q244" s="127"/>
      <c r="R244" s="127"/>
    </row>
    <row r="245" customFormat="false" ht="12.75" hidden="false" customHeight="false" outlineLevel="0" collapsed="false">
      <c r="H245" s="110"/>
      <c r="I245" s="134"/>
      <c r="J245" s="134"/>
      <c r="K245" s="134"/>
      <c r="L245" s="134"/>
      <c r="N245" s="113"/>
      <c r="O245" s="127"/>
      <c r="P245" s="127"/>
      <c r="Q245" s="127"/>
      <c r="R245" s="127"/>
    </row>
    <row r="246" customFormat="false" ht="12.75" hidden="false" customHeight="false" outlineLevel="0" collapsed="false">
      <c r="H246" s="110"/>
      <c r="I246" s="134"/>
      <c r="J246" s="134"/>
      <c r="K246" s="134"/>
      <c r="L246" s="134"/>
      <c r="N246" s="113"/>
      <c r="O246" s="127"/>
      <c r="P246" s="127"/>
      <c r="Q246" s="127"/>
      <c r="R246" s="127"/>
    </row>
    <row r="247" customFormat="false" ht="12.75" hidden="false" customHeight="false" outlineLevel="0" collapsed="false">
      <c r="H247" s="110"/>
      <c r="I247" s="134"/>
      <c r="J247" s="134"/>
      <c r="K247" s="134"/>
      <c r="L247" s="134"/>
      <c r="N247" s="113"/>
      <c r="O247" s="127"/>
      <c r="P247" s="127"/>
      <c r="Q247" s="127"/>
      <c r="R247" s="127"/>
    </row>
    <row r="248" customFormat="false" ht="12.75" hidden="false" customHeight="false" outlineLevel="0" collapsed="false">
      <c r="H248" s="113"/>
      <c r="I248" s="134"/>
      <c r="J248" s="134"/>
      <c r="K248" s="134"/>
      <c r="L248" s="134"/>
      <c r="N248" s="113"/>
      <c r="O248" s="127"/>
      <c r="P248" s="127"/>
      <c r="Q248" s="127"/>
      <c r="R248" s="127"/>
    </row>
    <row r="249" customFormat="false" ht="12.75" hidden="false" customHeight="false" outlineLevel="0" collapsed="false">
      <c r="H249" s="113"/>
      <c r="I249" s="134"/>
      <c r="J249" s="134"/>
      <c r="K249" s="134"/>
      <c r="L249" s="134"/>
      <c r="N249" s="113"/>
      <c r="O249" s="127"/>
      <c r="P249" s="127"/>
      <c r="Q249" s="127"/>
      <c r="R249" s="127"/>
    </row>
    <row r="250" customFormat="false" ht="12.75" hidden="false" customHeight="false" outlineLevel="0" collapsed="false">
      <c r="H250" s="113"/>
      <c r="I250" s="134"/>
      <c r="J250" s="134"/>
      <c r="K250" s="134"/>
      <c r="L250" s="134"/>
      <c r="N250" s="113"/>
      <c r="O250" s="127"/>
      <c r="P250" s="127"/>
      <c r="Q250" s="127"/>
      <c r="R250" s="127"/>
    </row>
    <row r="251" customFormat="false" ht="12.75" hidden="false" customHeight="false" outlineLevel="0" collapsed="false">
      <c r="H251" s="113"/>
      <c r="I251" s="134"/>
      <c r="J251" s="134"/>
      <c r="K251" s="134"/>
      <c r="L251" s="134"/>
      <c r="N251" s="113"/>
      <c r="O251" s="127"/>
      <c r="P251" s="127"/>
      <c r="Q251" s="127"/>
      <c r="R251" s="127"/>
    </row>
    <row r="252" customFormat="false" ht="12.75" hidden="false" customHeight="false" outlineLevel="0" collapsed="false">
      <c r="H252" s="113"/>
      <c r="I252" s="134"/>
      <c r="J252" s="134"/>
      <c r="K252" s="134"/>
      <c r="L252" s="134"/>
      <c r="N252" s="113"/>
      <c r="O252" s="127"/>
      <c r="P252" s="127"/>
      <c r="Q252" s="127"/>
      <c r="R252" s="127"/>
    </row>
    <row r="253" customFormat="false" ht="12.75" hidden="false" customHeight="false" outlineLevel="0" collapsed="false">
      <c r="H253" s="113"/>
      <c r="I253" s="134"/>
      <c r="J253" s="134"/>
      <c r="K253" s="134"/>
      <c r="L253" s="134"/>
      <c r="N253" s="113"/>
      <c r="O253" s="127"/>
      <c r="P253" s="127"/>
      <c r="Q253" s="127"/>
      <c r="R253" s="127"/>
    </row>
    <row r="254" customFormat="false" ht="12.75" hidden="false" customHeight="false" outlineLevel="0" collapsed="false">
      <c r="H254" s="113"/>
      <c r="I254" s="134"/>
      <c r="J254" s="134"/>
      <c r="K254" s="134"/>
      <c r="L254" s="134"/>
      <c r="N254" s="113"/>
      <c r="O254" s="127"/>
      <c r="P254" s="127"/>
      <c r="Q254" s="127"/>
      <c r="R254" s="127"/>
    </row>
    <row r="255" customFormat="false" ht="12.75" hidden="false" customHeight="false" outlineLevel="0" collapsed="false">
      <c r="H255" s="113"/>
      <c r="I255" s="134"/>
      <c r="J255" s="134"/>
      <c r="K255" s="134"/>
      <c r="L255" s="134"/>
      <c r="N255" s="113"/>
      <c r="O255" s="127"/>
      <c r="P255" s="127"/>
      <c r="Q255" s="127"/>
      <c r="R255" s="127"/>
    </row>
    <row r="256" customFormat="false" ht="12.75" hidden="false" customHeight="false" outlineLevel="0" collapsed="false">
      <c r="H256" s="113"/>
      <c r="I256" s="134"/>
      <c r="J256" s="134"/>
      <c r="K256" s="134"/>
      <c r="L256" s="134"/>
      <c r="N256" s="113"/>
      <c r="O256" s="127"/>
      <c r="P256" s="127"/>
      <c r="Q256" s="127"/>
      <c r="R256" s="127"/>
    </row>
    <row r="257" customFormat="false" ht="12.75" hidden="false" customHeight="false" outlineLevel="0" collapsed="false">
      <c r="H257" s="113"/>
      <c r="I257" s="134"/>
      <c r="J257" s="134"/>
      <c r="K257" s="134"/>
      <c r="L257" s="134"/>
      <c r="N257" s="113"/>
      <c r="O257" s="127"/>
      <c r="P257" s="127"/>
      <c r="Q257" s="127"/>
      <c r="R257" s="127"/>
    </row>
    <row r="258" customFormat="false" ht="12.75" hidden="false" customHeight="false" outlineLevel="0" collapsed="false">
      <c r="H258" s="113"/>
      <c r="I258" s="134"/>
      <c r="J258" s="134"/>
      <c r="K258" s="134"/>
      <c r="L258" s="134"/>
      <c r="N258" s="113"/>
      <c r="O258" s="127"/>
      <c r="P258" s="127"/>
      <c r="Q258" s="127"/>
      <c r="R258" s="127"/>
    </row>
    <row r="259" customFormat="false" ht="12.75" hidden="false" customHeight="false" outlineLevel="0" collapsed="false">
      <c r="H259" s="113"/>
      <c r="I259" s="134"/>
      <c r="J259" s="134"/>
      <c r="K259" s="134"/>
      <c r="L259" s="134"/>
      <c r="N259" s="113"/>
      <c r="O259" s="127"/>
      <c r="P259" s="127"/>
      <c r="Q259" s="127"/>
      <c r="R259" s="127"/>
    </row>
    <row r="260" customFormat="false" ht="12.75" hidden="false" customHeight="false" outlineLevel="0" collapsed="false">
      <c r="H260" s="113"/>
      <c r="I260" s="134"/>
      <c r="J260" s="134"/>
      <c r="K260" s="134"/>
      <c r="L260" s="134"/>
      <c r="N260" s="113"/>
      <c r="O260" s="127"/>
      <c r="P260" s="127"/>
      <c r="Q260" s="127"/>
      <c r="R260" s="127"/>
    </row>
    <row r="261" customFormat="false" ht="12.75" hidden="false" customHeight="false" outlineLevel="0" collapsed="false">
      <c r="H261" s="113"/>
      <c r="I261" s="134"/>
      <c r="J261" s="134"/>
      <c r="K261" s="134"/>
      <c r="L261" s="134"/>
      <c r="N261" s="113"/>
      <c r="O261" s="127"/>
      <c r="P261" s="127"/>
      <c r="Q261" s="127"/>
      <c r="R261" s="127"/>
    </row>
    <row r="262" customFormat="false" ht="12.75" hidden="false" customHeight="false" outlineLevel="0" collapsed="false">
      <c r="H262" s="113"/>
      <c r="I262" s="134"/>
      <c r="J262" s="134"/>
      <c r="K262" s="134"/>
      <c r="L262" s="134"/>
      <c r="N262" s="113"/>
      <c r="O262" s="127"/>
      <c r="P262" s="127"/>
      <c r="Q262" s="127"/>
      <c r="R262" s="127"/>
    </row>
    <row r="263" customFormat="false" ht="12.75" hidden="false" customHeight="false" outlineLevel="0" collapsed="false">
      <c r="H263" s="113"/>
      <c r="I263" s="134"/>
      <c r="J263" s="134"/>
      <c r="K263" s="134"/>
      <c r="L263" s="134"/>
      <c r="N263" s="113"/>
      <c r="O263" s="127"/>
      <c r="P263" s="127"/>
      <c r="Q263" s="127"/>
      <c r="R263" s="127"/>
    </row>
    <row r="264" customFormat="false" ht="12.75" hidden="false" customHeight="false" outlineLevel="0" collapsed="false">
      <c r="H264" s="113"/>
      <c r="I264" s="134"/>
      <c r="J264" s="134"/>
      <c r="K264" s="134"/>
      <c r="L264" s="134"/>
      <c r="N264" s="113"/>
      <c r="O264" s="127"/>
      <c r="P264" s="127"/>
      <c r="Q264" s="127"/>
      <c r="R264" s="127"/>
    </row>
    <row r="265" customFormat="false" ht="12.75" hidden="false" customHeight="false" outlineLevel="0" collapsed="false">
      <c r="H265" s="113"/>
      <c r="I265" s="134"/>
      <c r="J265" s="134"/>
      <c r="K265" s="134"/>
      <c r="L265" s="134"/>
      <c r="N265" s="113"/>
      <c r="O265" s="127"/>
      <c r="P265" s="127"/>
      <c r="Q265" s="127"/>
      <c r="R265" s="127"/>
    </row>
    <row r="266" customFormat="false" ht="12.75" hidden="false" customHeight="false" outlineLevel="0" collapsed="false">
      <c r="H266" s="113"/>
      <c r="I266" s="134"/>
      <c r="J266" s="134"/>
      <c r="K266" s="134"/>
      <c r="L266" s="134"/>
      <c r="N266" s="113"/>
      <c r="O266" s="127"/>
      <c r="P266" s="127"/>
      <c r="Q266" s="127"/>
      <c r="R266" s="127"/>
    </row>
    <row r="267" customFormat="false" ht="12.75" hidden="false" customHeight="false" outlineLevel="0" collapsed="false">
      <c r="H267" s="113"/>
      <c r="I267" s="134"/>
      <c r="J267" s="134"/>
      <c r="K267" s="134"/>
      <c r="L267" s="134"/>
      <c r="N267" s="113"/>
      <c r="O267" s="127"/>
      <c r="P267" s="127"/>
      <c r="Q267" s="127"/>
      <c r="R267" s="127"/>
    </row>
    <row r="268" customFormat="false" ht="12.75" hidden="false" customHeight="false" outlineLevel="0" collapsed="false">
      <c r="H268" s="113"/>
      <c r="I268" s="134"/>
      <c r="J268" s="134"/>
      <c r="K268" s="134"/>
      <c r="L268" s="134"/>
      <c r="N268" s="113"/>
      <c r="O268" s="127"/>
      <c r="P268" s="127"/>
      <c r="Q268" s="127"/>
      <c r="R268" s="127"/>
    </row>
    <row r="269" customFormat="false" ht="12.75" hidden="false" customHeight="false" outlineLevel="0" collapsed="false">
      <c r="H269" s="113"/>
      <c r="I269" s="134"/>
      <c r="J269" s="134"/>
      <c r="K269" s="134"/>
      <c r="L269" s="134"/>
      <c r="N269" s="113"/>
      <c r="O269" s="127"/>
      <c r="P269" s="127"/>
      <c r="Q269" s="127"/>
      <c r="R269" s="127"/>
    </row>
    <row r="270" customFormat="false" ht="12.75" hidden="false" customHeight="false" outlineLevel="0" collapsed="false">
      <c r="H270" s="113"/>
      <c r="I270" s="134"/>
      <c r="J270" s="134"/>
      <c r="K270" s="134"/>
      <c r="L270" s="134"/>
      <c r="N270" s="113"/>
      <c r="O270" s="127"/>
      <c r="P270" s="127"/>
      <c r="Q270" s="127"/>
      <c r="R270" s="127"/>
    </row>
    <row r="271" customFormat="false" ht="12.75" hidden="false" customHeight="false" outlineLevel="0" collapsed="false">
      <c r="H271" s="113"/>
      <c r="I271" s="134"/>
      <c r="J271" s="134"/>
      <c r="K271" s="134"/>
      <c r="L271" s="134"/>
      <c r="N271" s="113"/>
      <c r="O271" s="127"/>
      <c r="P271" s="127"/>
      <c r="Q271" s="127"/>
      <c r="R271" s="127"/>
    </row>
    <row r="272" customFormat="false" ht="12.75" hidden="false" customHeight="false" outlineLevel="0" collapsed="false">
      <c r="H272" s="113"/>
      <c r="I272" s="134"/>
      <c r="J272" s="134"/>
      <c r="K272" s="134"/>
      <c r="L272" s="134"/>
      <c r="N272" s="113"/>
      <c r="O272" s="127"/>
      <c r="P272" s="127"/>
      <c r="Q272" s="127"/>
      <c r="R272" s="127"/>
    </row>
    <row r="273" customFormat="false" ht="12.75" hidden="false" customHeight="false" outlineLevel="0" collapsed="false">
      <c r="H273" s="113"/>
      <c r="I273" s="134"/>
      <c r="J273" s="134"/>
      <c r="K273" s="134"/>
      <c r="L273" s="134"/>
      <c r="N273" s="113"/>
      <c r="O273" s="127"/>
      <c r="P273" s="127"/>
      <c r="Q273" s="127"/>
      <c r="R273" s="127"/>
    </row>
    <row r="274" customFormat="false" ht="12.75" hidden="false" customHeight="false" outlineLevel="0" collapsed="false">
      <c r="H274" s="113"/>
      <c r="I274" s="134"/>
      <c r="J274" s="134"/>
      <c r="K274" s="134"/>
      <c r="L274" s="134"/>
      <c r="N274" s="113"/>
      <c r="O274" s="127"/>
      <c r="P274" s="127"/>
      <c r="Q274" s="127"/>
      <c r="R274" s="127"/>
    </row>
    <row r="275" customFormat="false" ht="12.75" hidden="false" customHeight="false" outlineLevel="0" collapsed="false">
      <c r="H275" s="134"/>
      <c r="I275" s="134"/>
      <c r="J275" s="134"/>
      <c r="K275" s="134"/>
      <c r="L275" s="134"/>
      <c r="N275" s="113"/>
      <c r="O275" s="127"/>
      <c r="P275" s="127"/>
      <c r="Q275" s="127"/>
      <c r="R275" s="127"/>
    </row>
    <row r="276" customFormat="false" ht="12.75" hidden="false" customHeight="false" outlineLevel="0" collapsed="false">
      <c r="H276" s="134"/>
      <c r="I276" s="134"/>
      <c r="J276" s="134"/>
      <c r="K276" s="134"/>
      <c r="L276" s="134"/>
      <c r="N276" s="113"/>
      <c r="O276" s="127"/>
      <c r="P276" s="127"/>
      <c r="Q276" s="127"/>
      <c r="R276" s="127"/>
    </row>
    <row r="277" customFormat="false" ht="12.75" hidden="false" customHeight="false" outlineLevel="0" collapsed="false">
      <c r="H277" s="134"/>
      <c r="I277" s="134"/>
      <c r="J277" s="134"/>
      <c r="K277" s="134"/>
      <c r="L277" s="134"/>
      <c r="N277" s="113"/>
      <c r="O277" s="127"/>
      <c r="P277" s="127"/>
      <c r="Q277" s="127"/>
      <c r="R277" s="127"/>
    </row>
    <row r="278" customFormat="false" ht="12.75" hidden="false" customHeight="false" outlineLevel="0" collapsed="false">
      <c r="H278" s="134"/>
      <c r="I278" s="134"/>
      <c r="J278" s="134"/>
      <c r="K278" s="134"/>
      <c r="L278" s="134"/>
      <c r="N278" s="113"/>
      <c r="O278" s="127"/>
      <c r="P278" s="127"/>
      <c r="Q278" s="127"/>
      <c r="R278" s="127"/>
    </row>
    <row r="279" customFormat="false" ht="12.75" hidden="false" customHeight="false" outlineLevel="0" collapsed="false">
      <c r="H279" s="134"/>
      <c r="I279" s="134"/>
      <c r="J279" s="134"/>
      <c r="K279" s="134"/>
      <c r="L279" s="134"/>
      <c r="N279" s="113"/>
      <c r="O279" s="127"/>
      <c r="P279" s="127"/>
      <c r="Q279" s="127"/>
      <c r="R279" s="127"/>
    </row>
    <row r="280" customFormat="false" ht="12.75" hidden="false" customHeight="false" outlineLevel="0" collapsed="false">
      <c r="H280" s="134"/>
      <c r="I280" s="134"/>
      <c r="J280" s="134"/>
      <c r="K280" s="134"/>
      <c r="L280" s="134"/>
      <c r="N280" s="113"/>
      <c r="O280" s="127"/>
      <c r="P280" s="127"/>
      <c r="Q280" s="127"/>
      <c r="R280" s="127"/>
    </row>
    <row r="281" customFormat="false" ht="12.75" hidden="false" customHeight="false" outlineLevel="0" collapsed="false">
      <c r="H281" s="134"/>
      <c r="I281" s="134"/>
      <c r="J281" s="134"/>
      <c r="K281" s="134"/>
      <c r="L281" s="134"/>
      <c r="N281" s="113"/>
      <c r="O281" s="127"/>
      <c r="P281" s="127"/>
      <c r="Q281" s="127"/>
      <c r="R281" s="127"/>
    </row>
    <row r="282" customFormat="false" ht="12.75" hidden="false" customHeight="false" outlineLevel="0" collapsed="false">
      <c r="H282" s="134"/>
      <c r="I282" s="134"/>
      <c r="J282" s="134"/>
      <c r="K282" s="134"/>
      <c r="L282" s="134"/>
      <c r="N282" s="113"/>
      <c r="O282" s="127"/>
      <c r="P282" s="127"/>
      <c r="Q282" s="127"/>
      <c r="R282" s="127"/>
    </row>
    <row r="283" customFormat="false" ht="12.75" hidden="false" customHeight="false" outlineLevel="0" collapsed="false">
      <c r="H283" s="134"/>
      <c r="I283" s="134"/>
      <c r="J283" s="134"/>
      <c r="K283" s="134"/>
      <c r="L283" s="134"/>
      <c r="N283" s="113"/>
      <c r="O283" s="127"/>
      <c r="P283" s="127"/>
      <c r="Q283" s="127"/>
      <c r="R283" s="127"/>
    </row>
    <row r="284" customFormat="false" ht="12.75" hidden="false" customHeight="false" outlineLevel="0" collapsed="false">
      <c r="H284" s="134"/>
      <c r="I284" s="134"/>
      <c r="J284" s="134"/>
      <c r="K284" s="134"/>
      <c r="L284" s="134"/>
      <c r="N284" s="113"/>
      <c r="O284" s="127"/>
      <c r="P284" s="127"/>
      <c r="Q284" s="127"/>
      <c r="R284" s="127"/>
    </row>
    <row r="285" customFormat="false" ht="12.75" hidden="false" customHeight="false" outlineLevel="0" collapsed="false">
      <c r="H285" s="134"/>
      <c r="I285" s="134"/>
      <c r="J285" s="134"/>
      <c r="K285" s="134"/>
      <c r="L285" s="134"/>
      <c r="N285" s="113"/>
      <c r="O285" s="127"/>
      <c r="P285" s="127"/>
      <c r="Q285" s="127"/>
      <c r="R285" s="127"/>
    </row>
    <row r="286" customFormat="false" ht="12.75" hidden="false" customHeight="false" outlineLevel="0" collapsed="false">
      <c r="H286" s="134"/>
      <c r="I286" s="134"/>
      <c r="J286" s="134"/>
      <c r="K286" s="134"/>
      <c r="L286" s="134"/>
      <c r="N286" s="113"/>
      <c r="O286" s="127"/>
      <c r="P286" s="127"/>
      <c r="Q286" s="127"/>
      <c r="R286" s="127"/>
    </row>
    <row r="287" customFormat="false" ht="12.75" hidden="false" customHeight="false" outlineLevel="0" collapsed="false">
      <c r="H287" s="134"/>
      <c r="I287" s="134"/>
      <c r="J287" s="134"/>
      <c r="K287" s="134"/>
      <c r="L287" s="134"/>
      <c r="N287" s="113"/>
      <c r="O287" s="127"/>
      <c r="P287" s="127"/>
      <c r="Q287" s="127"/>
      <c r="R287" s="127"/>
    </row>
    <row r="288" customFormat="false" ht="12.75" hidden="false" customHeight="false" outlineLevel="0" collapsed="false">
      <c r="H288" s="134"/>
      <c r="I288" s="134"/>
      <c r="J288" s="134"/>
      <c r="K288" s="134"/>
      <c r="L288" s="134"/>
      <c r="N288" s="113"/>
      <c r="O288" s="127"/>
      <c r="P288" s="127"/>
      <c r="Q288" s="127"/>
      <c r="R288" s="127"/>
    </row>
    <row r="289" customFormat="false" ht="12.75" hidden="false" customHeight="false" outlineLevel="0" collapsed="false">
      <c r="H289" s="134"/>
      <c r="I289" s="134"/>
      <c r="J289" s="134"/>
      <c r="K289" s="134"/>
      <c r="L289" s="134"/>
      <c r="N289" s="113"/>
      <c r="O289" s="127"/>
      <c r="P289" s="127"/>
      <c r="Q289" s="127"/>
      <c r="R289" s="127"/>
    </row>
    <row r="290" customFormat="false" ht="12.75" hidden="false" customHeight="false" outlineLevel="0" collapsed="false">
      <c r="H290" s="134"/>
      <c r="I290" s="134"/>
      <c r="J290" s="134"/>
      <c r="K290" s="134"/>
      <c r="L290" s="134"/>
      <c r="N290" s="113"/>
      <c r="O290" s="127"/>
      <c r="P290" s="127"/>
      <c r="Q290" s="127"/>
      <c r="R290" s="127"/>
    </row>
    <row r="291" customFormat="false" ht="12.75" hidden="false" customHeight="false" outlineLevel="0" collapsed="false">
      <c r="H291" s="134"/>
      <c r="I291" s="134"/>
      <c r="J291" s="134"/>
      <c r="K291" s="134"/>
      <c r="L291" s="134"/>
      <c r="N291" s="113"/>
      <c r="O291" s="127"/>
      <c r="P291" s="127"/>
      <c r="Q291" s="127"/>
      <c r="R291" s="127"/>
    </row>
    <row r="292" customFormat="false" ht="12.75" hidden="false" customHeight="false" outlineLevel="0" collapsed="false">
      <c r="H292" s="134"/>
      <c r="I292" s="134"/>
      <c r="J292" s="134"/>
      <c r="K292" s="134"/>
      <c r="L292" s="134"/>
      <c r="N292" s="113"/>
      <c r="O292" s="127"/>
      <c r="P292" s="127"/>
      <c r="Q292" s="127"/>
      <c r="R292" s="127"/>
    </row>
    <row r="293" customFormat="false" ht="12.75" hidden="false" customHeight="false" outlineLevel="0" collapsed="false">
      <c r="H293" s="134"/>
      <c r="I293" s="134"/>
      <c r="J293" s="134"/>
      <c r="K293" s="134"/>
      <c r="L293" s="134"/>
      <c r="N293" s="113"/>
      <c r="O293" s="127"/>
      <c r="P293" s="127"/>
      <c r="Q293" s="127"/>
      <c r="R293" s="127"/>
    </row>
    <row r="294" customFormat="false" ht="12.75" hidden="false" customHeight="false" outlineLevel="0" collapsed="false">
      <c r="H294" s="134"/>
      <c r="I294" s="134"/>
      <c r="J294" s="134"/>
      <c r="K294" s="134"/>
      <c r="L294" s="134"/>
      <c r="N294" s="137"/>
      <c r="O294" s="127"/>
      <c r="P294" s="127"/>
      <c r="Q294" s="127"/>
      <c r="R294" s="127"/>
    </row>
    <row r="295" customFormat="false" ht="12.75" hidden="false" customHeight="false" outlineLevel="0" collapsed="false">
      <c r="H295" s="134"/>
      <c r="I295" s="134"/>
      <c r="J295" s="134"/>
      <c r="K295" s="134"/>
      <c r="L295" s="134"/>
      <c r="N295" s="137"/>
      <c r="O295" s="127"/>
      <c r="P295" s="127"/>
      <c r="Q295" s="127"/>
      <c r="R295" s="127"/>
    </row>
    <row r="296" customFormat="false" ht="12.75" hidden="false" customHeight="false" outlineLevel="0" collapsed="false">
      <c r="H296" s="134"/>
      <c r="I296" s="134"/>
      <c r="J296" s="134"/>
      <c r="K296" s="134"/>
      <c r="L296" s="134"/>
      <c r="N296" s="137"/>
      <c r="O296" s="127"/>
      <c r="P296" s="127"/>
      <c r="Q296" s="127"/>
      <c r="R296" s="127"/>
    </row>
    <row r="297" customFormat="false" ht="12.75" hidden="false" customHeight="false" outlineLevel="0" collapsed="false">
      <c r="H297" s="134"/>
      <c r="I297" s="134"/>
      <c r="J297" s="134"/>
      <c r="K297" s="134"/>
      <c r="L297" s="134"/>
      <c r="N297" s="137"/>
      <c r="O297" s="127"/>
      <c r="P297" s="127"/>
      <c r="Q297" s="127"/>
      <c r="R297" s="127"/>
    </row>
    <row r="298" customFormat="false" ht="12.75" hidden="false" customHeight="false" outlineLevel="0" collapsed="false">
      <c r="H298" s="134"/>
      <c r="I298" s="134"/>
      <c r="J298" s="134"/>
      <c r="K298" s="134"/>
      <c r="L298" s="134"/>
      <c r="N298" s="137"/>
      <c r="O298" s="127"/>
      <c r="P298" s="127"/>
      <c r="Q298" s="127"/>
      <c r="R298" s="127"/>
    </row>
    <row r="299" customFormat="false" ht="12.75" hidden="false" customHeight="false" outlineLevel="0" collapsed="false">
      <c r="H299" s="134"/>
      <c r="I299" s="134"/>
      <c r="J299" s="134"/>
      <c r="K299" s="134"/>
      <c r="L299" s="134"/>
      <c r="N299" s="137"/>
      <c r="O299" s="127"/>
      <c r="P299" s="127"/>
      <c r="Q299" s="127"/>
      <c r="R299" s="127"/>
    </row>
    <row r="300" customFormat="false" ht="12.75" hidden="false" customHeight="false" outlineLevel="0" collapsed="false">
      <c r="H300" s="134"/>
      <c r="I300" s="134"/>
      <c r="J300" s="134"/>
      <c r="K300" s="134"/>
      <c r="L300" s="134"/>
      <c r="N300" s="137"/>
      <c r="O300" s="127"/>
      <c r="P300" s="127"/>
      <c r="Q300" s="127"/>
      <c r="R300" s="127"/>
    </row>
    <row r="301" customFormat="false" ht="12.75" hidden="false" customHeight="false" outlineLevel="0" collapsed="false">
      <c r="H301" s="134"/>
      <c r="I301" s="134"/>
      <c r="J301" s="134"/>
      <c r="K301" s="134"/>
      <c r="L301" s="134"/>
      <c r="N301" s="137"/>
      <c r="O301" s="127"/>
      <c r="P301" s="127"/>
      <c r="Q301" s="127"/>
      <c r="R301" s="127"/>
    </row>
    <row r="302" customFormat="false" ht="12.75" hidden="false" customHeight="false" outlineLevel="0" collapsed="false">
      <c r="H302" s="134"/>
      <c r="I302" s="134"/>
      <c r="J302" s="134"/>
      <c r="K302" s="134"/>
      <c r="L302" s="134"/>
      <c r="N302" s="137"/>
      <c r="O302" s="127"/>
      <c r="P302" s="127"/>
      <c r="Q302" s="127"/>
      <c r="R302" s="127"/>
    </row>
    <row r="303" customFormat="false" ht="12.75" hidden="false" customHeight="false" outlineLevel="0" collapsed="false">
      <c r="H303" s="134"/>
      <c r="I303" s="134"/>
      <c r="J303" s="134"/>
      <c r="K303" s="134"/>
      <c r="L303" s="134"/>
      <c r="N303" s="137"/>
      <c r="O303" s="127"/>
      <c r="P303" s="127"/>
      <c r="Q303" s="127"/>
      <c r="R303" s="127"/>
    </row>
    <row r="304" customFormat="false" ht="12.75" hidden="false" customHeight="false" outlineLevel="0" collapsed="false">
      <c r="H304" s="134"/>
      <c r="I304" s="134"/>
      <c r="J304" s="134"/>
      <c r="K304" s="134"/>
      <c r="L304" s="134"/>
      <c r="N304" s="137"/>
      <c r="O304" s="127"/>
      <c r="P304" s="127"/>
      <c r="Q304" s="127"/>
      <c r="R304" s="127"/>
    </row>
    <row r="305" customFormat="false" ht="12.75" hidden="false" customHeight="false" outlineLevel="0" collapsed="false">
      <c r="H305" s="134"/>
      <c r="I305" s="134"/>
      <c r="J305" s="134"/>
      <c r="K305" s="134"/>
      <c r="L305" s="134"/>
      <c r="N305" s="137"/>
      <c r="O305" s="127"/>
      <c r="P305" s="127"/>
      <c r="Q305" s="127"/>
      <c r="R305" s="127"/>
    </row>
    <row r="306" customFormat="false" ht="12.75" hidden="false" customHeight="false" outlineLevel="0" collapsed="false">
      <c r="H306" s="134"/>
      <c r="I306" s="134"/>
      <c r="J306" s="134"/>
      <c r="K306" s="134"/>
      <c r="L306" s="134"/>
      <c r="N306" s="137"/>
      <c r="O306" s="127"/>
      <c r="P306" s="127"/>
      <c r="Q306" s="127"/>
      <c r="R306" s="127"/>
    </row>
    <row r="307" customFormat="false" ht="12.75" hidden="false" customHeight="false" outlineLevel="0" collapsed="false">
      <c r="H307" s="134"/>
      <c r="I307" s="134"/>
      <c r="J307" s="134"/>
      <c r="K307" s="134"/>
      <c r="L307" s="134"/>
      <c r="N307" s="137"/>
      <c r="O307" s="127"/>
      <c r="P307" s="127"/>
      <c r="Q307" s="127"/>
      <c r="R307" s="127"/>
    </row>
    <row r="308" customFormat="false" ht="12.75" hidden="false" customHeight="false" outlineLevel="0" collapsed="false">
      <c r="H308" s="134"/>
      <c r="I308" s="134"/>
      <c r="J308" s="134"/>
      <c r="K308" s="134"/>
      <c r="L308" s="134"/>
      <c r="N308" s="137"/>
      <c r="O308" s="127"/>
      <c r="P308" s="127"/>
      <c r="Q308" s="127"/>
      <c r="R308" s="127"/>
    </row>
    <row r="309" customFormat="false" ht="12.75" hidden="false" customHeight="false" outlineLevel="0" collapsed="false">
      <c r="H309" s="134"/>
      <c r="I309" s="134"/>
      <c r="J309" s="134"/>
      <c r="K309" s="134"/>
      <c r="L309" s="134"/>
      <c r="N309" s="137"/>
      <c r="O309" s="127"/>
      <c r="P309" s="127"/>
      <c r="Q309" s="127"/>
      <c r="R309" s="127"/>
    </row>
    <row r="310" customFormat="false" ht="12.75" hidden="false" customHeight="false" outlineLevel="0" collapsed="false">
      <c r="H310" s="134"/>
      <c r="I310" s="134"/>
      <c r="J310" s="134"/>
      <c r="K310" s="134"/>
      <c r="L310" s="134"/>
      <c r="N310" s="137"/>
      <c r="O310" s="127"/>
      <c r="P310" s="127"/>
      <c r="Q310" s="127"/>
      <c r="R310" s="127"/>
    </row>
    <row r="311" customFormat="false" ht="12.75" hidden="false" customHeight="false" outlineLevel="0" collapsed="false">
      <c r="H311" s="134"/>
      <c r="I311" s="134"/>
      <c r="J311" s="134"/>
      <c r="K311" s="134"/>
      <c r="L311" s="134"/>
      <c r="N311" s="137"/>
      <c r="O311" s="127"/>
      <c r="P311" s="127"/>
      <c r="Q311" s="127"/>
      <c r="R311" s="127"/>
    </row>
    <row r="312" customFormat="false" ht="12.75" hidden="false" customHeight="false" outlineLevel="0" collapsed="false">
      <c r="H312" s="134"/>
      <c r="I312" s="134"/>
      <c r="J312" s="134"/>
      <c r="K312" s="134"/>
      <c r="L312" s="134"/>
      <c r="N312" s="137"/>
      <c r="O312" s="127"/>
      <c r="P312" s="127"/>
      <c r="Q312" s="127"/>
      <c r="R312" s="127"/>
    </row>
    <row r="313" customFormat="false" ht="12.75" hidden="false" customHeight="false" outlineLevel="0" collapsed="false">
      <c r="H313" s="134"/>
      <c r="I313" s="134"/>
      <c r="J313" s="134"/>
      <c r="K313" s="134"/>
      <c r="L313" s="134"/>
      <c r="N313" s="137"/>
      <c r="O313" s="127"/>
      <c r="P313" s="127"/>
      <c r="Q313" s="127"/>
      <c r="R313" s="127"/>
    </row>
    <row r="314" customFormat="false" ht="12.75" hidden="false" customHeight="false" outlineLevel="0" collapsed="false">
      <c r="H314" s="134"/>
      <c r="I314" s="134"/>
      <c r="J314" s="134"/>
      <c r="K314" s="134"/>
      <c r="L314" s="134"/>
      <c r="N314" s="137"/>
      <c r="O314" s="127"/>
      <c r="P314" s="127"/>
      <c r="Q314" s="127"/>
      <c r="R314" s="127"/>
    </row>
    <row r="315" customFormat="false" ht="12.75" hidden="false" customHeight="false" outlineLevel="0" collapsed="false">
      <c r="H315" s="134"/>
      <c r="I315" s="134"/>
      <c r="J315" s="134"/>
      <c r="K315" s="134"/>
      <c r="L315" s="134"/>
      <c r="N315" s="137"/>
      <c r="O315" s="127"/>
      <c r="P315" s="127"/>
      <c r="Q315" s="127"/>
      <c r="R315" s="127"/>
    </row>
    <row r="316" customFormat="false" ht="12.75" hidden="false" customHeight="false" outlineLevel="0" collapsed="false">
      <c r="H316" s="134"/>
      <c r="I316" s="134"/>
      <c r="J316" s="134"/>
      <c r="K316" s="134"/>
      <c r="L316" s="134"/>
      <c r="N316" s="137"/>
      <c r="O316" s="127"/>
      <c r="P316" s="127"/>
      <c r="Q316" s="127"/>
      <c r="R316" s="127"/>
    </row>
    <row r="317" customFormat="false" ht="12.75" hidden="false" customHeight="false" outlineLevel="0" collapsed="false">
      <c r="H317" s="134"/>
      <c r="I317" s="134"/>
      <c r="J317" s="134"/>
      <c r="K317" s="134"/>
      <c r="L317" s="134"/>
      <c r="N317" s="137"/>
      <c r="O317" s="127"/>
      <c r="P317" s="127"/>
      <c r="Q317" s="127"/>
      <c r="R317" s="127"/>
    </row>
    <row r="318" customFormat="false" ht="12.75" hidden="false" customHeight="false" outlineLevel="0" collapsed="false">
      <c r="H318" s="134"/>
      <c r="I318" s="134"/>
      <c r="J318" s="134"/>
      <c r="K318" s="134"/>
      <c r="L318" s="134"/>
      <c r="N318" s="137"/>
      <c r="O318" s="127"/>
      <c r="P318" s="127"/>
      <c r="Q318" s="127"/>
      <c r="R318" s="127"/>
    </row>
    <row r="319" customFormat="false" ht="12.75" hidden="false" customHeight="false" outlineLevel="0" collapsed="false">
      <c r="H319" s="134"/>
      <c r="I319" s="134"/>
      <c r="J319" s="134"/>
      <c r="K319" s="134"/>
      <c r="L319" s="134"/>
      <c r="N319" s="137"/>
      <c r="O319" s="127"/>
      <c r="P319" s="127"/>
      <c r="Q319" s="127"/>
      <c r="R319" s="127"/>
    </row>
    <row r="320" customFormat="false" ht="12.75" hidden="false" customHeight="false" outlineLevel="0" collapsed="false">
      <c r="H320" s="134"/>
      <c r="I320" s="134"/>
      <c r="J320" s="134"/>
      <c r="K320" s="134"/>
      <c r="L320" s="134"/>
      <c r="N320" s="137"/>
      <c r="O320" s="127"/>
      <c r="P320" s="127"/>
      <c r="Q320" s="127"/>
      <c r="R320" s="127"/>
    </row>
    <row r="321" customFormat="false" ht="12.75" hidden="false" customHeight="false" outlineLevel="0" collapsed="false">
      <c r="H321" s="134"/>
      <c r="I321" s="134"/>
      <c r="J321" s="134"/>
      <c r="K321" s="134"/>
      <c r="L321" s="134"/>
      <c r="N321" s="137"/>
      <c r="O321" s="127"/>
      <c r="P321" s="127"/>
      <c r="Q321" s="127"/>
      <c r="R321" s="127"/>
    </row>
    <row r="322" customFormat="false" ht="12.75" hidden="false" customHeight="false" outlineLevel="0" collapsed="false">
      <c r="H322" s="134"/>
      <c r="I322" s="134"/>
      <c r="J322" s="134"/>
      <c r="K322" s="134"/>
      <c r="L322" s="134"/>
      <c r="N322" s="137"/>
      <c r="O322" s="127"/>
      <c r="P322" s="127"/>
      <c r="Q322" s="127"/>
      <c r="R322" s="127"/>
    </row>
    <row r="323" customFormat="false" ht="12.75" hidden="false" customHeight="false" outlineLevel="0" collapsed="false">
      <c r="H323" s="134"/>
      <c r="I323" s="134"/>
      <c r="J323" s="134"/>
      <c r="K323" s="134"/>
      <c r="L323" s="134"/>
      <c r="N323" s="137"/>
      <c r="O323" s="127"/>
      <c r="P323" s="127"/>
      <c r="Q323" s="127"/>
      <c r="R323" s="127"/>
    </row>
    <row r="324" customFormat="false" ht="12.75" hidden="false" customHeight="false" outlineLevel="0" collapsed="false">
      <c r="H324" s="134"/>
      <c r="I324" s="134"/>
      <c r="J324" s="134"/>
      <c r="K324" s="134"/>
      <c r="L324" s="134"/>
      <c r="N324" s="137"/>
      <c r="O324" s="127"/>
      <c r="P324" s="127"/>
      <c r="Q324" s="127"/>
      <c r="R324" s="127"/>
    </row>
    <row r="325" customFormat="false" ht="12.75" hidden="false" customHeight="false" outlineLevel="0" collapsed="false">
      <c r="H325" s="134"/>
      <c r="I325" s="134"/>
      <c r="J325" s="134"/>
      <c r="K325" s="134"/>
      <c r="L325" s="134"/>
      <c r="N325" s="137"/>
      <c r="O325" s="127"/>
      <c r="P325" s="127"/>
      <c r="Q325" s="127"/>
      <c r="R325" s="127"/>
    </row>
    <row r="326" customFormat="false" ht="12.75" hidden="false" customHeight="false" outlineLevel="0" collapsed="false">
      <c r="H326" s="134"/>
      <c r="I326" s="134"/>
      <c r="J326" s="134"/>
      <c r="K326" s="134"/>
      <c r="L326" s="134"/>
      <c r="N326" s="137"/>
      <c r="O326" s="127"/>
      <c r="P326" s="127"/>
      <c r="Q326" s="127"/>
      <c r="R326" s="127"/>
    </row>
    <row r="327" customFormat="false" ht="12.75" hidden="false" customHeight="false" outlineLevel="0" collapsed="false">
      <c r="H327" s="134"/>
      <c r="I327" s="134"/>
      <c r="J327" s="134"/>
      <c r="K327" s="134"/>
      <c r="L327" s="134"/>
      <c r="N327" s="137"/>
      <c r="O327" s="127"/>
      <c r="P327" s="127"/>
      <c r="Q327" s="127"/>
      <c r="R327" s="127"/>
    </row>
    <row r="328" customFormat="false" ht="12.75" hidden="false" customHeight="false" outlineLevel="0" collapsed="false">
      <c r="H328" s="134"/>
      <c r="I328" s="134"/>
      <c r="J328" s="134"/>
      <c r="K328" s="134"/>
      <c r="L328" s="134"/>
      <c r="N328" s="137"/>
      <c r="O328" s="127"/>
      <c r="P328" s="127"/>
      <c r="Q328" s="127"/>
      <c r="R328" s="127"/>
    </row>
    <row r="329" customFormat="false" ht="12.75" hidden="false" customHeight="false" outlineLevel="0" collapsed="false">
      <c r="H329" s="134"/>
      <c r="I329" s="134"/>
      <c r="J329" s="134"/>
      <c r="K329" s="134"/>
      <c r="L329" s="134"/>
      <c r="N329" s="137"/>
      <c r="O329" s="127"/>
      <c r="P329" s="127"/>
      <c r="Q329" s="127"/>
      <c r="R329" s="127"/>
    </row>
    <row r="330" customFormat="false" ht="12.75" hidden="false" customHeight="false" outlineLevel="0" collapsed="false">
      <c r="H330" s="134"/>
      <c r="I330" s="134"/>
      <c r="J330" s="134"/>
      <c r="K330" s="134"/>
      <c r="L330" s="134"/>
      <c r="N330" s="137"/>
      <c r="O330" s="127"/>
      <c r="P330" s="127"/>
      <c r="Q330" s="127"/>
      <c r="R330" s="127"/>
    </row>
    <row r="331" customFormat="false" ht="12.75" hidden="false" customHeight="false" outlineLevel="0" collapsed="false">
      <c r="H331" s="134"/>
      <c r="I331" s="134"/>
      <c r="J331" s="134"/>
      <c r="K331" s="134"/>
      <c r="L331" s="134"/>
      <c r="N331" s="137"/>
      <c r="O331" s="127"/>
      <c r="P331" s="127"/>
      <c r="Q331" s="127"/>
      <c r="R331" s="127"/>
    </row>
    <row r="332" customFormat="false" ht="12.75" hidden="false" customHeight="false" outlineLevel="0" collapsed="false">
      <c r="H332" s="134"/>
      <c r="I332" s="134"/>
      <c r="J332" s="134"/>
      <c r="K332" s="134"/>
      <c r="L332" s="134"/>
      <c r="N332" s="137"/>
      <c r="O332" s="127"/>
      <c r="P332" s="127"/>
      <c r="Q332" s="127"/>
      <c r="R332" s="127"/>
    </row>
    <row r="333" customFormat="false" ht="12.75" hidden="false" customHeight="false" outlineLevel="0" collapsed="false">
      <c r="H333" s="134"/>
      <c r="I333" s="134"/>
      <c r="J333" s="134"/>
      <c r="K333" s="134"/>
      <c r="L333" s="134"/>
      <c r="N333" s="137"/>
      <c r="O333" s="127"/>
      <c r="P333" s="127"/>
      <c r="Q333" s="127"/>
      <c r="R333" s="127"/>
    </row>
    <row r="334" customFormat="false" ht="12.75" hidden="false" customHeight="false" outlineLevel="0" collapsed="false">
      <c r="H334" s="134"/>
      <c r="I334" s="134"/>
      <c r="J334" s="134"/>
      <c r="K334" s="134"/>
      <c r="L334" s="134"/>
      <c r="N334" s="137"/>
      <c r="O334" s="127"/>
      <c r="P334" s="127"/>
      <c r="Q334" s="127"/>
      <c r="R334" s="127"/>
    </row>
    <row r="335" customFormat="false" ht="12.75" hidden="false" customHeight="false" outlineLevel="0" collapsed="false">
      <c r="H335" s="134"/>
      <c r="I335" s="134"/>
      <c r="J335" s="134"/>
      <c r="K335" s="134"/>
      <c r="L335" s="134"/>
      <c r="N335" s="137"/>
      <c r="O335" s="127"/>
      <c r="P335" s="127"/>
      <c r="Q335" s="127"/>
      <c r="R335" s="127"/>
    </row>
    <row r="336" customFormat="false" ht="12.75" hidden="false" customHeight="false" outlineLevel="0" collapsed="false">
      <c r="H336" s="134"/>
      <c r="I336" s="134"/>
      <c r="J336" s="134"/>
      <c r="K336" s="134"/>
      <c r="L336" s="134"/>
      <c r="N336" s="137"/>
      <c r="O336" s="127"/>
      <c r="P336" s="127"/>
      <c r="Q336" s="127"/>
      <c r="R336" s="127"/>
    </row>
    <row r="337" customFormat="false" ht="12.75" hidden="false" customHeight="false" outlineLevel="0" collapsed="false">
      <c r="H337" s="134"/>
      <c r="I337" s="134"/>
      <c r="J337" s="134"/>
      <c r="K337" s="134"/>
      <c r="L337" s="134"/>
      <c r="N337" s="137"/>
      <c r="O337" s="127"/>
      <c r="P337" s="127"/>
      <c r="Q337" s="127"/>
      <c r="R337" s="127"/>
    </row>
    <row r="338" customFormat="false" ht="12.75" hidden="false" customHeight="false" outlineLevel="0" collapsed="false">
      <c r="H338" s="134"/>
      <c r="I338" s="134"/>
      <c r="J338" s="134"/>
      <c r="K338" s="134"/>
      <c r="L338" s="134"/>
      <c r="N338" s="137"/>
      <c r="O338" s="127"/>
      <c r="P338" s="127"/>
      <c r="Q338" s="127"/>
      <c r="R338" s="127"/>
    </row>
    <row r="339" customFormat="false" ht="12.75" hidden="false" customHeight="false" outlineLevel="0" collapsed="false">
      <c r="H339" s="134"/>
      <c r="I339" s="134"/>
      <c r="J339" s="134"/>
      <c r="K339" s="134"/>
      <c r="L339" s="134"/>
      <c r="N339" s="137"/>
      <c r="O339" s="127"/>
      <c r="P339" s="127"/>
      <c r="Q339" s="127"/>
      <c r="R339" s="127"/>
    </row>
    <row r="340" customFormat="false" ht="12.75" hidden="false" customHeight="false" outlineLevel="0" collapsed="false">
      <c r="H340" s="134"/>
      <c r="I340" s="134"/>
      <c r="J340" s="134"/>
      <c r="K340" s="134"/>
      <c r="L340" s="134"/>
      <c r="N340" s="137"/>
      <c r="O340" s="127"/>
      <c r="P340" s="127"/>
      <c r="Q340" s="127"/>
      <c r="R340" s="127"/>
    </row>
    <row r="341" customFormat="false" ht="12.75" hidden="false" customHeight="false" outlineLevel="0" collapsed="false">
      <c r="H341" s="134"/>
      <c r="I341" s="134"/>
      <c r="J341" s="134"/>
      <c r="K341" s="134"/>
      <c r="L341" s="134"/>
      <c r="N341" s="137"/>
      <c r="O341" s="127"/>
      <c r="P341" s="127"/>
      <c r="Q341" s="127"/>
      <c r="R341" s="127"/>
    </row>
    <row r="342" customFormat="false" ht="12.75" hidden="false" customHeight="false" outlineLevel="0" collapsed="false">
      <c r="H342" s="134"/>
      <c r="I342" s="134"/>
      <c r="J342" s="134"/>
      <c r="K342" s="134"/>
      <c r="L342" s="134"/>
      <c r="N342" s="137"/>
      <c r="O342" s="127"/>
      <c r="P342" s="127"/>
      <c r="Q342" s="127"/>
      <c r="R342" s="127"/>
    </row>
    <row r="343" customFormat="false" ht="12.75" hidden="false" customHeight="false" outlineLevel="0" collapsed="false">
      <c r="H343" s="134"/>
      <c r="I343" s="134"/>
      <c r="J343" s="134"/>
      <c r="K343" s="134"/>
      <c r="L343" s="134"/>
      <c r="N343" s="137"/>
      <c r="O343" s="127"/>
      <c r="P343" s="127"/>
      <c r="Q343" s="127"/>
      <c r="R343" s="127"/>
    </row>
    <row r="344" customFormat="false" ht="12.75" hidden="false" customHeight="false" outlineLevel="0" collapsed="false">
      <c r="H344" s="134"/>
      <c r="I344" s="134"/>
      <c r="J344" s="134"/>
      <c r="K344" s="134"/>
      <c r="L344" s="134"/>
      <c r="N344" s="137"/>
      <c r="O344" s="127"/>
      <c r="P344" s="127"/>
      <c r="Q344" s="127"/>
      <c r="R344" s="127"/>
    </row>
    <row r="345" customFormat="false" ht="12.75" hidden="false" customHeight="false" outlineLevel="0" collapsed="false">
      <c r="H345" s="134"/>
      <c r="I345" s="134"/>
      <c r="J345" s="134"/>
      <c r="K345" s="134"/>
      <c r="L345" s="134"/>
      <c r="N345" s="137"/>
      <c r="O345" s="127"/>
      <c r="P345" s="127"/>
      <c r="Q345" s="127"/>
      <c r="R345" s="127"/>
    </row>
    <row r="346" customFormat="false" ht="12.75" hidden="false" customHeight="false" outlineLevel="0" collapsed="false">
      <c r="H346" s="134"/>
      <c r="I346" s="134"/>
      <c r="J346" s="134"/>
      <c r="K346" s="134"/>
      <c r="L346" s="134"/>
      <c r="N346" s="137"/>
      <c r="O346" s="127"/>
      <c r="P346" s="127"/>
      <c r="Q346" s="127"/>
      <c r="R346" s="127"/>
    </row>
    <row r="347" customFormat="false" ht="12.75" hidden="false" customHeight="false" outlineLevel="0" collapsed="false">
      <c r="H347" s="134"/>
      <c r="I347" s="134"/>
      <c r="J347" s="134"/>
      <c r="K347" s="134"/>
      <c r="L347" s="134"/>
      <c r="N347" s="137"/>
      <c r="O347" s="127"/>
      <c r="P347" s="127"/>
      <c r="Q347" s="127"/>
      <c r="R347" s="127"/>
    </row>
    <row r="348" customFormat="false" ht="12.75" hidden="false" customHeight="false" outlineLevel="0" collapsed="false">
      <c r="H348" s="134"/>
      <c r="I348" s="134"/>
      <c r="J348" s="134"/>
      <c r="K348" s="134"/>
      <c r="L348" s="134"/>
      <c r="N348" s="137"/>
      <c r="O348" s="127"/>
      <c r="P348" s="127"/>
      <c r="Q348" s="127"/>
      <c r="R348" s="127"/>
    </row>
    <row r="349" customFormat="false" ht="12.75" hidden="false" customHeight="false" outlineLevel="0" collapsed="false">
      <c r="H349" s="134"/>
      <c r="I349" s="134"/>
      <c r="J349" s="134"/>
      <c r="K349" s="134"/>
      <c r="L349" s="134"/>
      <c r="N349" s="137"/>
      <c r="O349" s="127"/>
      <c r="P349" s="127"/>
      <c r="Q349" s="127"/>
      <c r="R349" s="127"/>
    </row>
    <row r="350" customFormat="false" ht="12.75" hidden="false" customHeight="false" outlineLevel="0" collapsed="false">
      <c r="H350" s="134"/>
      <c r="I350" s="134"/>
      <c r="J350" s="134"/>
      <c r="K350" s="134"/>
      <c r="L350" s="134"/>
      <c r="N350" s="137"/>
      <c r="O350" s="127"/>
      <c r="P350" s="127"/>
      <c r="Q350" s="127"/>
      <c r="R350" s="127"/>
    </row>
    <row r="351" customFormat="false" ht="12.75" hidden="false" customHeight="false" outlineLevel="0" collapsed="false">
      <c r="H351" s="134"/>
      <c r="I351" s="134"/>
      <c r="J351" s="134"/>
      <c r="K351" s="134"/>
      <c r="L351" s="134"/>
      <c r="N351" s="137"/>
      <c r="O351" s="127"/>
      <c r="P351" s="127"/>
      <c r="Q351" s="127"/>
      <c r="R351" s="127"/>
    </row>
    <row r="352" customFormat="false" ht="12.75" hidden="false" customHeight="false" outlineLevel="0" collapsed="false">
      <c r="H352" s="134"/>
      <c r="I352" s="134"/>
      <c r="J352" s="134"/>
      <c r="K352" s="134"/>
      <c r="L352" s="134"/>
      <c r="N352" s="137"/>
      <c r="O352" s="127"/>
      <c r="P352" s="127"/>
      <c r="Q352" s="127"/>
      <c r="R352" s="127"/>
    </row>
    <row r="353" customFormat="false" ht="12.75" hidden="false" customHeight="false" outlineLevel="0" collapsed="false">
      <c r="H353" s="134"/>
      <c r="I353" s="134"/>
      <c r="J353" s="134"/>
      <c r="K353" s="134"/>
      <c r="L353" s="134"/>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Z56:Z106 T108:T157 N164:N293 H164:H274">
    <cfRule type="expression" priority="2" aboveAverage="0" equalAverage="0" bottom="0" percent="0" rank="0" text="" dxfId="0">
      <formula>Z56&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8">
    <cfRule type="expression" priority="6" aboveAverage="0" equalAverage="0" bottom="0" percent="0" rank="0" text="" dxfId="4">
      <formula>OR(N4&lt;&gt;"",K4&lt;&gt;"")</formula>
    </cfRule>
  </conditionalFormatting>
  <conditionalFormatting sqref="M157:M158">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83</v>
      </c>
      <c r="C4" s="140" t="s">
        <v>84</v>
      </c>
      <c r="D4" s="140" t="s">
        <v>85</v>
      </c>
      <c r="E4" s="140" t="s">
        <v>74</v>
      </c>
      <c r="F4" s="140" t="s">
        <v>86</v>
      </c>
      <c r="G4" s="140" t="s">
        <v>87</v>
      </c>
      <c r="H4" s="140" t="s">
        <v>88</v>
      </c>
      <c r="I4" s="141" t="s">
        <v>89</v>
      </c>
      <c r="J4" s="141" t="s">
        <v>90</v>
      </c>
      <c r="K4" s="142"/>
      <c r="L4" s="142"/>
      <c r="M4" s="143"/>
    </row>
    <row r="5" customFormat="false" ht="14.25" hidden="false" customHeight="false" outlineLevel="0" collapsed="false">
      <c r="B5" s="144" t="s">
        <v>91</v>
      </c>
      <c r="C5" s="145" t="s">
        <v>92</v>
      </c>
      <c r="D5" s="146" t="s">
        <v>93</v>
      </c>
      <c r="E5" s="147" t="n">
        <v>6.61</v>
      </c>
      <c r="F5" s="147" t="n">
        <v>-1.78306092124814</v>
      </c>
      <c r="G5" s="148" t="n">
        <v>-0.86810107256744</v>
      </c>
      <c r="H5" s="148" t="n">
        <v>-2.43698761013165</v>
      </c>
      <c r="I5" s="148" t="n">
        <v>-146.957824707031</v>
      </c>
      <c r="J5" s="148" t="n">
        <v>3.60534024238586</v>
      </c>
      <c r="K5" s="149"/>
      <c r="L5" s="150"/>
      <c r="M5" s="150"/>
    </row>
    <row r="6" customFormat="false" ht="14.25" hidden="false" customHeight="false" outlineLevel="0" collapsed="false">
      <c r="B6" s="144"/>
      <c r="C6" s="145" t="s">
        <v>94</v>
      </c>
      <c r="D6" s="146" t="s">
        <v>95</v>
      </c>
      <c r="E6" s="147" t="n">
        <v>8.58</v>
      </c>
      <c r="F6" s="147" t="n">
        <v>0.822561692126911</v>
      </c>
      <c r="G6" s="148" t="n">
        <v>1.73752154080761</v>
      </c>
      <c r="H6" s="148" t="n">
        <v>0.1686350032434</v>
      </c>
      <c r="I6" s="148" t="n">
        <v>-25.6049194335938</v>
      </c>
      <c r="J6" s="148" t="n">
        <v>5.29924154281616</v>
      </c>
      <c r="K6" s="149"/>
      <c r="L6" s="150"/>
      <c r="M6" s="150"/>
    </row>
    <row r="7" customFormat="false" ht="14.25" hidden="false" customHeight="false" outlineLevel="0" collapsed="false">
      <c r="B7" s="144"/>
      <c r="C7" s="145" t="s">
        <v>96</v>
      </c>
      <c r="D7" s="146" t="s">
        <v>97</v>
      </c>
      <c r="E7" s="147" t="n">
        <v>38.93</v>
      </c>
      <c r="F7" s="147" t="n">
        <v>-1.79112008072654</v>
      </c>
      <c r="G7" s="148" t="n">
        <v>-0.876160232045842</v>
      </c>
      <c r="H7" s="148" t="n">
        <v>-2.44504676961005</v>
      </c>
      <c r="I7" s="148" t="n">
        <v>77.6002960205078</v>
      </c>
      <c r="J7" s="148" t="n">
        <v>8.50357246398926</v>
      </c>
      <c r="K7" s="149"/>
      <c r="L7" s="150"/>
      <c r="M7" s="150"/>
    </row>
    <row r="8" customFormat="false" ht="14.25" hidden="false" customHeight="false" outlineLevel="0" collapsed="false">
      <c r="B8" s="144"/>
      <c r="C8" s="145" t="s">
        <v>98</v>
      </c>
      <c r="D8" s="146" t="s">
        <v>99</v>
      </c>
      <c r="E8" s="147" t="n">
        <v>4.97</v>
      </c>
      <c r="F8" s="147" t="n">
        <v>-7.27611940298508</v>
      </c>
      <c r="G8" s="148" t="n">
        <v>-6.36115955430438</v>
      </c>
      <c r="H8" s="148" t="n">
        <v>-7.93004609186859</v>
      </c>
      <c r="I8" s="148" t="n">
        <v>75.6685943603516</v>
      </c>
      <c r="J8" s="148" t="n">
        <v>2.45412945747376</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00</v>
      </c>
      <c r="C10" s="145" t="s">
        <v>101</v>
      </c>
      <c r="D10" s="146" t="s">
        <v>102</v>
      </c>
      <c r="E10" s="147" t="n">
        <v>14.16</v>
      </c>
      <c r="F10" s="147" t="n">
        <v>1.36005726556907</v>
      </c>
      <c r="G10" s="148" t="n">
        <v>2.27501711424977</v>
      </c>
      <c r="H10" s="148" t="n">
        <v>0.70613057668556</v>
      </c>
      <c r="I10" s="148" t="n">
        <v>48.654899597168</v>
      </c>
      <c r="J10" s="148" t="n">
        <v>3.25797867774963</v>
      </c>
      <c r="K10" s="149"/>
      <c r="L10" s="150"/>
      <c r="M10" s="150"/>
    </row>
    <row r="11" customFormat="false" ht="14.25" hidden="false" customHeight="false" outlineLevel="0" collapsed="false">
      <c r="B11" s="155"/>
      <c r="C11" s="145" t="s">
        <v>103</v>
      </c>
      <c r="D11" s="146" t="s">
        <v>104</v>
      </c>
      <c r="E11" s="147" t="n">
        <v>43</v>
      </c>
      <c r="F11" s="147" t="n">
        <v>0.0232612235403717</v>
      </c>
      <c r="G11" s="148" t="n">
        <v>0.938221072221068</v>
      </c>
      <c r="H11" s="148" t="n">
        <v>-0.630665465343139</v>
      </c>
      <c r="I11" s="148" t="n">
        <v>409.651153564453</v>
      </c>
      <c r="J11" s="148" t="n">
        <v>3.78018927574158</v>
      </c>
      <c r="K11" s="149"/>
      <c r="L11" s="150"/>
      <c r="M11" s="150"/>
    </row>
    <row r="12" customFormat="false" ht="14.25" hidden="false" customHeight="false" outlineLevel="0" collapsed="false">
      <c r="B12" s="155"/>
      <c r="C12" s="145" t="s">
        <v>105</v>
      </c>
      <c r="D12" s="146" t="s">
        <v>106</v>
      </c>
      <c r="E12" s="147" t="n">
        <v>24.5</v>
      </c>
      <c r="F12" s="147" t="n">
        <v>0.781571369806677</v>
      </c>
      <c r="G12" s="148" t="n">
        <v>1.69653121848737</v>
      </c>
      <c r="H12" s="148" t="n">
        <v>0.127644680923167</v>
      </c>
      <c r="I12" s="148" t="n">
        <v>81.9322891235352</v>
      </c>
      <c r="J12" s="148" t="n">
        <v>5.17964792251587</v>
      </c>
      <c r="K12" s="149"/>
      <c r="L12" s="150"/>
      <c r="M12" s="150"/>
    </row>
    <row r="13" customFormat="false" ht="14.25" hidden="false" customHeight="false" outlineLevel="0" collapsed="false">
      <c r="B13" s="155"/>
      <c r="C13" s="145" t="s">
        <v>17</v>
      </c>
      <c r="D13" s="146" t="s">
        <v>18</v>
      </c>
      <c r="E13" s="147" t="n">
        <v>38.35</v>
      </c>
      <c r="F13" s="147" t="n">
        <v>-1.10881897885508</v>
      </c>
      <c r="G13" s="148" t="n">
        <v>-0.193859130174379</v>
      </c>
      <c r="H13" s="148" t="n">
        <v>-1.76274566773859</v>
      </c>
      <c r="I13" s="148" t="n">
        <v>43.9208145141602</v>
      </c>
      <c r="J13" s="148" t="n">
        <v>4.26778936386108</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07</v>
      </c>
      <c r="C15" s="145" t="s">
        <v>108</v>
      </c>
      <c r="D15" s="146" t="s">
        <v>109</v>
      </c>
      <c r="E15" s="147" t="n">
        <v>17.65</v>
      </c>
      <c r="F15" s="147" t="n">
        <v>-1.23111359820931</v>
      </c>
      <c r="G15" s="148" t="n">
        <v>-0.316153749528614</v>
      </c>
      <c r="H15" s="148" t="n">
        <v>-1.88504028709282</v>
      </c>
      <c r="I15" s="148" t="n">
        <v>41.9950408935547</v>
      </c>
      <c r="J15" s="148" t="n">
        <v>6.17489957809448</v>
      </c>
      <c r="K15" s="149"/>
      <c r="L15" s="150"/>
      <c r="M15" s="150"/>
    </row>
    <row r="16" customFormat="false" ht="14.25" hidden="false" customHeight="false" outlineLevel="0" collapsed="false">
      <c r="B16" s="144"/>
      <c r="C16" s="145" t="s">
        <v>110</v>
      </c>
      <c r="D16" s="146" t="s">
        <v>111</v>
      </c>
      <c r="E16" s="147" t="n">
        <v>21.56</v>
      </c>
      <c r="F16" s="147" t="n">
        <v>0.747663551401856</v>
      </c>
      <c r="G16" s="148" t="n">
        <v>1.66262340008255</v>
      </c>
      <c r="H16" s="148" t="n">
        <v>0.0937368625183455</v>
      </c>
      <c r="I16" s="148" t="n">
        <v>30.9555854797363</v>
      </c>
      <c r="J16" s="148" t="n">
        <v>5.60994577407837</v>
      </c>
      <c r="K16" s="149"/>
      <c r="L16" s="150"/>
      <c r="M16" s="150"/>
    </row>
    <row r="17" customFormat="false" ht="14.25" hidden="false" customHeight="false" outlineLevel="0" collapsed="false">
      <c r="B17" s="144"/>
      <c r="C17" s="145" t="s">
        <v>112</v>
      </c>
      <c r="D17" s="146" t="s">
        <v>113</v>
      </c>
      <c r="E17" s="147" t="n">
        <v>14.09</v>
      </c>
      <c r="F17" s="147" t="n">
        <v>0.858983536148883</v>
      </c>
      <c r="G17" s="148" t="n">
        <v>1.77394338482958</v>
      </c>
      <c r="H17" s="148" t="n">
        <v>0.205056847265372</v>
      </c>
      <c r="I17" s="148" t="n">
        <v>44.1975746154785</v>
      </c>
      <c r="J17" s="148" t="n">
        <v>5.103684425354</v>
      </c>
      <c r="K17" s="149"/>
      <c r="L17" s="150"/>
      <c r="M17" s="150"/>
    </row>
    <row r="18" customFormat="false" ht="14.25" hidden="false" customHeight="false" outlineLevel="0" collapsed="false">
      <c r="B18" s="144"/>
      <c r="C18" s="145" t="s">
        <v>114</v>
      </c>
      <c r="D18" s="146" t="s">
        <v>115</v>
      </c>
      <c r="E18" s="147" t="n">
        <v>39.89</v>
      </c>
      <c r="F18" s="147" t="n">
        <v>1.42384947876939</v>
      </c>
      <c r="G18" s="148" t="n">
        <v>2.33880932745009</v>
      </c>
      <c r="H18" s="148" t="n">
        <v>0.76992278988588</v>
      </c>
      <c r="I18" s="148" t="n">
        <v>68.9224700927734</v>
      </c>
      <c r="J18" s="148" t="n">
        <v>14.8822841644287</v>
      </c>
      <c r="K18" s="149"/>
      <c r="L18" s="150"/>
      <c r="M18" s="150"/>
    </row>
    <row r="19" customFormat="false" ht="14.25" hidden="false" customHeight="false" outlineLevel="0" collapsed="false">
      <c r="B19" s="144"/>
      <c r="C19" s="145" t="s">
        <v>116</v>
      </c>
      <c r="D19" s="146" t="s">
        <v>117</v>
      </c>
      <c r="E19" s="147" t="n">
        <v>29.89</v>
      </c>
      <c r="F19" s="147" t="n">
        <v>-0.697674418604655</v>
      </c>
      <c r="G19" s="148" t="n">
        <v>0.217285430076042</v>
      </c>
      <c r="H19" s="148" t="n">
        <v>-1.35160110748817</v>
      </c>
      <c r="I19" s="148" t="n">
        <v>38.5577011108398</v>
      </c>
      <c r="J19" s="148" t="n">
        <v>4.60719680786133</v>
      </c>
      <c r="K19" s="149"/>
      <c r="L19" s="150"/>
      <c r="M19" s="150"/>
    </row>
    <row r="20" customFormat="false" ht="14.25" hidden="false" customHeight="false" outlineLevel="0" collapsed="false">
      <c r="B20" s="144"/>
      <c r="C20" s="145" t="s">
        <v>118</v>
      </c>
      <c r="D20" s="146" t="s">
        <v>119</v>
      </c>
      <c r="E20" s="147" t="n">
        <v>28.01</v>
      </c>
      <c r="F20" s="147" t="n">
        <v>-0.0713521227256542</v>
      </c>
      <c r="G20" s="148" t="n">
        <v>0.843607725955042</v>
      </c>
      <c r="H20" s="148" t="n">
        <v>-0.725278811609165</v>
      </c>
      <c r="I20" s="148" t="n">
        <v>65.3151626586914</v>
      </c>
      <c r="J20" s="148" t="n">
        <v>7.3480224609375</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0</v>
      </c>
      <c r="C22" s="145" t="s">
        <v>121</v>
      </c>
      <c r="D22" s="146" t="s">
        <v>122</v>
      </c>
      <c r="E22" s="147" t="n">
        <v>51</v>
      </c>
      <c r="F22" s="147" t="n">
        <v>1.99999999999998</v>
      </c>
      <c r="G22" s="148" t="n">
        <v>2.91495984868068</v>
      </c>
      <c r="H22" s="148" t="n">
        <v>1.34607331111647</v>
      </c>
      <c r="I22" s="148" t="n">
        <v>212.523056030273</v>
      </c>
      <c r="J22" s="148" t="n">
        <v>15.7713956832886</v>
      </c>
      <c r="K22" s="149"/>
      <c r="L22" s="150"/>
      <c r="M22" s="150"/>
    </row>
    <row r="23" customFormat="false" ht="14.25" hidden="false" customHeight="false" outlineLevel="0" collapsed="false">
      <c r="B23" s="155"/>
      <c r="C23" s="145" t="s">
        <v>123</v>
      </c>
      <c r="D23" s="146" t="s">
        <v>124</v>
      </c>
      <c r="E23" s="147" t="n">
        <v>25.85</v>
      </c>
      <c r="F23" s="147" t="n">
        <v>0</v>
      </c>
      <c r="G23" s="148" t="n">
        <v>0.914959848680697</v>
      </c>
      <c r="H23" s="148" t="n">
        <v>-0.653926688883511</v>
      </c>
      <c r="I23" s="148" t="n">
        <v>100.626586914063</v>
      </c>
      <c r="J23" s="148" t="n">
        <v>10.599123954773</v>
      </c>
      <c r="K23" s="149"/>
      <c r="L23" s="150"/>
      <c r="M23" s="150"/>
    </row>
    <row r="24" customFormat="false" ht="14.25" hidden="false" customHeight="false" outlineLevel="0" collapsed="false">
      <c r="B24" s="155"/>
      <c r="C24" s="145" t="s">
        <v>125</v>
      </c>
      <c r="D24" s="146" t="s">
        <v>126</v>
      </c>
      <c r="E24" s="147" t="n">
        <v>22.56</v>
      </c>
      <c r="F24" s="147" t="n">
        <v>1.03000447828034</v>
      </c>
      <c r="G24" s="148" t="n">
        <v>1.94496432696104</v>
      </c>
      <c r="H24" s="148" t="n">
        <v>0.376077789396834</v>
      </c>
      <c r="I24" s="148" t="n">
        <v>75.0476455688477</v>
      </c>
      <c r="J24" s="148" t="n">
        <v>7.34892749786377</v>
      </c>
      <c r="K24" s="149"/>
      <c r="L24" s="150"/>
      <c r="M24" s="150"/>
    </row>
    <row r="25" customFormat="false" ht="14.25" hidden="false" customHeight="false" outlineLevel="0" collapsed="false">
      <c r="B25" s="155"/>
      <c r="C25" s="145" t="s">
        <v>127</v>
      </c>
      <c r="D25" s="146" t="s">
        <v>128</v>
      </c>
      <c r="E25" s="147" t="n">
        <v>17.24</v>
      </c>
      <c r="F25" s="147" t="n">
        <v>0</v>
      </c>
      <c r="G25" s="148" t="n">
        <v>0.914959848680697</v>
      </c>
      <c r="H25" s="148" t="n">
        <v>-0.653926688883511</v>
      </c>
      <c r="I25" s="148" t="n">
        <v>98.8403167724609</v>
      </c>
      <c r="J25" s="148" t="n">
        <v>4.90135383605957</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29</v>
      </c>
      <c r="C27" s="145" t="s">
        <v>118</v>
      </c>
      <c r="D27" s="146" t="s">
        <v>119</v>
      </c>
      <c r="E27" s="147" t="n">
        <v>28.01</v>
      </c>
      <c r="F27" s="147" t="n">
        <v>-0.0713521227256542</v>
      </c>
      <c r="G27" s="148" t="n">
        <v>0.843607725955042</v>
      </c>
      <c r="H27" s="148" t="n">
        <v>-0.725278811609165</v>
      </c>
      <c r="I27" s="148" t="n">
        <v>65.3151626586914</v>
      </c>
      <c r="J27" s="148" t="n">
        <v>7.3480224609375</v>
      </c>
      <c r="K27" s="149"/>
      <c r="L27" s="150"/>
      <c r="M27" s="150"/>
    </row>
    <row r="28" customFormat="false" ht="14.25" hidden="false" customHeight="false" outlineLevel="0" collapsed="false">
      <c r="B28" s="156"/>
      <c r="C28" s="145" t="s">
        <v>130</v>
      </c>
      <c r="D28" s="146" t="s">
        <v>131</v>
      </c>
      <c r="E28" s="147" t="n">
        <v>23</v>
      </c>
      <c r="F28" s="147" t="n">
        <v>0</v>
      </c>
      <c r="G28" s="148" t="n">
        <v>0.914959848680697</v>
      </c>
      <c r="H28" s="148" t="n">
        <v>-0.653926688883511</v>
      </c>
      <c r="I28" s="148" t="n">
        <v>60.2942352294922</v>
      </c>
      <c r="J28" s="148" t="n">
        <v>5.5704140663147</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2</v>
      </c>
      <c r="C30" s="145" t="s">
        <v>52</v>
      </c>
      <c r="D30" s="146" t="s">
        <v>53</v>
      </c>
      <c r="E30" s="147" t="n">
        <v>22.69</v>
      </c>
      <c r="F30" s="147" t="n">
        <v>2.39169675090254</v>
      </c>
      <c r="G30" s="148" t="n">
        <v>3.30665659958324</v>
      </c>
      <c r="H30" s="148" t="n">
        <v>1.73777006201903</v>
      </c>
      <c r="I30" s="148" t="n">
        <v>168.90739440918</v>
      </c>
      <c r="J30" s="148" t="n">
        <v>7.35999441146851</v>
      </c>
      <c r="K30" s="149"/>
      <c r="L30" s="150"/>
      <c r="M30" s="150"/>
    </row>
    <row r="31" customFormat="false" ht="14.25" hidden="false" customHeight="false" outlineLevel="0" collapsed="false">
      <c r="B31" s="155"/>
      <c r="C31" s="145" t="s">
        <v>133</v>
      </c>
      <c r="D31" s="146" t="s">
        <v>134</v>
      </c>
      <c r="E31" s="147" t="n">
        <v>19.24</v>
      </c>
      <c r="F31" s="147" t="n">
        <v>1.7451084082496</v>
      </c>
      <c r="G31" s="148" t="n">
        <v>2.66006825693029</v>
      </c>
      <c r="H31" s="148" t="n">
        <v>1.09118171936609</v>
      </c>
      <c r="I31" s="148" t="n">
        <v>284.326385498047</v>
      </c>
      <c r="J31" s="148" t="n">
        <v>6.89705085754395</v>
      </c>
      <c r="K31" s="149"/>
      <c r="L31" s="150"/>
      <c r="M31" s="150"/>
    </row>
    <row r="32" customFormat="false" ht="14.25" hidden="false" customHeight="false" outlineLevel="0" collapsed="false">
      <c r="B32" s="155"/>
      <c r="C32" s="145" t="s">
        <v>135</v>
      </c>
      <c r="D32" s="146" t="s">
        <v>136</v>
      </c>
      <c r="E32" s="147" t="n">
        <v>17.19</v>
      </c>
      <c r="F32" s="147" t="n">
        <v>2.26055919095778</v>
      </c>
      <c r="G32" s="148" t="n">
        <v>3.17551903963847</v>
      </c>
      <c r="H32" s="148" t="n">
        <v>1.60663250207427</v>
      </c>
      <c r="I32" s="148" t="n">
        <v>59.3747406005859</v>
      </c>
      <c r="J32" s="148" t="n">
        <v>7.06014919281006</v>
      </c>
      <c r="K32" s="149"/>
      <c r="L32" s="150"/>
      <c r="M32" s="150"/>
    </row>
    <row r="33" customFormat="false" ht="14.25" hidden="false" customHeight="false" outlineLevel="0" collapsed="false">
      <c r="B33" s="155"/>
      <c r="C33" s="145" t="s">
        <v>137</v>
      </c>
      <c r="D33" s="146" t="s">
        <v>138</v>
      </c>
      <c r="E33" s="147" t="n">
        <v>22.5</v>
      </c>
      <c r="F33" s="147" t="n">
        <v>1.58013544018061</v>
      </c>
      <c r="G33" s="148" t="n">
        <v>2.4950952888613</v>
      </c>
      <c r="H33" s="148" t="n">
        <v>0.926208751297097</v>
      </c>
      <c r="I33" s="148" t="n">
        <v>132.8271484375</v>
      </c>
      <c r="J33" s="148" t="n">
        <v>6.46842575073242</v>
      </c>
      <c r="K33" s="149"/>
      <c r="L33" s="150"/>
      <c r="M33" s="150"/>
    </row>
    <row r="34" customFormat="false" ht="14.25" hidden="false" customHeight="false" outlineLevel="0" collapsed="false">
      <c r="B34" s="155"/>
      <c r="C34" s="145" t="s">
        <v>139</v>
      </c>
      <c r="D34" s="146" t="s">
        <v>140</v>
      </c>
      <c r="E34" s="147" t="n">
        <v>26.08</v>
      </c>
      <c r="F34" s="147" t="n">
        <v>2.87968441814594</v>
      </c>
      <c r="G34" s="148" t="n">
        <v>3.79464426682664</v>
      </c>
      <c r="H34" s="148" t="n">
        <v>2.22575772926243</v>
      </c>
      <c r="I34" s="148" t="n">
        <v>84.0941925048828</v>
      </c>
      <c r="J34" s="148" t="n">
        <v>5.24585628509522</v>
      </c>
      <c r="K34" s="149"/>
      <c r="L34" s="150"/>
      <c r="M34" s="150"/>
    </row>
    <row r="35" customFormat="false" ht="14.25" hidden="false" customHeight="false" outlineLevel="0" collapsed="false">
      <c r="B35" s="155"/>
      <c r="C35" s="145" t="s">
        <v>141</v>
      </c>
      <c r="D35" s="146" t="s">
        <v>142</v>
      </c>
      <c r="E35" s="147" t="n">
        <v>29.61</v>
      </c>
      <c r="F35" s="147" t="n">
        <v>3.49528137015029</v>
      </c>
      <c r="G35" s="148" t="n">
        <v>4.41024121883099</v>
      </c>
      <c r="H35" s="148" t="n">
        <v>2.84135468126678</v>
      </c>
      <c r="I35" s="148" t="n">
        <v>642.801086425781</v>
      </c>
      <c r="J35" s="148" t="n">
        <v>4.04699039459229</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3</v>
      </c>
      <c r="C37" s="145" t="s">
        <v>144</v>
      </c>
      <c r="D37" s="146" t="s">
        <v>145</v>
      </c>
      <c r="E37" s="147" t="n">
        <v>5.98</v>
      </c>
      <c r="F37" s="147" t="n">
        <v>0</v>
      </c>
      <c r="G37" s="148" t="n">
        <v>0.914959848680697</v>
      </c>
      <c r="H37" s="148" t="n">
        <v>-0.653926688883511</v>
      </c>
      <c r="I37" s="148" t="n">
        <v>68.0937042236328</v>
      </c>
      <c r="J37" s="148" t="n">
        <v>4.04465436935425</v>
      </c>
      <c r="K37" s="149"/>
      <c r="L37" s="150"/>
      <c r="M37" s="150"/>
    </row>
    <row r="38" customFormat="false" ht="14.25" hidden="false" customHeight="false" outlineLevel="0" collapsed="false">
      <c r="B38" s="155"/>
      <c r="C38" s="145" t="s">
        <v>146</v>
      </c>
      <c r="D38" s="146" t="s">
        <v>147</v>
      </c>
      <c r="E38" s="147" t="n">
        <v>21.54</v>
      </c>
      <c r="F38" s="147" t="n">
        <v>0.842696629213502</v>
      </c>
      <c r="G38" s="148" t="n">
        <v>1.7576564778942</v>
      </c>
      <c r="H38" s="148" t="n">
        <v>0.188769940329991</v>
      </c>
      <c r="I38" s="148" t="n">
        <v>187.327285766602</v>
      </c>
      <c r="J38" s="148" t="n">
        <v>5.02384328842163</v>
      </c>
      <c r="K38" s="149"/>
      <c r="L38" s="150"/>
      <c r="M38" s="150"/>
    </row>
    <row r="39" customFormat="false" ht="14.25" hidden="false" customHeight="false" outlineLevel="0" collapsed="false">
      <c r="B39" s="155"/>
      <c r="C39" s="145" t="s">
        <v>148</v>
      </c>
      <c r="D39" s="146" t="s">
        <v>149</v>
      </c>
      <c r="E39" s="147" t="n">
        <v>96.15</v>
      </c>
      <c r="F39" s="147" t="n">
        <v>-1.32389162561575</v>
      </c>
      <c r="G39" s="148" t="n">
        <v>-0.408931776935051</v>
      </c>
      <c r="H39" s="148" t="n">
        <v>-1.97781831449926</v>
      </c>
      <c r="I39" s="148" t="n">
        <v>249.510482788086</v>
      </c>
      <c r="J39" s="148" t="n">
        <v>18.5116577148438</v>
      </c>
      <c r="K39" s="149"/>
      <c r="L39" s="150"/>
      <c r="M39" s="150"/>
    </row>
    <row r="40" customFormat="false" ht="14.25" hidden="false" customHeight="false" outlineLevel="0" collapsed="false">
      <c r="B40" s="155"/>
      <c r="C40" s="145" t="s">
        <v>150</v>
      </c>
      <c r="D40" s="146" t="s">
        <v>151</v>
      </c>
      <c r="E40" s="147" t="n">
        <v>11.22</v>
      </c>
      <c r="F40" s="147" t="n">
        <v>1.08108108108109</v>
      </c>
      <c r="G40" s="148" t="n">
        <v>1.99604092976179</v>
      </c>
      <c r="H40" s="148" t="n">
        <v>0.427154392197582</v>
      </c>
      <c r="I40" s="148" t="n">
        <v>258.290985107422</v>
      </c>
      <c r="J40" s="148" t="n">
        <v>7.30783176422119</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2</v>
      </c>
      <c r="C42" s="145" t="s">
        <v>153</v>
      </c>
      <c r="D42" s="146" t="s">
        <v>154</v>
      </c>
      <c r="E42" s="147" t="n">
        <v>22.77</v>
      </c>
      <c r="F42" s="147" t="n">
        <v>0</v>
      </c>
      <c r="G42" s="148" t="n">
        <v>0.914959848680697</v>
      </c>
      <c r="H42" s="148" t="n">
        <v>-0.653926688883511</v>
      </c>
      <c r="I42" s="148" t="n">
        <v>113.48225402832</v>
      </c>
      <c r="J42" s="148" t="n">
        <v>5.32201480865479</v>
      </c>
      <c r="K42" s="149"/>
      <c r="L42" s="150"/>
      <c r="M42" s="150"/>
    </row>
    <row r="43" customFormat="false" ht="14.25" hidden="false" customHeight="false" outlineLevel="0" collapsed="false">
      <c r="B43" s="144"/>
      <c r="C43" s="145" t="s">
        <v>155</v>
      </c>
      <c r="D43" s="146" t="s">
        <v>156</v>
      </c>
      <c r="E43" s="147" t="n">
        <v>14.31</v>
      </c>
      <c r="F43" s="147" t="n">
        <v>4.30029154518949</v>
      </c>
      <c r="G43" s="148" t="n">
        <v>5.21525139387019</v>
      </c>
      <c r="H43" s="148" t="n">
        <v>3.64636485630598</v>
      </c>
      <c r="I43" s="148" t="n">
        <v>54.7099952697754</v>
      </c>
      <c r="J43" s="148" t="n">
        <v>8.05204677581787</v>
      </c>
      <c r="K43" s="149"/>
      <c r="L43" s="150"/>
      <c r="M43" s="150"/>
    </row>
    <row r="44" customFormat="false" ht="14.25" hidden="false" customHeight="false" outlineLevel="0" collapsed="false">
      <c r="B44" s="144"/>
      <c r="C44" s="145" t="s">
        <v>157</v>
      </c>
      <c r="D44" s="146" t="s">
        <v>158</v>
      </c>
      <c r="E44" s="147" t="n">
        <v>22.86</v>
      </c>
      <c r="F44" s="147" t="n">
        <v>-0.738167607468532</v>
      </c>
      <c r="G44" s="148" t="n">
        <v>0.176792241212165</v>
      </c>
      <c r="H44" s="148" t="n">
        <v>-1.39209429635204</v>
      </c>
      <c r="I44" s="148" t="n">
        <v>63.9431495666504</v>
      </c>
      <c r="J44" s="148" t="n">
        <v>6.51785707473755</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59</v>
      </c>
      <c r="C46" s="145" t="s">
        <v>160</v>
      </c>
      <c r="D46" s="146" t="s">
        <v>161</v>
      </c>
      <c r="E46" s="147" t="n">
        <v>17.14</v>
      </c>
      <c r="F46" s="147" t="n">
        <v>0</v>
      </c>
      <c r="G46" s="148" t="n">
        <v>0.914959848680697</v>
      </c>
      <c r="H46" s="148" t="n">
        <v>-0.653926688883511</v>
      </c>
      <c r="I46" s="148" t="n">
        <v>31.662166595459</v>
      </c>
      <c r="J46" s="148" t="n">
        <v>4.92276430130005</v>
      </c>
      <c r="K46" s="149"/>
      <c r="L46" s="150"/>
      <c r="M46" s="150"/>
    </row>
    <row r="47" customFormat="false" ht="14.25" hidden="false" customHeight="false" outlineLevel="0" collapsed="false">
      <c r="B47" s="155"/>
      <c r="C47" s="145" t="s">
        <v>162</v>
      </c>
      <c r="D47" s="146" t="s">
        <v>163</v>
      </c>
      <c r="E47" s="147" t="n">
        <v>42.4</v>
      </c>
      <c r="F47" s="147" t="n">
        <v>-0.586166471277838</v>
      </c>
      <c r="G47" s="148" t="n">
        <v>0.328793377402858</v>
      </c>
      <c r="H47" s="148" t="n">
        <v>-1.24009316016135</v>
      </c>
      <c r="I47" s="148" t="n">
        <v>65.4273376464844</v>
      </c>
      <c r="J47" s="148" t="n">
        <v>6.23204326629639</v>
      </c>
      <c r="K47" s="149"/>
      <c r="L47" s="150"/>
      <c r="M47" s="150"/>
    </row>
    <row r="48" customFormat="false" ht="14.25" hidden="false" customHeight="false" outlineLevel="0" collapsed="false">
      <c r="B48" s="155"/>
      <c r="C48" s="145" t="s">
        <v>19</v>
      </c>
      <c r="D48" s="146" t="s">
        <v>20</v>
      </c>
      <c r="E48" s="147" t="n">
        <v>22.13</v>
      </c>
      <c r="F48" s="147" t="n">
        <v>4.68306527909177</v>
      </c>
      <c r="G48" s="148" t="n">
        <v>5.59802512777247</v>
      </c>
      <c r="H48" s="148" t="n">
        <v>4.02913859020826</v>
      </c>
      <c r="I48" s="148" t="n">
        <v>282.782531738281</v>
      </c>
      <c r="J48" s="148" t="n">
        <v>6.12720108032227</v>
      </c>
      <c r="K48" s="149"/>
      <c r="L48" s="150"/>
      <c r="M48" s="150"/>
    </row>
    <row r="49" customFormat="false" ht="14.25" hidden="false" customHeight="false" outlineLevel="0" collapsed="false">
      <c r="B49" s="155"/>
      <c r="C49" s="145" t="s">
        <v>164</v>
      </c>
      <c r="D49" s="146" t="s">
        <v>165</v>
      </c>
      <c r="E49" s="147" t="n">
        <v>23.32</v>
      </c>
      <c r="F49" s="147" t="n">
        <v>0.387430047352555</v>
      </c>
      <c r="G49" s="148" t="n">
        <v>1.30238989603325</v>
      </c>
      <c r="H49" s="148" t="n">
        <v>-0.266496641530956</v>
      </c>
      <c r="I49" s="148" t="n">
        <v>535.956481933594</v>
      </c>
      <c r="J49" s="148" t="n">
        <v>14.8341112136841</v>
      </c>
      <c r="K49" s="149"/>
      <c r="L49" s="150"/>
      <c r="M49" s="150"/>
    </row>
    <row r="50" customFormat="false" ht="14.25" hidden="false" customHeight="false" outlineLevel="0" collapsed="false">
      <c r="B50" s="155"/>
      <c r="C50" s="145" t="s">
        <v>166</v>
      </c>
      <c r="D50" s="146" t="s">
        <v>167</v>
      </c>
      <c r="E50" s="147" t="n">
        <v>33.08</v>
      </c>
      <c r="F50" s="147" t="n">
        <v>0.42501517911353</v>
      </c>
      <c r="G50" s="148" t="n">
        <v>1.33997502779423</v>
      </c>
      <c r="H50" s="148" t="n">
        <v>-0.22891150976998</v>
      </c>
      <c r="I50" s="148" t="n">
        <v>100.993682861328</v>
      </c>
      <c r="J50" s="148" t="n">
        <v>7.25831317901611</v>
      </c>
      <c r="K50" s="149"/>
      <c r="L50" s="150"/>
      <c r="M50" s="150"/>
    </row>
    <row r="51" customFormat="false" ht="14.25" hidden="false" customHeight="false" outlineLevel="0" collapsed="false">
      <c r="B51" s="155"/>
      <c r="C51" s="145" t="s">
        <v>168</v>
      </c>
      <c r="D51" s="146" t="s">
        <v>169</v>
      </c>
      <c r="E51" s="147" t="n">
        <v>46.31</v>
      </c>
      <c r="F51" s="147" t="n">
        <v>-5.3932584269663</v>
      </c>
      <c r="G51" s="148" t="n">
        <v>-4.4782985782856</v>
      </c>
      <c r="H51" s="148" t="n">
        <v>-6.04718511584981</v>
      </c>
      <c r="I51" s="148" t="n">
        <v>35.5158958435059</v>
      </c>
      <c r="J51" s="148" t="n">
        <v>10.0490770339966</v>
      </c>
      <c r="K51" s="149"/>
      <c r="L51" s="150"/>
      <c r="M51" s="150"/>
    </row>
    <row r="52" customFormat="false" ht="14.25" hidden="false" customHeight="false" outlineLevel="0" collapsed="false">
      <c r="B52" s="155"/>
      <c r="C52" s="145" t="s">
        <v>170</v>
      </c>
      <c r="D52" s="146" t="s">
        <v>171</v>
      </c>
      <c r="E52" s="147" t="n">
        <v>46.1</v>
      </c>
      <c r="F52" s="147" t="n">
        <v>1.03002410694717</v>
      </c>
      <c r="G52" s="148" t="n">
        <v>1.94498395562787</v>
      </c>
      <c r="H52" s="148" t="n">
        <v>0.376097418063659</v>
      </c>
      <c r="I52" s="148" t="n">
        <v>50.8833122253418</v>
      </c>
      <c r="J52" s="148" t="n">
        <v>6.58704328536987</v>
      </c>
      <c r="K52" s="149"/>
      <c r="L52" s="150"/>
      <c r="M52" s="150"/>
    </row>
    <row r="53" customFormat="false" ht="14.25" hidden="false" customHeight="false" outlineLevel="0" collapsed="false">
      <c r="B53" s="155"/>
      <c r="C53" s="145" t="s">
        <v>172</v>
      </c>
      <c r="D53" s="146" t="s">
        <v>173</v>
      </c>
      <c r="E53" s="147" t="n">
        <v>25.28</v>
      </c>
      <c r="F53" s="147" t="n">
        <v>3.77668308702792</v>
      </c>
      <c r="G53" s="148" t="n">
        <v>4.69164293570862</v>
      </c>
      <c r="H53" s="148" t="n">
        <v>3.12275639814441</v>
      </c>
      <c r="I53" s="148" t="n">
        <v>67.7948760986328</v>
      </c>
      <c r="J53" s="148" t="n">
        <v>8.65975093841553</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74</v>
      </c>
      <c r="C55" s="145" t="s">
        <v>175</v>
      </c>
      <c r="D55" s="146" t="s">
        <v>176</v>
      </c>
      <c r="E55" s="147" t="n">
        <v>6.61</v>
      </c>
      <c r="F55" s="147" t="n">
        <v>2.00617283950617</v>
      </c>
      <c r="G55" s="148" t="n">
        <v>2.92113268818687</v>
      </c>
      <c r="H55" s="148" t="n">
        <v>1.35224615062266</v>
      </c>
      <c r="I55" s="148" t="n">
        <v>49.5936050415039</v>
      </c>
      <c r="J55" s="148" t="n">
        <v>3.21561360359192</v>
      </c>
      <c r="K55" s="149"/>
      <c r="L55" s="150"/>
      <c r="M55" s="150"/>
    </row>
    <row r="56" customFormat="false" ht="14.25" hidden="false" customHeight="false" outlineLevel="0" collapsed="false">
      <c r="B56" s="155"/>
      <c r="C56" s="145" t="s">
        <v>177</v>
      </c>
      <c r="D56" s="146" t="s">
        <v>178</v>
      </c>
      <c r="E56" s="147" t="n">
        <v>17.58</v>
      </c>
      <c r="F56" s="147" t="n">
        <v>0.802752293577957</v>
      </c>
      <c r="G56" s="148" t="n">
        <v>1.71771214225865</v>
      </c>
      <c r="H56" s="148" t="n">
        <v>0.148825604694447</v>
      </c>
      <c r="I56" s="148" t="n">
        <v>20.976390838623</v>
      </c>
      <c r="J56" s="148" t="n">
        <v>4.30592107772827</v>
      </c>
      <c r="K56" s="149"/>
      <c r="L56" s="150"/>
      <c r="M56" s="150"/>
    </row>
    <row r="57" customFormat="false" ht="14.25" hidden="false" customHeight="false" outlineLevel="0" collapsed="false">
      <c r="B57" s="155"/>
      <c r="C57" s="145" t="s">
        <v>179</v>
      </c>
      <c r="D57" s="146" t="s">
        <v>180</v>
      </c>
      <c r="E57" s="147" t="n">
        <v>23.26</v>
      </c>
      <c r="F57" s="147" t="n">
        <v>6.69724770642202</v>
      </c>
      <c r="G57" s="148" t="n">
        <v>7.61220755510271</v>
      </c>
      <c r="H57" s="148" t="n">
        <v>6.04332101753851</v>
      </c>
      <c r="I57" s="148" t="n">
        <v>440.993865966797</v>
      </c>
      <c r="J57" s="148" t="n">
        <v>10.9177417755127</v>
      </c>
      <c r="K57" s="149"/>
      <c r="L57" s="150"/>
      <c r="M57" s="150"/>
    </row>
    <row r="58" customFormat="false" ht="14.25" hidden="false" customHeight="false" outlineLevel="0" collapsed="false">
      <c r="B58" s="155"/>
      <c r="C58" s="145" t="s">
        <v>181</v>
      </c>
      <c r="D58" s="146" t="s">
        <v>182</v>
      </c>
      <c r="E58" s="147" t="n">
        <v>19.75</v>
      </c>
      <c r="F58" s="147" t="n">
        <v>0</v>
      </c>
      <c r="G58" s="148" t="n">
        <v>0.914959848680697</v>
      </c>
      <c r="H58" s="148" t="n">
        <v>-0.653926688883511</v>
      </c>
      <c r="I58" s="148" t="n">
        <v>38.0303459167481</v>
      </c>
      <c r="J58" s="148" t="n">
        <v>6.36975765228272</v>
      </c>
      <c r="K58" s="149"/>
      <c r="L58" s="150"/>
      <c r="M58" s="150"/>
    </row>
    <row r="59" customFormat="false" ht="14.25" hidden="false" customHeight="false" outlineLevel="0" collapsed="false">
      <c r="B59" s="155"/>
      <c r="C59" s="145" t="s">
        <v>183</v>
      </c>
      <c r="D59" s="146" t="s">
        <v>184</v>
      </c>
      <c r="E59" s="147" t="n">
        <v>26.83</v>
      </c>
      <c r="F59" s="147" t="n">
        <v>4.19417475728154</v>
      </c>
      <c r="G59" s="148" t="n">
        <v>5.10913460596224</v>
      </c>
      <c r="H59" s="148" t="n">
        <v>3.54024806839803</v>
      </c>
      <c r="I59" s="148" t="n">
        <v>143.810684204102</v>
      </c>
      <c r="J59" s="148" t="n">
        <v>14.7292070388794</v>
      </c>
      <c r="K59" s="149"/>
      <c r="L59" s="150"/>
      <c r="M59" s="150"/>
    </row>
    <row r="60" customFormat="false" ht="14.25" hidden="false" customHeight="false" outlineLevel="0" collapsed="false">
      <c r="B60" s="155"/>
      <c r="C60" s="145" t="s">
        <v>185</v>
      </c>
      <c r="D60" s="146" t="s">
        <v>186</v>
      </c>
      <c r="E60" s="147" t="n">
        <v>28.05</v>
      </c>
      <c r="F60" s="147" t="n">
        <v>1.00828231904933</v>
      </c>
      <c r="G60" s="148" t="n">
        <v>1.92324216773002</v>
      </c>
      <c r="H60" s="148" t="n">
        <v>0.354355630165815</v>
      </c>
      <c r="I60" s="148" t="n">
        <v>50.0811080932617</v>
      </c>
      <c r="J60" s="148" t="n">
        <v>13.7918882369995</v>
      </c>
      <c r="K60" s="149"/>
      <c r="L60" s="150"/>
      <c r="M60" s="150"/>
    </row>
    <row r="61" customFormat="false" ht="14.25" hidden="false" customHeight="false" outlineLevel="0" collapsed="false">
      <c r="B61" s="155"/>
      <c r="C61" s="145" t="s">
        <v>187</v>
      </c>
      <c r="D61" s="146" t="s">
        <v>188</v>
      </c>
      <c r="E61" s="147" t="n">
        <v>31.73</v>
      </c>
      <c r="F61" s="147" t="n">
        <v>0.954502068087804</v>
      </c>
      <c r="G61" s="148" t="n">
        <v>1.8694619167685</v>
      </c>
      <c r="H61" s="148" t="n">
        <v>0.300575379204293</v>
      </c>
      <c r="I61" s="148" t="n">
        <v>59.9897499084473</v>
      </c>
      <c r="J61" s="148" t="n">
        <v>3.34505343437195</v>
      </c>
      <c r="K61" s="149"/>
      <c r="L61" s="150"/>
      <c r="M61" s="150"/>
    </row>
    <row r="62" customFormat="false" ht="14.25" hidden="false" customHeight="false" outlineLevel="0" collapsed="false">
      <c r="B62" s="155"/>
      <c r="C62" s="145" t="s">
        <v>31</v>
      </c>
      <c r="D62" s="146" t="s">
        <v>32</v>
      </c>
      <c r="E62" s="147" t="n">
        <v>14.7</v>
      </c>
      <c r="F62" s="147" t="n">
        <v>3.08555399719495</v>
      </c>
      <c r="G62" s="148" t="n">
        <v>4.00051384587564</v>
      </c>
      <c r="H62" s="148" t="n">
        <v>2.43162730831144</v>
      </c>
      <c r="I62" s="148" t="n">
        <v>179.900390625</v>
      </c>
      <c r="J62" s="148" t="n">
        <v>2.65490555763245</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89</v>
      </c>
      <c r="C64" s="145" t="s">
        <v>110</v>
      </c>
      <c r="D64" s="146" t="s">
        <v>111</v>
      </c>
      <c r="E64" s="147" t="n">
        <v>21.56</v>
      </c>
      <c r="F64" s="147" t="n">
        <v>0.747663551401856</v>
      </c>
      <c r="G64" s="148" t="n">
        <v>1.66262340008255</v>
      </c>
      <c r="H64" s="148" t="n">
        <v>0.0937368625183455</v>
      </c>
      <c r="I64" s="148" t="n">
        <v>30.9555854797363</v>
      </c>
      <c r="J64" s="148" t="n">
        <v>5.60994577407837</v>
      </c>
      <c r="K64" s="149"/>
      <c r="L64" s="150"/>
      <c r="M64" s="150"/>
    </row>
    <row r="65" customFormat="false" ht="14.25" hidden="false" customHeight="false" outlineLevel="0" collapsed="false">
      <c r="B65" s="155"/>
      <c r="C65" s="145" t="s">
        <v>190</v>
      </c>
      <c r="D65" s="146" t="s">
        <v>191</v>
      </c>
      <c r="E65" s="147" t="n">
        <v>34.16</v>
      </c>
      <c r="F65" s="147" t="n">
        <v>10.0161030595813</v>
      </c>
      <c r="G65" s="148" t="n">
        <v>10.931062908262</v>
      </c>
      <c r="H65" s="148" t="n">
        <v>9.36217637069778</v>
      </c>
      <c r="I65" s="148" t="n">
        <v>-107.614349365234</v>
      </c>
      <c r="J65" s="148" t="n">
        <v>9.62781047821045</v>
      </c>
      <c r="K65" s="149"/>
      <c r="L65" s="150"/>
      <c r="M65" s="150"/>
    </row>
    <row r="66" customFormat="false" ht="14.25" hidden="false" customHeight="false" outlineLevel="0" collapsed="false">
      <c r="B66" s="155"/>
      <c r="C66" s="145" t="s">
        <v>192</v>
      </c>
      <c r="D66" s="146" t="s">
        <v>193</v>
      </c>
      <c r="E66" s="147" t="n">
        <v>12.18</v>
      </c>
      <c r="F66" s="147" t="n">
        <v>-4.62020360219264</v>
      </c>
      <c r="G66" s="148" t="n">
        <v>-3.70524375351194</v>
      </c>
      <c r="H66" s="148" t="n">
        <v>-5.27413029107615</v>
      </c>
      <c r="I66" s="148" t="n">
        <v>154.701766967773</v>
      </c>
      <c r="J66" s="148" t="n">
        <v>5.52734565734863</v>
      </c>
      <c r="K66" s="149"/>
      <c r="L66" s="150"/>
      <c r="M66" s="150"/>
    </row>
    <row r="67" customFormat="false" ht="14.25" hidden="false" customHeight="false" outlineLevel="0" collapsed="false">
      <c r="B67" s="155"/>
      <c r="C67" s="145" t="s">
        <v>194</v>
      </c>
      <c r="D67" s="146" t="s">
        <v>195</v>
      </c>
      <c r="E67" s="147" t="n">
        <v>15.65</v>
      </c>
      <c r="F67" s="147" t="n">
        <v>2.89283366206443</v>
      </c>
      <c r="G67" s="148" t="n">
        <v>3.80779351074513</v>
      </c>
      <c r="H67" s="148" t="n">
        <v>2.23890697318092</v>
      </c>
      <c r="I67" s="148" t="n">
        <v>-68.0729370117188</v>
      </c>
      <c r="J67" s="148" t="n">
        <v>4.33667898178101</v>
      </c>
      <c r="K67" s="149"/>
      <c r="L67" s="150"/>
      <c r="M67" s="150"/>
    </row>
    <row r="68" customFormat="false" ht="14.25" hidden="false" customHeight="false" outlineLevel="0" collapsed="false">
      <c r="B68" s="155"/>
      <c r="C68" s="145" t="s">
        <v>196</v>
      </c>
      <c r="D68" s="146" t="s">
        <v>197</v>
      </c>
      <c r="E68" s="147" t="n">
        <v>13.46</v>
      </c>
      <c r="F68" s="147" t="n">
        <v>0</v>
      </c>
      <c r="G68" s="148" t="n">
        <v>0.914959848680697</v>
      </c>
      <c r="H68" s="148" t="n">
        <v>-0.653926688883511</v>
      </c>
      <c r="I68" s="148" t="n">
        <v>21.6603698730469</v>
      </c>
      <c r="J68" s="148" t="n">
        <v>2.76478624343872</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198</v>
      </c>
      <c r="C70" s="145" t="s">
        <v>199</v>
      </c>
      <c r="D70" s="146" t="s">
        <v>200</v>
      </c>
      <c r="E70" s="147" t="n">
        <v>31.75</v>
      </c>
      <c r="F70" s="147" t="n">
        <v>0</v>
      </c>
      <c r="G70" s="148" t="n">
        <v>0.914959848680697</v>
      </c>
      <c r="H70" s="148" t="n">
        <v>-0.653926688883511</v>
      </c>
      <c r="I70" s="148" t="n">
        <v>80.7663116455078</v>
      </c>
      <c r="J70" s="148" t="n">
        <v>5.32985305786133</v>
      </c>
      <c r="K70" s="149"/>
      <c r="L70" s="150"/>
      <c r="M70" s="150"/>
    </row>
    <row r="71" customFormat="false" ht="14.25" hidden="false" customHeight="false" outlineLevel="0" collapsed="false">
      <c r="B71" s="155"/>
      <c r="C71" s="145" t="s">
        <v>201</v>
      </c>
      <c r="D71" s="146" t="s">
        <v>202</v>
      </c>
      <c r="E71" s="147" t="n">
        <v>19.24</v>
      </c>
      <c r="F71" s="147" t="n">
        <v>3.05302624531332</v>
      </c>
      <c r="G71" s="148" t="n">
        <v>3.96798609399401</v>
      </c>
      <c r="H71" s="148" t="n">
        <v>2.39909955642981</v>
      </c>
      <c r="I71" s="148" t="n">
        <v>88.3995513916016</v>
      </c>
      <c r="J71" s="148" t="n">
        <v>3.87585616111755</v>
      </c>
      <c r="K71" s="149"/>
      <c r="L71" s="150"/>
      <c r="M71" s="150"/>
    </row>
    <row r="72" customFormat="false" ht="14.25" hidden="false" customHeight="false" outlineLevel="0" collapsed="false">
      <c r="B72" s="155"/>
      <c r="C72" s="145" t="s">
        <v>203</v>
      </c>
      <c r="D72" s="146" t="s">
        <v>204</v>
      </c>
      <c r="E72" s="147" t="n">
        <v>11.94</v>
      </c>
      <c r="F72" s="147" t="n">
        <v>-1.97044334975369</v>
      </c>
      <c r="G72" s="148" t="n">
        <v>-1.055483501073</v>
      </c>
      <c r="H72" s="148" t="n">
        <v>-2.6243700386372</v>
      </c>
      <c r="I72" s="148" t="n">
        <v>18.6245212554932</v>
      </c>
      <c r="J72" s="148" t="n">
        <v>3.9859139919281</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5</v>
      </c>
      <c r="C74" s="145" t="s">
        <v>21</v>
      </c>
      <c r="D74" s="146" t="s">
        <v>22</v>
      </c>
      <c r="E74" s="147" t="n">
        <v>12.72</v>
      </c>
      <c r="F74" s="147" t="n">
        <v>-5.70793180133431</v>
      </c>
      <c r="G74" s="148" t="n">
        <v>-4.79297195265361</v>
      </c>
      <c r="H74" s="148" t="n">
        <v>-6.36185849021782</v>
      </c>
      <c r="I74" s="148" t="n">
        <v>52.6626739501953</v>
      </c>
      <c r="J74" s="148" t="n">
        <v>3.39041805267334</v>
      </c>
      <c r="K74" s="149"/>
      <c r="L74" s="150"/>
      <c r="M74" s="150"/>
    </row>
    <row r="75" customFormat="false" ht="14.25" hidden="false" customHeight="false" outlineLevel="0" collapsed="false">
      <c r="B75" s="155"/>
      <c r="C75" s="145" t="s">
        <v>33</v>
      </c>
      <c r="D75" s="146" t="s">
        <v>34</v>
      </c>
      <c r="E75" s="147" t="n">
        <v>23.67</v>
      </c>
      <c r="F75" s="147" t="n">
        <v>-2.1091811414392</v>
      </c>
      <c r="G75" s="148" t="n">
        <v>-1.1942212927585</v>
      </c>
      <c r="H75" s="148" t="n">
        <v>-2.76310783032271</v>
      </c>
      <c r="I75" s="148" t="n">
        <v>139.916091918945</v>
      </c>
      <c r="J75" s="148" t="n">
        <v>6.25499391555786</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06</v>
      </c>
      <c r="C77" s="145" t="s">
        <v>207</v>
      </c>
      <c r="D77" s="146" t="s">
        <v>208</v>
      </c>
      <c r="E77" s="147" t="n">
        <v>14.04</v>
      </c>
      <c r="F77" s="147" t="n">
        <v>0</v>
      </c>
      <c r="G77" s="148" t="n">
        <v>0.914959848680697</v>
      </c>
      <c r="H77" s="148" t="n">
        <v>-0.653926688883511</v>
      </c>
      <c r="I77" s="148" t="n">
        <v>35.4821395874023</v>
      </c>
      <c r="J77" s="148" t="n">
        <v>4.05570125579834</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09</v>
      </c>
      <c r="C79" s="145" t="s">
        <v>19</v>
      </c>
      <c r="D79" s="146" t="s">
        <v>20</v>
      </c>
      <c r="E79" s="147" t="n">
        <v>22.13</v>
      </c>
      <c r="F79" s="147" t="n">
        <v>4.68306527909177</v>
      </c>
      <c r="G79" s="148" t="n">
        <v>5.59802512777247</v>
      </c>
      <c r="H79" s="148" t="n">
        <v>4.02913859020826</v>
      </c>
      <c r="I79" s="148" t="n">
        <v>282.782531738281</v>
      </c>
      <c r="J79" s="148" t="n">
        <v>6.12720108032227</v>
      </c>
      <c r="K79" s="149"/>
      <c r="L79" s="150"/>
      <c r="M79" s="150"/>
    </row>
    <row r="80" customFormat="false" ht="14.25" hidden="false" customHeight="false" outlineLevel="0" collapsed="false">
      <c r="B80" s="155"/>
      <c r="C80" s="145" t="s">
        <v>108</v>
      </c>
      <c r="D80" s="146" t="s">
        <v>109</v>
      </c>
      <c r="E80" s="147" t="n">
        <v>17.65</v>
      </c>
      <c r="F80" s="147" t="n">
        <v>-1.23111359820931</v>
      </c>
      <c r="G80" s="148" t="n">
        <v>-0.316153749528614</v>
      </c>
      <c r="H80" s="148" t="n">
        <v>-1.88504028709282</v>
      </c>
      <c r="I80" s="148" t="n">
        <v>41.9950408935547</v>
      </c>
      <c r="J80" s="148" t="n">
        <v>6.17489957809448</v>
      </c>
      <c r="K80" s="149"/>
      <c r="L80" s="150"/>
      <c r="M80" s="150"/>
    </row>
    <row r="81" customFormat="false" ht="14.25" hidden="false" customHeight="false" outlineLevel="0" collapsed="false">
      <c r="B81" s="155"/>
      <c r="C81" s="145" t="s">
        <v>39</v>
      </c>
      <c r="D81" s="146" t="s">
        <v>40</v>
      </c>
      <c r="E81" s="147" t="n">
        <v>26.48</v>
      </c>
      <c r="F81" s="147" t="n">
        <v>3.2761310452418</v>
      </c>
      <c r="G81" s="148" t="n">
        <v>4.1910908939225</v>
      </c>
      <c r="H81" s="148" t="n">
        <v>2.62220435635829</v>
      </c>
      <c r="I81" s="148" t="n">
        <v>92.4271011352539</v>
      </c>
      <c r="J81" s="148" t="n">
        <v>4.54787254333496</v>
      </c>
      <c r="K81" s="149"/>
      <c r="L81" s="150"/>
      <c r="M81" s="150"/>
    </row>
    <row r="82" customFormat="false" ht="14.25" hidden="false" customHeight="false" outlineLevel="0" collapsed="false">
      <c r="B82" s="155"/>
      <c r="C82" s="145" t="s">
        <v>210</v>
      </c>
      <c r="D82" s="146" t="s">
        <v>211</v>
      </c>
      <c r="E82" s="147" t="n">
        <v>35.91</v>
      </c>
      <c r="F82" s="147" t="n">
        <v>0</v>
      </c>
      <c r="G82" s="148" t="n">
        <v>0.914959848680697</v>
      </c>
      <c r="H82" s="148" t="n">
        <v>-0.653926688883511</v>
      </c>
      <c r="I82" s="148" t="n">
        <v>113.084686279297</v>
      </c>
      <c r="J82" s="148" t="n">
        <v>9.35967063903809</v>
      </c>
      <c r="K82" s="149"/>
      <c r="L82" s="150"/>
      <c r="M82" s="150"/>
    </row>
    <row r="83" customFormat="false" ht="14.25" hidden="false" customHeight="false" outlineLevel="0" collapsed="false">
      <c r="B83" s="155"/>
      <c r="C83" s="145" t="s">
        <v>212</v>
      </c>
      <c r="D83" s="146" t="s">
        <v>213</v>
      </c>
      <c r="E83" s="147" t="n">
        <v>24.18</v>
      </c>
      <c r="F83" s="147" t="n">
        <v>2.02531645569621</v>
      </c>
      <c r="G83" s="148" t="n">
        <v>2.94027630437691</v>
      </c>
      <c r="H83" s="148" t="n">
        <v>1.3713897668127</v>
      </c>
      <c r="I83" s="148" t="n">
        <v>158.221038818359</v>
      </c>
      <c r="J83" s="148" t="n">
        <v>5.3506293296814</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4</v>
      </c>
      <c r="C85" s="145" t="s">
        <v>39</v>
      </c>
      <c r="D85" s="146" t="s">
        <v>40</v>
      </c>
      <c r="E85" s="147" t="n">
        <v>26.48</v>
      </c>
      <c r="F85" s="147" t="n">
        <v>3.2761310452418</v>
      </c>
      <c r="G85" s="148" t="n">
        <v>4.1910908939225</v>
      </c>
      <c r="H85" s="148" t="n">
        <v>2.62220435635829</v>
      </c>
      <c r="I85" s="148" t="n">
        <v>92.4271011352539</v>
      </c>
      <c r="J85" s="148" t="n">
        <v>4.54787254333496</v>
      </c>
      <c r="K85" s="149"/>
      <c r="L85" s="150"/>
      <c r="M85" s="150"/>
    </row>
    <row r="86" customFormat="false" ht="14.25" hidden="false" customHeight="false" outlineLevel="0" collapsed="false">
      <c r="B86" s="155"/>
      <c r="C86" s="145" t="s">
        <v>210</v>
      </c>
      <c r="D86" s="146" t="s">
        <v>211</v>
      </c>
      <c r="E86" s="147" t="n">
        <v>35.91</v>
      </c>
      <c r="F86" s="147" t="n">
        <v>0</v>
      </c>
      <c r="G86" s="148" t="n">
        <v>0.914959848680697</v>
      </c>
      <c r="H86" s="148" t="n">
        <v>-0.653926688883511</v>
      </c>
      <c r="I86" s="148" t="n">
        <v>113.084686279297</v>
      </c>
      <c r="J86" s="148" t="n">
        <v>9.35967063903809</v>
      </c>
      <c r="K86" s="149"/>
      <c r="L86" s="150"/>
      <c r="M86" s="150"/>
    </row>
    <row r="87" customFormat="false" ht="14.25" hidden="false" customHeight="false" outlineLevel="0" collapsed="false">
      <c r="B87" s="155"/>
      <c r="C87" s="145" t="s">
        <v>212</v>
      </c>
      <c r="D87" s="146" t="s">
        <v>213</v>
      </c>
      <c r="E87" s="147" t="n">
        <v>24.18</v>
      </c>
      <c r="F87" s="147" t="n">
        <v>2.02531645569621</v>
      </c>
      <c r="G87" s="148" t="n">
        <v>2.94027630437691</v>
      </c>
      <c r="H87" s="148" t="n">
        <v>1.3713897668127</v>
      </c>
      <c r="I87" s="148" t="n">
        <v>158.221038818359</v>
      </c>
      <c r="J87" s="148" t="n">
        <v>5.3506293296814</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5</v>
      </c>
      <c r="C89" s="145" t="s">
        <v>216</v>
      </c>
      <c r="D89" s="146" t="s">
        <v>217</v>
      </c>
      <c r="E89" s="147" t="n">
        <v>24.3</v>
      </c>
      <c r="F89" s="147" t="n">
        <v>0</v>
      </c>
      <c r="G89" s="148" t="n">
        <v>0.914959848680697</v>
      </c>
      <c r="H89" s="148" t="n">
        <v>-0.653926688883511</v>
      </c>
      <c r="I89" s="148" t="n">
        <v>53.2768440246582</v>
      </c>
      <c r="J89" s="148" t="n">
        <v>7.53186511993408</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18</v>
      </c>
      <c r="C91" s="145" t="s">
        <v>219</v>
      </c>
      <c r="D91" s="146" t="s">
        <v>220</v>
      </c>
      <c r="E91" s="147" t="n">
        <v>19.2</v>
      </c>
      <c r="F91" s="147" t="n">
        <v>-0.156006240249618</v>
      </c>
      <c r="G91" s="148" t="n">
        <v>0.758953608431079</v>
      </c>
      <c r="H91" s="148" t="n">
        <v>-0.809932929133128</v>
      </c>
      <c r="I91" s="148" t="n">
        <v>81.6537322998047</v>
      </c>
      <c r="J91" s="148" t="n">
        <v>4.68093013763428</v>
      </c>
      <c r="K91" s="149"/>
      <c r="L91" s="150"/>
      <c r="M91" s="150"/>
    </row>
    <row r="92" customFormat="false" ht="14.25" hidden="false" customHeight="false" outlineLevel="0" collapsed="false">
      <c r="B92" s="155"/>
      <c r="C92" s="145" t="s">
        <v>221</v>
      </c>
      <c r="D92" s="146" t="s">
        <v>222</v>
      </c>
      <c r="E92" s="147" t="n">
        <v>17.14</v>
      </c>
      <c r="F92" s="147" t="n">
        <v>2.51196172248807</v>
      </c>
      <c r="G92" s="148" t="n">
        <v>3.42692157116876</v>
      </c>
      <c r="H92" s="148" t="n">
        <v>1.85803503360455</v>
      </c>
      <c r="I92" s="148" t="n">
        <v>118.506820678711</v>
      </c>
      <c r="J92" s="148" t="n">
        <v>6.72741603851318</v>
      </c>
      <c r="K92" s="149"/>
      <c r="L92" s="150"/>
      <c r="M92" s="150"/>
    </row>
    <row r="93" customFormat="false" ht="14.25" hidden="false" customHeight="false" outlineLevel="0" collapsed="false">
      <c r="B93" s="155"/>
      <c r="C93" s="145" t="s">
        <v>27</v>
      </c>
      <c r="D93" s="146" t="s">
        <v>28</v>
      </c>
      <c r="E93" s="147" t="n">
        <v>12.27</v>
      </c>
      <c r="F93" s="147" t="n">
        <v>-4.80993017843291</v>
      </c>
      <c r="G93" s="148" t="n">
        <v>-3.89497032975221</v>
      </c>
      <c r="H93" s="148" t="n">
        <v>-5.46385686731642</v>
      </c>
      <c r="I93" s="148" t="n">
        <v>128.803848266602</v>
      </c>
      <c r="J93" s="148" t="n">
        <v>7.9988284111023</v>
      </c>
      <c r="K93" s="149"/>
      <c r="L93" s="150"/>
      <c r="M93" s="150"/>
    </row>
    <row r="95" customFormat="false" ht="14.25" hidden="false" customHeight="false" outlineLevel="0" collapsed="false">
      <c r="B95" s="140" t="s">
        <v>83</v>
      </c>
      <c r="C95" s="140"/>
      <c r="D95" s="140"/>
      <c r="E95" s="140"/>
      <c r="F95" s="140" t="s">
        <v>84</v>
      </c>
      <c r="G95" s="140" t="s">
        <v>85</v>
      </c>
      <c r="H95" s="140" t="s">
        <v>74</v>
      </c>
      <c r="I95" s="140" t="s">
        <v>86</v>
      </c>
      <c r="J95" s="140" t="s">
        <v>87</v>
      </c>
      <c r="K95" s="140" t="s">
        <v>88</v>
      </c>
      <c r="L95" s="141" t="s">
        <v>89</v>
      </c>
      <c r="M95" s="141" t="s">
        <v>223</v>
      </c>
    </row>
    <row r="96" customFormat="false" ht="14.25" hidden="false" customHeight="false" outlineLevel="0" collapsed="false">
      <c r="B96" s="155" t="s">
        <v>224</v>
      </c>
      <c r="C96" s="155"/>
      <c r="D96" s="140" t="s">
        <v>225</v>
      </c>
      <c r="E96" s="140"/>
      <c r="F96" s="145" t="s">
        <v>226</v>
      </c>
      <c r="G96" s="162" t="s">
        <v>227</v>
      </c>
      <c r="H96" s="147" t="n">
        <v>20.88</v>
      </c>
      <c r="I96" s="147" t="n">
        <v>2.55402750491158</v>
      </c>
      <c r="J96" s="148" t="n">
        <v>3.46898735359228</v>
      </c>
      <c r="K96" s="148" t="n">
        <v>1.90010081602807</v>
      </c>
      <c r="L96" s="148" t="n">
        <v>-30.2378673553467</v>
      </c>
      <c r="M96" s="148" t="n">
        <v>6.18083620071411</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28</v>
      </c>
      <c r="E98" s="140"/>
      <c r="F98" s="145" t="s">
        <v>148</v>
      </c>
      <c r="G98" s="162" t="s">
        <v>149</v>
      </c>
      <c r="H98" s="147" t="n">
        <v>96.15</v>
      </c>
      <c r="I98" s="147" t="n">
        <v>-1.32389162561575</v>
      </c>
      <c r="J98" s="148" t="n">
        <v>-0.408931776935051</v>
      </c>
      <c r="K98" s="148" t="n">
        <v>-1.97781831449926</v>
      </c>
      <c r="L98" s="148" t="n">
        <v>249.510482788086</v>
      </c>
      <c r="M98" s="148" t="n">
        <v>18.5116577148438</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29</v>
      </c>
      <c r="C100" s="165" t="s">
        <v>230</v>
      </c>
      <c r="D100" s="140" t="s">
        <v>231</v>
      </c>
      <c r="E100" s="166" t="s">
        <v>232</v>
      </c>
      <c r="F100" s="145" t="s">
        <v>233</v>
      </c>
      <c r="G100" s="167" t="s">
        <v>234</v>
      </c>
      <c r="H100" s="147" t="n">
        <v>30.79</v>
      </c>
      <c r="I100" s="147" t="n">
        <v>1.95364238410596</v>
      </c>
      <c r="J100" s="148" t="n">
        <v>2.86860223278665</v>
      </c>
      <c r="K100" s="148" t="n">
        <v>1.29971569522245</v>
      </c>
      <c r="L100" s="148" t="n">
        <v>45.9469032287598</v>
      </c>
      <c r="M100" s="148" t="n">
        <v>4.73781442642212</v>
      </c>
      <c r="N100" s="149"/>
      <c r="O100" s="150"/>
      <c r="P100" s="150"/>
    </row>
    <row r="101" customFormat="false" ht="14.25" hidden="false" customHeight="false" outlineLevel="0" collapsed="false">
      <c r="B101" s="155"/>
      <c r="C101" s="165"/>
      <c r="D101" s="140"/>
      <c r="E101" s="166"/>
      <c r="F101" s="145" t="s">
        <v>35</v>
      </c>
      <c r="G101" s="167" t="s">
        <v>36</v>
      </c>
      <c r="H101" s="147" t="n">
        <v>34.12</v>
      </c>
      <c r="I101" s="147" t="n">
        <v>4.66257668711656</v>
      </c>
      <c r="J101" s="148" t="n">
        <v>5.57753653579726</v>
      </c>
      <c r="K101" s="148" t="n">
        <v>4.00864999823305</v>
      </c>
      <c r="L101" s="148" t="n">
        <v>92.3284912109375</v>
      </c>
      <c r="M101" s="148" t="n">
        <v>12.426308631897</v>
      </c>
      <c r="N101" s="149"/>
      <c r="O101" s="150"/>
      <c r="P101" s="150"/>
    </row>
    <row r="102" customFormat="false" ht="14.25" hidden="false" customHeight="false" outlineLevel="0" collapsed="false">
      <c r="B102" s="155"/>
      <c r="C102" s="165"/>
      <c r="D102" s="140"/>
      <c r="E102" s="166"/>
      <c r="F102" s="145" t="s">
        <v>235</v>
      </c>
      <c r="G102" s="167" t="s">
        <v>236</v>
      </c>
      <c r="H102" s="147" t="n">
        <v>14.97</v>
      </c>
      <c r="I102" s="147" t="n">
        <v>0.469798657718123</v>
      </c>
      <c r="J102" s="148" t="n">
        <v>1.38475850639882</v>
      </c>
      <c r="K102" s="148" t="n">
        <v>-0.184128031165387</v>
      </c>
      <c r="L102" s="148" t="n">
        <v>59.8359146118164</v>
      </c>
      <c r="M102" s="148" t="n">
        <v>3.20294070243835</v>
      </c>
      <c r="N102" s="149"/>
      <c r="O102" s="150"/>
      <c r="P102" s="150"/>
    </row>
    <row r="103" customFormat="false" ht="14.25" hidden="false" customHeight="false" outlineLevel="0" collapsed="false">
      <c r="B103" s="155"/>
      <c r="C103" s="165"/>
      <c r="D103" s="140"/>
      <c r="E103" s="166"/>
      <c r="F103" s="145" t="s">
        <v>237</v>
      </c>
      <c r="G103" s="167" t="s">
        <v>238</v>
      </c>
      <c r="H103" s="147" t="n">
        <v>24.55</v>
      </c>
      <c r="I103" s="147" t="n">
        <v>3.80549682875264</v>
      </c>
      <c r="J103" s="148" t="n">
        <v>4.72045667743334</v>
      </c>
      <c r="K103" s="148" t="n">
        <v>3.15157013986913</v>
      </c>
      <c r="L103" s="148" t="n">
        <v>47.4089279174805</v>
      </c>
      <c r="M103" s="148" t="n">
        <v>7.36118650436401</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39</v>
      </c>
      <c r="F105" s="145" t="s">
        <v>199</v>
      </c>
      <c r="G105" s="167" t="s">
        <v>200</v>
      </c>
      <c r="H105" s="147" t="n">
        <v>31.75</v>
      </c>
      <c r="I105" s="147" t="n">
        <v>0</v>
      </c>
      <c r="J105" s="148" t="n">
        <v>0.914959848680697</v>
      </c>
      <c r="K105" s="148" t="n">
        <v>-0.653926688883511</v>
      </c>
      <c r="L105" s="148" t="n">
        <v>80.7663116455078</v>
      </c>
      <c r="M105" s="148" t="n">
        <v>5.32985305786133</v>
      </c>
      <c r="N105" s="149"/>
      <c r="O105" s="150"/>
      <c r="P105" s="150"/>
    </row>
    <row r="106" customFormat="false" ht="14.25" hidden="false" customHeight="false" outlineLevel="0" collapsed="false">
      <c r="B106" s="155"/>
      <c r="C106" s="165"/>
      <c r="D106" s="140"/>
      <c r="E106" s="166"/>
      <c r="F106" s="145" t="s">
        <v>201</v>
      </c>
      <c r="G106" s="167" t="s">
        <v>202</v>
      </c>
      <c r="H106" s="147" t="n">
        <v>19.24</v>
      </c>
      <c r="I106" s="147" t="n">
        <v>3.05302624531332</v>
      </c>
      <c r="J106" s="148" t="n">
        <v>3.96798609399401</v>
      </c>
      <c r="K106" s="148" t="n">
        <v>2.39909955642981</v>
      </c>
      <c r="L106" s="148" t="n">
        <v>88.3995513916016</v>
      </c>
      <c r="M106" s="148" t="n">
        <v>3.87585616111755</v>
      </c>
      <c r="N106" s="149"/>
      <c r="O106" s="150"/>
      <c r="P106" s="150"/>
    </row>
    <row r="107" customFormat="false" ht="14.25" hidden="false" customHeight="false" outlineLevel="0" collapsed="false">
      <c r="B107" s="155"/>
      <c r="C107" s="165"/>
      <c r="D107" s="140"/>
      <c r="E107" s="166"/>
      <c r="F107" s="145" t="s">
        <v>240</v>
      </c>
      <c r="G107" s="167" t="s">
        <v>241</v>
      </c>
      <c r="H107" s="147" t="n">
        <v>17.01</v>
      </c>
      <c r="I107" s="147" t="n">
        <v>-1.27684271619267</v>
      </c>
      <c r="J107" s="148" t="n">
        <v>-0.361882867511976</v>
      </c>
      <c r="K107" s="148" t="n">
        <v>-1.93076940507618</v>
      </c>
      <c r="L107" s="148" t="n">
        <v>112.104858398438</v>
      </c>
      <c r="M107" s="148" t="n">
        <v>5.92719650268555</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2</v>
      </c>
      <c r="F109" s="145" t="s">
        <v>243</v>
      </c>
      <c r="G109" s="167" t="s">
        <v>244</v>
      </c>
      <c r="H109" s="147" t="n">
        <v>31.43</v>
      </c>
      <c r="I109" s="147" t="n">
        <v>-0.158831003811943</v>
      </c>
      <c r="J109" s="148" t="n">
        <v>0.756128844868753</v>
      </c>
      <c r="K109" s="148" t="n">
        <v>-0.812757692695454</v>
      </c>
      <c r="L109" s="148" t="n">
        <v>77.289665222168</v>
      </c>
      <c r="M109" s="148" t="n">
        <v>5.36742353439331</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5</v>
      </c>
      <c r="E111" s="140"/>
      <c r="F111" s="145" t="s">
        <v>246</v>
      </c>
      <c r="G111" s="167" t="s">
        <v>247</v>
      </c>
      <c r="H111" s="147" t="n">
        <v>25.61</v>
      </c>
      <c r="I111" s="147" t="n">
        <v>-2.54946727549468</v>
      </c>
      <c r="J111" s="148" t="n">
        <v>-1.63450742681398</v>
      </c>
      <c r="K111" s="148" t="n">
        <v>-3.20339396437819</v>
      </c>
      <c r="L111" s="148" t="n">
        <v>33.9075393676758</v>
      </c>
      <c r="M111" s="148" t="n">
        <v>7.63366270065308</v>
      </c>
      <c r="N111" s="149"/>
      <c r="O111" s="150"/>
      <c r="P111" s="150"/>
    </row>
    <row r="112" customFormat="false" ht="14.25" hidden="false" customHeight="false" outlineLevel="0" collapsed="false">
      <c r="B112" s="155"/>
      <c r="C112" s="165"/>
      <c r="D112" s="140"/>
      <c r="E112" s="140"/>
      <c r="F112" s="145" t="s">
        <v>248</v>
      </c>
      <c r="G112" s="167" t="s">
        <v>249</v>
      </c>
      <c r="H112" s="147" t="n">
        <v>10.3</v>
      </c>
      <c r="I112" s="147" t="n">
        <v>-0.290416263310744</v>
      </c>
      <c r="J112" s="148" t="n">
        <v>0.624543585369952</v>
      </c>
      <c r="K112" s="148" t="n">
        <v>-0.944342952194255</v>
      </c>
      <c r="L112" s="148" t="n">
        <v>77.7282104492188</v>
      </c>
      <c r="M112" s="148" t="n">
        <v>2.15421104431152</v>
      </c>
      <c r="N112" s="149"/>
      <c r="O112" s="150"/>
      <c r="P112" s="150"/>
    </row>
    <row r="113" customFormat="false" ht="14.25" hidden="false" customHeight="false" outlineLevel="0" collapsed="false">
      <c r="B113" s="155"/>
      <c r="C113" s="165"/>
      <c r="D113" s="140"/>
      <c r="E113" s="140"/>
      <c r="F113" s="145" t="s">
        <v>250</v>
      </c>
      <c r="G113" s="167" t="s">
        <v>251</v>
      </c>
      <c r="H113" s="147" t="n">
        <v>30.64</v>
      </c>
      <c r="I113" s="147" t="n">
        <v>0.557925828683969</v>
      </c>
      <c r="J113" s="148" t="n">
        <v>1.47288567736467</v>
      </c>
      <c r="K113" s="148" t="n">
        <v>-0.096000860199541</v>
      </c>
      <c r="L113" s="148" t="n">
        <v>76.1186065673828</v>
      </c>
      <c r="M113" s="148" t="n">
        <v>4.96321249008179</v>
      </c>
      <c r="N113" s="149"/>
      <c r="O113" s="150"/>
      <c r="P113" s="150"/>
    </row>
    <row r="114" customFormat="false" ht="14.25" hidden="false" customHeight="false" outlineLevel="0" collapsed="false">
      <c r="B114" s="155"/>
      <c r="C114" s="165"/>
      <c r="D114" s="140"/>
      <c r="E114" s="140"/>
      <c r="F114" s="145" t="s">
        <v>252</v>
      </c>
      <c r="G114" s="167" t="s">
        <v>253</v>
      </c>
      <c r="H114" s="147" t="n">
        <v>23.58</v>
      </c>
      <c r="I114" s="147" t="n">
        <v>-1.13207547169812</v>
      </c>
      <c r="J114" s="148" t="n">
        <v>-0.217115623017428</v>
      </c>
      <c r="K114" s="148" t="n">
        <v>-1.78600216058163</v>
      </c>
      <c r="L114" s="148" t="n">
        <v>76.3299865722656</v>
      </c>
      <c r="M114" s="148" t="n">
        <v>6.55165433883667</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4</v>
      </c>
      <c r="E116" s="168"/>
      <c r="F116" s="145" t="s">
        <v>101</v>
      </c>
      <c r="G116" s="167" t="s">
        <v>102</v>
      </c>
      <c r="H116" s="147" t="n">
        <v>14.16</v>
      </c>
      <c r="I116" s="147" t="n">
        <v>1.36005726556907</v>
      </c>
      <c r="J116" s="148" t="n">
        <v>2.27501711424977</v>
      </c>
      <c r="K116" s="148" t="n">
        <v>0.70613057668556</v>
      </c>
      <c r="L116" s="148" t="n">
        <v>48.654899597168</v>
      </c>
      <c r="M116" s="148" t="n">
        <v>3.25797867774963</v>
      </c>
      <c r="N116" s="149"/>
      <c r="O116" s="150"/>
      <c r="P116" s="150"/>
    </row>
    <row r="117" customFormat="false" ht="14.25" hidden="false" customHeight="false" outlineLevel="0" collapsed="false">
      <c r="B117" s="155"/>
      <c r="C117" s="165"/>
      <c r="D117" s="168"/>
      <c r="E117" s="168"/>
      <c r="F117" s="145" t="s">
        <v>27</v>
      </c>
      <c r="G117" s="167" t="s">
        <v>28</v>
      </c>
      <c r="H117" s="147" t="n">
        <v>12.27</v>
      </c>
      <c r="I117" s="147" t="n">
        <v>-4.80993017843291</v>
      </c>
      <c r="J117" s="148" t="n">
        <v>-3.89497032975221</v>
      </c>
      <c r="K117" s="148" t="n">
        <v>-5.46385686731642</v>
      </c>
      <c r="L117" s="148" t="n">
        <v>128.803848266602</v>
      </c>
      <c r="M117" s="148" t="n">
        <v>7.9988284111023</v>
      </c>
      <c r="N117" s="149"/>
      <c r="O117" s="150"/>
      <c r="P117" s="150"/>
    </row>
    <row r="118" customFormat="false" ht="14.25" hidden="false" customHeight="false" outlineLevel="0" collapsed="false">
      <c r="B118" s="155"/>
      <c r="C118" s="165"/>
      <c r="D118" s="168"/>
      <c r="E118" s="168"/>
      <c r="F118" s="145" t="s">
        <v>108</v>
      </c>
      <c r="G118" s="167" t="s">
        <v>109</v>
      </c>
      <c r="H118" s="147" t="n">
        <v>17.65</v>
      </c>
      <c r="I118" s="147" t="n">
        <v>-1.23111359820931</v>
      </c>
      <c r="J118" s="148" t="n">
        <v>-0.316153749528614</v>
      </c>
      <c r="K118" s="148" t="n">
        <v>-1.88504028709282</v>
      </c>
      <c r="L118" s="148" t="n">
        <v>41.9950408935547</v>
      </c>
      <c r="M118" s="148" t="n">
        <v>6.17489957809448</v>
      </c>
      <c r="N118" s="149"/>
      <c r="O118" s="150"/>
      <c r="P118" s="150"/>
    </row>
    <row r="119" customFormat="false" ht="14.25" hidden="false" customHeight="false" outlineLevel="0" collapsed="false">
      <c r="B119" s="155"/>
      <c r="C119" s="165"/>
      <c r="D119" s="168"/>
      <c r="E119" s="168"/>
      <c r="F119" s="145" t="s">
        <v>233</v>
      </c>
      <c r="G119" s="167" t="s">
        <v>234</v>
      </c>
      <c r="H119" s="147" t="n">
        <v>30.79</v>
      </c>
      <c r="I119" s="147" t="n">
        <v>1.95364238410596</v>
      </c>
      <c r="J119" s="148" t="n">
        <v>2.86860223278665</v>
      </c>
      <c r="K119" s="148" t="n">
        <v>1.29971569522245</v>
      </c>
      <c r="L119" s="148" t="n">
        <v>45.9469032287598</v>
      </c>
      <c r="M119" s="148" t="n">
        <v>4.73781442642212</v>
      </c>
      <c r="N119" s="149"/>
      <c r="O119" s="150"/>
      <c r="P119" s="150"/>
    </row>
    <row r="120" customFormat="false" ht="14.25" hidden="false" customHeight="false" outlineLevel="0" collapsed="false">
      <c r="B120" s="155"/>
      <c r="C120" s="165"/>
      <c r="D120" s="168"/>
      <c r="E120" s="168"/>
      <c r="F120" s="145" t="s">
        <v>160</v>
      </c>
      <c r="G120" s="167" t="s">
        <v>161</v>
      </c>
      <c r="H120" s="147" t="n">
        <v>17.14</v>
      </c>
      <c r="I120" s="147" t="n">
        <v>0</v>
      </c>
      <c r="J120" s="148" t="n">
        <v>0.914959848680697</v>
      </c>
      <c r="K120" s="148" t="n">
        <v>-0.653926688883511</v>
      </c>
      <c r="L120" s="148" t="n">
        <v>31.662166595459</v>
      </c>
      <c r="M120" s="148" t="n">
        <v>4.92276430130005</v>
      </c>
      <c r="N120" s="149"/>
      <c r="O120" s="150"/>
      <c r="P120" s="150"/>
    </row>
    <row r="121" customFormat="false" ht="14.25" hidden="false" customHeight="false" outlineLevel="0" collapsed="false">
      <c r="B121" s="155"/>
      <c r="C121" s="165"/>
      <c r="D121" s="168"/>
      <c r="E121" s="168"/>
      <c r="F121" s="145" t="s">
        <v>255</v>
      </c>
      <c r="G121" s="167" t="s">
        <v>256</v>
      </c>
      <c r="H121" s="147" t="n">
        <v>49.28</v>
      </c>
      <c r="I121" s="147" t="n">
        <v>5.02983802216539</v>
      </c>
      <c r="J121" s="148" t="n">
        <v>5.94479787084609</v>
      </c>
      <c r="K121" s="148" t="n">
        <v>4.37591133328188</v>
      </c>
      <c r="L121" s="148" t="n">
        <v>106.403244018555</v>
      </c>
      <c r="M121" s="148" t="n">
        <v>15.2564926147461</v>
      </c>
      <c r="N121" s="149"/>
      <c r="O121" s="150"/>
      <c r="P121" s="150"/>
    </row>
    <row r="122" customFormat="false" ht="14.25" hidden="false" customHeight="false" outlineLevel="0" collapsed="false">
      <c r="B122" s="155"/>
      <c r="C122" s="165"/>
      <c r="D122" s="168"/>
      <c r="E122" s="168"/>
      <c r="F122" s="145" t="s">
        <v>257</v>
      </c>
      <c r="G122" s="167" t="s">
        <v>258</v>
      </c>
      <c r="H122" s="147" t="n">
        <v>30.42</v>
      </c>
      <c r="I122" s="147" t="n">
        <v>0.8955223880597</v>
      </c>
      <c r="J122" s="148" t="n">
        <v>1.8104822367404</v>
      </c>
      <c r="K122" s="148" t="n">
        <v>0.241595699176189</v>
      </c>
      <c r="L122" s="148" t="n">
        <v>91.4143371582031</v>
      </c>
      <c r="M122" s="148" t="n">
        <v>10.2351427078247</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59</v>
      </c>
      <c r="E124" s="140"/>
      <c r="F124" s="145" t="s">
        <v>260</v>
      </c>
      <c r="G124" s="167" t="s">
        <v>261</v>
      </c>
      <c r="H124" s="147" t="n">
        <v>9.17</v>
      </c>
      <c r="I124" s="147" t="n">
        <v>9.95203836930456</v>
      </c>
      <c r="J124" s="148" t="n">
        <v>10.8669982179853</v>
      </c>
      <c r="K124" s="148" t="n">
        <v>9.29811168042105</v>
      </c>
      <c r="L124" s="148" t="n">
        <v>39.8555488586426</v>
      </c>
      <c r="M124" s="148" t="n">
        <v>3.81224393844605</v>
      </c>
      <c r="N124" s="149"/>
      <c r="O124" s="150"/>
      <c r="P124" s="150"/>
    </row>
    <row r="125" customFormat="false" ht="14.25" hidden="false" customHeight="false" outlineLevel="0" collapsed="false">
      <c r="B125" s="155"/>
      <c r="C125" s="165"/>
      <c r="D125" s="140"/>
      <c r="E125" s="140"/>
      <c r="F125" s="145" t="s">
        <v>262</v>
      </c>
      <c r="G125" s="167" t="s">
        <v>263</v>
      </c>
      <c r="H125" s="147" t="n">
        <v>18.42</v>
      </c>
      <c r="I125" s="147" t="n">
        <v>5.37757437070938</v>
      </c>
      <c r="J125" s="167" t="n">
        <v>6.29253421939008</v>
      </c>
      <c r="K125" s="167" t="n">
        <v>4.72364768182587</v>
      </c>
      <c r="L125" s="167" t="n">
        <v>277.472381591797</v>
      </c>
      <c r="M125" s="167" t="n">
        <v>3.64606499671936</v>
      </c>
      <c r="N125" s="149"/>
      <c r="O125" s="150"/>
      <c r="P125" s="150"/>
    </row>
    <row r="126" customFormat="false" ht="14.25" hidden="false" customHeight="false" outlineLevel="0" collapsed="false">
      <c r="B126" s="155"/>
      <c r="C126" s="165"/>
      <c r="D126" s="140"/>
      <c r="E126" s="140"/>
      <c r="F126" s="145" t="s">
        <v>37</v>
      </c>
      <c r="G126" s="167" t="s">
        <v>38</v>
      </c>
      <c r="H126" s="147" t="n">
        <v>16.75</v>
      </c>
      <c r="I126" s="147" t="n">
        <v>-9.99462654486836</v>
      </c>
      <c r="J126" s="167" t="n">
        <v>-9.07966669618766</v>
      </c>
      <c r="K126" s="167" t="n">
        <v>-10.6485532337519</v>
      </c>
      <c r="L126" s="167" t="n">
        <v>60.4720458984375</v>
      </c>
      <c r="M126" s="167" t="n">
        <v>5.36934900283814</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4</v>
      </c>
      <c r="E128" s="171"/>
      <c r="F128" s="145" t="s">
        <v>265</v>
      </c>
      <c r="G128" s="167" t="s">
        <v>266</v>
      </c>
      <c r="H128" s="147" t="n">
        <v>26.44</v>
      </c>
      <c r="I128" s="147" t="n">
        <v>0.341555977229602</v>
      </c>
      <c r="J128" s="167" t="n">
        <v>1.2565158259103</v>
      </c>
      <c r="K128" s="167" t="n">
        <v>-0.312370711653909</v>
      </c>
      <c r="L128" s="167" t="n">
        <v>24.969202041626</v>
      </c>
      <c r="M128" s="167" t="n">
        <v>5.84516477584839</v>
      </c>
      <c r="N128" s="149"/>
      <c r="O128" s="150"/>
      <c r="P128" s="150"/>
    </row>
    <row r="129" customFormat="false" ht="14.25" hidden="false" customHeight="false" outlineLevel="0" collapsed="false">
      <c r="B129" s="155"/>
      <c r="C129" s="170"/>
      <c r="D129" s="171"/>
      <c r="E129" s="171"/>
      <c r="F129" s="145" t="s">
        <v>267</v>
      </c>
      <c r="G129" s="167" t="s">
        <v>268</v>
      </c>
      <c r="H129" s="147" t="n">
        <v>19.13</v>
      </c>
      <c r="I129" s="147" t="n">
        <v>-1.44255538382279</v>
      </c>
      <c r="J129" s="167" t="n">
        <v>-0.527595535142089</v>
      </c>
      <c r="K129" s="167" t="n">
        <v>-2.0964820727063</v>
      </c>
      <c r="L129" s="167" t="n">
        <v>19.1348400115967</v>
      </c>
      <c r="M129" s="167" t="n">
        <v>5.95294857025147</v>
      </c>
      <c r="N129" s="149"/>
      <c r="O129" s="150"/>
      <c r="P129" s="150"/>
    </row>
    <row r="130" customFormat="false" ht="14.25" hidden="false" customHeight="false" outlineLevel="0" collapsed="false">
      <c r="B130" s="155"/>
      <c r="C130" s="170"/>
      <c r="D130" s="171"/>
      <c r="E130" s="171"/>
      <c r="F130" s="145" t="s">
        <v>269</v>
      </c>
      <c r="G130" s="172" t="s">
        <v>270</v>
      </c>
      <c r="H130" s="147" t="n">
        <v>11.4</v>
      </c>
      <c r="I130" s="147" t="n">
        <v>2.7027027027027</v>
      </c>
      <c r="J130" s="167" t="n">
        <v>3.61766255138339</v>
      </c>
      <c r="K130" s="167" t="n">
        <v>2.04877601381919</v>
      </c>
      <c r="L130" s="167" t="n">
        <v>120.370780944824</v>
      </c>
      <c r="M130" s="167" t="n">
        <v>4.17783308029175</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1</v>
      </c>
      <c r="E132" s="140"/>
      <c r="F132" s="145" t="s">
        <v>272</v>
      </c>
      <c r="G132" s="175" t="s">
        <v>273</v>
      </c>
      <c r="H132" s="147" t="n">
        <v>23.88</v>
      </c>
      <c r="I132" s="147" t="n">
        <v>2.84237726098191</v>
      </c>
      <c r="J132" s="167" t="n">
        <v>3.75733710966261</v>
      </c>
      <c r="K132" s="167" t="n">
        <v>2.1884505720984</v>
      </c>
      <c r="L132" s="167" t="n">
        <v>53.9013175964356</v>
      </c>
      <c r="M132" s="167" t="n">
        <v>3.53122210502625</v>
      </c>
      <c r="N132" s="149"/>
      <c r="O132" s="150"/>
      <c r="P132" s="150"/>
    </row>
    <row r="133" customFormat="false" ht="14.25" hidden="false" customHeight="false" outlineLevel="0" collapsed="false">
      <c r="B133" s="155"/>
      <c r="C133" s="170"/>
      <c r="D133" s="140"/>
      <c r="E133" s="140"/>
      <c r="F133" s="145" t="s">
        <v>237</v>
      </c>
      <c r="G133" s="167" t="s">
        <v>238</v>
      </c>
      <c r="H133" s="147" t="n">
        <v>24.55</v>
      </c>
      <c r="I133" s="147" t="n">
        <v>3.80549682875264</v>
      </c>
      <c r="J133" s="167" t="n">
        <v>4.72045667743334</v>
      </c>
      <c r="K133" s="167" t="n">
        <v>3.15157013986913</v>
      </c>
      <c r="L133" s="167" t="n">
        <v>47.4089279174805</v>
      </c>
      <c r="M133" s="167" t="n">
        <v>7.36118650436401</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4</v>
      </c>
      <c r="D135" s="140" t="s">
        <v>275</v>
      </c>
      <c r="E135" s="140"/>
      <c r="F135" s="145" t="s">
        <v>121</v>
      </c>
      <c r="G135" s="167" t="s">
        <v>122</v>
      </c>
      <c r="H135" s="147" t="n">
        <v>51</v>
      </c>
      <c r="I135" s="147" t="n">
        <v>1.99999999999998</v>
      </c>
      <c r="J135" s="167" t="n">
        <v>2.91495984868068</v>
      </c>
      <c r="K135" s="167" t="n">
        <v>1.34607331111647</v>
      </c>
      <c r="L135" s="167" t="n">
        <v>212.523056030273</v>
      </c>
      <c r="M135" s="167" t="n">
        <v>15.7713956832886</v>
      </c>
      <c r="N135" s="149"/>
      <c r="O135" s="150"/>
      <c r="P135" s="150"/>
    </row>
    <row r="136" customFormat="false" ht="14.25" hidden="false" customHeight="false" outlineLevel="0" collapsed="false">
      <c r="B136" s="155"/>
      <c r="C136" s="140"/>
      <c r="D136" s="140"/>
      <c r="E136" s="140"/>
      <c r="F136" s="145" t="s">
        <v>41</v>
      </c>
      <c r="G136" s="167" t="s">
        <v>42</v>
      </c>
      <c r="H136" s="147" t="n">
        <v>32.76</v>
      </c>
      <c r="I136" s="147" t="n">
        <v>2.5994362668337</v>
      </c>
      <c r="J136" s="167" t="n">
        <v>3.5143961155144</v>
      </c>
      <c r="K136" s="167" t="n">
        <v>1.94550957795019</v>
      </c>
      <c r="L136" s="167" t="n">
        <v>136.372344970703</v>
      </c>
      <c r="M136" s="167" t="n">
        <v>9.0499439239502</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76</v>
      </c>
      <c r="E138" s="177"/>
      <c r="F138" s="145" t="s">
        <v>177</v>
      </c>
      <c r="G138" s="167" t="s">
        <v>178</v>
      </c>
      <c r="H138" s="147" t="n">
        <v>17.58</v>
      </c>
      <c r="I138" s="147" t="n">
        <v>0.802752293577957</v>
      </c>
      <c r="J138" s="167" t="n">
        <v>1.71771214225865</v>
      </c>
      <c r="K138" s="167" t="n">
        <v>0.148825604694447</v>
      </c>
      <c r="L138" s="167" t="n">
        <v>20.976390838623</v>
      </c>
      <c r="M138" s="167" t="n">
        <v>4.30592107772827</v>
      </c>
      <c r="N138" s="149"/>
      <c r="O138" s="150"/>
      <c r="P138" s="150"/>
    </row>
    <row r="139" customFormat="false" ht="14.25" hidden="false" customHeight="false" outlineLevel="0" collapsed="false">
      <c r="B139" s="155"/>
      <c r="C139" s="140"/>
      <c r="D139" s="140"/>
      <c r="E139" s="177"/>
      <c r="F139" s="145" t="s">
        <v>175</v>
      </c>
      <c r="G139" s="167" t="s">
        <v>176</v>
      </c>
      <c r="H139" s="147" t="n">
        <v>6.61</v>
      </c>
      <c r="I139" s="147" t="n">
        <v>2.00617283950617</v>
      </c>
      <c r="J139" s="167" t="n">
        <v>2.92113268818687</v>
      </c>
      <c r="K139" s="167" t="n">
        <v>1.35224615062266</v>
      </c>
      <c r="L139" s="167" t="n">
        <v>49.5936050415039</v>
      </c>
      <c r="M139" s="167" t="n">
        <v>3.21561360359192</v>
      </c>
      <c r="N139" s="149"/>
      <c r="O139" s="150"/>
      <c r="P139" s="150"/>
    </row>
    <row r="142" customFormat="false" ht="14.25" hidden="false" customHeight="false" outlineLevel="0" collapsed="false">
      <c r="B142" s="178" t="s">
        <v>277</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3.49"/>
    <col collapsed="false" customWidth="true" hidden="false" outlineLevel="0" max="5" min="5" style="179" width="9.75"/>
    <col collapsed="false" customWidth="true" hidden="false" outlineLevel="0" max="6" min="6" style="179" width="10.49"/>
    <col collapsed="false" customWidth="true" hidden="false" outlineLevel="0" max="7" min="7" style="179" width="9.75"/>
    <col collapsed="false" customWidth="true" hidden="false" outlineLevel="0" max="8" min="8" style="179" width="10.24"/>
    <col collapsed="false" customWidth="true" hidden="false" outlineLevel="0" max="9" min="9" style="179" width="9.75"/>
    <col collapsed="false" customWidth="true" hidden="false" outlineLevel="0" max="10" min="10" style="180" width="14.36"/>
    <col collapsed="false" customWidth="true" hidden="false" outlineLevel="0" max="11" min="11" style="180" width="9.5"/>
    <col collapsed="false" customWidth="true" hidden="false" outlineLevel="0" max="12" min="12" style="180" width="10.49"/>
    <col collapsed="false" customWidth="true" hidden="false" outlineLevel="0" max="13" min="13" style="180" width="9.5"/>
    <col collapsed="false" customWidth="true" hidden="false" outlineLevel="0" max="14" min="14" style="179" width="10.24"/>
    <col collapsed="false" customWidth="true" hidden="false" outlineLevel="0" max="15" min="15" style="179" width="9.75"/>
    <col collapsed="false" customWidth="true" hidden="false" outlineLevel="0" max="16" min="16" style="179" width="10.24"/>
    <col collapsed="false" customWidth="true" hidden="false" outlineLevel="0" max="17" min="17" style="179" width="9.75"/>
    <col collapsed="false" customWidth="true" hidden="false" outlineLevel="0" max="18" min="18" style="179" width="11.87"/>
    <col collapsed="false" customWidth="true" hidden="false" outlineLevel="0" max="19" min="19" style="179" width="10.62"/>
    <col collapsed="false" customWidth="true" hidden="false" outlineLevel="0" max="20" min="20" style="179" width="25.99"/>
    <col collapsed="false" customWidth="true" hidden="false" outlineLevel="0" max="21" min="21" style="180" width="11.12"/>
    <col collapsed="false" customWidth="true" hidden="false" outlineLevel="0" max="22" min="22" style="180" width="9.75"/>
    <col collapsed="false" customWidth="true" hidden="false" outlineLevel="0" max="23" min="23" style="180" width="10.49"/>
    <col collapsed="false" customWidth="true" hidden="false" outlineLevel="0" max="24" min="24" style="180" width="10.62"/>
    <col collapsed="false" customWidth="false" hidden="false" outlineLevel="0" max="36" min="25" style="179" width="8.99"/>
    <col collapsed="false" customWidth="false" hidden="false" outlineLevel="0" max="257" min="37" style="180" width="8.99"/>
  </cols>
  <sheetData>
    <row r="1" s="179" customFormat="true" ht="14.25" hidden="false" customHeight="false" outlineLevel="0" collapsed="false">
      <c r="R1" s="181"/>
      <c r="U1" s="181" t="n">
        <v>41090</v>
      </c>
      <c r="W1" s="181" t="n">
        <v>41090</v>
      </c>
    </row>
    <row r="2" s="179" customFormat="true" ht="14.25" hidden="false" customHeight="false" outlineLevel="0" collapsed="false"/>
    <row r="3" s="179" customFormat="true" ht="18.75" hidden="false" customHeight="true" outlineLevel="0" collapsed="false">
      <c r="D3" s="181"/>
      <c r="F3" s="181"/>
      <c r="H3" s="181"/>
      <c r="N3" s="181"/>
      <c r="P3" s="181"/>
    </row>
    <row r="4" customFormat="false" ht="18.75" hidden="false" customHeight="true" outlineLevel="0" collapsed="false">
      <c r="B4" s="182" t="s">
        <v>84</v>
      </c>
      <c r="C4" s="183" t="s">
        <v>85</v>
      </c>
      <c r="D4" s="184" t="s">
        <v>278</v>
      </c>
      <c r="E4" s="184"/>
      <c r="F4" s="184" t="s">
        <v>279</v>
      </c>
      <c r="G4" s="184"/>
      <c r="H4" s="184" t="s">
        <v>280</v>
      </c>
      <c r="I4" s="184"/>
      <c r="J4" s="184" t="s">
        <v>281</v>
      </c>
      <c r="K4" s="184"/>
      <c r="L4" s="184" t="s">
        <v>282</v>
      </c>
      <c r="M4" s="184"/>
      <c r="N4" s="184" t="s">
        <v>283</v>
      </c>
      <c r="O4" s="184"/>
      <c r="P4" s="184" t="s">
        <v>284</v>
      </c>
      <c r="Q4" s="184"/>
      <c r="R4" s="185" t="s">
        <v>285</v>
      </c>
      <c r="S4" s="185"/>
      <c r="T4" s="185"/>
      <c r="U4" s="186" t="s">
        <v>286</v>
      </c>
      <c r="V4" s="186"/>
      <c r="W4" s="187" t="s">
        <v>287</v>
      </c>
      <c r="X4" s="187"/>
    </row>
    <row r="5" customFormat="false" ht="39" hidden="false" customHeight="true" outlineLevel="0" collapsed="false">
      <c r="B5" s="182"/>
      <c r="C5" s="183"/>
      <c r="D5" s="188" t="s">
        <v>288</v>
      </c>
      <c r="E5" s="189" t="s">
        <v>289</v>
      </c>
      <c r="F5" s="188" t="s">
        <v>288</v>
      </c>
      <c r="G5" s="189" t="s">
        <v>289</v>
      </c>
      <c r="H5" s="188" t="s">
        <v>288</v>
      </c>
      <c r="I5" s="189" t="s">
        <v>289</v>
      </c>
      <c r="J5" s="190" t="s">
        <v>288</v>
      </c>
      <c r="K5" s="191" t="s">
        <v>289</v>
      </c>
      <c r="L5" s="190" t="s">
        <v>288</v>
      </c>
      <c r="M5" s="191" t="s">
        <v>289</v>
      </c>
      <c r="N5" s="188" t="s">
        <v>288</v>
      </c>
      <c r="O5" s="189" t="s">
        <v>289</v>
      </c>
      <c r="P5" s="188" t="s">
        <v>288</v>
      </c>
      <c r="Q5" s="189" t="s">
        <v>289</v>
      </c>
      <c r="R5" s="192" t="s">
        <v>288</v>
      </c>
      <c r="S5" s="193" t="s">
        <v>289</v>
      </c>
      <c r="T5" s="192" t="s">
        <v>290</v>
      </c>
      <c r="U5" s="194" t="s">
        <v>288</v>
      </c>
      <c r="V5" s="193" t="s">
        <v>289</v>
      </c>
      <c r="W5" s="195" t="s">
        <v>288</v>
      </c>
      <c r="X5" s="196" t="s">
        <v>289</v>
      </c>
    </row>
    <row r="6" customFormat="false" ht="14.25" hidden="false" customHeight="false" outlineLevel="0" collapsed="false">
      <c r="B6" s="197" t="s">
        <v>52</v>
      </c>
      <c r="C6" s="198" t="s">
        <v>53</v>
      </c>
      <c r="D6" s="199" t="n">
        <v>26725953.58</v>
      </c>
      <c r="E6" s="200" t="n">
        <v>524.1726</v>
      </c>
      <c r="F6" s="199" t="n">
        <v>7006536.27</v>
      </c>
      <c r="G6" s="200" t="n">
        <v>-29.3802</v>
      </c>
      <c r="H6" s="199" t="n">
        <v>-1667978.98</v>
      </c>
      <c r="I6" s="200" t="n">
        <v>-120.9196</v>
      </c>
      <c r="J6" s="199" t="n">
        <v>14347252.83</v>
      </c>
      <c r="K6" s="200" t="n">
        <v>-68.757</v>
      </c>
      <c r="L6" s="199" t="n">
        <v>4281821.3</v>
      </c>
      <c r="M6" s="200" t="n">
        <v>-84.9238</v>
      </c>
      <c r="N6" s="199" t="n">
        <v>9921490.75</v>
      </c>
      <c r="O6" s="200" t="n">
        <v>-60.5956</v>
      </c>
      <c r="P6" s="199" t="n">
        <v>7973282.68</v>
      </c>
      <c r="Q6" s="200" t="n">
        <v>6.5667</v>
      </c>
      <c r="R6" s="201" t="n">
        <v>45921533.6</v>
      </c>
      <c r="S6" s="202" t="n">
        <v>-24.7894</v>
      </c>
      <c r="T6" s="203" t="s">
        <v>291</v>
      </c>
      <c r="U6" s="201" t="n">
        <v>61057272.86</v>
      </c>
      <c r="V6" s="203" t="n">
        <v>21.2454</v>
      </c>
      <c r="W6" s="204" t="n">
        <v>50358408.5</v>
      </c>
      <c r="X6" s="203" t="n">
        <v>36.1318</v>
      </c>
    </row>
    <row r="7" customFormat="false" ht="14.25" hidden="false" customHeight="false" outlineLevel="0" collapsed="false">
      <c r="B7" s="197" t="s">
        <v>168</v>
      </c>
      <c r="C7" s="198" t="s">
        <v>169</v>
      </c>
      <c r="D7" s="199" t="n">
        <v>305904795.75</v>
      </c>
      <c r="E7" s="203" t="n">
        <v>128.2817</v>
      </c>
      <c r="F7" s="199" t="n">
        <v>193332306.3</v>
      </c>
      <c r="G7" s="203" t="n">
        <v>246.7188</v>
      </c>
      <c r="H7" s="199" t="n">
        <v>81002669.14</v>
      </c>
      <c r="I7" s="203" t="n">
        <v>274.3334</v>
      </c>
      <c r="J7" s="199" t="n">
        <v>237111969.69</v>
      </c>
      <c r="K7" s="203" t="n">
        <v>128.551</v>
      </c>
      <c r="L7" s="199" t="n">
        <v>134003221.68</v>
      </c>
      <c r="M7" s="203" t="n">
        <v>147.9382</v>
      </c>
      <c r="N7" s="199" t="n">
        <v>55760556.92</v>
      </c>
      <c r="O7" s="203" t="n">
        <v>57.2485</v>
      </c>
      <c r="P7" s="199" t="n">
        <v>21639178.94</v>
      </c>
      <c r="Q7" s="203" t="n">
        <v>49.1469</v>
      </c>
      <c r="R7" s="201" t="n">
        <v>103745745.84</v>
      </c>
      <c r="S7" s="202" t="n">
        <v>89.588</v>
      </c>
      <c r="T7" s="203" t="s">
        <v>292</v>
      </c>
      <c r="U7" s="201" t="n">
        <v>54721677.52</v>
      </c>
      <c r="V7" s="203" t="n">
        <v>42.9717</v>
      </c>
      <c r="W7" s="204" t="n">
        <v>38274476.09</v>
      </c>
      <c r="X7" s="203" t="n">
        <v>-1.4849</v>
      </c>
    </row>
    <row r="8" customFormat="false" ht="14.25" hidden="false" customHeight="false" outlineLevel="0" collapsed="false">
      <c r="B8" s="197" t="s">
        <v>203</v>
      </c>
      <c r="C8" s="198" t="s">
        <v>204</v>
      </c>
      <c r="D8" s="199" t="n">
        <v>280752895.99</v>
      </c>
      <c r="E8" s="203" t="n">
        <v>127.9917</v>
      </c>
      <c r="F8" s="199" t="n">
        <v>257889569.12</v>
      </c>
      <c r="G8" s="203" t="n">
        <v>253.7518</v>
      </c>
      <c r="H8" s="199" t="n">
        <v>40285043.97</v>
      </c>
      <c r="I8" s="203" t="n">
        <v>30.9814</v>
      </c>
      <c r="J8" s="199" t="n">
        <v>227042984.42</v>
      </c>
      <c r="K8" s="203" t="n">
        <v>10.5962</v>
      </c>
      <c r="L8" s="199" t="n">
        <v>123141699.03</v>
      </c>
      <c r="M8" s="203" t="n">
        <v>12.7233</v>
      </c>
      <c r="N8" s="199" t="n">
        <v>72901279.06</v>
      </c>
      <c r="O8" s="203" t="n">
        <v>6.8034</v>
      </c>
      <c r="P8" s="199" t="n">
        <v>30756298.56</v>
      </c>
      <c r="Q8" s="203" t="n">
        <v>23.5833</v>
      </c>
      <c r="R8" s="201" t="n">
        <v>205289994.07</v>
      </c>
      <c r="S8" s="202" t="n">
        <v>25.2642</v>
      </c>
      <c r="T8" s="205" t="s">
        <v>293</v>
      </c>
      <c r="U8" s="201" t="n">
        <v>163885669.14</v>
      </c>
      <c r="V8" s="203" t="n">
        <v>46.9921</v>
      </c>
      <c r="W8" s="204" t="n">
        <v>111492866.33</v>
      </c>
      <c r="X8" s="203" t="n">
        <v>30.2675</v>
      </c>
    </row>
    <row r="9" customFormat="false" ht="14.25" hidden="false" customHeight="false" outlineLevel="0" collapsed="false">
      <c r="B9" s="197" t="s">
        <v>98</v>
      </c>
      <c r="C9" s="198" t="s">
        <v>99</v>
      </c>
      <c r="D9" s="199" t="n">
        <v>132442774.54</v>
      </c>
      <c r="E9" s="203" t="n">
        <v>125.7603</v>
      </c>
      <c r="F9" s="199" t="n">
        <v>71258761.95</v>
      </c>
      <c r="G9" s="203" t="n">
        <v>146.7205</v>
      </c>
      <c r="H9" s="199" t="n">
        <v>12098305.31</v>
      </c>
      <c r="I9" s="203" t="n">
        <v>-28.6573</v>
      </c>
      <c r="J9" s="199" t="n">
        <v>70385407.08</v>
      </c>
      <c r="K9" s="203" t="n">
        <v>-12.569</v>
      </c>
      <c r="L9" s="199" t="n">
        <v>58665214.5</v>
      </c>
      <c r="M9" s="203" t="n">
        <v>37.402</v>
      </c>
      <c r="N9" s="199" t="n">
        <v>28882383.5</v>
      </c>
      <c r="O9" s="203" t="n">
        <v>58.0609</v>
      </c>
      <c r="P9" s="199" t="n">
        <v>16958023.19</v>
      </c>
      <c r="Q9" s="203" t="n">
        <v>141.3359</v>
      </c>
      <c r="R9" s="201" t="n">
        <v>80503924.04</v>
      </c>
      <c r="S9" s="202" t="n">
        <v>-47.1328</v>
      </c>
      <c r="T9" s="205" t="s">
        <v>294</v>
      </c>
      <c r="U9" s="201" t="n">
        <v>152275751.91</v>
      </c>
      <c r="V9" s="203" t="n">
        <v>-36.7769</v>
      </c>
      <c r="W9" s="204" t="n">
        <v>240854661.38</v>
      </c>
      <c r="X9" s="203" t="n">
        <v>145.7613</v>
      </c>
    </row>
    <row r="10" customFormat="false" ht="14.25" hidden="false" customHeight="false" outlineLevel="0" collapsed="false">
      <c r="B10" s="197" t="s">
        <v>41</v>
      </c>
      <c r="C10" s="198" t="s">
        <v>42</v>
      </c>
      <c r="D10" s="199" t="n">
        <v>18319688.91</v>
      </c>
      <c r="E10" s="203" t="n">
        <v>109.8268</v>
      </c>
      <c r="F10" s="199" t="n">
        <v>1023350.51</v>
      </c>
      <c r="G10" s="203" t="n">
        <v>267.3658</v>
      </c>
      <c r="H10" s="199" t="n">
        <v>-2657401.46</v>
      </c>
      <c r="I10" s="203" t="n">
        <v>-328.8036</v>
      </c>
      <c r="J10" s="199" t="n">
        <v>24696036.39</v>
      </c>
      <c r="K10" s="203" t="n">
        <v>-41.3863</v>
      </c>
      <c r="L10" s="199" t="n">
        <v>8730861.58</v>
      </c>
      <c r="M10" s="203" t="n">
        <v>-64.3254</v>
      </c>
      <c r="N10" s="199" t="n">
        <v>278564.43</v>
      </c>
      <c r="O10" s="203" t="n">
        <v>-95.6608</v>
      </c>
      <c r="P10" s="199" t="n">
        <v>1161433.52</v>
      </c>
      <c r="Q10" s="203" t="n">
        <v>-44.2519</v>
      </c>
      <c r="R10" s="201" t="n">
        <v>42133555.9</v>
      </c>
      <c r="S10" s="202" t="n">
        <v>0.6551</v>
      </c>
      <c r="T10" s="203" t="s">
        <v>295</v>
      </c>
      <c r="U10" s="201" t="n">
        <v>41859345.94</v>
      </c>
      <c r="V10" s="203" t="n">
        <v>21.9069</v>
      </c>
      <c r="W10" s="204" t="n">
        <v>34337155.99</v>
      </c>
      <c r="X10" s="203" t="n">
        <v>74.6378</v>
      </c>
    </row>
    <row r="11" customFormat="false" ht="14.25" hidden="false" customHeight="false" outlineLevel="0" collapsed="false">
      <c r="B11" s="197" t="s">
        <v>226</v>
      </c>
      <c r="C11" s="198" t="s">
        <v>227</v>
      </c>
      <c r="D11" s="199" t="n">
        <v>4918883.38</v>
      </c>
      <c r="E11" s="203" t="n">
        <v>107.7329</v>
      </c>
      <c r="F11" s="199" t="n">
        <v>2991315.49</v>
      </c>
      <c r="G11" s="203" t="n">
        <v>108.8334</v>
      </c>
      <c r="H11" s="199" t="n">
        <v>1771769.11</v>
      </c>
      <c r="I11" s="203" t="n">
        <v>112.5929</v>
      </c>
      <c r="J11" s="199" t="n">
        <v>-216371756.19</v>
      </c>
      <c r="K11" s="203" t="n">
        <v>-1977.0737</v>
      </c>
      <c r="L11" s="199" t="n">
        <v>-63609569.87</v>
      </c>
      <c r="M11" s="203" t="n">
        <v>-66.5849</v>
      </c>
      <c r="N11" s="199" t="n">
        <v>-33863592.57</v>
      </c>
      <c r="O11" s="203" t="n">
        <v>-82.3631</v>
      </c>
      <c r="P11" s="199" t="n">
        <v>-14069595.01</v>
      </c>
      <c r="Q11" s="203" t="n">
        <v>28.0435</v>
      </c>
      <c r="R11" s="201" t="n">
        <v>11527078.62</v>
      </c>
      <c r="S11" s="202" t="n">
        <v>102.3208</v>
      </c>
      <c r="T11" s="203"/>
      <c r="U11" s="201" t="n">
        <v>-496695730.67</v>
      </c>
      <c r="V11" s="203" t="n">
        <v>-665.0588</v>
      </c>
      <c r="W11" s="204" t="n">
        <v>87901607.7</v>
      </c>
      <c r="X11" s="203" t="n">
        <v>2.6883</v>
      </c>
    </row>
    <row r="12" customFormat="false" ht="14.25" hidden="false" customHeight="false" outlineLevel="0" collapsed="false">
      <c r="B12" s="197" t="s">
        <v>96</v>
      </c>
      <c r="C12" s="198" t="s">
        <v>97</v>
      </c>
      <c r="D12" s="199" t="n">
        <v>192413234.82</v>
      </c>
      <c r="E12" s="203" t="n">
        <v>99.8113</v>
      </c>
      <c r="F12" s="199" t="n">
        <v>100873138.29</v>
      </c>
      <c r="G12" s="203" t="n">
        <v>81.3404</v>
      </c>
      <c r="H12" s="199" t="n">
        <v>53035786.27</v>
      </c>
      <c r="I12" s="203" t="n">
        <v>306.083</v>
      </c>
      <c r="J12" s="199" t="n">
        <v>144618647.93</v>
      </c>
      <c r="K12" s="203" t="n">
        <v>24.2471</v>
      </c>
      <c r="L12" s="199" t="n">
        <v>96297468.37</v>
      </c>
      <c r="M12" s="203" t="n">
        <v>9.9005</v>
      </c>
      <c r="N12" s="199" t="n">
        <v>55626400.62</v>
      </c>
      <c r="O12" s="203" t="n">
        <v>7.688</v>
      </c>
      <c r="P12" s="199" t="n">
        <v>2161628.46</v>
      </c>
      <c r="Q12" s="203" t="n">
        <v>-43.6571</v>
      </c>
      <c r="R12" s="201" t="n">
        <v>69796472.44</v>
      </c>
      <c r="S12" s="202" t="n">
        <v>-7.6285</v>
      </c>
      <c r="T12" s="205" t="s">
        <v>296</v>
      </c>
      <c r="U12" s="201" t="n">
        <v>75560609.42</v>
      </c>
      <c r="V12" s="203" t="n">
        <v>120.2619</v>
      </c>
      <c r="W12" s="204" t="n">
        <v>34304896.39</v>
      </c>
      <c r="X12" s="203" t="n">
        <v>1104.1725</v>
      </c>
    </row>
    <row r="13" customFormat="false" ht="14.25" hidden="false" customHeight="false" outlineLevel="0" collapsed="false">
      <c r="B13" s="197" t="s">
        <v>210</v>
      </c>
      <c r="C13" s="198" t="s">
        <v>211</v>
      </c>
      <c r="D13" s="199" t="n">
        <v>28276091.32</v>
      </c>
      <c r="E13" s="203" t="n">
        <v>99.6874</v>
      </c>
      <c r="F13" s="199" t="n">
        <v>17270383.18</v>
      </c>
      <c r="G13" s="203" t="n">
        <v>9259.9564</v>
      </c>
      <c r="H13" s="199" t="n">
        <v>-591317.02</v>
      </c>
      <c r="I13" s="203" t="n">
        <v>84.5592</v>
      </c>
      <c r="J13" s="199" t="n">
        <v>56286872.37</v>
      </c>
      <c r="K13" s="203" t="n">
        <v>-28.2345</v>
      </c>
      <c r="L13" s="199" t="n">
        <v>14160180.63</v>
      </c>
      <c r="M13" s="203" t="n">
        <v>-51.9039</v>
      </c>
      <c r="N13" s="199" t="n">
        <v>184513.5</v>
      </c>
      <c r="O13" s="203" t="n">
        <v>-97.454</v>
      </c>
      <c r="P13" s="199" t="n">
        <v>-3829563.46</v>
      </c>
      <c r="Q13" s="203" t="n">
        <v>-533.9647</v>
      </c>
      <c r="R13" s="201" t="n">
        <v>78431616.5</v>
      </c>
      <c r="S13" s="202" t="n">
        <v>27.5208</v>
      </c>
      <c r="T13" s="203" t="s">
        <v>297</v>
      </c>
      <c r="U13" s="201" t="n">
        <v>61504981.78</v>
      </c>
      <c r="V13" s="203" t="n">
        <v>49.8456</v>
      </c>
      <c r="W13" s="204" t="n">
        <v>41045570.47</v>
      </c>
      <c r="X13" s="203" t="n">
        <v>43.2569</v>
      </c>
    </row>
    <row r="14" customFormat="false" ht="14.25" hidden="false" customHeight="false" outlineLevel="0" collapsed="false">
      <c r="B14" s="197" t="s">
        <v>35</v>
      </c>
      <c r="C14" s="198" t="s">
        <v>36</v>
      </c>
      <c r="D14" s="199" t="n">
        <v>54935966.18</v>
      </c>
      <c r="E14" s="203" t="n">
        <v>80.8518</v>
      </c>
      <c r="F14" s="199" t="n">
        <v>49698576.68</v>
      </c>
      <c r="G14" s="203" t="n">
        <v>103.2863</v>
      </c>
      <c r="H14" s="199" t="n">
        <v>25821387.02</v>
      </c>
      <c r="I14" s="203" t="n">
        <v>100.6473</v>
      </c>
      <c r="J14" s="199" t="n">
        <v>94287560.81</v>
      </c>
      <c r="K14" s="203" t="n">
        <v>7.2741</v>
      </c>
      <c r="L14" s="199" t="n">
        <v>30376225.83</v>
      </c>
      <c r="M14" s="203" t="n">
        <v>16.8373</v>
      </c>
      <c r="N14" s="199" t="n">
        <v>24447583.81</v>
      </c>
      <c r="O14" s="203" t="n">
        <v>21.4819</v>
      </c>
      <c r="P14" s="199" t="n">
        <v>12869041.74</v>
      </c>
      <c r="Q14" s="203" t="n">
        <v>7.6411</v>
      </c>
      <c r="R14" s="201" t="n">
        <v>87894019.64</v>
      </c>
      <c r="S14" s="202" t="n">
        <v>34.1582</v>
      </c>
      <c r="T14" s="203" t="s">
        <v>298</v>
      </c>
      <c r="U14" s="201" t="n">
        <v>65515184.89</v>
      </c>
      <c r="V14" s="203" t="n">
        <v>72.2615</v>
      </c>
      <c r="W14" s="204" t="n">
        <v>38032397.34</v>
      </c>
      <c r="X14" s="203" t="n">
        <v>243.255</v>
      </c>
    </row>
    <row r="15" customFormat="false" ht="14.25" hidden="false" customHeight="false" outlineLevel="0" collapsed="false">
      <c r="B15" s="197" t="s">
        <v>133</v>
      </c>
      <c r="C15" s="198" t="s">
        <v>134</v>
      </c>
      <c r="D15" s="199" t="n">
        <v>5461468.6</v>
      </c>
      <c r="E15" s="203" t="n">
        <v>75.9513</v>
      </c>
      <c r="F15" s="199" t="n">
        <v>5700009.21</v>
      </c>
      <c r="G15" s="203" t="n">
        <v>190.2758</v>
      </c>
      <c r="H15" s="199" t="n">
        <v>5012679.21</v>
      </c>
      <c r="I15" s="203" t="n">
        <v>177.06</v>
      </c>
      <c r="J15" s="199" t="n">
        <v>11887162.88</v>
      </c>
      <c r="K15" s="203" t="n">
        <v>189.3989</v>
      </c>
      <c r="L15" s="199" t="n">
        <v>3103965.21</v>
      </c>
      <c r="M15" s="203" t="n">
        <v>-66.7123</v>
      </c>
      <c r="N15" s="199" t="n">
        <v>-6313992.89</v>
      </c>
      <c r="O15" s="203" t="n">
        <v>-167.1339</v>
      </c>
      <c r="P15" s="199" t="n">
        <v>-6504907.05</v>
      </c>
      <c r="Q15" s="203" t="n">
        <v>-235.49</v>
      </c>
      <c r="R15" s="201" t="n">
        <v>-13296768.06</v>
      </c>
      <c r="S15" s="202" t="n">
        <v>-154.248</v>
      </c>
      <c r="T15" s="205"/>
      <c r="U15" s="201" t="n">
        <v>24511091.37</v>
      </c>
      <c r="V15" s="203" t="n">
        <v>-23.2895</v>
      </c>
      <c r="W15" s="204" t="n">
        <v>31952733.98</v>
      </c>
      <c r="X15" s="203" t="n">
        <v>14.201</v>
      </c>
    </row>
    <row r="16" customFormat="false" ht="14.25" hidden="false" customHeight="false" outlineLevel="0" collapsed="false">
      <c r="B16" s="197" t="s">
        <v>146</v>
      </c>
      <c r="C16" s="198" t="s">
        <v>147</v>
      </c>
      <c r="D16" s="199" t="n">
        <v>21464081.05</v>
      </c>
      <c r="E16" s="203" t="n">
        <v>72.018</v>
      </c>
      <c r="F16" s="199" t="n">
        <v>12711114.12</v>
      </c>
      <c r="G16" s="203" t="n">
        <v>16.6765</v>
      </c>
      <c r="H16" s="199" t="n">
        <v>5515687.89</v>
      </c>
      <c r="I16" s="203" t="n">
        <v>16.1272</v>
      </c>
      <c r="J16" s="199" t="n">
        <v>21921943.83</v>
      </c>
      <c r="K16" s="203" t="n">
        <v>-15.5102</v>
      </c>
      <c r="L16" s="199" t="n">
        <v>12477811.12</v>
      </c>
      <c r="M16" s="203" t="n">
        <v>-23.8873</v>
      </c>
      <c r="N16" s="199" t="n">
        <v>10894325.65</v>
      </c>
      <c r="O16" s="203" t="n">
        <v>-43.0201</v>
      </c>
      <c r="P16" s="199" t="n">
        <v>4749693.88</v>
      </c>
      <c r="Q16" s="203" t="n">
        <v>-57.7637</v>
      </c>
      <c r="R16" s="201" t="n">
        <v>25946246.4</v>
      </c>
      <c r="S16" s="202" t="n">
        <v>-57.9693</v>
      </c>
      <c r="T16" s="205" t="s">
        <v>299</v>
      </c>
      <c r="U16" s="201" t="n">
        <v>61731605.79</v>
      </c>
      <c r="V16" s="203" t="n">
        <v>-32.3614</v>
      </c>
      <c r="W16" s="204" t="n">
        <v>91266854.73</v>
      </c>
      <c r="X16" s="203" t="n">
        <v>22.1203</v>
      </c>
    </row>
    <row r="17" customFormat="false" ht="14.25" hidden="false" customHeight="false" outlineLevel="0" collapsed="false">
      <c r="B17" s="197" t="s">
        <v>300</v>
      </c>
      <c r="C17" s="198" t="s">
        <v>301</v>
      </c>
      <c r="D17" s="199" t="n">
        <v>25462651.97</v>
      </c>
      <c r="E17" s="203" t="n">
        <v>56.0739</v>
      </c>
      <c r="F17" s="199" t="n">
        <v>12176370.98</v>
      </c>
      <c r="G17" s="203" t="n">
        <v>56.5056</v>
      </c>
      <c r="H17" s="199" t="n">
        <v>3411441.9</v>
      </c>
      <c r="I17" s="203" t="n">
        <v>18.4789</v>
      </c>
      <c r="J17" s="199" t="n">
        <v>25140974.57</v>
      </c>
      <c r="K17" s="203" t="n">
        <v>-35.5476</v>
      </c>
      <c r="L17" s="199" t="n">
        <v>16314482.63</v>
      </c>
      <c r="M17" s="203" t="n">
        <v>-22.8355</v>
      </c>
      <c r="N17" s="199" t="n">
        <v>7780149.97</v>
      </c>
      <c r="O17" s="203" t="n">
        <v>-41.2024</v>
      </c>
      <c r="P17" s="199" t="n">
        <v>2879365.98</v>
      </c>
      <c r="Q17" s="203" t="n">
        <v>0.6453</v>
      </c>
      <c r="R17" s="201" t="n">
        <v>39007060.36</v>
      </c>
      <c r="S17" s="202" t="n">
        <v>1.1433</v>
      </c>
      <c r="T17" s="205" t="s">
        <v>302</v>
      </c>
      <c r="U17" s="201" t="n">
        <v>38566119.01</v>
      </c>
      <c r="V17" s="203" t="n">
        <v>27.9358</v>
      </c>
      <c r="W17" s="204" t="n">
        <v>30144897.08</v>
      </c>
      <c r="X17" s="203" t="n">
        <v>35.4308</v>
      </c>
    </row>
    <row r="18" customFormat="false" ht="14.25" hidden="false" customHeight="false" outlineLevel="0" collapsed="false">
      <c r="B18" s="197" t="s">
        <v>185</v>
      </c>
      <c r="C18" s="198" t="s">
        <v>186</v>
      </c>
      <c r="D18" s="199" t="n">
        <v>103675107.24</v>
      </c>
      <c r="E18" s="203" t="n">
        <v>52.7138</v>
      </c>
      <c r="F18" s="199" t="n">
        <v>63147665.92</v>
      </c>
      <c r="G18" s="203" t="n">
        <v>59.0919</v>
      </c>
      <c r="H18" s="199" t="n">
        <v>19073453.29</v>
      </c>
      <c r="I18" s="203" t="n">
        <v>92.9144</v>
      </c>
      <c r="J18" s="199" t="n">
        <v>271985883.04</v>
      </c>
      <c r="K18" s="203" t="n">
        <v>89.2764</v>
      </c>
      <c r="L18" s="199" t="n">
        <v>67888496.14</v>
      </c>
      <c r="M18" s="203" t="n">
        <v>57.4425</v>
      </c>
      <c r="N18" s="199" t="n">
        <v>39692565.46</v>
      </c>
      <c r="O18" s="203" t="n">
        <v>46.2847</v>
      </c>
      <c r="P18" s="199" t="n">
        <v>9887001.07</v>
      </c>
      <c r="Q18" s="203" t="n">
        <v>42.0937</v>
      </c>
      <c r="R18" s="201" t="n">
        <v>143697748.18</v>
      </c>
      <c r="S18" s="202" t="n">
        <v>105.9311</v>
      </c>
      <c r="T18" s="205" t="s">
        <v>303</v>
      </c>
      <c r="U18" s="201" t="n">
        <v>69779511.31</v>
      </c>
      <c r="V18" s="203" t="n">
        <v>73.539</v>
      </c>
      <c r="W18" s="204" t="n">
        <v>40209698.38</v>
      </c>
      <c r="X18" s="203" t="n">
        <v>60.4914</v>
      </c>
    </row>
    <row r="19" customFormat="false" ht="14.25" hidden="false" customHeight="false" outlineLevel="0" collapsed="false">
      <c r="B19" s="197" t="s">
        <v>304</v>
      </c>
      <c r="C19" s="198" t="s">
        <v>305</v>
      </c>
      <c r="D19" s="199" t="n">
        <v>20464555.02</v>
      </c>
      <c r="E19" s="203" t="n">
        <v>44.746</v>
      </c>
      <c r="F19" s="199" t="n">
        <v>295871.15</v>
      </c>
      <c r="G19" s="203" t="n">
        <v>-97.2238</v>
      </c>
      <c r="H19" s="199" t="n">
        <v>244865.18</v>
      </c>
      <c r="I19" s="203" t="n">
        <v>-96.7036</v>
      </c>
      <c r="J19" s="199" t="n">
        <v>21747181.82</v>
      </c>
      <c r="K19" s="203" t="n">
        <v>-49.3111</v>
      </c>
      <c r="L19" s="199" t="n">
        <v>14138248.53</v>
      </c>
      <c r="M19" s="203" t="n">
        <v>-48.9731</v>
      </c>
      <c r="N19" s="199" t="n">
        <v>10657327.26</v>
      </c>
      <c r="O19" s="203" t="n">
        <v>-46.7606</v>
      </c>
      <c r="P19" s="199" t="n">
        <v>7428242.98</v>
      </c>
      <c r="Q19" s="203" t="n">
        <v>-21.5683</v>
      </c>
      <c r="R19" s="201" t="n">
        <v>42903233.34</v>
      </c>
      <c r="S19" s="202" t="n">
        <v>16.8382</v>
      </c>
      <c r="T19" s="203" t="s">
        <v>306</v>
      </c>
      <c r="U19" s="201" t="n">
        <v>36720215.03</v>
      </c>
      <c r="V19" s="203" t="n">
        <v>18.2813</v>
      </c>
      <c r="W19" s="204" t="n">
        <v>31044820.39</v>
      </c>
      <c r="X19" s="203" t="n">
        <v>59.9053</v>
      </c>
    </row>
    <row r="20" customFormat="false" ht="14.25" hidden="false" customHeight="false" outlineLevel="0" collapsed="false">
      <c r="B20" s="197" t="s">
        <v>307</v>
      </c>
      <c r="C20" s="198" t="s">
        <v>308</v>
      </c>
      <c r="D20" s="199" t="n">
        <v>4386848.43</v>
      </c>
      <c r="E20" s="203" t="n">
        <v>42.9887</v>
      </c>
      <c r="F20" s="199" t="n">
        <v>6299932.23</v>
      </c>
      <c r="G20" s="203" t="n">
        <v>158.3995</v>
      </c>
      <c r="H20" s="199" t="n">
        <v>3149957.42</v>
      </c>
      <c r="I20" s="203" t="n">
        <v>9.4211</v>
      </c>
      <c r="J20" s="199" t="n">
        <v>6875070.21</v>
      </c>
      <c r="K20" s="203" t="n">
        <v>41.0476</v>
      </c>
      <c r="L20" s="199" t="n">
        <v>3067968.22</v>
      </c>
      <c r="M20" s="203" t="n">
        <v>-7.48</v>
      </c>
      <c r="N20" s="199" t="n">
        <v>2438059.22</v>
      </c>
      <c r="O20" s="203" t="n">
        <v>-33.915</v>
      </c>
      <c r="P20" s="199" t="n">
        <v>2878748.25</v>
      </c>
      <c r="Q20" s="203" t="n">
        <v>-31.577</v>
      </c>
      <c r="R20" s="201" t="n">
        <v>4874290.77</v>
      </c>
      <c r="S20" s="202" t="n">
        <v>-90.9656</v>
      </c>
      <c r="T20" s="205" t="s">
        <v>309</v>
      </c>
      <c r="U20" s="201" t="n">
        <v>53952616.01</v>
      </c>
      <c r="V20" s="203" t="n">
        <v>12.3239</v>
      </c>
      <c r="W20" s="204" t="n">
        <v>48033079.21</v>
      </c>
      <c r="X20" s="203" t="n">
        <v>72.6827</v>
      </c>
    </row>
    <row r="21" customFormat="false" ht="14.25" hidden="false" customHeight="false" outlineLevel="0" collapsed="false">
      <c r="B21" s="197" t="s">
        <v>233</v>
      </c>
      <c r="C21" s="198" t="s">
        <v>234</v>
      </c>
      <c r="D21" s="199" t="n">
        <v>132268337.08</v>
      </c>
      <c r="E21" s="203" t="n">
        <v>42.2015</v>
      </c>
      <c r="F21" s="199" t="n">
        <v>89864267.65</v>
      </c>
      <c r="G21" s="203" t="n">
        <v>40.4945</v>
      </c>
      <c r="H21" s="199" t="n">
        <v>29256604.05</v>
      </c>
      <c r="I21" s="203" t="n">
        <v>48.4209</v>
      </c>
      <c r="J21" s="199" t="n">
        <v>157698707.94</v>
      </c>
      <c r="K21" s="203" t="n">
        <v>35.43</v>
      </c>
      <c r="L21" s="199" t="n">
        <v>93014698.9</v>
      </c>
      <c r="M21" s="203" t="n">
        <v>36.3698</v>
      </c>
      <c r="N21" s="199" t="n">
        <v>63962847.99</v>
      </c>
      <c r="O21" s="203" t="n">
        <v>47.7372</v>
      </c>
      <c r="P21" s="199" t="n">
        <v>19711912.21</v>
      </c>
      <c r="Q21" s="203" t="n">
        <v>35.3994</v>
      </c>
      <c r="R21" s="201" t="n">
        <v>116439632.79</v>
      </c>
      <c r="S21" s="202" t="n">
        <v>41.0533</v>
      </c>
      <c r="T21" s="203" t="s">
        <v>310</v>
      </c>
      <c r="U21" s="201" t="n">
        <v>82550104.64</v>
      </c>
      <c r="V21" s="203" t="n">
        <v>27.2738</v>
      </c>
      <c r="W21" s="204" t="n">
        <v>64860266.57</v>
      </c>
      <c r="X21" s="203" t="n">
        <v>31.0983</v>
      </c>
    </row>
    <row r="22" customFormat="false" ht="14.25" hidden="false" customHeight="false" outlineLevel="0" collapsed="false">
      <c r="B22" s="197" t="s">
        <v>255</v>
      </c>
      <c r="C22" s="198" t="s">
        <v>256</v>
      </c>
      <c r="D22" s="199" t="n">
        <v>68728746.29</v>
      </c>
      <c r="E22" s="203" t="n">
        <v>39.512</v>
      </c>
      <c r="F22" s="199" t="n">
        <v>37717227.95</v>
      </c>
      <c r="G22" s="203" t="n">
        <v>40.192</v>
      </c>
      <c r="H22" s="199" t="n">
        <v>10930475.93</v>
      </c>
      <c r="I22" s="203" t="n">
        <v>41.2905</v>
      </c>
      <c r="J22" s="199" t="n">
        <v>80604028.76</v>
      </c>
      <c r="K22" s="203" t="n">
        <v>52.5149</v>
      </c>
      <c r="L22" s="199" t="n">
        <v>49263670.03</v>
      </c>
      <c r="M22" s="203" t="n">
        <v>46.3772</v>
      </c>
      <c r="N22" s="199" t="n">
        <v>26903970.91</v>
      </c>
      <c r="O22" s="203" t="n">
        <v>43.6008</v>
      </c>
      <c r="P22" s="199" t="n">
        <v>7736171.59</v>
      </c>
      <c r="Q22" s="203" t="n">
        <v>21.4658</v>
      </c>
      <c r="R22" s="201" t="n">
        <v>52849948.41</v>
      </c>
      <c r="S22" s="202" t="n">
        <v>19.3193</v>
      </c>
      <c r="T22" s="205" t="s">
        <v>311</v>
      </c>
      <c r="U22" s="201" t="n">
        <v>44292891.86</v>
      </c>
      <c r="V22" s="203" t="n">
        <v>25.3105</v>
      </c>
      <c r="W22" s="204" t="n">
        <v>35346503.46</v>
      </c>
      <c r="X22" s="203" t="n">
        <v>35.1033</v>
      </c>
    </row>
    <row r="23" customFormat="false" ht="14.25" hidden="false" customHeight="false" outlineLevel="0" collapsed="false">
      <c r="B23" s="197" t="s">
        <v>23</v>
      </c>
      <c r="C23" s="198" t="s">
        <v>24</v>
      </c>
      <c r="D23" s="199" t="n">
        <v>47733050.97</v>
      </c>
      <c r="E23" s="203" t="n">
        <v>38.4091</v>
      </c>
      <c r="F23" s="199" t="n">
        <v>22060388.92</v>
      </c>
      <c r="G23" s="203" t="n">
        <v>41.3779</v>
      </c>
      <c r="H23" s="199" t="n">
        <v>7138683.92</v>
      </c>
      <c r="I23" s="203" t="n">
        <v>35.3636</v>
      </c>
      <c r="J23" s="199" t="n">
        <v>69393325.93</v>
      </c>
      <c r="K23" s="203" t="n">
        <v>36.8</v>
      </c>
      <c r="L23" s="199" t="n">
        <v>34486920.38</v>
      </c>
      <c r="M23" s="203" t="n">
        <v>34.5968</v>
      </c>
      <c r="N23" s="199" t="n">
        <v>15603846.52</v>
      </c>
      <c r="O23" s="203" t="n">
        <v>33.9266</v>
      </c>
      <c r="P23" s="199" t="n">
        <v>5273711.91</v>
      </c>
      <c r="Q23" s="203" t="n">
        <v>26.0121</v>
      </c>
      <c r="R23" s="201" t="n">
        <v>50725686.91</v>
      </c>
      <c r="S23" s="202" t="n">
        <v>15.3474</v>
      </c>
      <c r="T23" s="205" t="s">
        <v>312</v>
      </c>
      <c r="U23" s="201" t="n">
        <v>43976457.15</v>
      </c>
      <c r="V23" s="203" t="n">
        <v>31.3701</v>
      </c>
      <c r="W23" s="204" t="n">
        <v>33475251.08</v>
      </c>
      <c r="X23" s="203" t="n">
        <v>80.2375</v>
      </c>
    </row>
    <row r="24" customFormat="false" ht="14.25" hidden="false" customHeight="false" outlineLevel="0" collapsed="false">
      <c r="B24" s="197" t="s">
        <v>313</v>
      </c>
      <c r="C24" s="198" t="s">
        <v>314</v>
      </c>
      <c r="D24" s="199" t="n">
        <v>1929076.22</v>
      </c>
      <c r="E24" s="203" t="n">
        <v>35.8135</v>
      </c>
      <c r="F24" s="199" t="n">
        <v>-5357009.89</v>
      </c>
      <c r="G24" s="203" t="n">
        <v>-248.4624</v>
      </c>
      <c r="H24" s="199" t="n">
        <v>-4662851.21</v>
      </c>
      <c r="I24" s="203" t="n">
        <v>-199.7492</v>
      </c>
      <c r="J24" s="199" t="n">
        <v>23070403.22</v>
      </c>
      <c r="K24" s="203" t="n">
        <v>16.92</v>
      </c>
      <c r="L24" s="199" t="n">
        <v>1420385.78</v>
      </c>
      <c r="M24" s="203" t="n">
        <v>-83.6201</v>
      </c>
      <c r="N24" s="199" t="n">
        <v>3608328.11</v>
      </c>
      <c r="O24" s="203" t="n">
        <v>-59.0085</v>
      </c>
      <c r="P24" s="199" t="n">
        <v>-1555583.97</v>
      </c>
      <c r="Q24" s="203" t="n">
        <v>-161.9637</v>
      </c>
      <c r="R24" s="201" t="n">
        <v>19731064.05</v>
      </c>
      <c r="S24" s="202" t="n">
        <v>-30.4282</v>
      </c>
      <c r="T24" s="205" t="s">
        <v>315</v>
      </c>
      <c r="U24" s="201" t="n">
        <v>28360741.25</v>
      </c>
      <c r="V24" s="203" t="n">
        <v>-28.3691</v>
      </c>
      <c r="W24" s="204" t="n">
        <v>39592891.62</v>
      </c>
      <c r="X24" s="203" t="n">
        <v>34.2925</v>
      </c>
    </row>
    <row r="25" customFormat="false" ht="14.25" hidden="false" customHeight="false" outlineLevel="0" collapsed="false">
      <c r="B25" s="197" t="s">
        <v>316</v>
      </c>
      <c r="C25" s="198" t="s">
        <v>317</v>
      </c>
      <c r="D25" s="199" t="n">
        <v>40610331.78</v>
      </c>
      <c r="E25" s="203" t="n">
        <v>35.4892</v>
      </c>
      <c r="F25" s="199" t="n">
        <v>29594190.64</v>
      </c>
      <c r="G25" s="203" t="n">
        <v>28.7636</v>
      </c>
      <c r="H25" s="199" t="n">
        <v>4127168.28</v>
      </c>
      <c r="I25" s="203" t="n">
        <v>23.4274</v>
      </c>
      <c r="J25" s="199" t="n">
        <v>56021607.58</v>
      </c>
      <c r="K25" s="203" t="n">
        <v>-11.6001</v>
      </c>
      <c r="L25" s="199" t="n">
        <v>29973117.36</v>
      </c>
      <c r="M25" s="203" t="n">
        <v>-15.8228</v>
      </c>
      <c r="N25" s="199" t="n">
        <v>22983351.97</v>
      </c>
      <c r="O25" s="203" t="n">
        <v>-0.6063</v>
      </c>
      <c r="P25" s="199" t="n">
        <v>3343803.26</v>
      </c>
      <c r="Q25" s="203" t="n">
        <v>-41.2942</v>
      </c>
      <c r="R25" s="201" t="n">
        <v>63372945.76</v>
      </c>
      <c r="S25" s="202" t="n">
        <v>12.5494</v>
      </c>
      <c r="T25" s="205" t="s">
        <v>318</v>
      </c>
      <c r="U25" s="201" t="n">
        <v>56306779.89</v>
      </c>
      <c r="V25" s="203" t="n">
        <v>31.6009</v>
      </c>
      <c r="W25" s="204" t="n">
        <v>42786013.85</v>
      </c>
      <c r="X25" s="203" t="n">
        <v>46.8617</v>
      </c>
    </row>
    <row r="26" customFormat="false" ht="14.25" hidden="false" customHeight="false" outlineLevel="0" collapsed="false">
      <c r="B26" s="197" t="s">
        <v>319</v>
      </c>
      <c r="C26" s="198" t="s">
        <v>320</v>
      </c>
      <c r="D26" s="199" t="n">
        <v>58210607.89</v>
      </c>
      <c r="E26" s="203" t="n">
        <v>33.4845</v>
      </c>
      <c r="F26" s="199" t="n">
        <v>25712168.14</v>
      </c>
      <c r="G26" s="203" t="n">
        <v>20.5258</v>
      </c>
      <c r="H26" s="199" t="n">
        <v>-2147124.97</v>
      </c>
      <c r="I26" s="203" t="n">
        <v>58.4544</v>
      </c>
      <c r="J26" s="199" t="n">
        <v>72262852.19</v>
      </c>
      <c r="K26" s="203" t="n">
        <v>29.9593</v>
      </c>
      <c r="L26" s="199" t="n">
        <v>43608522.65</v>
      </c>
      <c r="M26" s="203" t="n">
        <v>42.1608</v>
      </c>
      <c r="N26" s="199" t="n">
        <v>21333328.88</v>
      </c>
      <c r="O26" s="203" t="n">
        <v>10.108</v>
      </c>
      <c r="P26" s="199" t="n">
        <v>-5168117.38</v>
      </c>
      <c r="Q26" s="203" t="n">
        <v>12.617</v>
      </c>
      <c r="R26" s="201" t="n">
        <v>55604219.82</v>
      </c>
      <c r="S26" s="202" t="n">
        <v>30.5091</v>
      </c>
      <c r="T26" s="205" t="s">
        <v>321</v>
      </c>
      <c r="U26" s="201" t="n">
        <v>42605622.04</v>
      </c>
      <c r="V26" s="203" t="n">
        <v>-17.0911</v>
      </c>
      <c r="W26" s="204" t="n">
        <v>51388456.17</v>
      </c>
      <c r="X26" s="203" t="n">
        <v>42.6416</v>
      </c>
    </row>
    <row r="27" customFormat="false" ht="14.25" hidden="false" customHeight="false" outlineLevel="0" collapsed="false">
      <c r="B27" s="197" t="s">
        <v>322</v>
      </c>
      <c r="C27" s="198" t="s">
        <v>323</v>
      </c>
      <c r="D27" s="199" t="n">
        <v>-11676478.7</v>
      </c>
      <c r="E27" s="203" t="n">
        <v>33.3872</v>
      </c>
      <c r="F27" s="199" t="n">
        <v>-5696052.33</v>
      </c>
      <c r="G27" s="203" t="n">
        <v>46.2891</v>
      </c>
      <c r="H27" s="199" t="n">
        <v>-4355910.38</v>
      </c>
      <c r="I27" s="203" t="n">
        <v>-96.8592</v>
      </c>
      <c r="J27" s="199" t="n">
        <v>-61968154.22</v>
      </c>
      <c r="K27" s="203" t="n">
        <v>-1114.1459</v>
      </c>
      <c r="L27" s="199" t="n">
        <v>-17528872.52</v>
      </c>
      <c r="M27" s="203" t="n">
        <v>-379.5604</v>
      </c>
      <c r="N27" s="199" t="n">
        <v>-10605024.43</v>
      </c>
      <c r="O27" s="203" t="n">
        <v>-423.9493</v>
      </c>
      <c r="P27" s="199" t="n">
        <v>-2212703.8</v>
      </c>
      <c r="Q27" s="203" t="n">
        <v>-93.5442</v>
      </c>
      <c r="R27" s="201" t="n">
        <v>6110378.82</v>
      </c>
      <c r="S27" s="202" t="n">
        <v>-7.2396</v>
      </c>
      <c r="T27" s="205"/>
      <c r="U27" s="201" t="n">
        <v>6587270.61</v>
      </c>
      <c r="V27" s="203" t="n">
        <v>14.0621</v>
      </c>
      <c r="W27" s="204" t="n">
        <v>5775159.28</v>
      </c>
      <c r="X27" s="203" t="n">
        <v>21.1917</v>
      </c>
    </row>
    <row r="28" customFormat="false" ht="14.25" hidden="false" customHeight="false" outlineLevel="0" collapsed="false">
      <c r="B28" s="197" t="s">
        <v>257</v>
      </c>
      <c r="C28" s="198" t="s">
        <v>258</v>
      </c>
      <c r="D28" s="199" t="n">
        <v>64626444.3</v>
      </c>
      <c r="E28" s="203" t="n">
        <v>31.2594</v>
      </c>
      <c r="F28" s="199" t="n">
        <v>21100169.82</v>
      </c>
      <c r="G28" s="203" t="n">
        <v>34.0886</v>
      </c>
      <c r="H28" s="199" t="n">
        <v>2674989.66</v>
      </c>
      <c r="I28" s="203" t="n">
        <v>66.6078</v>
      </c>
      <c r="J28" s="199" t="n">
        <v>146713211.97</v>
      </c>
      <c r="K28" s="203" t="n">
        <v>31.6562</v>
      </c>
      <c r="L28" s="199" t="n">
        <v>49235664.86</v>
      </c>
      <c r="M28" s="203" t="n">
        <v>30.9063</v>
      </c>
      <c r="N28" s="199" t="n">
        <v>15735992.41</v>
      </c>
      <c r="O28" s="203" t="n">
        <v>39.7505</v>
      </c>
      <c r="P28" s="199" t="n">
        <v>1605560.71</v>
      </c>
      <c r="Q28" s="203" t="n">
        <v>47.3977</v>
      </c>
      <c r="R28" s="201" t="n">
        <v>111436631.79</v>
      </c>
      <c r="S28" s="202" t="n">
        <v>36.2056</v>
      </c>
      <c r="T28" s="205" t="s">
        <v>296</v>
      </c>
      <c r="U28" s="201" t="n">
        <v>81815033.64</v>
      </c>
      <c r="V28" s="203" t="n">
        <v>53.881</v>
      </c>
      <c r="W28" s="204" t="n">
        <v>53167734.77</v>
      </c>
      <c r="X28" s="203" t="n">
        <v>33.1392</v>
      </c>
    </row>
    <row r="29" customFormat="false" ht="14.25" hidden="false" customHeight="false" outlineLevel="0" collapsed="false">
      <c r="B29" s="197" t="s">
        <v>155</v>
      </c>
      <c r="C29" s="198" t="s">
        <v>156</v>
      </c>
      <c r="D29" s="199" t="n">
        <v>41182242.37</v>
      </c>
      <c r="E29" s="203" t="n">
        <v>29.1146</v>
      </c>
      <c r="F29" s="199" t="n">
        <v>28011562.02</v>
      </c>
      <c r="G29" s="203" t="n">
        <v>27.525</v>
      </c>
      <c r="H29" s="199" t="n">
        <v>9096128.77</v>
      </c>
      <c r="I29" s="203" t="n">
        <v>13.7325</v>
      </c>
      <c r="J29" s="199" t="n">
        <v>47210807.22</v>
      </c>
      <c r="K29" s="203" t="n">
        <v>17.3688</v>
      </c>
      <c r="L29" s="199" t="n">
        <v>31895879.5</v>
      </c>
      <c r="M29" s="203" t="n">
        <v>17.045</v>
      </c>
      <c r="N29" s="199" t="n">
        <v>21965540.98</v>
      </c>
      <c r="O29" s="203" t="n">
        <v>15.8885</v>
      </c>
      <c r="P29" s="199" t="n">
        <v>7997828.86</v>
      </c>
      <c r="Q29" s="203" t="n">
        <v>5.4853</v>
      </c>
      <c r="R29" s="201" t="n">
        <v>40224341.23</v>
      </c>
      <c r="S29" s="202" t="n">
        <v>16.2833</v>
      </c>
      <c r="T29" s="203" t="s">
        <v>324</v>
      </c>
      <c r="U29" s="201" t="n">
        <v>34591664.45</v>
      </c>
      <c r="V29" s="203" t="n">
        <v>29.1594</v>
      </c>
      <c r="W29" s="204" t="n">
        <v>26782147.82</v>
      </c>
      <c r="X29" s="203" t="n">
        <v>58.3452</v>
      </c>
    </row>
    <row r="30" customFormat="false" ht="14.25" hidden="false" customHeight="false" outlineLevel="0" collapsed="false">
      <c r="B30" s="197" t="s">
        <v>325</v>
      </c>
      <c r="C30" s="198" t="s">
        <v>326</v>
      </c>
      <c r="D30" s="199" t="n">
        <v>76095939.49</v>
      </c>
      <c r="E30" s="203" t="n">
        <v>26.6131</v>
      </c>
      <c r="F30" s="199" t="n">
        <v>40039638.19</v>
      </c>
      <c r="G30" s="203" t="n">
        <v>54.7673</v>
      </c>
      <c r="H30" s="199" t="n">
        <v>17632118.47</v>
      </c>
      <c r="I30" s="203" t="n">
        <v>24.1527</v>
      </c>
      <c r="J30" s="199" t="n">
        <v>100944629.77</v>
      </c>
      <c r="K30" s="203" t="n">
        <v>39.589</v>
      </c>
      <c r="L30" s="199" t="n">
        <v>60101176.34</v>
      </c>
      <c r="M30" s="203" t="n">
        <v>29.6731</v>
      </c>
      <c r="N30" s="199" t="n">
        <v>25870860.47</v>
      </c>
      <c r="O30" s="203" t="n">
        <v>43.1752</v>
      </c>
      <c r="P30" s="199" t="n">
        <v>14201958.27</v>
      </c>
      <c r="Q30" s="203" t="n">
        <v>20.5621</v>
      </c>
      <c r="R30" s="201" t="n">
        <v>72315609.58</v>
      </c>
      <c r="S30" s="202" t="n">
        <v>68.0539</v>
      </c>
      <c r="T30" s="205" t="s">
        <v>327</v>
      </c>
      <c r="U30" s="201" t="n">
        <v>43031189.92</v>
      </c>
      <c r="V30" s="203" t="n">
        <v>29.5279</v>
      </c>
      <c r="W30" s="204" t="n">
        <v>33221560.69</v>
      </c>
      <c r="X30" s="203" t="n">
        <v>3.8557</v>
      </c>
    </row>
    <row r="31" customFormat="false" ht="14.25" hidden="false" customHeight="false" outlineLevel="0" collapsed="false">
      <c r="B31" s="197" t="s">
        <v>328</v>
      </c>
      <c r="C31" s="198" t="s">
        <v>329</v>
      </c>
      <c r="D31" s="199" t="n">
        <v>93017424.81</v>
      </c>
      <c r="E31" s="203" t="n">
        <v>24.8537</v>
      </c>
      <c r="F31" s="199" t="n">
        <v>61108984.38</v>
      </c>
      <c r="G31" s="203" t="n">
        <v>40.7376</v>
      </c>
      <c r="H31" s="199" t="n">
        <v>24435991.22</v>
      </c>
      <c r="I31" s="203" t="n">
        <v>33.5831</v>
      </c>
      <c r="J31" s="199" t="n">
        <v>126682894.11</v>
      </c>
      <c r="K31" s="203" t="n">
        <v>38.3454</v>
      </c>
      <c r="L31" s="199" t="n">
        <v>74501149.51</v>
      </c>
      <c r="M31" s="203" t="n">
        <v>24.2275</v>
      </c>
      <c r="N31" s="199" t="n">
        <v>43420497.68</v>
      </c>
      <c r="O31" s="203" t="n">
        <v>9.346</v>
      </c>
      <c r="P31" s="199" t="n">
        <v>18292723.16</v>
      </c>
      <c r="Q31" s="203" t="n">
        <v>-13.8229</v>
      </c>
      <c r="R31" s="201" t="n">
        <v>91570021.24</v>
      </c>
      <c r="S31" s="202" t="n">
        <v>8.8313</v>
      </c>
      <c r="T31" s="203" t="s">
        <v>330</v>
      </c>
      <c r="U31" s="201" t="n">
        <v>84139430</v>
      </c>
      <c r="V31" s="203" t="n">
        <v>6.2926</v>
      </c>
      <c r="W31" s="204" t="n">
        <v>79158330.04</v>
      </c>
      <c r="X31" s="203" t="n">
        <v>28.8397</v>
      </c>
    </row>
    <row r="32" customFormat="false" ht="14.25" hidden="false" customHeight="false" outlineLevel="0" collapsed="false">
      <c r="B32" s="197" t="s">
        <v>29</v>
      </c>
      <c r="C32" s="198" t="s">
        <v>30</v>
      </c>
      <c r="D32" s="199" t="n">
        <v>34220920.38</v>
      </c>
      <c r="E32" s="203" t="n">
        <v>24.6291</v>
      </c>
      <c r="F32" s="199" t="n">
        <v>26876132.21</v>
      </c>
      <c r="G32" s="203" t="n">
        <v>28.4312</v>
      </c>
      <c r="H32" s="199" t="n">
        <v>4917784.45</v>
      </c>
      <c r="I32" s="203" t="n">
        <v>56.0589</v>
      </c>
      <c r="J32" s="199" t="n">
        <v>94035979.7</v>
      </c>
      <c r="K32" s="203" t="n">
        <v>30.1898</v>
      </c>
      <c r="L32" s="199" t="n">
        <v>27458217.76</v>
      </c>
      <c r="M32" s="203" t="n">
        <v>42.1841</v>
      </c>
      <c r="N32" s="199" t="n">
        <v>20926479.8</v>
      </c>
      <c r="O32" s="203" t="n">
        <v>43.6159</v>
      </c>
      <c r="P32" s="199" t="n">
        <v>3151236.33</v>
      </c>
      <c r="Q32" s="203" t="n">
        <v>43.6046</v>
      </c>
      <c r="R32" s="201" t="n">
        <v>72229938.08</v>
      </c>
      <c r="S32" s="202" t="n">
        <v>39.0883</v>
      </c>
      <c r="T32" s="205" t="s">
        <v>331</v>
      </c>
      <c r="U32" s="201" t="n">
        <v>51931011.79</v>
      </c>
      <c r="V32" s="203" t="n">
        <v>3.7519</v>
      </c>
      <c r="W32" s="204" t="n">
        <v>50053094.1</v>
      </c>
      <c r="X32" s="203" t="n">
        <v>21.3378</v>
      </c>
    </row>
    <row r="33" customFormat="false" ht="14.25" hidden="false" customHeight="false" outlineLevel="0" collapsed="false">
      <c r="B33" s="197" t="s">
        <v>127</v>
      </c>
      <c r="C33" s="198" t="s">
        <v>128</v>
      </c>
      <c r="D33" s="199" t="n">
        <v>11483822.53</v>
      </c>
      <c r="E33" s="203" t="n">
        <v>24.0121</v>
      </c>
      <c r="F33" s="199" t="n">
        <v>3022357.37</v>
      </c>
      <c r="G33" s="203" t="n">
        <v>-63.4543</v>
      </c>
      <c r="H33" s="199" t="n">
        <v>857344.54</v>
      </c>
      <c r="I33" s="203" t="n">
        <v>-93.9188</v>
      </c>
      <c r="J33" s="199" t="n">
        <v>31677465.68</v>
      </c>
      <c r="K33" s="203" t="n">
        <v>-45.47</v>
      </c>
      <c r="L33" s="199" t="n">
        <v>9260245.69</v>
      </c>
      <c r="M33" s="203" t="n">
        <v>-72.352</v>
      </c>
      <c r="N33" s="199" t="n">
        <v>8270086.5</v>
      </c>
      <c r="O33" s="203" t="n">
        <v>-66.4613</v>
      </c>
      <c r="P33" s="199" t="n">
        <v>14098305.58</v>
      </c>
      <c r="Q33" s="203" t="n">
        <v>-18.7326</v>
      </c>
      <c r="R33" s="201" t="n">
        <v>58090774.13</v>
      </c>
      <c r="S33" s="202" t="n">
        <v>11.0289</v>
      </c>
      <c r="T33" s="205" t="s">
        <v>332</v>
      </c>
      <c r="U33" s="201" t="n">
        <v>52320390.32</v>
      </c>
      <c r="V33" s="203" t="n">
        <v>52.0533</v>
      </c>
      <c r="W33" s="204" t="n">
        <v>34409243.74</v>
      </c>
      <c r="X33" s="203" t="n">
        <v>21.0458</v>
      </c>
    </row>
    <row r="34" customFormat="false" ht="14.25" hidden="false" customHeight="false" outlineLevel="0" collapsed="false">
      <c r="B34" s="197" t="s">
        <v>112</v>
      </c>
      <c r="C34" s="198" t="s">
        <v>113</v>
      </c>
      <c r="D34" s="199" t="n">
        <v>129385817.82</v>
      </c>
      <c r="E34" s="203" t="n">
        <v>23.8666</v>
      </c>
      <c r="F34" s="199" t="n">
        <v>80387169.45</v>
      </c>
      <c r="G34" s="203" t="n">
        <v>21.382</v>
      </c>
      <c r="H34" s="199" t="n">
        <v>31302313.54</v>
      </c>
      <c r="I34" s="203" t="n">
        <v>24.2041</v>
      </c>
      <c r="J34" s="199" t="n">
        <v>148694371.68</v>
      </c>
      <c r="K34" s="203" t="n">
        <v>23.9</v>
      </c>
      <c r="L34" s="199" t="n">
        <v>104455790.86</v>
      </c>
      <c r="M34" s="203" t="n">
        <v>26.5337</v>
      </c>
      <c r="N34" s="199" t="n">
        <v>66226610.15</v>
      </c>
      <c r="O34" s="203" t="n">
        <v>25.4142</v>
      </c>
      <c r="P34" s="199" t="n">
        <v>25202323.57</v>
      </c>
      <c r="Q34" s="203" t="n">
        <v>26.6075</v>
      </c>
      <c r="R34" s="201" t="n">
        <v>120030885.69</v>
      </c>
      <c r="S34" s="202" t="n">
        <v>28.005</v>
      </c>
      <c r="T34" s="205" t="s">
        <v>331</v>
      </c>
      <c r="U34" s="201" t="n">
        <v>93770452.46</v>
      </c>
      <c r="V34" s="203" t="n">
        <v>48.1859</v>
      </c>
      <c r="W34" s="204" t="n">
        <v>63278947.64</v>
      </c>
      <c r="X34" s="203" t="n">
        <v>36.7069</v>
      </c>
    </row>
    <row r="35" customFormat="false" ht="14.25" hidden="false" customHeight="false" outlineLevel="0" collapsed="false">
      <c r="B35" s="197" t="s">
        <v>31</v>
      </c>
      <c r="C35" s="198" t="s">
        <v>32</v>
      </c>
      <c r="D35" s="199" t="n">
        <v>-34893416.73</v>
      </c>
      <c r="E35" s="203" t="n">
        <v>23.4228</v>
      </c>
      <c r="F35" s="199" t="n">
        <v>-40506043.07</v>
      </c>
      <c r="G35" s="203" t="n">
        <v>17.416</v>
      </c>
      <c r="H35" s="199" t="n">
        <v>-58098264.15</v>
      </c>
      <c r="I35" s="203" t="n">
        <v>-0.9243</v>
      </c>
      <c r="J35" s="199" t="n">
        <v>9477743.36</v>
      </c>
      <c r="K35" s="203" t="n">
        <v>48.362</v>
      </c>
      <c r="L35" s="199" t="n">
        <v>-45566317.37</v>
      </c>
      <c r="M35" s="203" t="n">
        <v>-10963.7699</v>
      </c>
      <c r="N35" s="199" t="n">
        <v>-49048298.63</v>
      </c>
      <c r="O35" s="203" t="n">
        <v>-1275.4821</v>
      </c>
      <c r="P35" s="199" t="n">
        <v>-57566180.31</v>
      </c>
      <c r="Q35" s="203" t="n">
        <v>-210.1844</v>
      </c>
      <c r="R35" s="201" t="n">
        <v>6388256.96</v>
      </c>
      <c r="S35" s="202" t="n">
        <v>-93.2262</v>
      </c>
      <c r="T35" s="203" t="s">
        <v>333</v>
      </c>
      <c r="U35" s="201" t="n">
        <v>94308795.43</v>
      </c>
      <c r="V35" s="203" t="n">
        <v>36.7908</v>
      </c>
      <c r="W35" s="204" t="n">
        <v>68943815.49</v>
      </c>
      <c r="X35" s="203" t="n">
        <v>-9.2954</v>
      </c>
    </row>
    <row r="36" customFormat="false" ht="14.25" hidden="false" customHeight="false" outlineLevel="0" collapsed="false">
      <c r="B36" s="197" t="s">
        <v>17</v>
      </c>
      <c r="C36" s="198" t="s">
        <v>18</v>
      </c>
      <c r="D36" s="199" t="n">
        <v>104249363.66</v>
      </c>
      <c r="E36" s="203" t="n">
        <v>21.6427</v>
      </c>
      <c r="F36" s="199" t="n">
        <v>73343453.03</v>
      </c>
      <c r="G36" s="203" t="n">
        <v>21.0213</v>
      </c>
      <c r="H36" s="199" t="n">
        <v>24280540.95</v>
      </c>
      <c r="I36" s="203" t="n">
        <v>12.9508</v>
      </c>
      <c r="J36" s="199" t="n">
        <v>127907426.65</v>
      </c>
      <c r="K36" s="203" t="n">
        <v>33.5966</v>
      </c>
      <c r="L36" s="199" t="n">
        <v>85701281.04</v>
      </c>
      <c r="M36" s="203" t="n">
        <v>36.3638</v>
      </c>
      <c r="N36" s="199" t="n">
        <v>60603746.51</v>
      </c>
      <c r="O36" s="203" t="n">
        <v>40.9674</v>
      </c>
      <c r="P36" s="199" t="n">
        <v>21496569.64</v>
      </c>
      <c r="Q36" s="203" t="n">
        <v>40.8627</v>
      </c>
      <c r="R36" s="201" t="n">
        <v>95741550.48</v>
      </c>
      <c r="S36" s="202" t="n">
        <v>33.6382</v>
      </c>
      <c r="T36" s="205" t="s">
        <v>334</v>
      </c>
      <c r="U36" s="201" t="n">
        <v>71642356.52</v>
      </c>
      <c r="V36" s="203" t="n">
        <v>29.5166</v>
      </c>
      <c r="W36" s="204" t="n">
        <v>55315205.74</v>
      </c>
      <c r="X36" s="203" t="n">
        <v>42.6522</v>
      </c>
    </row>
    <row r="37" customFormat="false" ht="14.25" hidden="false" customHeight="false" outlineLevel="0" collapsed="false">
      <c r="B37" s="197" t="s">
        <v>130</v>
      </c>
      <c r="C37" s="198" t="s">
        <v>131</v>
      </c>
      <c r="D37" s="199" t="n">
        <v>50847504.03</v>
      </c>
      <c r="E37" s="203" t="n">
        <v>20.9268</v>
      </c>
      <c r="F37" s="199" t="n">
        <v>36474256.31</v>
      </c>
      <c r="G37" s="203" t="n">
        <v>26.1684</v>
      </c>
      <c r="H37" s="199" t="n">
        <v>21565186.68</v>
      </c>
      <c r="I37" s="203" t="n">
        <v>21.7193</v>
      </c>
      <c r="J37" s="199" t="n">
        <v>90260522.01</v>
      </c>
      <c r="K37" s="203" t="n">
        <v>27.57</v>
      </c>
      <c r="L37" s="199" t="n">
        <v>42048154.07</v>
      </c>
      <c r="M37" s="203" t="n">
        <v>12.0664</v>
      </c>
      <c r="N37" s="199" t="n">
        <v>28909195.04</v>
      </c>
      <c r="O37" s="203" t="n">
        <v>10.3821</v>
      </c>
      <c r="P37" s="199" t="n">
        <v>17717144.61</v>
      </c>
      <c r="Q37" s="203" t="n">
        <v>13.035</v>
      </c>
      <c r="R37" s="201" t="n">
        <v>70753506.2</v>
      </c>
      <c r="S37" s="202" t="n">
        <v>22.8987</v>
      </c>
      <c r="T37" s="205" t="s">
        <v>327</v>
      </c>
      <c r="U37" s="201" t="n">
        <v>57570579.6</v>
      </c>
      <c r="V37" s="203" t="n">
        <v>36.5132</v>
      </c>
      <c r="W37" s="204" t="n">
        <v>42172182.68</v>
      </c>
      <c r="X37" s="203" t="n">
        <v>68.9046</v>
      </c>
    </row>
    <row r="38" customFormat="false" ht="14.25" hidden="false" customHeight="false" outlineLevel="0" collapsed="false">
      <c r="B38" s="197" t="s">
        <v>216</v>
      </c>
      <c r="C38" s="198" t="s">
        <v>217</v>
      </c>
      <c r="D38" s="199" t="n">
        <v>84625308.8</v>
      </c>
      <c r="E38" s="203" t="n">
        <v>18.9822</v>
      </c>
      <c r="F38" s="199" t="n">
        <v>71276818.41</v>
      </c>
      <c r="G38" s="203" t="n">
        <v>21.191</v>
      </c>
      <c r="H38" s="199" t="n">
        <v>40289870.09</v>
      </c>
      <c r="I38" s="203" t="n">
        <v>44.0477</v>
      </c>
      <c r="J38" s="199" t="n">
        <v>200856261.15</v>
      </c>
      <c r="K38" s="203" t="n">
        <v>39.5729</v>
      </c>
      <c r="L38" s="199" t="n">
        <v>71124344.36</v>
      </c>
      <c r="M38" s="203" t="n">
        <v>7.6128</v>
      </c>
      <c r="N38" s="199" t="n">
        <v>58813609.33</v>
      </c>
      <c r="O38" s="203" t="n">
        <v>8.0286</v>
      </c>
      <c r="P38" s="199" t="n">
        <v>27969810.56</v>
      </c>
      <c r="Q38" s="203" t="n">
        <v>26.9307</v>
      </c>
      <c r="R38" s="201" t="n">
        <v>143907789.01</v>
      </c>
      <c r="S38" s="202" t="n">
        <v>39.259</v>
      </c>
      <c r="T38" s="203" t="s">
        <v>335</v>
      </c>
      <c r="U38" s="201" t="n">
        <v>103338197.85</v>
      </c>
      <c r="V38" s="203" t="n">
        <v>54.0659</v>
      </c>
      <c r="W38" s="204" t="n">
        <v>67074039.7</v>
      </c>
      <c r="X38" s="203" t="n">
        <v>60.8573</v>
      </c>
    </row>
    <row r="39" customFormat="false" ht="14.25" hidden="false" customHeight="false" outlineLevel="0" collapsed="false">
      <c r="B39" s="197" t="s">
        <v>170</v>
      </c>
      <c r="C39" s="198" t="s">
        <v>336</v>
      </c>
      <c r="D39" s="199" t="n">
        <v>94217514.65</v>
      </c>
      <c r="E39" s="203" t="n">
        <v>18.6401</v>
      </c>
      <c r="F39" s="199" t="n">
        <v>61454879.86</v>
      </c>
      <c r="G39" s="203" t="n">
        <v>17.4096</v>
      </c>
      <c r="H39" s="199" t="n">
        <v>13288383.5</v>
      </c>
      <c r="I39" s="203" t="n">
        <v>34.2332</v>
      </c>
      <c r="J39" s="199" t="n">
        <v>120210161.3</v>
      </c>
      <c r="K39" s="203" t="n">
        <v>21.0582</v>
      </c>
      <c r="L39" s="199" t="n">
        <v>79414571.44</v>
      </c>
      <c r="M39" s="203" t="n">
        <v>21.2134</v>
      </c>
      <c r="N39" s="199" t="n">
        <v>52342291.16</v>
      </c>
      <c r="O39" s="203" t="n">
        <v>22.0903</v>
      </c>
      <c r="P39" s="199" t="n">
        <v>9899477.2</v>
      </c>
      <c r="Q39" s="203" t="n">
        <v>28.6485</v>
      </c>
      <c r="R39" s="201" t="n">
        <v>99299477.26</v>
      </c>
      <c r="S39" s="202" t="n">
        <v>22.3315</v>
      </c>
      <c r="T39" s="203" t="s">
        <v>292</v>
      </c>
      <c r="U39" s="201" t="n">
        <v>81172448.19</v>
      </c>
      <c r="V39" s="203" t="n">
        <v>14.8968</v>
      </c>
      <c r="W39" s="204" t="n">
        <v>70648166.08</v>
      </c>
      <c r="X39" s="203" t="n">
        <v>34.6193</v>
      </c>
    </row>
    <row r="40" customFormat="false" ht="14.25" hidden="false" customHeight="false" outlineLevel="0" collapsed="false">
      <c r="B40" s="197" t="s">
        <v>21</v>
      </c>
      <c r="C40" s="198" t="s">
        <v>22</v>
      </c>
      <c r="D40" s="199" t="n">
        <v>93529615.11</v>
      </c>
      <c r="E40" s="203" t="n">
        <v>16.1644</v>
      </c>
      <c r="F40" s="199" t="n">
        <v>86366618.25</v>
      </c>
      <c r="G40" s="203" t="n">
        <v>36.2949</v>
      </c>
      <c r="H40" s="199" t="n">
        <v>17895030.12</v>
      </c>
      <c r="I40" s="203" t="n">
        <v>19.4594</v>
      </c>
      <c r="J40" s="199" t="n">
        <v>140478669.9</v>
      </c>
      <c r="K40" s="203" t="n">
        <v>34.32</v>
      </c>
      <c r="L40" s="199" t="n">
        <v>80514899.15</v>
      </c>
      <c r="M40" s="203" t="n">
        <v>48.7036</v>
      </c>
      <c r="N40" s="199" t="n">
        <v>63367471.56</v>
      </c>
      <c r="O40" s="203" t="n">
        <v>44.0541</v>
      </c>
      <c r="P40" s="199" t="n">
        <v>14980013.39</v>
      </c>
      <c r="Q40" s="203" t="n">
        <v>6.4212</v>
      </c>
      <c r="R40" s="201" t="n">
        <v>104586990.22</v>
      </c>
      <c r="S40" s="202" t="n">
        <v>27.2776</v>
      </c>
      <c r="T40" s="205" t="s">
        <v>337</v>
      </c>
      <c r="U40" s="201" t="n">
        <v>82172362.71</v>
      </c>
      <c r="V40" s="203" t="n">
        <v>14.228</v>
      </c>
      <c r="W40" s="204" t="n">
        <v>71937127.52</v>
      </c>
      <c r="X40" s="203" t="n">
        <v>41.8831</v>
      </c>
    </row>
    <row r="41" customFormat="false" ht="14.25" hidden="false" customHeight="false" outlineLevel="0" collapsed="false">
      <c r="B41" s="197" t="s">
        <v>135</v>
      </c>
      <c r="C41" s="198" t="s">
        <v>136</v>
      </c>
      <c r="D41" s="199" t="n">
        <v>66500053.07</v>
      </c>
      <c r="E41" s="203" t="n">
        <v>15.959</v>
      </c>
      <c r="F41" s="199" t="n">
        <v>44714211.38</v>
      </c>
      <c r="G41" s="203" t="n">
        <v>16.324</v>
      </c>
      <c r="H41" s="199" t="n">
        <v>12265764.68</v>
      </c>
      <c r="I41" s="203" t="n">
        <v>17.4357</v>
      </c>
      <c r="J41" s="199" t="n">
        <v>107783111.63</v>
      </c>
      <c r="K41" s="203" t="n">
        <v>49.0895</v>
      </c>
      <c r="L41" s="199" t="n">
        <v>69673479.76</v>
      </c>
      <c r="M41" s="203" t="n">
        <v>55.1286</v>
      </c>
      <c r="N41" s="199" t="n">
        <v>50906246.37</v>
      </c>
      <c r="O41" s="203" t="n">
        <v>72.1099</v>
      </c>
      <c r="P41" s="199" t="n">
        <v>10444659.93</v>
      </c>
      <c r="Q41" s="203" t="n">
        <v>10.5772</v>
      </c>
      <c r="R41" s="201" t="n">
        <v>72294232.44</v>
      </c>
      <c r="S41" s="202" t="n">
        <v>16.0532</v>
      </c>
      <c r="T41" s="205"/>
      <c r="U41" s="201" t="n">
        <v>62294069.73</v>
      </c>
      <c r="V41" s="203" t="n">
        <v>31.7942</v>
      </c>
      <c r="W41" s="204" t="n">
        <v>47266180.77</v>
      </c>
      <c r="X41" s="203" t="n">
        <v>47.3047</v>
      </c>
    </row>
    <row r="42" customFormat="false" ht="14.25" hidden="false" customHeight="false" outlineLevel="0" collapsed="false">
      <c r="B42" s="197" t="s">
        <v>338</v>
      </c>
      <c r="C42" s="198" t="s">
        <v>339</v>
      </c>
      <c r="D42" s="199" t="n">
        <v>27817307.71</v>
      </c>
      <c r="E42" s="203" t="n">
        <v>14.4967</v>
      </c>
      <c r="F42" s="199" t="n">
        <v>19295829.16</v>
      </c>
      <c r="G42" s="203" t="n">
        <v>30.6298</v>
      </c>
      <c r="H42" s="199" t="n">
        <v>4535613.63</v>
      </c>
      <c r="I42" s="203" t="n">
        <v>13.4838</v>
      </c>
      <c r="J42" s="199" t="n">
        <v>32211984.71</v>
      </c>
      <c r="K42" s="203" t="n">
        <v>7.8927</v>
      </c>
      <c r="L42" s="199" t="n">
        <v>24295301.94</v>
      </c>
      <c r="M42" s="203" t="n">
        <v>14.1521</v>
      </c>
      <c r="N42" s="199" t="n">
        <v>14771389.16</v>
      </c>
      <c r="O42" s="203" t="n">
        <v>-4.0435</v>
      </c>
      <c r="P42" s="199" t="n">
        <v>3996704.58</v>
      </c>
      <c r="Q42" s="203" t="n">
        <v>-36.313</v>
      </c>
      <c r="R42" s="201" t="n">
        <v>29855575.26</v>
      </c>
      <c r="S42" s="202" t="n">
        <v>-28.6272</v>
      </c>
      <c r="T42" s="205" t="s">
        <v>340</v>
      </c>
      <c r="U42" s="201" t="n">
        <v>41830490.54</v>
      </c>
      <c r="V42" s="203" t="n">
        <v>-20.9916</v>
      </c>
      <c r="W42" s="204" t="n">
        <v>52944383.24</v>
      </c>
      <c r="X42" s="203" t="n">
        <v>4.7602</v>
      </c>
    </row>
    <row r="43" customFormat="false" ht="14.25" hidden="false" customHeight="false" outlineLevel="0" collapsed="false">
      <c r="B43" s="197" t="s">
        <v>187</v>
      </c>
      <c r="C43" s="198" t="s">
        <v>188</v>
      </c>
      <c r="D43" s="199" t="n">
        <v>43917955.58</v>
      </c>
      <c r="E43" s="203" t="n">
        <v>14.3636</v>
      </c>
      <c r="F43" s="199" t="n">
        <v>46517444.22</v>
      </c>
      <c r="G43" s="203" t="n">
        <v>96.0728</v>
      </c>
      <c r="H43" s="199" t="n">
        <v>4479221.21</v>
      </c>
      <c r="I43" s="203" t="n">
        <v>-28.3105</v>
      </c>
      <c r="J43" s="199" t="n">
        <v>54940058.49</v>
      </c>
      <c r="K43" s="203" t="n">
        <v>-8.6774</v>
      </c>
      <c r="L43" s="199" t="n">
        <v>38402034.76</v>
      </c>
      <c r="M43" s="203" t="n">
        <v>-22.0162</v>
      </c>
      <c r="N43" s="199" t="n">
        <v>23724582.67</v>
      </c>
      <c r="O43" s="203" t="n">
        <v>-32.8894</v>
      </c>
      <c r="P43" s="199" t="n">
        <v>6248087.81</v>
      </c>
      <c r="Q43" s="203" t="n">
        <v>-58.2817</v>
      </c>
      <c r="R43" s="201" t="n">
        <v>60160444.91</v>
      </c>
      <c r="S43" s="202" t="n">
        <v>-20.5718</v>
      </c>
      <c r="T43" s="205" t="s">
        <v>327</v>
      </c>
      <c r="U43" s="201" t="n">
        <v>75741882.8</v>
      </c>
      <c r="V43" s="203" t="n">
        <v>30.8275</v>
      </c>
      <c r="W43" s="204" t="n">
        <v>57894445.26</v>
      </c>
      <c r="X43" s="203" t="n">
        <v>30.4064</v>
      </c>
    </row>
    <row r="44" customFormat="false" ht="14.25" hidden="false" customHeight="false" outlineLevel="0" collapsed="false">
      <c r="B44" s="197" t="s">
        <v>341</v>
      </c>
      <c r="C44" s="198" t="s">
        <v>342</v>
      </c>
      <c r="D44" s="199" t="n">
        <v>44404629.66</v>
      </c>
      <c r="E44" s="203" t="n">
        <v>14.2181</v>
      </c>
      <c r="F44" s="199" t="n">
        <v>30268922.51</v>
      </c>
      <c r="G44" s="203" t="n">
        <v>9.5122</v>
      </c>
      <c r="H44" s="199" t="n">
        <v>15501212.46</v>
      </c>
      <c r="I44" s="203" t="n">
        <v>18.2092</v>
      </c>
      <c r="J44" s="199" t="n">
        <v>46989926.88</v>
      </c>
      <c r="K44" s="203" t="n">
        <v>3.1814</v>
      </c>
      <c r="L44" s="199" t="n">
        <v>38877037.22</v>
      </c>
      <c r="M44" s="203" t="n">
        <v>4.3299</v>
      </c>
      <c r="N44" s="199" t="n">
        <v>27639780.12</v>
      </c>
      <c r="O44" s="203" t="n">
        <v>16.9484</v>
      </c>
      <c r="P44" s="199" t="n">
        <v>13113373.94</v>
      </c>
      <c r="Q44" s="203" t="n">
        <v>12.9009</v>
      </c>
      <c r="R44" s="201" t="n">
        <v>45541071.87</v>
      </c>
      <c r="S44" s="202" t="n">
        <v>8.2451</v>
      </c>
      <c r="T44" s="203" t="s">
        <v>343</v>
      </c>
      <c r="U44" s="201" t="n">
        <v>42072183.06</v>
      </c>
      <c r="V44" s="203" t="n">
        <v>16.9061</v>
      </c>
      <c r="W44" s="204" t="n">
        <v>35988016.58</v>
      </c>
      <c r="X44" s="203" t="n">
        <v>32.4337</v>
      </c>
    </row>
    <row r="45" customFormat="false" ht="14.25" hidden="false" customHeight="false" outlineLevel="0" collapsed="false">
      <c r="B45" s="197" t="s">
        <v>157</v>
      </c>
      <c r="C45" s="198" t="s">
        <v>158</v>
      </c>
      <c r="D45" s="199" t="n">
        <v>41513271.24</v>
      </c>
      <c r="E45" s="203" t="n">
        <v>11.2895</v>
      </c>
      <c r="F45" s="199" t="n">
        <v>24187959.3</v>
      </c>
      <c r="G45" s="203" t="n">
        <v>10.9136</v>
      </c>
      <c r="H45" s="199" t="n">
        <v>6932362.33</v>
      </c>
      <c r="I45" s="203" t="n">
        <v>-7.8205</v>
      </c>
      <c r="J45" s="199" t="n">
        <v>60842729.05</v>
      </c>
      <c r="K45" s="203" t="n">
        <v>26.2101</v>
      </c>
      <c r="L45" s="199" t="n">
        <v>37302068.77</v>
      </c>
      <c r="M45" s="203" t="n">
        <v>16.5785</v>
      </c>
      <c r="N45" s="199" t="n">
        <v>21807926.4</v>
      </c>
      <c r="O45" s="203" t="n">
        <v>20.642</v>
      </c>
      <c r="P45" s="199" t="n">
        <v>7520500.07</v>
      </c>
      <c r="Q45" s="203" t="n">
        <v>15.5493</v>
      </c>
      <c r="R45" s="201" t="n">
        <v>48207495.51</v>
      </c>
      <c r="S45" s="202" t="n">
        <v>-9.8332</v>
      </c>
      <c r="T45" s="205" t="s">
        <v>296</v>
      </c>
      <c r="U45" s="201" t="n">
        <v>53464777.82</v>
      </c>
      <c r="V45" s="203" t="n">
        <v>22.4537</v>
      </c>
      <c r="W45" s="204" t="n">
        <v>43661220.98</v>
      </c>
      <c r="X45" s="203" t="n">
        <v>46.0606</v>
      </c>
    </row>
    <row r="46" customFormat="false" ht="14.25" hidden="false" customHeight="false" outlineLevel="0" collapsed="false">
      <c r="B46" s="197" t="s">
        <v>105</v>
      </c>
      <c r="C46" s="198" t="s">
        <v>106</v>
      </c>
      <c r="D46" s="199" t="n">
        <v>57224549.87</v>
      </c>
      <c r="E46" s="203" t="n">
        <v>8.8775</v>
      </c>
      <c r="F46" s="199" t="n">
        <v>30896652.33</v>
      </c>
      <c r="G46" s="203" t="n">
        <v>-11.4692</v>
      </c>
      <c r="H46" s="199" t="n">
        <v>15767777.34</v>
      </c>
      <c r="I46" s="203" t="n">
        <v>-7.7495</v>
      </c>
      <c r="J46" s="199" t="n">
        <v>77167961.05</v>
      </c>
      <c r="K46" s="203" t="n">
        <v>17.7279</v>
      </c>
      <c r="L46" s="199" t="n">
        <v>52558641.67</v>
      </c>
      <c r="M46" s="203" t="n">
        <v>32.8081</v>
      </c>
      <c r="N46" s="199" t="n">
        <v>34899326.28</v>
      </c>
      <c r="O46" s="203" t="n">
        <v>47.2193</v>
      </c>
      <c r="P46" s="199" t="n">
        <v>17092342.06</v>
      </c>
      <c r="Q46" s="203" t="n">
        <v>38.4873</v>
      </c>
      <c r="R46" s="201" t="n">
        <v>65547736.31</v>
      </c>
      <c r="S46" s="202" t="n">
        <v>41.3123</v>
      </c>
      <c r="T46" s="203" t="s">
        <v>344</v>
      </c>
      <c r="U46" s="201" t="n">
        <v>46385012.19</v>
      </c>
      <c r="V46" s="203" t="n">
        <v>41.5062</v>
      </c>
      <c r="W46" s="204" t="n">
        <v>32779502.65</v>
      </c>
      <c r="X46" s="203" t="n">
        <v>17.6557</v>
      </c>
    </row>
    <row r="47" customFormat="false" ht="14.25" hidden="false" customHeight="false" outlineLevel="0" collapsed="false">
      <c r="B47" s="197" t="s">
        <v>166</v>
      </c>
      <c r="C47" s="198" t="s">
        <v>167</v>
      </c>
      <c r="D47" s="199" t="n">
        <v>72379770.19</v>
      </c>
      <c r="E47" s="203" t="n">
        <v>7.4946</v>
      </c>
      <c r="F47" s="199" t="n">
        <v>49063705.02</v>
      </c>
      <c r="G47" s="203" t="n">
        <v>7.2717</v>
      </c>
      <c r="H47" s="199" t="n">
        <v>12649243.03</v>
      </c>
      <c r="I47" s="203" t="n">
        <v>-9.4627</v>
      </c>
      <c r="J47" s="199" t="n">
        <v>115097566.71</v>
      </c>
      <c r="K47" s="203" t="n">
        <v>33.7987</v>
      </c>
      <c r="L47" s="199" t="n">
        <v>67333386.62</v>
      </c>
      <c r="M47" s="203" t="n">
        <v>16.5959</v>
      </c>
      <c r="N47" s="199" t="n">
        <v>45737800.09</v>
      </c>
      <c r="O47" s="203" t="n">
        <v>19.415</v>
      </c>
      <c r="P47" s="199" t="n">
        <v>13971307.33</v>
      </c>
      <c r="Q47" s="203" t="n">
        <v>30.483</v>
      </c>
      <c r="R47" s="201" t="n">
        <v>86022911.45</v>
      </c>
      <c r="S47" s="202" t="n">
        <v>20.4709</v>
      </c>
      <c r="T47" s="205" t="s">
        <v>331</v>
      </c>
      <c r="U47" s="201" t="n">
        <v>71405551.04</v>
      </c>
      <c r="V47" s="203" t="n">
        <v>39.0216</v>
      </c>
      <c r="W47" s="204" t="n">
        <v>51362915.69</v>
      </c>
      <c r="X47" s="203" t="n">
        <v>75.4691</v>
      </c>
    </row>
    <row r="48" customFormat="false" ht="14.25" hidden="false" customHeight="false" outlineLevel="0" collapsed="false">
      <c r="B48" s="197" t="s">
        <v>345</v>
      </c>
      <c r="C48" s="198" t="s">
        <v>346</v>
      </c>
      <c r="D48" s="199" t="n">
        <v>3459783.47</v>
      </c>
      <c r="E48" s="203" t="n">
        <v>6.6351</v>
      </c>
      <c r="F48" s="199" t="n">
        <v>1286158.28</v>
      </c>
      <c r="G48" s="203" t="n">
        <v>-32.9552</v>
      </c>
      <c r="H48" s="199" t="n">
        <v>774169.11</v>
      </c>
      <c r="I48" s="203" t="n">
        <v>-25.7988</v>
      </c>
      <c r="J48" s="199" t="n">
        <v>7612050.29</v>
      </c>
      <c r="K48" s="203" t="n">
        <v>-82.0593</v>
      </c>
      <c r="L48" s="199" t="n">
        <v>3492006.75</v>
      </c>
      <c r="M48" s="203" t="n">
        <v>-94.6491</v>
      </c>
      <c r="N48" s="199" t="n">
        <v>1918357.75</v>
      </c>
      <c r="O48" s="203" t="n">
        <v>-94.1127</v>
      </c>
      <c r="P48" s="199" t="n">
        <v>1043337.71</v>
      </c>
      <c r="Q48" s="203" t="n">
        <v>-46.0145</v>
      </c>
      <c r="R48" s="201" t="n">
        <v>42428977.99</v>
      </c>
      <c r="S48" s="202" t="n">
        <v>-33.7634</v>
      </c>
      <c r="T48" s="203" t="s">
        <v>347</v>
      </c>
      <c r="U48" s="201" t="n">
        <v>64056653.57</v>
      </c>
      <c r="V48" s="203" t="n">
        <v>-29.0394</v>
      </c>
      <c r="W48" s="204" t="n">
        <v>90270768.26</v>
      </c>
      <c r="X48" s="203" t="n">
        <v>13.7596</v>
      </c>
    </row>
    <row r="49" customFormat="false" ht="14.25" hidden="false" customHeight="false" outlineLevel="0" collapsed="false">
      <c r="B49" s="197" t="s">
        <v>123</v>
      </c>
      <c r="C49" s="198" t="s">
        <v>124</v>
      </c>
      <c r="D49" s="199" t="n">
        <v>16386612.01</v>
      </c>
      <c r="E49" s="203" t="n">
        <v>4.7771</v>
      </c>
      <c r="F49" s="199" t="n">
        <v>10640728.36</v>
      </c>
      <c r="G49" s="203" t="n">
        <v>-21.173</v>
      </c>
      <c r="H49" s="199" t="n">
        <v>263720.67</v>
      </c>
      <c r="I49" s="203" t="n">
        <v>40.1781</v>
      </c>
      <c r="J49" s="199" t="n">
        <v>67791239.78</v>
      </c>
      <c r="K49" s="203" t="n">
        <v>12.7833</v>
      </c>
      <c r="L49" s="199" t="n">
        <v>15639502.2</v>
      </c>
      <c r="M49" s="203" t="n">
        <v>16.8613</v>
      </c>
      <c r="N49" s="199" t="n">
        <v>13498835.64</v>
      </c>
      <c r="O49" s="203" t="n">
        <v>12.3984</v>
      </c>
      <c r="P49" s="199" t="n">
        <v>188132.62</v>
      </c>
      <c r="Q49" s="203" t="n">
        <v>101.344</v>
      </c>
      <c r="R49" s="201" t="n">
        <v>60107528.99</v>
      </c>
      <c r="S49" s="202" t="n">
        <v>34.26</v>
      </c>
      <c r="T49" s="205" t="s">
        <v>293</v>
      </c>
      <c r="U49" s="201" t="n">
        <v>44769501.53</v>
      </c>
      <c r="V49" s="203" t="n">
        <v>11.1333</v>
      </c>
      <c r="W49" s="204" t="n">
        <v>40284492.68</v>
      </c>
      <c r="X49" s="203" t="n">
        <v>78.5478</v>
      </c>
    </row>
    <row r="50" customFormat="false" ht="14.25" hidden="false" customHeight="false" outlineLevel="0" collapsed="false">
      <c r="B50" s="197" t="s">
        <v>27</v>
      </c>
      <c r="C50" s="198" t="s">
        <v>28</v>
      </c>
      <c r="D50" s="199" t="n">
        <v>23087231.38</v>
      </c>
      <c r="E50" s="203" t="n">
        <v>2.4734</v>
      </c>
      <c r="F50" s="199" t="n">
        <v>16823352.33</v>
      </c>
      <c r="G50" s="203" t="n">
        <v>8.1543</v>
      </c>
      <c r="H50" s="199" t="n">
        <v>9629744.23</v>
      </c>
      <c r="I50" s="203" t="n">
        <v>-2.1727</v>
      </c>
      <c r="J50" s="199" t="n">
        <v>40405024.15</v>
      </c>
      <c r="K50" s="203" t="n">
        <v>-28.1584</v>
      </c>
      <c r="L50" s="199" t="n">
        <v>22529972.27</v>
      </c>
      <c r="M50" s="203" t="n">
        <v>-40.3574</v>
      </c>
      <c r="N50" s="199" t="n">
        <v>15554958.54</v>
      </c>
      <c r="O50" s="203" t="n">
        <v>-46.8123</v>
      </c>
      <c r="P50" s="199" t="n">
        <v>9843614.76</v>
      </c>
      <c r="Q50" s="203" t="n">
        <v>-52.258</v>
      </c>
      <c r="R50" s="201" t="n">
        <v>56241855.51</v>
      </c>
      <c r="S50" s="202" t="n">
        <v>-34.8701</v>
      </c>
      <c r="T50" s="205" t="s">
        <v>296</v>
      </c>
      <c r="U50" s="201" t="n">
        <v>86353307.85</v>
      </c>
      <c r="V50" s="203" t="n">
        <v>165.599</v>
      </c>
      <c r="W50" s="204" t="n">
        <v>32512663.11</v>
      </c>
      <c r="X50" s="203" t="n">
        <v>3.4048</v>
      </c>
    </row>
    <row r="51" customFormat="false" ht="14.25" hidden="false" customHeight="false" outlineLevel="0" collapsed="false">
      <c r="B51" s="197" t="s">
        <v>348</v>
      </c>
      <c r="C51" s="198" t="s">
        <v>349</v>
      </c>
      <c r="D51" s="199" t="n">
        <v>24056729.03</v>
      </c>
      <c r="E51" s="203" t="n">
        <v>2.0847</v>
      </c>
      <c r="F51" s="199" t="n">
        <v>10250164.38</v>
      </c>
      <c r="G51" s="203" t="n">
        <v>-2.1577</v>
      </c>
      <c r="H51" s="199" t="n">
        <v>9767137.28</v>
      </c>
      <c r="I51" s="203" t="n">
        <v>4.1923</v>
      </c>
      <c r="J51" s="199" t="n">
        <v>23311990.32</v>
      </c>
      <c r="K51" s="203" t="n">
        <v>10.6422</v>
      </c>
      <c r="L51" s="199" t="n">
        <v>23565457.37</v>
      </c>
      <c r="M51" s="203" t="n">
        <v>23.3408</v>
      </c>
      <c r="N51" s="199" t="n">
        <v>10476208.83</v>
      </c>
      <c r="O51" s="203" t="n">
        <v>28.6494</v>
      </c>
      <c r="P51" s="199" t="n">
        <v>9374141.53</v>
      </c>
      <c r="Q51" s="203" t="n">
        <v>7.1736</v>
      </c>
      <c r="R51" s="201" t="n">
        <v>21069707.21</v>
      </c>
      <c r="S51" s="202" t="n">
        <v>-15.5443</v>
      </c>
      <c r="T51" s="203"/>
      <c r="U51" s="201" t="n">
        <v>24947651.01</v>
      </c>
      <c r="V51" s="203" t="n">
        <v>-29.5337</v>
      </c>
      <c r="W51" s="204" t="n">
        <v>35403657.1</v>
      </c>
      <c r="X51" s="203" t="n">
        <v>47.855</v>
      </c>
    </row>
    <row r="52" customFormat="false" ht="14.25" hidden="false" customHeight="false" outlineLevel="0" collapsed="false">
      <c r="B52" s="197" t="s">
        <v>207</v>
      </c>
      <c r="C52" s="198" t="s">
        <v>208</v>
      </c>
      <c r="D52" s="199" t="n">
        <v>365421917.05</v>
      </c>
      <c r="E52" s="203" t="n">
        <v>1.7171</v>
      </c>
      <c r="F52" s="199" t="n">
        <v>219912946.58</v>
      </c>
      <c r="G52" s="203" t="n">
        <v>-18.1536</v>
      </c>
      <c r="H52" s="199" t="n">
        <v>67608454.66</v>
      </c>
      <c r="I52" s="203" t="n">
        <v>-30.6198</v>
      </c>
      <c r="J52" s="199" t="n">
        <v>517544171.71</v>
      </c>
      <c r="K52" s="203" t="n">
        <v>20.6315</v>
      </c>
      <c r="L52" s="199" t="n">
        <v>359253011.68</v>
      </c>
      <c r="M52" s="203" t="n">
        <v>20.9349</v>
      </c>
      <c r="N52" s="199" t="n">
        <v>268689700.91</v>
      </c>
      <c r="O52" s="203" t="n">
        <v>21.6323</v>
      </c>
      <c r="P52" s="199" t="n">
        <v>97446319.41</v>
      </c>
      <c r="Q52" s="203" t="n">
        <v>73.2541</v>
      </c>
      <c r="R52" s="201" t="n">
        <v>429028904.35</v>
      </c>
      <c r="S52" s="202" t="n">
        <v>21.4716</v>
      </c>
      <c r="T52" s="200" t="s">
        <v>350</v>
      </c>
      <c r="U52" s="201" t="n">
        <v>355691284.59</v>
      </c>
      <c r="V52" s="203" t="n">
        <v>8.4704</v>
      </c>
      <c r="W52" s="204" t="n">
        <v>327915598.64</v>
      </c>
      <c r="X52" s="203" t="n">
        <v>21.2829</v>
      </c>
    </row>
    <row r="53" customFormat="false" ht="14.25" hidden="false" customHeight="false" outlineLevel="0" collapsed="false">
      <c r="B53" s="197" t="s">
        <v>351</v>
      </c>
      <c r="C53" s="198" t="s">
        <v>352</v>
      </c>
      <c r="D53" s="199" t="n">
        <v>23873402.42</v>
      </c>
      <c r="E53" s="203" t="n">
        <v>1.4407</v>
      </c>
      <c r="F53" s="199" t="n">
        <v>19648810.88</v>
      </c>
      <c r="G53" s="203" t="n">
        <v>2.6959</v>
      </c>
      <c r="H53" s="199" t="n">
        <v>8295528.88</v>
      </c>
      <c r="I53" s="203" t="n">
        <v>1.2386</v>
      </c>
      <c r="J53" s="199" t="n">
        <v>16689778.92</v>
      </c>
      <c r="K53" s="203" t="n">
        <v>-63.21</v>
      </c>
      <c r="L53" s="199" t="n">
        <v>23534344.96</v>
      </c>
      <c r="M53" s="203" t="n">
        <v>-47.2761</v>
      </c>
      <c r="N53" s="199" t="n">
        <v>19133011.39</v>
      </c>
      <c r="O53" s="203" t="n">
        <v>-23.7822</v>
      </c>
      <c r="P53" s="199" t="n">
        <v>8194035.01</v>
      </c>
      <c r="Q53" s="203" t="n">
        <v>92.0674</v>
      </c>
      <c r="R53" s="201" t="n">
        <v>45362539.91</v>
      </c>
      <c r="S53" s="202" t="n">
        <v>24.197</v>
      </c>
      <c r="T53" s="203" t="s">
        <v>344</v>
      </c>
      <c r="U53" s="201" t="n">
        <v>36524652.07</v>
      </c>
      <c r="V53" s="203" t="n">
        <v>5.8848</v>
      </c>
      <c r="W53" s="204" t="n">
        <v>34494721.88</v>
      </c>
      <c r="X53" s="203" t="n">
        <v>90.4555</v>
      </c>
    </row>
    <row r="54" customFormat="false" ht="14.25" hidden="false" customHeight="false" outlineLevel="0" collapsed="false">
      <c r="B54" s="197" t="s">
        <v>353</v>
      </c>
      <c r="C54" s="198" t="s">
        <v>354</v>
      </c>
      <c r="D54" s="199" t="n">
        <v>64108594.44</v>
      </c>
      <c r="E54" s="203" t="n">
        <v>0.725</v>
      </c>
      <c r="F54" s="199" t="n">
        <v>28145854.78</v>
      </c>
      <c r="G54" s="203" t="n">
        <v>119.3527</v>
      </c>
      <c r="H54" s="199" t="n">
        <v>4008147.26</v>
      </c>
      <c r="I54" s="203" t="n">
        <v>95.39</v>
      </c>
      <c r="J54" s="199" t="n">
        <v>95057621.65</v>
      </c>
      <c r="K54" s="203" t="n">
        <v>41.3758</v>
      </c>
      <c r="L54" s="199" t="n">
        <v>63647124.12</v>
      </c>
      <c r="M54" s="203" t="n">
        <v>30.6658</v>
      </c>
      <c r="N54" s="199" t="n">
        <v>12831324.77</v>
      </c>
      <c r="O54" s="203" t="n">
        <v>-39.0765</v>
      </c>
      <c r="P54" s="199" t="n">
        <v>2051357.55</v>
      </c>
      <c r="Q54" s="203" t="n">
        <v>144.018</v>
      </c>
      <c r="R54" s="201" t="n">
        <v>67237537.55</v>
      </c>
      <c r="S54" s="202" t="n">
        <v>55.1835</v>
      </c>
      <c r="T54" s="203" t="s">
        <v>355</v>
      </c>
      <c r="U54" s="201" t="n">
        <v>43327754.3</v>
      </c>
      <c r="V54" s="203" t="n">
        <v>24.3619</v>
      </c>
      <c r="W54" s="204" t="n">
        <v>34840055.32</v>
      </c>
      <c r="X54" s="203" t="n">
        <v>-85.5264</v>
      </c>
    </row>
    <row r="55" customFormat="false" ht="14.25" hidden="false" customHeight="false" outlineLevel="0" collapsed="false">
      <c r="B55" s="197" t="s">
        <v>39</v>
      </c>
      <c r="C55" s="198" t="s">
        <v>40</v>
      </c>
      <c r="D55" s="199" t="n">
        <v>35255560.74</v>
      </c>
      <c r="E55" s="203" t="n">
        <v>-3.5248</v>
      </c>
      <c r="F55" s="199" t="n">
        <v>18927598.55</v>
      </c>
      <c r="G55" s="203" t="n">
        <v>-25.1522</v>
      </c>
      <c r="H55" s="199" t="n">
        <v>1366622.55</v>
      </c>
      <c r="I55" s="203" t="n">
        <v>27.4954</v>
      </c>
      <c r="J55" s="199" t="n">
        <v>68025481.64</v>
      </c>
      <c r="K55" s="203" t="n">
        <v>-7.7277</v>
      </c>
      <c r="L55" s="199" t="n">
        <v>36543640.27</v>
      </c>
      <c r="M55" s="203" t="n">
        <v>15.2933</v>
      </c>
      <c r="N55" s="199" t="n">
        <v>25288118.28</v>
      </c>
      <c r="O55" s="203" t="n">
        <v>37.1301</v>
      </c>
      <c r="P55" s="199" t="n">
        <v>1071899.84</v>
      </c>
      <c r="Q55" s="203" t="n">
        <v>54.8563</v>
      </c>
      <c r="R55" s="201" t="n">
        <v>73722541.77</v>
      </c>
      <c r="S55" s="202" t="n">
        <v>0.4524</v>
      </c>
      <c r="T55" s="203" t="s">
        <v>356</v>
      </c>
      <c r="U55" s="201" t="n">
        <v>73390532.19</v>
      </c>
      <c r="V55" s="203" t="n">
        <v>21.6997</v>
      </c>
      <c r="W55" s="204" t="n">
        <v>60304630.71</v>
      </c>
      <c r="X55" s="203" t="n">
        <v>16.3997</v>
      </c>
    </row>
    <row r="56" customFormat="false" ht="14.25" hidden="false" customHeight="false" outlineLevel="0" collapsed="false">
      <c r="B56" s="197" t="s">
        <v>172</v>
      </c>
      <c r="C56" s="198" t="s">
        <v>173</v>
      </c>
      <c r="D56" s="199" t="n">
        <v>21325880.6</v>
      </c>
      <c r="E56" s="203" t="n">
        <v>-10.4865</v>
      </c>
      <c r="F56" s="199" t="n">
        <v>18760891.18</v>
      </c>
      <c r="G56" s="203" t="n">
        <v>-7.9775</v>
      </c>
      <c r="H56" s="199" t="n">
        <v>4960584.76</v>
      </c>
      <c r="I56" s="203" t="n">
        <v>10.4624</v>
      </c>
      <c r="J56" s="199" t="n">
        <v>53211289.8</v>
      </c>
      <c r="K56" s="203" t="n">
        <v>6.7164</v>
      </c>
      <c r="L56" s="199" t="n">
        <v>23824196.09</v>
      </c>
      <c r="M56" s="203" t="n">
        <v>6.0227</v>
      </c>
      <c r="N56" s="199" t="n">
        <v>20387281.07</v>
      </c>
      <c r="O56" s="203" t="n">
        <v>8.941</v>
      </c>
      <c r="P56" s="199" t="n">
        <v>4490745.04</v>
      </c>
      <c r="Q56" s="203" t="n">
        <v>20.3122</v>
      </c>
      <c r="R56" s="201" t="n">
        <v>49862341.25</v>
      </c>
      <c r="S56" s="202" t="n">
        <v>11.1287</v>
      </c>
      <c r="T56" s="203" t="s">
        <v>357</v>
      </c>
      <c r="U56" s="201" t="n">
        <v>44869022.63</v>
      </c>
      <c r="V56" s="203" t="n">
        <v>27.1364</v>
      </c>
      <c r="W56" s="204" t="n">
        <v>35292031.42</v>
      </c>
      <c r="X56" s="203" t="n">
        <v>137.3908</v>
      </c>
    </row>
    <row r="57" customFormat="false" ht="14.25" hidden="false" customHeight="false" outlineLevel="0" collapsed="false">
      <c r="B57" s="197" t="s">
        <v>153</v>
      </c>
      <c r="C57" s="198" t="s">
        <v>154</v>
      </c>
      <c r="D57" s="199" t="n">
        <v>27721755.31</v>
      </c>
      <c r="E57" s="203" t="n">
        <v>-11.5469</v>
      </c>
      <c r="F57" s="199" t="n">
        <v>9205966.9</v>
      </c>
      <c r="G57" s="203" t="n">
        <v>23.4852</v>
      </c>
      <c r="H57" s="199" t="n">
        <v>6063417.04</v>
      </c>
      <c r="I57" s="203" t="n">
        <v>10.5831</v>
      </c>
      <c r="J57" s="199" t="n">
        <v>62467624.59</v>
      </c>
      <c r="K57" s="203" t="n">
        <v>34.1441</v>
      </c>
      <c r="L57" s="199" t="n">
        <v>31340642.14</v>
      </c>
      <c r="M57" s="203" t="n">
        <v>5.2821</v>
      </c>
      <c r="N57" s="199" t="n">
        <v>7455116.28</v>
      </c>
      <c r="O57" s="203" t="n">
        <v>-36.0333</v>
      </c>
      <c r="P57" s="199" t="n">
        <v>5483133.14</v>
      </c>
      <c r="Q57" s="203" t="n">
        <v>-35.5636</v>
      </c>
      <c r="R57" s="201" t="n">
        <v>46567557.19</v>
      </c>
      <c r="S57" s="202" t="n">
        <v>-37.9948</v>
      </c>
      <c r="T57" s="205" t="s">
        <v>296</v>
      </c>
      <c r="U57" s="201" t="n">
        <v>75102625.26</v>
      </c>
      <c r="V57" s="203" t="n">
        <v>23.9395</v>
      </c>
      <c r="W57" s="204" t="n">
        <v>60596174.06</v>
      </c>
      <c r="X57" s="203" t="n">
        <v>26.2244</v>
      </c>
    </row>
    <row r="58" customFormat="false" ht="14.25" hidden="false" customHeight="false" outlineLevel="0" collapsed="false">
      <c r="B58" s="197" t="s">
        <v>110</v>
      </c>
      <c r="C58" s="198" t="s">
        <v>111</v>
      </c>
      <c r="D58" s="199" t="n">
        <v>142364049.58</v>
      </c>
      <c r="E58" s="203" t="n">
        <v>-11.8733</v>
      </c>
      <c r="F58" s="199" t="n">
        <v>117630497.75</v>
      </c>
      <c r="G58" s="203" t="n">
        <v>-14.967</v>
      </c>
      <c r="H58" s="199" t="n">
        <v>25875955.82</v>
      </c>
      <c r="I58" s="203" t="n">
        <v>-46.3161</v>
      </c>
      <c r="J58" s="199" t="n">
        <v>340954072.86</v>
      </c>
      <c r="K58" s="203" t="n">
        <v>18.385</v>
      </c>
      <c r="L58" s="199" t="n">
        <v>161544733.6</v>
      </c>
      <c r="M58" s="203" t="n">
        <v>24.6554</v>
      </c>
      <c r="N58" s="199" t="n">
        <v>138335177.26</v>
      </c>
      <c r="O58" s="203" t="n">
        <v>22.6481</v>
      </c>
      <c r="P58" s="199" t="n">
        <v>48200552.88</v>
      </c>
      <c r="Q58" s="203" t="n">
        <v>30.3596</v>
      </c>
      <c r="R58" s="201" t="n">
        <v>288004446.86</v>
      </c>
      <c r="S58" s="202" t="n">
        <v>36.0046</v>
      </c>
      <c r="T58" s="205" t="s">
        <v>334</v>
      </c>
      <c r="U58" s="201" t="n">
        <v>211760832.75</v>
      </c>
      <c r="V58" s="203" t="n">
        <v>10.6958</v>
      </c>
      <c r="W58" s="204" t="n">
        <v>191299828.83</v>
      </c>
      <c r="X58" s="203" t="n">
        <v>65.5264</v>
      </c>
    </row>
    <row r="59" customFormat="false" ht="14.25" hidden="false" customHeight="false" outlineLevel="0" collapsed="false">
      <c r="B59" s="197" t="s">
        <v>56</v>
      </c>
      <c r="C59" s="198" t="s">
        <v>57</v>
      </c>
      <c r="D59" s="199" t="n">
        <v>89646207.98</v>
      </c>
      <c r="E59" s="203" t="n">
        <v>-14.4203</v>
      </c>
      <c r="F59" s="199" t="n">
        <v>61747118.85</v>
      </c>
      <c r="G59" s="203" t="n">
        <v>-19.87</v>
      </c>
      <c r="H59" s="199" t="n">
        <v>30525281.23</v>
      </c>
      <c r="I59" s="203" t="n">
        <v>-31.4146</v>
      </c>
      <c r="J59" s="199" t="n">
        <v>142551180.19</v>
      </c>
      <c r="K59" s="203" t="n">
        <v>-23.6674</v>
      </c>
      <c r="L59" s="199" t="n">
        <v>104751671.84</v>
      </c>
      <c r="M59" s="203" t="n">
        <v>-19.0271</v>
      </c>
      <c r="N59" s="199" t="n">
        <v>77058698.89</v>
      </c>
      <c r="O59" s="203" t="n">
        <v>-5.9277</v>
      </c>
      <c r="P59" s="199" t="n">
        <v>44506972.58</v>
      </c>
      <c r="Q59" s="203" t="n">
        <v>67.44</v>
      </c>
      <c r="R59" s="201" t="n">
        <v>186750063.57</v>
      </c>
      <c r="S59" s="202" t="n">
        <v>84.8205</v>
      </c>
      <c r="T59" s="205" t="s">
        <v>358</v>
      </c>
      <c r="U59" s="201" t="n">
        <v>101044011.94</v>
      </c>
      <c r="V59" s="203" t="n">
        <v>82.0835</v>
      </c>
      <c r="W59" s="204" t="n">
        <v>55493218.01</v>
      </c>
      <c r="X59" s="203" t="n">
        <v>15.0588</v>
      </c>
    </row>
    <row r="60" customFormat="false" ht="14.25" hidden="false" customHeight="false" outlineLevel="0" collapsed="false">
      <c r="B60" s="197" t="s">
        <v>359</v>
      </c>
      <c r="C60" s="198" t="s">
        <v>360</v>
      </c>
      <c r="D60" s="199" t="n">
        <v>31448131.24</v>
      </c>
      <c r="E60" s="203" t="n">
        <v>-16.6126</v>
      </c>
      <c r="F60" s="199" t="n">
        <v>18847922.85</v>
      </c>
      <c r="G60" s="203" t="n">
        <v>-30.7172</v>
      </c>
      <c r="H60" s="199" t="n">
        <v>6473896.34</v>
      </c>
      <c r="I60" s="203" t="n">
        <v>-37.4529</v>
      </c>
      <c r="J60" s="199" t="n">
        <v>50861997.83</v>
      </c>
      <c r="K60" s="203" t="n">
        <v>-35.8316</v>
      </c>
      <c r="L60" s="199" t="n">
        <v>37713274.54</v>
      </c>
      <c r="M60" s="203" t="n">
        <v>-39.6527</v>
      </c>
      <c r="N60" s="199" t="n">
        <v>27204319.94</v>
      </c>
      <c r="O60" s="203" t="n">
        <v>-45.8623</v>
      </c>
      <c r="P60" s="199" t="n">
        <v>10350436.44</v>
      </c>
      <c r="Q60" s="203" t="n">
        <v>-55.6584</v>
      </c>
      <c r="R60" s="201" t="n">
        <v>79263275.43</v>
      </c>
      <c r="S60" s="202" t="n">
        <v>-3.4354</v>
      </c>
      <c r="T60" s="205" t="s">
        <v>361</v>
      </c>
      <c r="U60" s="201" t="n">
        <v>82083185.55</v>
      </c>
      <c r="V60" s="203" t="n">
        <v>96.7901</v>
      </c>
      <c r="W60" s="204" t="n">
        <v>41711042.47</v>
      </c>
      <c r="X60" s="203" t="n">
        <v>91.5068</v>
      </c>
    </row>
    <row r="61" customFormat="false" ht="14.25" hidden="false" customHeight="false" outlineLevel="0" collapsed="false">
      <c r="B61" s="197" t="s">
        <v>272</v>
      </c>
      <c r="C61" s="198" t="s">
        <v>273</v>
      </c>
      <c r="D61" s="199" t="n">
        <v>56423818.71</v>
      </c>
      <c r="E61" s="203" t="n">
        <v>-17.038</v>
      </c>
      <c r="F61" s="199" t="n">
        <v>42077201.5</v>
      </c>
      <c r="G61" s="203" t="n">
        <v>-2.6795</v>
      </c>
      <c r="H61" s="199" t="n">
        <v>19755877.29</v>
      </c>
      <c r="I61" s="203" t="n">
        <v>8.6293</v>
      </c>
      <c r="J61" s="199" t="n">
        <v>85795616.15</v>
      </c>
      <c r="K61" s="203" t="n">
        <v>20.5585</v>
      </c>
      <c r="L61" s="199" t="n">
        <v>68011602.9</v>
      </c>
      <c r="M61" s="203" t="n">
        <v>21.1184</v>
      </c>
      <c r="N61" s="199" t="n">
        <v>43235711.65</v>
      </c>
      <c r="O61" s="203" t="n">
        <v>23.2706</v>
      </c>
      <c r="P61" s="199" t="n">
        <v>18186504.4</v>
      </c>
      <c r="Q61" s="203" t="n">
        <v>2.6854</v>
      </c>
      <c r="R61" s="201" t="n">
        <v>71165129.44</v>
      </c>
      <c r="S61" s="202" t="n">
        <v>-23.5608</v>
      </c>
      <c r="T61" s="203" t="s">
        <v>362</v>
      </c>
      <c r="U61" s="201" t="n">
        <v>93100358.27</v>
      </c>
      <c r="V61" s="203" t="n">
        <v>9.7102</v>
      </c>
      <c r="W61" s="204" t="n">
        <v>84860241.62</v>
      </c>
      <c r="X61" s="203" t="n">
        <v>41.9987</v>
      </c>
    </row>
    <row r="62" customFormat="false" ht="14.25" hidden="false" customHeight="false" outlineLevel="0" collapsed="false">
      <c r="B62" s="197" t="s">
        <v>37</v>
      </c>
      <c r="C62" s="198" t="s">
        <v>38</v>
      </c>
      <c r="D62" s="199" t="n">
        <v>48503238.51</v>
      </c>
      <c r="E62" s="203" t="n">
        <v>-18.4689</v>
      </c>
      <c r="F62" s="199" t="n">
        <v>50092802.65</v>
      </c>
      <c r="G62" s="203" t="n">
        <v>20.4987</v>
      </c>
      <c r="H62" s="199" t="n">
        <v>11277573.48</v>
      </c>
      <c r="I62" s="203" t="n">
        <v>28.0474</v>
      </c>
      <c r="J62" s="199" t="n">
        <v>102393121.21</v>
      </c>
      <c r="K62" s="203" t="n">
        <v>25.4127</v>
      </c>
      <c r="L62" s="199" t="n">
        <v>59490490.23</v>
      </c>
      <c r="M62" s="203" t="n">
        <v>119.8943</v>
      </c>
      <c r="N62" s="199" t="n">
        <v>41571254.79</v>
      </c>
      <c r="O62" s="203" t="n">
        <v>133.4912</v>
      </c>
      <c r="P62" s="199" t="n">
        <v>8807339.38</v>
      </c>
      <c r="Q62" s="203" t="n">
        <v>117.9516</v>
      </c>
      <c r="R62" s="201" t="n">
        <v>81644946.35</v>
      </c>
      <c r="S62" s="202" t="n">
        <v>61.312</v>
      </c>
      <c r="T62" s="205" t="s">
        <v>363</v>
      </c>
      <c r="U62" s="201" t="n">
        <v>50613078.32</v>
      </c>
      <c r="V62" s="203" t="n">
        <v>4.5583</v>
      </c>
      <c r="W62" s="204" t="n">
        <v>48406551.3</v>
      </c>
      <c r="X62" s="203" t="n">
        <v>10.2932</v>
      </c>
    </row>
    <row r="63" customFormat="false" ht="14.25" hidden="false" customHeight="false" outlineLevel="0" collapsed="false">
      <c r="B63" s="197" t="s">
        <v>364</v>
      </c>
      <c r="C63" s="198" t="s">
        <v>365</v>
      </c>
      <c r="D63" s="199" t="n">
        <v>13271033.84</v>
      </c>
      <c r="E63" s="203" t="n">
        <v>-20.4922</v>
      </c>
      <c r="F63" s="199" t="n">
        <v>15714873.26</v>
      </c>
      <c r="G63" s="203" t="n">
        <v>21.5951</v>
      </c>
      <c r="H63" s="199" t="n">
        <v>3353997.9</v>
      </c>
      <c r="I63" s="203" t="n">
        <v>-38.5301</v>
      </c>
      <c r="J63" s="199" t="n">
        <v>24161056.03</v>
      </c>
      <c r="K63" s="203" t="n">
        <v>-23.7204</v>
      </c>
      <c r="L63" s="199" t="n">
        <v>16691486.95</v>
      </c>
      <c r="M63" s="203" t="n">
        <v>-22.2485</v>
      </c>
      <c r="N63" s="199" t="n">
        <v>12923939.62</v>
      </c>
      <c r="O63" s="203" t="n">
        <v>-18.5017</v>
      </c>
      <c r="P63" s="199" t="n">
        <v>5456326.61</v>
      </c>
      <c r="Q63" s="203" t="n">
        <v>-15.8357</v>
      </c>
      <c r="R63" s="201" t="n">
        <v>31674347.17</v>
      </c>
      <c r="S63" s="202" t="n">
        <v>-15.6218</v>
      </c>
      <c r="T63" s="205" t="s">
        <v>318</v>
      </c>
      <c r="U63" s="201" t="n">
        <v>37538537.94</v>
      </c>
      <c r="V63" s="203" t="n">
        <v>24.3368</v>
      </c>
      <c r="W63" s="204" t="n">
        <v>30191021.68</v>
      </c>
      <c r="X63" s="203" t="n">
        <v>50.4676</v>
      </c>
    </row>
    <row r="64" customFormat="false" ht="14.25" hidden="false" customHeight="false" outlineLevel="0" collapsed="false">
      <c r="B64" s="197" t="s">
        <v>212</v>
      </c>
      <c r="C64" s="198" t="s">
        <v>213</v>
      </c>
      <c r="D64" s="199" t="n">
        <v>8873775.65</v>
      </c>
      <c r="E64" s="203" t="n">
        <v>-25.9934</v>
      </c>
      <c r="F64" s="199" t="n">
        <v>7178707.78</v>
      </c>
      <c r="G64" s="203" t="n">
        <v>-38.4461</v>
      </c>
      <c r="H64" s="199" t="n">
        <v>-1964107.62</v>
      </c>
      <c r="I64" s="203" t="n">
        <v>-183.3731</v>
      </c>
      <c r="J64" s="199" t="n">
        <v>19621749.22</v>
      </c>
      <c r="K64" s="203" t="n">
        <v>-33.2512</v>
      </c>
      <c r="L64" s="199" t="n">
        <v>11990514.17</v>
      </c>
      <c r="M64" s="203" t="n">
        <v>-27.7847</v>
      </c>
      <c r="N64" s="199" t="n">
        <v>11662483.78</v>
      </c>
      <c r="O64" s="203" t="n">
        <v>-8.2842</v>
      </c>
      <c r="P64" s="199" t="n">
        <v>2355805.82</v>
      </c>
      <c r="Q64" s="203" t="n">
        <v>22.3858</v>
      </c>
      <c r="R64" s="201" t="n">
        <v>29396390.33</v>
      </c>
      <c r="S64" s="202" t="n">
        <v>-29.1952</v>
      </c>
      <c r="T64" s="205" t="s">
        <v>366</v>
      </c>
      <c r="U64" s="201" t="n">
        <v>41517489.45</v>
      </c>
      <c r="V64" s="203" t="n">
        <v>30.2852</v>
      </c>
      <c r="W64" s="204" t="n">
        <v>31866626.11</v>
      </c>
      <c r="X64" s="203" t="n">
        <v>132.0284</v>
      </c>
    </row>
    <row r="65" customFormat="false" ht="14.25" hidden="false" customHeight="false" outlineLevel="0" collapsed="false">
      <c r="B65" s="197" t="s">
        <v>201</v>
      </c>
      <c r="C65" s="198" t="s">
        <v>202</v>
      </c>
      <c r="D65" s="199" t="n">
        <v>13558656.44</v>
      </c>
      <c r="E65" s="203" t="n">
        <v>-29.8303</v>
      </c>
      <c r="F65" s="199" t="n">
        <v>5228450.74</v>
      </c>
      <c r="G65" s="203" t="n">
        <v>-77.2901</v>
      </c>
      <c r="H65" s="199" t="n">
        <v>4440703.91</v>
      </c>
      <c r="I65" s="203" t="n">
        <v>-36.1123</v>
      </c>
      <c r="J65" s="199" t="n">
        <v>64529021.01</v>
      </c>
      <c r="K65" s="203" t="n">
        <v>-5.4641</v>
      </c>
      <c r="L65" s="199" t="n">
        <v>19322674.62</v>
      </c>
      <c r="M65" s="203" t="n">
        <v>-55.377</v>
      </c>
      <c r="N65" s="199" t="n">
        <v>23022826.57</v>
      </c>
      <c r="O65" s="203" t="n">
        <v>-44.0235</v>
      </c>
      <c r="P65" s="199" t="n">
        <v>6950793.81</v>
      </c>
      <c r="Q65" s="203" t="n">
        <v>-69.0718</v>
      </c>
      <c r="R65" s="201" t="n">
        <v>68258746.03</v>
      </c>
      <c r="S65" s="202" t="n">
        <v>-28.844</v>
      </c>
      <c r="T65" s="205" t="s">
        <v>367</v>
      </c>
      <c r="U65" s="201" t="n">
        <v>95928324.11</v>
      </c>
      <c r="V65" s="203" t="n">
        <v>51.2418</v>
      </c>
      <c r="W65" s="204" t="n">
        <v>63427142.34</v>
      </c>
      <c r="X65" s="203" t="n">
        <v>50.0068</v>
      </c>
    </row>
    <row r="66" customFormat="false" ht="14.25" hidden="false" customHeight="false" outlineLevel="0" collapsed="false">
      <c r="B66" s="197" t="s">
        <v>179</v>
      </c>
      <c r="C66" s="198" t="s">
        <v>180</v>
      </c>
      <c r="D66" s="199" t="n">
        <v>3376933.42</v>
      </c>
      <c r="E66" s="203" t="n">
        <v>-32.793</v>
      </c>
      <c r="F66" s="199" t="n">
        <v>2708300.98</v>
      </c>
      <c r="G66" s="203" t="n">
        <v>-45.8684</v>
      </c>
      <c r="H66" s="199" t="n">
        <v>1462568.45</v>
      </c>
      <c r="I66" s="203" t="n">
        <v>-31.9743</v>
      </c>
      <c r="J66" s="199" t="n">
        <v>14446722.9</v>
      </c>
      <c r="K66" s="203" t="n">
        <v>-19.8767</v>
      </c>
      <c r="L66" s="199" t="n">
        <v>5024676.2</v>
      </c>
      <c r="M66" s="203" t="n">
        <v>-47.4599</v>
      </c>
      <c r="N66" s="199" t="n">
        <v>5003180.69</v>
      </c>
      <c r="O66" s="203" t="n">
        <v>-46.6428</v>
      </c>
      <c r="P66" s="199" t="n">
        <v>2150022.39</v>
      </c>
      <c r="Q66" s="203" t="n">
        <v>-47.072</v>
      </c>
      <c r="R66" s="201" t="n">
        <v>18030617.44</v>
      </c>
      <c r="S66" s="202" t="n">
        <v>-13.4429</v>
      </c>
      <c r="T66" s="203" t="s">
        <v>368</v>
      </c>
      <c r="U66" s="201" t="n">
        <v>20830897.9</v>
      </c>
      <c r="V66" s="203" t="n">
        <v>-38.6849</v>
      </c>
      <c r="W66" s="204" t="n">
        <v>33973521.32</v>
      </c>
      <c r="X66" s="203" t="n">
        <v>16.0516</v>
      </c>
    </row>
    <row r="67" customFormat="false" ht="14.25" hidden="false" customHeight="false" outlineLevel="0" collapsed="false">
      <c r="B67" s="197" t="s">
        <v>221</v>
      </c>
      <c r="C67" s="198" t="s">
        <v>222</v>
      </c>
      <c r="D67" s="199" t="n">
        <v>44090999.86</v>
      </c>
      <c r="E67" s="203" t="n">
        <v>-35.2096</v>
      </c>
      <c r="F67" s="199" t="n">
        <v>45475676.59</v>
      </c>
      <c r="G67" s="203" t="n">
        <v>69.2344</v>
      </c>
      <c r="H67" s="199" t="n">
        <v>31295117.64</v>
      </c>
      <c r="I67" s="203" t="n">
        <v>337.4979</v>
      </c>
      <c r="J67" s="199" t="n">
        <v>86161049.57</v>
      </c>
      <c r="K67" s="203" t="n">
        <v>114.9556</v>
      </c>
      <c r="L67" s="199" t="n">
        <v>68051747.71</v>
      </c>
      <c r="M67" s="203" t="n">
        <v>572.4996</v>
      </c>
      <c r="N67" s="199" t="n">
        <v>26871412.75</v>
      </c>
      <c r="O67" s="203" t="n">
        <v>631.3758</v>
      </c>
      <c r="P67" s="199" t="n">
        <v>4689449.61</v>
      </c>
      <c r="Q67" s="203" t="n">
        <v>142.131</v>
      </c>
      <c r="R67" s="201" t="n">
        <v>39499712.66</v>
      </c>
      <c r="S67" s="202" t="n">
        <v>34.611</v>
      </c>
      <c r="T67" s="205" t="s">
        <v>369</v>
      </c>
      <c r="U67" s="201" t="n">
        <v>29343609.86</v>
      </c>
      <c r="V67" s="203" t="n">
        <v>-43.6918</v>
      </c>
      <c r="W67" s="204" t="n">
        <v>52112525.37</v>
      </c>
      <c r="X67" s="203" t="n">
        <v>62.0348</v>
      </c>
    </row>
    <row r="68" customFormat="false" ht="14.25" hidden="false" customHeight="false" outlineLevel="0" collapsed="false">
      <c r="B68" s="197" t="s">
        <v>243</v>
      </c>
      <c r="C68" s="198" t="s">
        <v>244</v>
      </c>
      <c r="D68" s="199" t="n">
        <v>18403431.23</v>
      </c>
      <c r="E68" s="203" t="n">
        <v>-39.0162</v>
      </c>
      <c r="F68" s="199" t="n">
        <v>12517928.34</v>
      </c>
      <c r="G68" s="203" t="n">
        <v>-27.5417</v>
      </c>
      <c r="H68" s="199" t="n">
        <v>4041859.62</v>
      </c>
      <c r="I68" s="203" t="n">
        <v>13.3923</v>
      </c>
      <c r="J68" s="199" t="n">
        <v>68398642.09</v>
      </c>
      <c r="K68" s="203" t="n">
        <v>11.0614</v>
      </c>
      <c r="L68" s="199" t="n">
        <v>30177568.13</v>
      </c>
      <c r="M68" s="203" t="n">
        <v>22.0902</v>
      </c>
      <c r="N68" s="199" t="n">
        <v>17276043.29</v>
      </c>
      <c r="O68" s="203" t="n">
        <v>15.1619</v>
      </c>
      <c r="P68" s="199" t="n">
        <v>3564493.41</v>
      </c>
      <c r="Q68" s="203" t="n">
        <v>15.9804</v>
      </c>
      <c r="R68" s="201" t="n">
        <v>61586320.71</v>
      </c>
      <c r="S68" s="202" t="n">
        <v>20.7836</v>
      </c>
      <c r="T68" s="203" t="s">
        <v>292</v>
      </c>
      <c r="U68" s="201" t="n">
        <v>50988981.07</v>
      </c>
      <c r="V68" s="203" t="n">
        <v>25.6806</v>
      </c>
      <c r="W68" s="204" t="n">
        <v>40570288.48</v>
      </c>
      <c r="X68" s="203" t="n">
        <v>20.7417</v>
      </c>
    </row>
    <row r="69" customFormat="false" ht="14.25" hidden="false" customHeight="false" outlineLevel="0" collapsed="false">
      <c r="B69" s="197" t="s">
        <v>370</v>
      </c>
      <c r="C69" s="198" t="s">
        <v>371</v>
      </c>
      <c r="D69" s="199" t="n">
        <v>35442181</v>
      </c>
      <c r="E69" s="203" t="n">
        <v>-48.1262</v>
      </c>
      <c r="F69" s="199" t="n">
        <v>22706564.72</v>
      </c>
      <c r="G69" s="203" t="n">
        <v>-48.5692</v>
      </c>
      <c r="H69" s="199" t="n">
        <v>8362246.66</v>
      </c>
      <c r="I69" s="203" t="n">
        <v>-43.0078</v>
      </c>
      <c r="J69" s="199" t="n">
        <v>101612878.39</v>
      </c>
      <c r="K69" s="203" t="n">
        <v>19.3569</v>
      </c>
      <c r="L69" s="199" t="n">
        <v>68323883.52</v>
      </c>
      <c r="M69" s="203" t="n">
        <v>15.3668</v>
      </c>
      <c r="N69" s="199" t="n">
        <v>44149708.58</v>
      </c>
      <c r="O69" s="203" t="n">
        <v>14.9003</v>
      </c>
      <c r="P69" s="199" t="n">
        <v>14672627.54</v>
      </c>
      <c r="Q69" s="203" t="n">
        <v>15.0637</v>
      </c>
      <c r="R69" s="201" t="n">
        <v>85133608.81</v>
      </c>
      <c r="S69" s="202" t="n">
        <v>39.3801</v>
      </c>
      <c r="T69" s="203" t="s">
        <v>372</v>
      </c>
      <c r="U69" s="201" t="n">
        <v>61080175.92</v>
      </c>
      <c r="V69" s="203" t="n">
        <v>43.5482</v>
      </c>
      <c r="W69" s="204" t="n">
        <v>42550280.99</v>
      </c>
      <c r="X69" s="203" t="n">
        <v>67.2164</v>
      </c>
    </row>
    <row r="70" s="179" customFormat="true" ht="14.25" hidden="false" customHeight="false" outlineLevel="0" collapsed="false">
      <c r="B70" s="197" t="s">
        <v>33</v>
      </c>
      <c r="C70" s="198" t="s">
        <v>34</v>
      </c>
      <c r="D70" s="199" t="n">
        <v>19100878.68</v>
      </c>
      <c r="E70" s="203" t="n">
        <v>-66.5916</v>
      </c>
      <c r="F70" s="199" t="n">
        <v>8861752.75</v>
      </c>
      <c r="G70" s="203" t="n">
        <v>-75.355</v>
      </c>
      <c r="H70" s="199" t="n">
        <v>15338230.51</v>
      </c>
      <c r="I70" s="203" t="n">
        <v>-30.8331</v>
      </c>
      <c r="J70" s="199" t="n">
        <v>92208387.14</v>
      </c>
      <c r="K70" s="203" t="n">
        <v>9.9787</v>
      </c>
      <c r="L70" s="199" t="n">
        <v>57173962.88</v>
      </c>
      <c r="M70" s="203" t="n">
        <v>11.0587</v>
      </c>
      <c r="N70" s="199" t="n">
        <v>35957604.91</v>
      </c>
      <c r="O70" s="203" t="n">
        <v>4.3607</v>
      </c>
      <c r="P70" s="199" t="n">
        <v>22175676.02</v>
      </c>
      <c r="Q70" s="203" t="n">
        <v>3.8988</v>
      </c>
      <c r="R70" s="201" t="n">
        <v>83842073.25</v>
      </c>
      <c r="S70" s="202" t="n">
        <v>8.6804</v>
      </c>
      <c r="T70" s="205" t="s">
        <v>332</v>
      </c>
      <c r="U70" s="201" t="n">
        <v>77145497.01</v>
      </c>
      <c r="V70" s="203" t="n">
        <v>27.798</v>
      </c>
      <c r="W70" s="204" t="n">
        <v>60365175.64</v>
      </c>
      <c r="X70" s="203" t="n">
        <v>22.789</v>
      </c>
    </row>
    <row r="71" s="179" customFormat="true" ht="14.25" hidden="false" customHeight="false" outlineLevel="0" collapsed="false">
      <c r="B71" s="197" t="s">
        <v>48</v>
      </c>
      <c r="C71" s="198" t="s">
        <v>49</v>
      </c>
      <c r="D71" s="199" t="n">
        <v>921930.25</v>
      </c>
      <c r="E71" s="203" t="n">
        <v>-78.4003</v>
      </c>
      <c r="F71" s="199" t="n">
        <v>-2865510.29</v>
      </c>
      <c r="G71" s="203" t="n">
        <v>-171.9349</v>
      </c>
      <c r="H71" s="199" t="n">
        <v>1374327.75</v>
      </c>
      <c r="I71" s="203" t="n">
        <v>10.865</v>
      </c>
      <c r="J71" s="199" t="n">
        <v>22220530.18</v>
      </c>
      <c r="K71" s="203" t="n">
        <v>-52.6116</v>
      </c>
      <c r="L71" s="199" t="n">
        <v>4268247.36</v>
      </c>
      <c r="M71" s="203" t="n">
        <v>-83.6778</v>
      </c>
      <c r="N71" s="199" t="n">
        <v>3983478.72</v>
      </c>
      <c r="O71" s="203" t="n">
        <v>-77.3008</v>
      </c>
      <c r="P71" s="199" t="n">
        <v>1239641.14</v>
      </c>
      <c r="Q71" s="203" t="n">
        <v>-83.5292</v>
      </c>
      <c r="R71" s="201" t="n">
        <v>46890276.01</v>
      </c>
      <c r="S71" s="202" t="n">
        <v>9.845</v>
      </c>
      <c r="T71" s="205" t="s">
        <v>373</v>
      </c>
      <c r="U71" s="201" t="n">
        <v>42687674.19</v>
      </c>
      <c r="V71" s="203" t="n">
        <v>58.9731</v>
      </c>
      <c r="W71" s="204" t="n">
        <v>26852136.38</v>
      </c>
      <c r="X71" s="203" t="n">
        <v>107.2893</v>
      </c>
    </row>
    <row r="72" customFormat="false" ht="14.25" hidden="false" customHeight="false" outlineLevel="0" collapsed="false">
      <c r="B72" s="197" t="s">
        <v>139</v>
      </c>
      <c r="C72" s="198" t="s">
        <v>140</v>
      </c>
      <c r="D72" s="199" t="n">
        <v>-8045046.68</v>
      </c>
      <c r="E72" s="203" t="n">
        <v>-192.4175</v>
      </c>
      <c r="F72" s="199" t="n">
        <v>-8934738.16</v>
      </c>
      <c r="G72" s="203" t="n">
        <v>30.9766</v>
      </c>
      <c r="H72" s="199" t="n">
        <v>517130.23</v>
      </c>
      <c r="I72" s="203" t="n">
        <v>153.1062</v>
      </c>
      <c r="J72" s="199" t="n">
        <v>54765607.83</v>
      </c>
      <c r="K72" s="203" t="n">
        <v>919.5875</v>
      </c>
      <c r="L72" s="199" t="n">
        <v>8705115.96</v>
      </c>
      <c r="M72" s="203" t="n">
        <v>176.0755</v>
      </c>
      <c r="N72" s="199" t="n">
        <v>-12944510.02</v>
      </c>
      <c r="O72" s="203" t="n">
        <v>-1182.794</v>
      </c>
      <c r="P72" s="199" t="n">
        <v>-973766</v>
      </c>
      <c r="Q72" s="203" t="n">
        <v>54.4878</v>
      </c>
      <c r="R72" s="201" t="n">
        <v>5371349.59</v>
      </c>
      <c r="S72" s="202" t="n">
        <v>-88.5132</v>
      </c>
      <c r="T72" s="205"/>
      <c r="U72" s="201" t="n">
        <v>46761088.46</v>
      </c>
      <c r="V72" s="203" t="n">
        <v>3.7417</v>
      </c>
      <c r="W72" s="204" t="n">
        <v>45074544.68</v>
      </c>
      <c r="X72" s="203" t="n">
        <v>42.9245</v>
      </c>
    </row>
    <row r="73" s="179" customFormat="true" ht="15" hidden="false" customHeight="false" outlineLevel="0" collapsed="false">
      <c r="B73" s="197" t="s">
        <v>194</v>
      </c>
      <c r="C73" s="198" t="s">
        <v>195</v>
      </c>
      <c r="D73" s="199" t="n">
        <v>-25349135.08</v>
      </c>
      <c r="E73" s="203" t="n">
        <v>-346.4592</v>
      </c>
      <c r="F73" s="199" t="n">
        <v>-19919644.81</v>
      </c>
      <c r="G73" s="203" t="n">
        <v>-533.263</v>
      </c>
      <c r="H73" s="199" t="n">
        <v>-15740195.13</v>
      </c>
      <c r="I73" s="203" t="n">
        <v>-1694.0453</v>
      </c>
      <c r="J73" s="199" t="n">
        <v>5767254.12</v>
      </c>
      <c r="K73" s="203" t="n">
        <v>-86.02</v>
      </c>
      <c r="L73" s="199" t="n">
        <v>10285326.76</v>
      </c>
      <c r="M73" s="203" t="n">
        <v>-69.781</v>
      </c>
      <c r="N73" s="199" t="n">
        <v>4597587.17</v>
      </c>
      <c r="O73" s="203" t="n">
        <v>-60.0014</v>
      </c>
      <c r="P73" s="199" t="n">
        <v>987437.15</v>
      </c>
      <c r="Q73" s="203" t="n">
        <v>120.4138</v>
      </c>
      <c r="R73" s="201" t="n">
        <v>41255415.15</v>
      </c>
      <c r="S73" s="202" t="n">
        <v>3.2844</v>
      </c>
      <c r="T73" s="206"/>
      <c r="U73" s="207" t="n">
        <v>62732300.25</v>
      </c>
      <c r="V73" s="206" t="n">
        <v>29.4441</v>
      </c>
      <c r="W73" s="208" t="n">
        <v>48462836.21</v>
      </c>
      <c r="X73" s="206" t="n">
        <v>36.341</v>
      </c>
    </row>
    <row r="74" customFormat="false" ht="14.25" hidden="false" customHeight="false" outlineLevel="0" collapsed="false">
      <c r="B74" s="197" t="s">
        <v>374</v>
      </c>
      <c r="C74" s="198" t="s">
        <v>375</v>
      </c>
      <c r="D74" s="199"/>
      <c r="E74" s="203"/>
      <c r="F74" s="199" t="n">
        <v>10125452.98</v>
      </c>
      <c r="G74" s="203" t="n">
        <v>117.1459</v>
      </c>
      <c r="H74" s="199" t="n">
        <v>6772001.97</v>
      </c>
      <c r="I74" s="203" t="n">
        <v>111.2515</v>
      </c>
      <c r="J74" s="199" t="n">
        <v>4204263.27</v>
      </c>
      <c r="K74" s="203" t="n">
        <v>-89.3576</v>
      </c>
      <c r="L74" s="199" t="n">
        <v>-44120833.7</v>
      </c>
      <c r="M74" s="203" t="n">
        <v>-782.0576</v>
      </c>
      <c r="N74" s="199" t="n">
        <v>-59058488.92</v>
      </c>
      <c r="O74" s="203" t="n">
        <v>-1208.4202</v>
      </c>
      <c r="P74" s="199" t="n">
        <v>2312050.4</v>
      </c>
      <c r="Q74" s="203" t="n">
        <v>114.214</v>
      </c>
      <c r="R74" s="201" t="n">
        <v>39504734.2</v>
      </c>
      <c r="S74" s="202" t="n">
        <v>249.123</v>
      </c>
      <c r="T74" s="203" t="s">
        <v>376</v>
      </c>
      <c r="U74" s="201" t="n">
        <v>12153482.22</v>
      </c>
      <c r="V74" s="203" t="n">
        <v>-59.7359</v>
      </c>
      <c r="W74" s="204" t="n">
        <v>30184450.4</v>
      </c>
      <c r="X74" s="203" t="n">
        <v>0.2128</v>
      </c>
    </row>
    <row r="75" customFormat="false" ht="14.25" hidden="false" customHeight="false" outlineLevel="0" collapsed="false">
      <c r="B75" s="197" t="s">
        <v>377</v>
      </c>
      <c r="C75" s="198" t="s">
        <v>378</v>
      </c>
      <c r="D75" s="199"/>
      <c r="E75" s="203"/>
      <c r="F75" s="199" t="n">
        <v>63144381.53</v>
      </c>
      <c r="G75" s="203" t="n">
        <v>113.7574</v>
      </c>
      <c r="H75" s="199" t="n">
        <v>41175782.37</v>
      </c>
      <c r="I75" s="203" t="n">
        <v>123.2722</v>
      </c>
      <c r="J75" s="199" t="n">
        <v>33394932.79</v>
      </c>
      <c r="K75" s="203" t="n">
        <v>-55.1</v>
      </c>
      <c r="L75" s="199" t="n">
        <v>33601958.17</v>
      </c>
      <c r="M75" s="203" t="n">
        <v>-43.4728</v>
      </c>
      <c r="N75" s="199" t="n">
        <v>29540207.01</v>
      </c>
      <c r="O75" s="203" t="n">
        <v>-34.8722</v>
      </c>
      <c r="P75" s="199" t="n">
        <v>18441963.58</v>
      </c>
      <c r="Q75" s="203" t="n">
        <v>-21.9386</v>
      </c>
      <c r="R75" s="201" t="n">
        <v>74383529.57</v>
      </c>
      <c r="S75" s="202" t="n">
        <v>-27.3324</v>
      </c>
      <c r="T75" s="203" t="s">
        <v>379</v>
      </c>
      <c r="U75" s="201" t="n">
        <v>102361286.81</v>
      </c>
      <c r="V75" s="203" t="n">
        <v>-7.0247</v>
      </c>
      <c r="W75" s="204" t="n">
        <v>110095172.21</v>
      </c>
      <c r="X75" s="203" t="n">
        <v>17.9344</v>
      </c>
    </row>
    <row r="76" customFormat="false" ht="14.25" hidden="false" customHeight="false" outlineLevel="0" collapsed="false">
      <c r="B76" s="197" t="s">
        <v>144</v>
      </c>
      <c r="C76" s="198" t="s">
        <v>145</v>
      </c>
      <c r="D76" s="199"/>
      <c r="E76" s="203"/>
      <c r="F76" s="199" t="n">
        <v>17120590.94</v>
      </c>
      <c r="G76" s="203" t="n">
        <v>111.7443</v>
      </c>
      <c r="H76" s="199" t="n">
        <v>6606538.27</v>
      </c>
      <c r="I76" s="203" t="n">
        <v>107.1889</v>
      </c>
      <c r="J76" s="199" t="n">
        <v>11661405.57</v>
      </c>
      <c r="K76" s="203" t="n">
        <v>104.3676</v>
      </c>
      <c r="L76" s="199" t="n">
        <v>-195172686.9</v>
      </c>
      <c r="M76" s="203" t="n">
        <v>-55.7126</v>
      </c>
      <c r="N76" s="199" t="n">
        <v>-145778136.77</v>
      </c>
      <c r="O76" s="203" t="n">
        <v>-164.1942</v>
      </c>
      <c r="P76" s="199" t="n">
        <v>-91898550.25</v>
      </c>
      <c r="Q76" s="203" t="n">
        <v>-455.2622</v>
      </c>
      <c r="R76" s="201" t="n">
        <v>-266998829.34</v>
      </c>
      <c r="S76" s="202" t="n">
        <v>-352.1027</v>
      </c>
      <c r="T76" s="205" t="s">
        <v>380</v>
      </c>
      <c r="U76" s="201" t="n">
        <v>105996570.44</v>
      </c>
      <c r="V76" s="203" t="n">
        <v>-34.0427</v>
      </c>
      <c r="W76" s="204" t="n">
        <v>160704918.77</v>
      </c>
      <c r="X76" s="203" t="n">
        <v>-14.3625</v>
      </c>
    </row>
    <row r="77" customFormat="false" ht="14.25" hidden="false" customHeight="false" outlineLevel="0" collapsed="false">
      <c r="B77" s="197" t="s">
        <v>94</v>
      </c>
      <c r="C77" s="198" t="s">
        <v>95</v>
      </c>
      <c r="D77" s="199"/>
      <c r="E77" s="203"/>
      <c r="F77" s="199" t="n">
        <v>698545.09</v>
      </c>
      <c r="G77" s="203" t="n">
        <v>103.2242</v>
      </c>
      <c r="H77" s="199" t="n">
        <v>-2128241.54</v>
      </c>
      <c r="I77" s="203" t="n">
        <v>73.5787</v>
      </c>
      <c r="J77" s="199" t="n">
        <v>-129037414.2</v>
      </c>
      <c r="K77" s="203" t="n">
        <v>-1674.31</v>
      </c>
      <c r="L77" s="199" t="n">
        <v>-39381620.55</v>
      </c>
      <c r="M77" s="203" t="n">
        <v>-1801.6609</v>
      </c>
      <c r="N77" s="199" t="n">
        <v>-21665968.84</v>
      </c>
      <c r="O77" s="203" t="n">
        <v>-138.1161</v>
      </c>
      <c r="P77" s="199" t="n">
        <v>-8055021.39</v>
      </c>
      <c r="Q77" s="203" t="n">
        <v>9.462</v>
      </c>
      <c r="R77" s="201" t="n">
        <v>8196428.04</v>
      </c>
      <c r="S77" s="202" t="n">
        <v>114.9659</v>
      </c>
      <c r="T77" s="205"/>
      <c r="U77" s="201" t="n">
        <v>-54767446.44</v>
      </c>
      <c r="V77" s="203" t="n">
        <v>-664.7455</v>
      </c>
      <c r="W77" s="204" t="n">
        <v>9697720.89</v>
      </c>
      <c r="X77" s="203" t="n">
        <v>114.2172</v>
      </c>
    </row>
    <row r="78" customFormat="false" ht="14.25" hidden="false" customHeight="false" outlineLevel="0" collapsed="false">
      <c r="B78" s="197" t="s">
        <v>237</v>
      </c>
      <c r="C78" s="198" t="s">
        <v>238</v>
      </c>
      <c r="D78" s="199"/>
      <c r="E78" s="203"/>
      <c r="F78" s="199" t="n">
        <v>101051945.57</v>
      </c>
      <c r="G78" s="203" t="n">
        <v>76.8341</v>
      </c>
      <c r="H78" s="199" t="n">
        <v>55626648.61</v>
      </c>
      <c r="I78" s="203" t="n">
        <v>67.3956</v>
      </c>
      <c r="J78" s="199" t="n">
        <v>220327007.9</v>
      </c>
      <c r="K78" s="203" t="n">
        <v>174.6125</v>
      </c>
      <c r="L78" s="199" t="n">
        <v>112618096.23</v>
      </c>
      <c r="M78" s="203" t="n">
        <v>60.2043</v>
      </c>
      <c r="N78" s="199" t="n">
        <v>57145042.16</v>
      </c>
      <c r="O78" s="203" t="n">
        <v>23.4965</v>
      </c>
      <c r="P78" s="199" t="n">
        <v>33230644.34</v>
      </c>
      <c r="Q78" s="203" t="n">
        <v>50.5773</v>
      </c>
      <c r="R78" s="201" t="n">
        <v>80231963.37</v>
      </c>
      <c r="S78" s="202" t="n">
        <v>4.4959</v>
      </c>
      <c r="T78" s="205" t="s">
        <v>366</v>
      </c>
      <c r="U78" s="201" t="n">
        <v>76780005.67</v>
      </c>
      <c r="V78" s="203" t="n">
        <v>1.4785</v>
      </c>
      <c r="W78" s="204" t="n">
        <v>75661325.67</v>
      </c>
      <c r="X78" s="203" t="n">
        <v>-11.8251</v>
      </c>
    </row>
    <row r="79" customFormat="false" ht="14.25" hidden="false" customHeight="false" outlineLevel="0" collapsed="false">
      <c r="B79" s="197" t="s">
        <v>121</v>
      </c>
      <c r="C79" s="198" t="s">
        <v>122</v>
      </c>
      <c r="D79" s="199"/>
      <c r="E79" s="203"/>
      <c r="F79" s="199" t="n">
        <v>-895676.19</v>
      </c>
      <c r="G79" s="203" t="n">
        <v>74.2668</v>
      </c>
      <c r="H79" s="199" t="n">
        <v>-17812740.82</v>
      </c>
      <c r="I79" s="203" t="n">
        <v>21.107</v>
      </c>
      <c r="J79" s="199" t="n">
        <v>38861447.36</v>
      </c>
      <c r="K79" s="203" t="n">
        <v>117.439</v>
      </c>
      <c r="L79" s="199" t="n">
        <v>5375505.05</v>
      </c>
      <c r="M79" s="203" t="n">
        <v>29.7362</v>
      </c>
      <c r="N79" s="199" t="n">
        <v>-3480626.75</v>
      </c>
      <c r="O79" s="203" t="n">
        <v>-61.3373</v>
      </c>
      <c r="P79" s="199" t="n">
        <v>-22578347.88</v>
      </c>
      <c r="Q79" s="203" t="n">
        <v>-11.022</v>
      </c>
      <c r="R79" s="201" t="n">
        <v>17872345.54</v>
      </c>
      <c r="S79" s="202" t="n">
        <v>-79.3374</v>
      </c>
      <c r="T79" s="205" t="s">
        <v>309</v>
      </c>
      <c r="U79" s="201" t="n">
        <v>86496177.37</v>
      </c>
      <c r="V79" s="203" t="n">
        <v>32.856</v>
      </c>
      <c r="W79" s="204" t="n">
        <v>65105204.03</v>
      </c>
      <c r="X79" s="203" t="n">
        <v>80.4759</v>
      </c>
    </row>
    <row r="80" customFormat="false" ht="14.25" hidden="false" customHeight="false" outlineLevel="0" collapsed="false">
      <c r="B80" s="197" t="s">
        <v>190</v>
      </c>
      <c r="C80" s="198" t="s">
        <v>191</v>
      </c>
      <c r="D80" s="199"/>
      <c r="E80" s="203"/>
      <c r="F80" s="199" t="n">
        <v>-2944559.45</v>
      </c>
      <c r="G80" s="203" t="n">
        <v>71.6419</v>
      </c>
      <c r="H80" s="199" t="n">
        <v>-4304338.28</v>
      </c>
      <c r="I80" s="203" t="n">
        <v>11.3195</v>
      </c>
      <c r="J80" s="199" t="n">
        <v>-41403924.81</v>
      </c>
      <c r="K80" s="203" t="n">
        <v>-1034.3968</v>
      </c>
      <c r="L80" s="199" t="n">
        <v>-21010624.83</v>
      </c>
      <c r="M80" s="203" t="n">
        <v>-288.8201</v>
      </c>
      <c r="N80" s="199" t="n">
        <v>-10383496.64</v>
      </c>
      <c r="O80" s="203" t="n">
        <v>-205.8614</v>
      </c>
      <c r="P80" s="199" t="n">
        <v>-4853761.43</v>
      </c>
      <c r="Q80" s="203" t="n">
        <v>-202.5818</v>
      </c>
      <c r="R80" s="201" t="n">
        <v>4431085.96</v>
      </c>
      <c r="S80" s="202" t="n">
        <v>-89.6468</v>
      </c>
      <c r="T80" s="205" t="s">
        <v>381</v>
      </c>
      <c r="U80" s="201" t="n">
        <v>42799088.01</v>
      </c>
      <c r="V80" s="203" t="n">
        <v>4.7511</v>
      </c>
      <c r="W80" s="204" t="n">
        <v>40857903.52</v>
      </c>
      <c r="X80" s="203" t="n">
        <v>5.2925</v>
      </c>
    </row>
    <row r="81" customFormat="false" ht="14.25" hidden="false" customHeight="false" outlineLevel="0" collapsed="false">
      <c r="B81" s="197" t="s">
        <v>118</v>
      </c>
      <c r="C81" s="198" t="s">
        <v>119</v>
      </c>
      <c r="D81" s="199"/>
      <c r="E81" s="203"/>
      <c r="F81" s="199" t="n">
        <v>-6991210.09</v>
      </c>
      <c r="G81" s="203" t="n">
        <v>69.5319</v>
      </c>
      <c r="H81" s="199" t="n">
        <v>-16276382.23</v>
      </c>
      <c r="I81" s="203" t="n">
        <v>15.5532</v>
      </c>
      <c r="J81" s="199" t="n">
        <v>59433902.96</v>
      </c>
      <c r="K81" s="203" t="n">
        <v>204.2707</v>
      </c>
      <c r="L81" s="199" t="n">
        <v>5208006.05</v>
      </c>
      <c r="M81" s="203" t="n">
        <v>114.784</v>
      </c>
      <c r="N81" s="199" t="n">
        <v>-22946026.45</v>
      </c>
      <c r="O81" s="203" t="n">
        <v>58.8357</v>
      </c>
      <c r="P81" s="199" t="n">
        <v>-19274126.16</v>
      </c>
      <c r="Q81" s="203" t="n">
        <v>42.9207</v>
      </c>
      <c r="R81" s="201" t="n">
        <v>19533232.88</v>
      </c>
      <c r="S81" s="202" t="n">
        <v>-68.1826</v>
      </c>
      <c r="T81" s="205" t="s">
        <v>296</v>
      </c>
      <c r="U81" s="201" t="n">
        <v>61391651.91</v>
      </c>
      <c r="V81" s="203" t="n">
        <v>32.6967</v>
      </c>
      <c r="W81" s="204" t="n">
        <v>46264642.85</v>
      </c>
      <c r="X81" s="203" t="n">
        <v>11.6539</v>
      </c>
    </row>
    <row r="82" customFormat="false" ht="14.25" hidden="false" customHeight="false" outlineLevel="0" collapsed="false">
      <c r="B82" s="197" t="s">
        <v>262</v>
      </c>
      <c r="C82" s="209" t="s">
        <v>382</v>
      </c>
      <c r="D82" s="199"/>
      <c r="E82" s="203"/>
      <c r="F82" s="199" t="n">
        <v>17033159.74</v>
      </c>
      <c r="G82" s="203" t="n">
        <v>63.6843</v>
      </c>
      <c r="H82" s="199" t="n">
        <v>-1559633.25</v>
      </c>
      <c r="I82" s="203" t="n">
        <v>-129.4308</v>
      </c>
      <c r="J82" s="199" t="n">
        <v>7446562.72</v>
      </c>
      <c r="K82" s="203" t="n">
        <v>-77.0581</v>
      </c>
      <c r="L82" s="199" t="n">
        <v>13320775.79</v>
      </c>
      <c r="M82" s="203" t="n">
        <v>-37.7444</v>
      </c>
      <c r="N82" s="199" t="n">
        <v>10406105.14</v>
      </c>
      <c r="O82" s="203" t="n">
        <v>-21.8754</v>
      </c>
      <c r="P82" s="199" t="n">
        <v>5299328.85</v>
      </c>
      <c r="Q82" s="203" t="n">
        <v>68.9137</v>
      </c>
      <c r="R82" s="201" t="n">
        <v>32458357.09</v>
      </c>
      <c r="S82" s="202" t="n">
        <v>3.9475</v>
      </c>
      <c r="T82" s="205"/>
      <c r="U82" s="201" t="n">
        <v>31225726.53</v>
      </c>
      <c r="V82" s="203" t="n">
        <v>-39.5833</v>
      </c>
      <c r="W82" s="204" t="n">
        <v>51683973.93</v>
      </c>
      <c r="X82" s="203" t="n">
        <v>-0.1709</v>
      </c>
    </row>
    <row r="83" customFormat="false" ht="14.25" hidden="false" customHeight="false" outlineLevel="0" collapsed="false">
      <c r="B83" s="197" t="s">
        <v>383</v>
      </c>
      <c r="C83" s="198" t="s">
        <v>384</v>
      </c>
      <c r="D83" s="199"/>
      <c r="E83" s="203"/>
      <c r="F83" s="199" t="n">
        <v>36387198.37</v>
      </c>
      <c r="G83" s="203" t="n">
        <v>46.6594</v>
      </c>
      <c r="H83" s="199" t="n">
        <v>15931477.36</v>
      </c>
      <c r="I83" s="203" t="n">
        <v>44.2819</v>
      </c>
      <c r="J83" s="199" t="n">
        <v>59072352.76</v>
      </c>
      <c r="K83" s="203" t="n">
        <v>41.1958</v>
      </c>
      <c r="L83" s="199" t="n">
        <v>35462507.02</v>
      </c>
      <c r="M83" s="203" t="n">
        <v>24.3337</v>
      </c>
      <c r="N83" s="199" t="n">
        <v>24810687.03</v>
      </c>
      <c r="O83" s="203" t="n">
        <v>22.6975</v>
      </c>
      <c r="P83" s="199" t="n">
        <v>11041910.03</v>
      </c>
      <c r="Q83" s="203" t="n">
        <v>17.6399</v>
      </c>
      <c r="R83" s="201" t="n">
        <v>41837174.23</v>
      </c>
      <c r="S83" s="202" t="n">
        <v>3.7441</v>
      </c>
      <c r="T83" s="203" t="s">
        <v>295</v>
      </c>
      <c r="U83" s="201" t="n">
        <v>40327275.81</v>
      </c>
      <c r="V83" s="203" t="n">
        <v>-17.4236</v>
      </c>
      <c r="W83" s="204" t="n">
        <v>48836312.3</v>
      </c>
      <c r="X83" s="203" t="n">
        <v>-11.6219</v>
      </c>
    </row>
    <row r="84" customFormat="false" ht="14.25" hidden="false" customHeight="false" outlineLevel="0" collapsed="false">
      <c r="B84" s="197" t="s">
        <v>181</v>
      </c>
      <c r="C84" s="198" t="s">
        <v>182</v>
      </c>
      <c r="D84" s="199"/>
      <c r="E84" s="203"/>
      <c r="F84" s="199" t="n">
        <v>43855461.32</v>
      </c>
      <c r="G84" s="203" t="n">
        <v>43.0513</v>
      </c>
      <c r="H84" s="199" t="n">
        <v>11389410.74</v>
      </c>
      <c r="I84" s="203" t="n">
        <v>12.4839</v>
      </c>
      <c r="J84" s="199" t="n">
        <v>92031518.39</v>
      </c>
      <c r="K84" s="203" t="n">
        <v>31.1333</v>
      </c>
      <c r="L84" s="199" t="n">
        <v>48196281.03</v>
      </c>
      <c r="M84" s="203" t="n">
        <v>35.2679</v>
      </c>
      <c r="N84" s="199" t="n">
        <v>30657161.05</v>
      </c>
      <c r="O84" s="203" t="n">
        <v>38.8977</v>
      </c>
      <c r="P84" s="199" t="n">
        <v>10125366.7</v>
      </c>
      <c r="Q84" s="203" t="n">
        <v>35.5845</v>
      </c>
      <c r="R84" s="201" t="n">
        <v>70181642.29</v>
      </c>
      <c r="S84" s="202" t="n">
        <v>32.5021</v>
      </c>
      <c r="T84" s="205" t="s">
        <v>302</v>
      </c>
      <c r="U84" s="201" t="n">
        <v>52966425.88</v>
      </c>
      <c r="V84" s="203" t="n">
        <v>47.1576</v>
      </c>
      <c r="W84" s="204" t="n">
        <v>35992987.63</v>
      </c>
      <c r="X84" s="203" t="n">
        <v>43.3793</v>
      </c>
    </row>
    <row r="85" customFormat="false" ht="14.25" hidden="false" customHeight="false" outlineLevel="0" collapsed="false">
      <c r="B85" s="197" t="s">
        <v>114</v>
      </c>
      <c r="C85" s="198" t="s">
        <v>115</v>
      </c>
      <c r="D85" s="199"/>
      <c r="E85" s="203"/>
      <c r="F85" s="199" t="n">
        <v>113948511.9</v>
      </c>
      <c r="G85" s="203" t="n">
        <v>42.9688</v>
      </c>
      <c r="H85" s="199" t="n">
        <v>56626304.76</v>
      </c>
      <c r="I85" s="203" t="n">
        <v>43.3908</v>
      </c>
      <c r="J85" s="199" t="n">
        <v>323317900.98</v>
      </c>
      <c r="K85" s="203" t="n">
        <v>61.8048</v>
      </c>
      <c r="L85" s="199" t="n">
        <v>131467827.71</v>
      </c>
      <c r="M85" s="203" t="n">
        <v>52.4182</v>
      </c>
      <c r="N85" s="199" t="n">
        <v>79701637.41</v>
      </c>
      <c r="O85" s="203" t="n">
        <v>37.4775</v>
      </c>
      <c r="P85" s="199" t="n">
        <v>39490888.73</v>
      </c>
      <c r="Q85" s="203" t="n">
        <v>22.2272</v>
      </c>
      <c r="R85" s="201" t="n">
        <v>199819678.5</v>
      </c>
      <c r="S85" s="202" t="n">
        <v>-21.4578</v>
      </c>
      <c r="T85" s="203" t="s">
        <v>295</v>
      </c>
      <c r="U85" s="201" t="n">
        <v>254410470.99</v>
      </c>
      <c r="V85" s="203" t="n">
        <v>16.3461</v>
      </c>
      <c r="W85" s="204" t="n">
        <v>218666875.87</v>
      </c>
      <c r="X85" s="203" t="n">
        <v>6.3497</v>
      </c>
    </row>
    <row r="86" customFormat="false" ht="14.25" hidden="false" customHeight="false" outlineLevel="0" collapsed="false">
      <c r="B86" s="197" t="s">
        <v>246</v>
      </c>
      <c r="C86" s="198" t="s">
        <v>247</v>
      </c>
      <c r="D86" s="199"/>
      <c r="E86" s="203"/>
      <c r="F86" s="199" t="n">
        <v>266680738.46</v>
      </c>
      <c r="G86" s="203" t="n">
        <v>42.8701</v>
      </c>
      <c r="H86" s="199" t="n">
        <v>68101357.67</v>
      </c>
      <c r="I86" s="203" t="n">
        <v>11.1581</v>
      </c>
      <c r="J86" s="199" t="n">
        <v>488354757.65</v>
      </c>
      <c r="K86" s="203" t="n">
        <v>58.1692</v>
      </c>
      <c r="L86" s="199" t="n">
        <v>338330377.37</v>
      </c>
      <c r="M86" s="203" t="n">
        <v>99.7538</v>
      </c>
      <c r="N86" s="199" t="n">
        <v>186659561.16</v>
      </c>
      <c r="O86" s="203" t="n">
        <v>91.6782</v>
      </c>
      <c r="P86" s="199" t="n">
        <v>61265316.84</v>
      </c>
      <c r="Q86" s="203" t="n">
        <v>71.5305</v>
      </c>
      <c r="R86" s="201" t="n">
        <v>308754551.57</v>
      </c>
      <c r="S86" s="202" t="n">
        <v>10.7704</v>
      </c>
      <c r="T86" s="203" t="s">
        <v>385</v>
      </c>
      <c r="U86" s="201" t="n">
        <v>278733813.35</v>
      </c>
      <c r="V86" s="203" t="n">
        <v>68.8933</v>
      </c>
      <c r="W86" s="204" t="n">
        <v>165035461.88</v>
      </c>
      <c r="X86" s="203" t="n">
        <v>57.6259</v>
      </c>
    </row>
    <row r="87" customFormat="false" ht="14.25" hidden="false" customHeight="false" outlineLevel="0" collapsed="false">
      <c r="B87" s="197" t="s">
        <v>164</v>
      </c>
      <c r="C87" s="198" t="s">
        <v>165</v>
      </c>
      <c r="D87" s="199"/>
      <c r="E87" s="203"/>
      <c r="F87" s="199" t="n">
        <v>86417946.01</v>
      </c>
      <c r="G87" s="203" t="n">
        <v>39.4135</v>
      </c>
      <c r="H87" s="199" t="n">
        <v>-7722625.29</v>
      </c>
      <c r="I87" s="203" t="n">
        <v>78.5329</v>
      </c>
      <c r="J87" s="199" t="n">
        <v>-126992039.61</v>
      </c>
      <c r="K87" s="203" t="n">
        <v>-111.7343</v>
      </c>
      <c r="L87" s="199" t="n">
        <v>-115524023.86</v>
      </c>
      <c r="M87" s="203" t="n">
        <v>-60.5256</v>
      </c>
      <c r="N87" s="199" t="n">
        <v>-62569237.64</v>
      </c>
      <c r="O87" s="203" t="n">
        <v>-45.4698</v>
      </c>
      <c r="P87" s="199" t="n">
        <v>-35974273.45</v>
      </c>
      <c r="Q87" s="203" t="n">
        <v>-51.0005</v>
      </c>
      <c r="R87" s="201" t="n">
        <v>-59977088.22</v>
      </c>
      <c r="S87" s="202" t="n">
        <v>-587.4542</v>
      </c>
      <c r="T87" s="205" t="s">
        <v>386</v>
      </c>
      <c r="U87" s="201" t="n">
        <v>12304148.23</v>
      </c>
      <c r="V87" s="203" t="n">
        <v>-47.4763</v>
      </c>
      <c r="W87" s="204" t="n">
        <v>23425897.58</v>
      </c>
      <c r="X87" s="203" t="n">
        <v>-48.937</v>
      </c>
    </row>
    <row r="88" customFormat="false" ht="14.25" hidden="false" customHeight="false" outlineLevel="0" collapsed="false">
      <c r="B88" s="197" t="s">
        <v>103</v>
      </c>
      <c r="C88" s="198" t="s">
        <v>104</v>
      </c>
      <c r="D88" s="199"/>
      <c r="E88" s="203"/>
      <c r="F88" s="199" t="n">
        <v>25791701.68</v>
      </c>
      <c r="G88" s="203" t="n">
        <v>38.8271</v>
      </c>
      <c r="H88" s="199" t="n">
        <v>11874424.08</v>
      </c>
      <c r="I88" s="203" t="n">
        <v>6.314</v>
      </c>
      <c r="J88" s="199" t="n">
        <v>29471953.64</v>
      </c>
      <c r="K88" s="203" t="n">
        <v>-55.5684</v>
      </c>
      <c r="L88" s="199" t="n">
        <v>19859708.12</v>
      </c>
      <c r="M88" s="203" t="n">
        <v>-61.0106</v>
      </c>
      <c r="N88" s="199" t="n">
        <v>18578287.65</v>
      </c>
      <c r="O88" s="203" t="n">
        <v>-48.347</v>
      </c>
      <c r="P88" s="199" t="n">
        <v>11169196.53</v>
      </c>
      <c r="Q88" s="203" t="n">
        <v>-36.3886</v>
      </c>
      <c r="R88" s="201" t="n">
        <v>66331138.42</v>
      </c>
      <c r="S88" s="202" t="n">
        <v>2.0947</v>
      </c>
      <c r="T88" s="205" t="s">
        <v>296</v>
      </c>
      <c r="U88" s="201" t="n">
        <v>64970176.54</v>
      </c>
      <c r="V88" s="203" t="n">
        <v>43.7304</v>
      </c>
      <c r="W88" s="204" t="n">
        <v>45202806.42</v>
      </c>
      <c r="X88" s="203" t="n">
        <v>122.9591</v>
      </c>
    </row>
    <row r="89" customFormat="false" ht="14.25" hidden="false" customHeight="false" outlineLevel="0" collapsed="false">
      <c r="B89" s="197" t="s">
        <v>137</v>
      </c>
      <c r="C89" s="198" t="s">
        <v>138</v>
      </c>
      <c r="D89" s="199"/>
      <c r="E89" s="203"/>
      <c r="F89" s="199" t="n">
        <v>58658281.12</v>
      </c>
      <c r="G89" s="203" t="n">
        <v>25.2496</v>
      </c>
      <c r="H89" s="199" t="n">
        <v>29316800.14</v>
      </c>
      <c r="I89" s="203" t="n">
        <v>-27.8481</v>
      </c>
      <c r="J89" s="199" t="n">
        <v>105326522.08</v>
      </c>
      <c r="K89" s="203" t="n">
        <v>-24.511</v>
      </c>
      <c r="L89" s="199" t="n">
        <v>57148835.81</v>
      </c>
      <c r="M89" s="203" t="n">
        <v>-62.3191</v>
      </c>
      <c r="N89" s="199" t="n">
        <v>46833110.23</v>
      </c>
      <c r="O89" s="203" t="n">
        <v>-60.0673</v>
      </c>
      <c r="P89" s="199" t="n">
        <v>40632080.88</v>
      </c>
      <c r="Q89" s="203" t="n">
        <v>-30.0781</v>
      </c>
      <c r="R89" s="201" t="n">
        <v>143948009.36</v>
      </c>
      <c r="S89" s="202" t="n">
        <v>-48.8522</v>
      </c>
      <c r="T89" s="203" t="s">
        <v>387</v>
      </c>
      <c r="U89" s="201" t="n">
        <v>281435404.96</v>
      </c>
      <c r="V89" s="203" t="n">
        <v>20.853</v>
      </c>
      <c r="W89" s="204" t="n">
        <v>232874112.85</v>
      </c>
      <c r="X89" s="203" t="n">
        <v>71.0022</v>
      </c>
    </row>
    <row r="90" customFormat="false" ht="14.25" hidden="false" customHeight="false" outlineLevel="0" collapsed="false">
      <c r="B90" s="197" t="s">
        <v>388</v>
      </c>
      <c r="C90" s="198" t="s">
        <v>389</v>
      </c>
      <c r="D90" s="199"/>
      <c r="E90" s="203"/>
      <c r="F90" s="199" t="n">
        <v>44324892.12</v>
      </c>
      <c r="G90" s="203" t="n">
        <v>20.358</v>
      </c>
      <c r="H90" s="199" t="n">
        <v>10854893.23</v>
      </c>
      <c r="I90" s="203" t="n">
        <v>11.215</v>
      </c>
      <c r="J90" s="199" t="n">
        <v>109207964.59</v>
      </c>
      <c r="K90" s="203" t="n">
        <v>53.589</v>
      </c>
      <c r="L90" s="199" t="n">
        <v>53065950.69</v>
      </c>
      <c r="M90" s="203" t="n">
        <v>34.0438</v>
      </c>
      <c r="N90" s="199" t="n">
        <v>36827551.64</v>
      </c>
      <c r="O90" s="203" t="n">
        <v>27.6938</v>
      </c>
      <c r="P90" s="199" t="n">
        <v>9760277.1</v>
      </c>
      <c r="Q90" s="203" t="n">
        <v>272.2725</v>
      </c>
      <c r="R90" s="201" t="n">
        <v>71104007.53</v>
      </c>
      <c r="S90" s="202" t="n">
        <v>33.9763</v>
      </c>
      <c r="T90" s="203" t="s">
        <v>390</v>
      </c>
      <c r="U90" s="201" t="n">
        <v>53072078.63</v>
      </c>
      <c r="V90" s="203" t="n">
        <v>36.5561</v>
      </c>
      <c r="W90" s="204" t="n">
        <v>38864682.67</v>
      </c>
      <c r="X90" s="203" t="n">
        <v>-4.5203</v>
      </c>
    </row>
    <row r="91" customFormat="false" ht="14.25" hidden="false" customHeight="false" outlineLevel="0" collapsed="false">
      <c r="B91" s="197" t="s">
        <v>177</v>
      </c>
      <c r="C91" s="198" t="s">
        <v>178</v>
      </c>
      <c r="D91" s="199"/>
      <c r="E91" s="203"/>
      <c r="F91" s="199" t="n">
        <v>325055741.8</v>
      </c>
      <c r="G91" s="203" t="n">
        <v>16.6605</v>
      </c>
      <c r="H91" s="199" t="n">
        <v>156940817.32</v>
      </c>
      <c r="I91" s="203" t="n">
        <v>14.9154</v>
      </c>
      <c r="J91" s="199" t="n">
        <v>705076417.95</v>
      </c>
      <c r="K91" s="203" t="n">
        <v>21.8523</v>
      </c>
      <c r="L91" s="199" t="n">
        <v>381802529.39</v>
      </c>
      <c r="M91" s="203" t="n">
        <v>13.5123</v>
      </c>
      <c r="N91" s="199" t="n">
        <v>278634029.25</v>
      </c>
      <c r="O91" s="203" t="n">
        <v>8.6753</v>
      </c>
      <c r="P91" s="199" t="n">
        <v>136570753.36</v>
      </c>
      <c r="Q91" s="203" t="n">
        <v>2.5189</v>
      </c>
      <c r="R91" s="201" t="n">
        <v>578631983.99</v>
      </c>
      <c r="S91" s="202" t="n">
        <v>14.2336</v>
      </c>
      <c r="T91" s="205" t="s">
        <v>391</v>
      </c>
      <c r="U91" s="201" t="n">
        <v>506533839.64</v>
      </c>
      <c r="V91" s="203" t="n">
        <v>6.6091</v>
      </c>
      <c r="W91" s="204" t="n">
        <v>475131689.63</v>
      </c>
      <c r="X91" s="203" t="n">
        <v>22.4775</v>
      </c>
    </row>
    <row r="92" customFormat="false" ht="14.25" hidden="false" customHeight="false" outlineLevel="0" collapsed="false">
      <c r="B92" s="197" t="s">
        <v>160</v>
      </c>
      <c r="C92" s="198" t="s">
        <v>161</v>
      </c>
      <c r="D92" s="199"/>
      <c r="E92" s="203"/>
      <c r="F92" s="199" t="n">
        <v>353570999.69</v>
      </c>
      <c r="G92" s="203" t="n">
        <v>15.3943</v>
      </c>
      <c r="H92" s="199" t="n">
        <v>150930444.83</v>
      </c>
      <c r="I92" s="203" t="n">
        <v>28.545</v>
      </c>
      <c r="J92" s="199" t="n">
        <v>770870494.95</v>
      </c>
      <c r="K92" s="203" t="n">
        <v>35.4364</v>
      </c>
      <c r="L92" s="199" t="n">
        <v>458006776.74</v>
      </c>
      <c r="M92" s="203" t="n">
        <v>30.3188</v>
      </c>
      <c r="N92" s="199" t="n">
        <v>306402447.46</v>
      </c>
      <c r="O92" s="203" t="n">
        <v>35.8011</v>
      </c>
      <c r="P92" s="199" t="n">
        <v>117414472.73</v>
      </c>
      <c r="Q92" s="203" t="n">
        <v>28.6059</v>
      </c>
      <c r="R92" s="201" t="n">
        <v>569175307.73</v>
      </c>
      <c r="S92" s="202" t="n">
        <v>35.2104</v>
      </c>
      <c r="T92" s="205" t="s">
        <v>334</v>
      </c>
      <c r="U92" s="201" t="n">
        <v>420955251.13</v>
      </c>
      <c r="V92" s="203" t="n">
        <v>32.6535</v>
      </c>
      <c r="W92" s="204" t="n">
        <v>317334381.8</v>
      </c>
      <c r="X92" s="203" t="n">
        <v>31.6629</v>
      </c>
    </row>
    <row r="93" customFormat="false" ht="14.25" hidden="false" customHeight="false" outlineLevel="0" collapsed="false">
      <c r="B93" s="197" t="s">
        <v>392</v>
      </c>
      <c r="C93" s="198" t="s">
        <v>393</v>
      </c>
      <c r="D93" s="199"/>
      <c r="E93" s="203"/>
      <c r="F93" s="199" t="n">
        <v>169433486.22</v>
      </c>
      <c r="G93" s="203" t="n">
        <v>15.2944</v>
      </c>
      <c r="H93" s="199" t="n">
        <v>52397211.53</v>
      </c>
      <c r="I93" s="203" t="n">
        <v>13.6653</v>
      </c>
      <c r="J93" s="199" t="n">
        <v>359633268.51</v>
      </c>
      <c r="K93" s="203" t="n">
        <v>22.0011</v>
      </c>
      <c r="L93" s="199" t="n">
        <v>187980446.13</v>
      </c>
      <c r="M93" s="203" t="n">
        <v>12.1612</v>
      </c>
      <c r="N93" s="199" t="n">
        <v>146957297.05</v>
      </c>
      <c r="O93" s="203" t="n">
        <v>4.7961</v>
      </c>
      <c r="P93" s="199" t="n">
        <v>46097806.34</v>
      </c>
      <c r="Q93" s="203" t="n">
        <v>15.4826</v>
      </c>
      <c r="R93" s="201" t="n">
        <v>294778718.84</v>
      </c>
      <c r="S93" s="202" t="n">
        <v>11.6105</v>
      </c>
      <c r="T93" s="205" t="s">
        <v>296</v>
      </c>
      <c r="U93" s="201" t="n">
        <v>264113700.63</v>
      </c>
      <c r="V93" s="203" t="n">
        <v>23.4765</v>
      </c>
      <c r="W93" s="204" t="n">
        <v>213897872.25</v>
      </c>
      <c r="X93" s="203" t="n">
        <v>62.457</v>
      </c>
    </row>
    <row r="94" customFormat="false" ht="14.25" hidden="false" customHeight="false" outlineLevel="0" collapsed="false">
      <c r="B94" s="197" t="s">
        <v>196</v>
      </c>
      <c r="C94" s="198" t="s">
        <v>197</v>
      </c>
      <c r="D94" s="199"/>
      <c r="E94" s="203"/>
      <c r="F94" s="199" t="n">
        <v>62729575.39</v>
      </c>
      <c r="G94" s="203" t="n">
        <v>15.2317</v>
      </c>
      <c r="H94" s="199" t="n">
        <v>24321059.9</v>
      </c>
      <c r="I94" s="203" t="n">
        <v>16.512</v>
      </c>
      <c r="J94" s="199" t="n">
        <v>148303861.12</v>
      </c>
      <c r="K94" s="203" t="n">
        <v>-14.0231</v>
      </c>
      <c r="L94" s="199" t="n">
        <v>80274774.72</v>
      </c>
      <c r="M94" s="203" t="n">
        <v>-11.0185</v>
      </c>
      <c r="N94" s="199" t="n">
        <v>54437768.05</v>
      </c>
      <c r="O94" s="203" t="n">
        <v>2.0681</v>
      </c>
      <c r="P94" s="199" t="n">
        <v>20874292.58</v>
      </c>
      <c r="Q94" s="203" t="n">
        <v>15.0862</v>
      </c>
      <c r="R94" s="201" t="n">
        <v>172492688.92</v>
      </c>
      <c r="S94" s="202" t="n">
        <v>31.5772</v>
      </c>
      <c r="T94" s="203" t="s">
        <v>394</v>
      </c>
      <c r="U94" s="201" t="n">
        <v>131096210.67</v>
      </c>
      <c r="V94" s="203" t="n">
        <v>54.1245</v>
      </c>
      <c r="W94" s="204" t="n">
        <v>85058626.21</v>
      </c>
      <c r="X94" s="203" t="n">
        <v>72.4573</v>
      </c>
    </row>
    <row r="95" customFormat="false" ht="14.25" hidden="false" customHeight="false" outlineLevel="0" collapsed="false">
      <c r="B95" s="197" t="s">
        <v>19</v>
      </c>
      <c r="C95" s="198" t="s">
        <v>20</v>
      </c>
      <c r="D95" s="199"/>
      <c r="E95" s="203"/>
      <c r="F95" s="199" t="n">
        <v>63890824.74</v>
      </c>
      <c r="G95" s="203" t="n">
        <v>15.2052</v>
      </c>
      <c r="H95" s="199" t="n">
        <v>47500622</v>
      </c>
      <c r="I95" s="203" t="n">
        <v>51.5457</v>
      </c>
      <c r="J95" s="199" t="n">
        <v>41763954.73</v>
      </c>
      <c r="K95" s="203" t="n">
        <v>-73.3496</v>
      </c>
      <c r="L95" s="199" t="n">
        <v>59656904.52</v>
      </c>
      <c r="M95" s="203" t="n">
        <v>-21.681</v>
      </c>
      <c r="N95" s="199" t="n">
        <v>55458295.87</v>
      </c>
      <c r="O95" s="203" t="n">
        <v>-23.5467</v>
      </c>
      <c r="P95" s="199" t="n">
        <v>31344082.15</v>
      </c>
      <c r="Q95" s="203" t="n">
        <v>-41.2513</v>
      </c>
      <c r="R95" s="201" t="n">
        <v>156710565.41</v>
      </c>
      <c r="S95" s="202" t="n">
        <v>-31.6299</v>
      </c>
      <c r="T95" s="205" t="s">
        <v>296</v>
      </c>
      <c r="U95" s="201" t="n">
        <v>229209331</v>
      </c>
      <c r="V95" s="203" t="n">
        <v>10.418</v>
      </c>
      <c r="W95" s="204" t="n">
        <v>207583295.19</v>
      </c>
      <c r="X95" s="203" t="n">
        <v>10.0407</v>
      </c>
    </row>
    <row r="96" customFormat="false" ht="14.25" hidden="false" customHeight="false" outlineLevel="0" collapsed="false">
      <c r="B96" s="197" t="s">
        <v>25</v>
      </c>
      <c r="C96" s="198" t="s">
        <v>26</v>
      </c>
      <c r="D96" s="199"/>
      <c r="E96" s="203"/>
      <c r="F96" s="199" t="n">
        <v>108829147.63</v>
      </c>
      <c r="G96" s="203" t="n">
        <v>10.2442</v>
      </c>
      <c r="H96" s="199" t="n">
        <v>43070342.58</v>
      </c>
      <c r="I96" s="203" t="n">
        <v>8.1058</v>
      </c>
      <c r="J96" s="199" t="n">
        <v>126134533.83</v>
      </c>
      <c r="K96" s="203" t="n">
        <v>-39.1301</v>
      </c>
      <c r="L96" s="199" t="n">
        <v>90227954.47</v>
      </c>
      <c r="M96" s="203" t="n">
        <v>-36.0675</v>
      </c>
      <c r="N96" s="199" t="n">
        <v>98716415.18</v>
      </c>
      <c r="O96" s="203" t="n">
        <v>3.2263</v>
      </c>
      <c r="P96" s="199" t="n">
        <v>39840925.03</v>
      </c>
      <c r="Q96" s="203" t="n">
        <v>-26.1147</v>
      </c>
      <c r="R96" s="201" t="n">
        <v>207220030.59</v>
      </c>
      <c r="S96" s="202" t="n">
        <v>-54.5</v>
      </c>
      <c r="T96" s="205" t="s">
        <v>395</v>
      </c>
      <c r="U96" s="201" t="n">
        <v>455428177.25</v>
      </c>
      <c r="V96" s="203" t="n">
        <v>22.1119</v>
      </c>
      <c r="W96" s="204" t="n">
        <v>372959774.63</v>
      </c>
      <c r="X96" s="203" t="n">
        <v>26.53</v>
      </c>
    </row>
    <row r="97" customFormat="false" ht="14.25" hidden="false" customHeight="false" outlineLevel="0" collapsed="false">
      <c r="B97" s="197" t="s">
        <v>396</v>
      </c>
      <c r="C97" s="198" t="s">
        <v>397</v>
      </c>
      <c r="D97" s="199"/>
      <c r="E97" s="203"/>
      <c r="F97" s="199" t="n">
        <v>632158727.58</v>
      </c>
      <c r="G97" s="203" t="n">
        <v>6.8757</v>
      </c>
      <c r="H97" s="199" t="n">
        <v>275448256.85</v>
      </c>
      <c r="I97" s="203" t="n">
        <v>14.9608</v>
      </c>
      <c r="J97" s="199" t="n">
        <v>1092534249.05</v>
      </c>
      <c r="K97" s="203" t="n">
        <v>7.322</v>
      </c>
      <c r="L97" s="199" t="n">
        <v>843013422.16</v>
      </c>
      <c r="M97" s="203" t="n">
        <v>13.0189</v>
      </c>
      <c r="N97" s="199" t="n">
        <v>591489770.26</v>
      </c>
      <c r="O97" s="203" t="n">
        <v>11.3017</v>
      </c>
      <c r="P97" s="199" t="n">
        <v>239601794.89</v>
      </c>
      <c r="Q97" s="203" t="n">
        <v>0.4968</v>
      </c>
      <c r="R97" s="201" t="n">
        <v>1017996074.98</v>
      </c>
      <c r="S97" s="202" t="n">
        <v>3.1341</v>
      </c>
      <c r="T97" s="203" t="s">
        <v>398</v>
      </c>
      <c r="U97" s="201" t="n">
        <v>987060520.71</v>
      </c>
      <c r="V97" s="203" t="n">
        <v>8.7213</v>
      </c>
      <c r="W97" s="204" t="n">
        <v>907881118.5</v>
      </c>
      <c r="X97" s="203" t="n">
        <v>48.7125</v>
      </c>
    </row>
    <row r="98" customFormat="false" ht="14.25" hidden="false" customHeight="false" outlineLevel="0" collapsed="false">
      <c r="B98" s="197" t="s">
        <v>125</v>
      </c>
      <c r="C98" s="198" t="s">
        <v>126</v>
      </c>
      <c r="D98" s="199"/>
      <c r="E98" s="203"/>
      <c r="F98" s="199" t="n">
        <v>-38660794.35</v>
      </c>
      <c r="G98" s="203" t="n">
        <v>5.8319</v>
      </c>
      <c r="H98" s="199" t="n">
        <v>-28891553.89</v>
      </c>
      <c r="I98" s="203" t="n">
        <v>23.274</v>
      </c>
      <c r="J98" s="199" t="n">
        <v>122395519.07</v>
      </c>
      <c r="K98" s="203" t="n">
        <v>66.1944</v>
      </c>
      <c r="L98" s="199" t="n">
        <v>-32081285.05</v>
      </c>
      <c r="M98" s="203" t="n">
        <v>4.7097</v>
      </c>
      <c r="N98" s="199" t="n">
        <v>-41055095.47</v>
      </c>
      <c r="O98" s="203" t="n">
        <v>-48.0689</v>
      </c>
      <c r="P98" s="199" t="n">
        <v>-37655509.41</v>
      </c>
      <c r="Q98" s="203" t="n">
        <v>-36.3032</v>
      </c>
      <c r="R98" s="201" t="n">
        <v>73645974.76</v>
      </c>
      <c r="S98" s="202" t="n">
        <v>20.72</v>
      </c>
      <c r="T98" s="205" t="s">
        <v>296</v>
      </c>
      <c r="U98" s="201" t="n">
        <v>61005637.19</v>
      </c>
      <c r="V98" s="203" t="n">
        <v>1.7616</v>
      </c>
      <c r="W98" s="204" t="n">
        <v>59949557.03</v>
      </c>
      <c r="X98" s="203" t="n">
        <v>15.5674</v>
      </c>
    </row>
    <row r="99" customFormat="false" ht="14.25" hidden="false" customHeight="false" outlineLevel="0" collapsed="false">
      <c r="B99" s="197" t="s">
        <v>162</v>
      </c>
      <c r="C99" s="198" t="s">
        <v>163</v>
      </c>
      <c r="D99" s="199"/>
      <c r="E99" s="203"/>
      <c r="F99" s="199" t="n">
        <v>64799671.42</v>
      </c>
      <c r="G99" s="203" t="n">
        <v>1.6023</v>
      </c>
      <c r="H99" s="199" t="n">
        <v>13567503.6</v>
      </c>
      <c r="I99" s="203" t="n">
        <v>-23.1318</v>
      </c>
      <c r="J99" s="199" t="n">
        <v>176809800.66</v>
      </c>
      <c r="K99" s="203" t="n">
        <v>33.7164</v>
      </c>
      <c r="L99" s="199" t="n">
        <v>85666629.72</v>
      </c>
      <c r="M99" s="203" t="n">
        <v>3.5256</v>
      </c>
      <c r="N99" s="199" t="n">
        <v>63777730.52</v>
      </c>
      <c r="O99" s="203" t="n">
        <v>4.0953</v>
      </c>
      <c r="P99" s="199" t="n">
        <v>17650355.82</v>
      </c>
      <c r="Q99" s="203" t="n">
        <v>6.7024</v>
      </c>
      <c r="R99" s="201" t="n">
        <v>132227449.04</v>
      </c>
      <c r="S99" s="202" t="n">
        <v>17.9357</v>
      </c>
      <c r="T99" s="205" t="s">
        <v>399</v>
      </c>
      <c r="U99" s="201" t="n">
        <v>112118234.77</v>
      </c>
      <c r="V99" s="203" t="n">
        <v>28.6576</v>
      </c>
      <c r="W99" s="204" t="n">
        <v>87144668.78</v>
      </c>
      <c r="X99" s="203" t="n">
        <v>41.6968</v>
      </c>
    </row>
    <row r="100" customFormat="false" ht="14.25" hidden="false" customHeight="false" outlineLevel="0" collapsed="false">
      <c r="B100" s="197" t="s">
        <v>141</v>
      </c>
      <c r="C100" s="198" t="s">
        <v>142</v>
      </c>
      <c r="D100" s="199"/>
      <c r="E100" s="203"/>
      <c r="F100" s="199" t="n">
        <v>-34282371.63</v>
      </c>
      <c r="G100" s="203" t="n">
        <v>-3.5589</v>
      </c>
      <c r="H100" s="199" t="n">
        <v>-22387762.41</v>
      </c>
      <c r="I100" s="203" t="n">
        <v>-7.3806</v>
      </c>
      <c r="J100" s="199" t="n">
        <v>9801315.11</v>
      </c>
      <c r="K100" s="203" t="n">
        <v>117.7783</v>
      </c>
      <c r="L100" s="199" t="n">
        <v>-44268471.97</v>
      </c>
      <c r="M100" s="203" t="n">
        <v>-59.9728</v>
      </c>
      <c r="N100" s="199" t="n">
        <v>-33104240.25</v>
      </c>
      <c r="O100" s="203" t="n">
        <v>-47.8453</v>
      </c>
      <c r="P100" s="199" t="n">
        <v>-20848988.01</v>
      </c>
      <c r="Q100" s="203" t="n">
        <v>-21.4916</v>
      </c>
      <c r="R100" s="201" t="n">
        <v>-55130779.74</v>
      </c>
      <c r="S100" s="202" t="n">
        <v>-223.8638</v>
      </c>
      <c r="T100" s="205"/>
      <c r="U100" s="201" t="n">
        <v>44509201.27</v>
      </c>
      <c r="V100" s="203" t="n">
        <v>-16.4547</v>
      </c>
      <c r="W100" s="204" t="n">
        <v>53275552.47</v>
      </c>
      <c r="X100" s="203" t="n">
        <v>-36.5357</v>
      </c>
    </row>
    <row r="101" customFormat="false" ht="14.25" hidden="false" customHeight="false" outlineLevel="0" collapsed="false">
      <c r="B101" s="197" t="s">
        <v>400</v>
      </c>
      <c r="C101" s="198" t="s">
        <v>401</v>
      </c>
      <c r="D101" s="199"/>
      <c r="E101" s="203"/>
      <c r="F101" s="199" t="n">
        <v>133310471.68</v>
      </c>
      <c r="G101" s="203" t="n">
        <v>-5.5514</v>
      </c>
      <c r="H101" s="199" t="n">
        <v>62941356.96</v>
      </c>
      <c r="I101" s="203" t="n">
        <v>-5.1812</v>
      </c>
      <c r="J101" s="199" t="n">
        <v>290110997.3</v>
      </c>
      <c r="K101" s="203" t="n">
        <v>11.532</v>
      </c>
      <c r="L101" s="199" t="n">
        <v>192889563.68</v>
      </c>
      <c r="M101" s="203" t="n">
        <v>-0.5525</v>
      </c>
      <c r="N101" s="199" t="n">
        <v>141145998.69</v>
      </c>
      <c r="O101" s="203" t="n">
        <v>6.2843</v>
      </c>
      <c r="P101" s="199" t="n">
        <v>66380641.54</v>
      </c>
      <c r="Q101" s="203" t="n">
        <v>-1.4053</v>
      </c>
      <c r="R101" s="201" t="n">
        <v>260992934.77</v>
      </c>
      <c r="S101" s="202" t="n">
        <v>6.2767</v>
      </c>
      <c r="T101" s="203"/>
      <c r="U101" s="201" t="n">
        <v>245578674.14</v>
      </c>
      <c r="V101" s="203" t="n">
        <v>8.8075</v>
      </c>
      <c r="W101" s="204" t="n">
        <v>225700156.54</v>
      </c>
      <c r="X101" s="203" t="n">
        <v>11.8723</v>
      </c>
    </row>
    <row r="102" customFormat="false" ht="14.25" hidden="false" customHeight="false" outlineLevel="0" collapsed="false">
      <c r="B102" s="197" t="s">
        <v>116</v>
      </c>
      <c r="C102" s="198" t="s">
        <v>117</v>
      </c>
      <c r="D102" s="199"/>
      <c r="E102" s="203"/>
      <c r="F102" s="199" t="n">
        <v>133310471.68</v>
      </c>
      <c r="G102" s="203" t="n">
        <v>-5.5514</v>
      </c>
      <c r="H102" s="199" t="n">
        <v>62941356.96</v>
      </c>
      <c r="I102" s="203" t="n">
        <v>-5.1812</v>
      </c>
      <c r="J102" s="199" t="n">
        <v>290110997.3</v>
      </c>
      <c r="K102" s="203" t="n">
        <v>11.532</v>
      </c>
      <c r="L102" s="199" t="n">
        <v>192889563.68</v>
      </c>
      <c r="M102" s="203" t="n">
        <v>-0.5525</v>
      </c>
      <c r="N102" s="199" t="n">
        <v>141145998.69</v>
      </c>
      <c r="O102" s="203" t="n">
        <v>6.2843</v>
      </c>
      <c r="P102" s="199" t="n">
        <v>66380641.54</v>
      </c>
      <c r="Q102" s="203" t="n">
        <v>-1.4053</v>
      </c>
      <c r="R102" s="201" t="n">
        <v>260992934.77</v>
      </c>
      <c r="S102" s="202" t="n">
        <v>6.2767</v>
      </c>
      <c r="T102" s="203" t="s">
        <v>402</v>
      </c>
      <c r="U102" s="201" t="n">
        <v>245578674.14</v>
      </c>
      <c r="V102" s="203" t="n">
        <v>8.8075</v>
      </c>
      <c r="W102" s="204" t="n">
        <v>225700156.54</v>
      </c>
      <c r="X102" s="203" t="n">
        <v>11.8723</v>
      </c>
    </row>
    <row r="103" customFormat="false" ht="14.25" hidden="false" customHeight="false" outlineLevel="0" collapsed="false">
      <c r="B103" s="197" t="s">
        <v>403</v>
      </c>
      <c r="C103" s="198" t="s">
        <v>404</v>
      </c>
      <c r="D103" s="199"/>
      <c r="E103" s="203"/>
      <c r="F103" s="199" t="n">
        <v>28455788.96</v>
      </c>
      <c r="G103" s="203" t="n">
        <v>-10.3982</v>
      </c>
      <c r="H103" s="199" t="n">
        <v>12343033.49</v>
      </c>
      <c r="I103" s="203" t="n">
        <v>0.2023</v>
      </c>
      <c r="J103" s="199" t="n">
        <v>96985795.55</v>
      </c>
      <c r="K103" s="203" t="n">
        <v>13.5452</v>
      </c>
      <c r="L103" s="199" t="n">
        <v>43867225.32</v>
      </c>
      <c r="M103" s="203" t="n">
        <v>10.5609</v>
      </c>
      <c r="N103" s="199" t="n">
        <v>31758065.23</v>
      </c>
      <c r="O103" s="203" t="n">
        <v>9.6012</v>
      </c>
      <c r="P103" s="199" t="n">
        <v>12318112.76</v>
      </c>
      <c r="Q103" s="203" t="n">
        <v>4.2112</v>
      </c>
      <c r="R103" s="201" t="n">
        <v>85416053.38</v>
      </c>
      <c r="S103" s="202" t="n">
        <v>10.8028</v>
      </c>
      <c r="T103" s="203" t="s">
        <v>344</v>
      </c>
      <c r="U103" s="201" t="n">
        <v>77088387.16</v>
      </c>
      <c r="V103" s="203" t="n">
        <v>38.5829</v>
      </c>
      <c r="W103" s="204" t="n">
        <v>55626179.23</v>
      </c>
      <c r="X103" s="203" t="n">
        <v>32.5981</v>
      </c>
    </row>
    <row r="104" customFormat="false" ht="14.25" hidden="false" customHeight="false" outlineLevel="0" collapsed="false">
      <c r="B104" s="197" t="s">
        <v>183</v>
      </c>
      <c r="C104" s="198" t="s">
        <v>184</v>
      </c>
      <c r="D104" s="199"/>
      <c r="E104" s="203"/>
      <c r="F104" s="199" t="n">
        <v>-27597141.86</v>
      </c>
      <c r="G104" s="203" t="n">
        <v>-17.4257</v>
      </c>
      <c r="H104" s="199" t="n">
        <v>-11828685.05</v>
      </c>
      <c r="I104" s="203" t="n">
        <v>-19.7297</v>
      </c>
      <c r="J104" s="199" t="n">
        <v>86570321.11</v>
      </c>
      <c r="K104" s="203" t="n">
        <v>52.7998</v>
      </c>
      <c r="L104" s="199" t="n">
        <v>3301621.89</v>
      </c>
      <c r="M104" s="203" t="n">
        <v>-74.0164</v>
      </c>
      <c r="N104" s="199" t="n">
        <v>-23501786.21</v>
      </c>
      <c r="O104" s="203" t="n">
        <v>-372.7977</v>
      </c>
      <c r="P104" s="199" t="n">
        <v>-9879488.89</v>
      </c>
      <c r="Q104" s="203" t="n">
        <v>14.4625</v>
      </c>
      <c r="R104" s="201" t="n">
        <v>56656033.74</v>
      </c>
      <c r="S104" s="202" t="n">
        <v>10.1302</v>
      </c>
      <c r="T104" s="205" t="s">
        <v>405</v>
      </c>
      <c r="U104" s="201" t="n">
        <v>53647059.87</v>
      </c>
      <c r="V104" s="203" t="n">
        <v>2.1451</v>
      </c>
      <c r="W104" s="204" t="n">
        <v>52520460.9</v>
      </c>
      <c r="X104" s="203" t="n">
        <v>10.6251</v>
      </c>
    </row>
    <row r="105" customFormat="false" ht="14.25" hidden="false" customHeight="false" outlineLevel="0" collapsed="false">
      <c r="B105" s="197" t="s">
        <v>219</v>
      </c>
      <c r="C105" s="198" t="s">
        <v>220</v>
      </c>
      <c r="D105" s="199"/>
      <c r="E105" s="203"/>
      <c r="F105" s="199" t="n">
        <v>19166034.43</v>
      </c>
      <c r="G105" s="203" t="n">
        <v>-18.6932</v>
      </c>
      <c r="H105" s="199" t="n">
        <v>6854105.82</v>
      </c>
      <c r="I105" s="203" t="n">
        <v>-29.6196</v>
      </c>
      <c r="J105" s="199" t="n">
        <v>87712094.57</v>
      </c>
      <c r="K105" s="203" t="n">
        <v>52.2333</v>
      </c>
      <c r="L105" s="199" t="n">
        <v>37039084.35</v>
      </c>
      <c r="M105" s="203" t="n">
        <v>-8.7292</v>
      </c>
      <c r="N105" s="199" t="n">
        <v>23572480.25</v>
      </c>
      <c r="O105" s="203" t="n">
        <v>-18.5156</v>
      </c>
      <c r="P105" s="199" t="n">
        <v>9738650.77</v>
      </c>
      <c r="Q105" s="203" t="n">
        <v>-27.3</v>
      </c>
      <c r="R105" s="201" t="n">
        <v>57616909.39</v>
      </c>
      <c r="S105" s="202" t="n">
        <v>-2.5747</v>
      </c>
      <c r="T105" s="205"/>
      <c r="U105" s="201" t="n">
        <v>59139596.44</v>
      </c>
      <c r="V105" s="203" t="n">
        <v>27.0456</v>
      </c>
      <c r="W105" s="204" t="n">
        <v>46549914.61</v>
      </c>
      <c r="X105" s="203" t="n">
        <v>12.6692</v>
      </c>
    </row>
    <row r="106" customFormat="false" ht="14.25" hidden="false" customHeight="false" outlineLevel="0" collapsed="false">
      <c r="B106" s="197" t="s">
        <v>175</v>
      </c>
      <c r="C106" s="198" t="s">
        <v>176</v>
      </c>
      <c r="D106" s="199"/>
      <c r="E106" s="203"/>
      <c r="F106" s="199" t="n">
        <v>72943582.8</v>
      </c>
      <c r="G106" s="203" t="n">
        <v>-23.9156</v>
      </c>
      <c r="H106" s="199" t="n">
        <v>33126852.41</v>
      </c>
      <c r="I106" s="203" t="n">
        <v>1.1218</v>
      </c>
      <c r="J106" s="199" t="n">
        <v>126687432.68</v>
      </c>
      <c r="K106" s="203" t="n">
        <v>2.12</v>
      </c>
      <c r="L106" s="199" t="n">
        <v>131818978.65</v>
      </c>
      <c r="M106" s="203" t="n">
        <v>-9.4675</v>
      </c>
      <c r="N106" s="199" t="n">
        <v>95871939.25</v>
      </c>
      <c r="O106" s="203" t="n">
        <v>-24.0326</v>
      </c>
      <c r="P106" s="199" t="n">
        <v>32759364.58</v>
      </c>
      <c r="Q106" s="203" t="n">
        <v>-28.6135</v>
      </c>
      <c r="R106" s="201" t="n">
        <v>124053846.73</v>
      </c>
      <c r="S106" s="202" t="n">
        <v>-30.6224</v>
      </c>
      <c r="T106" s="205" t="s">
        <v>406</v>
      </c>
      <c r="U106" s="201" t="n">
        <v>178809583.01</v>
      </c>
      <c r="V106" s="203" t="n">
        <v>90.1261</v>
      </c>
      <c r="W106" s="204" t="n">
        <v>94047869.79</v>
      </c>
      <c r="X106" s="203" t="n">
        <v>3.5597</v>
      </c>
    </row>
    <row r="107" customFormat="false" ht="14.25" hidden="false" customHeight="false" outlineLevel="0" collapsed="false">
      <c r="B107" s="197" t="s">
        <v>192</v>
      </c>
      <c r="C107" s="198" t="s">
        <v>193</v>
      </c>
      <c r="D107" s="199"/>
      <c r="E107" s="203"/>
      <c r="F107" s="199" t="n">
        <v>36997846.78</v>
      </c>
      <c r="G107" s="203" t="n">
        <v>-27.2404</v>
      </c>
      <c r="H107" s="199" t="n">
        <v>14326721.98</v>
      </c>
      <c r="I107" s="203" t="n">
        <v>-30.2178</v>
      </c>
      <c r="J107" s="199" t="n">
        <v>62838706.64</v>
      </c>
      <c r="K107" s="203" t="n">
        <v>-49.4641</v>
      </c>
      <c r="L107" s="199" t="n">
        <v>67642341.68</v>
      </c>
      <c r="M107" s="203" t="n">
        <v>-20.3732</v>
      </c>
      <c r="N107" s="199" t="n">
        <v>50849422.39</v>
      </c>
      <c r="O107" s="203" t="n">
        <v>-12.0101</v>
      </c>
      <c r="P107" s="199" t="n">
        <v>20530629.34</v>
      </c>
      <c r="Q107" s="203" t="n">
        <v>-43.1606</v>
      </c>
      <c r="R107" s="201" t="n">
        <v>124344607.19</v>
      </c>
      <c r="S107" s="202" t="n">
        <v>4.0743</v>
      </c>
      <c r="T107" s="203" t="s">
        <v>407</v>
      </c>
      <c r="U107" s="201" t="n">
        <v>119476714.75</v>
      </c>
      <c r="V107" s="203" t="n">
        <v>52.994</v>
      </c>
      <c r="W107" s="204" t="n">
        <v>78092435.06</v>
      </c>
      <c r="X107" s="203" t="n">
        <v>62.608</v>
      </c>
    </row>
    <row r="108" customFormat="false" ht="14.25" hidden="false" customHeight="false" outlineLevel="0" collapsed="false">
      <c r="B108" s="197" t="s">
        <v>101</v>
      </c>
      <c r="C108" s="198" t="s">
        <v>102</v>
      </c>
      <c r="D108" s="199"/>
      <c r="E108" s="203"/>
      <c r="F108" s="199" t="n">
        <v>134277008</v>
      </c>
      <c r="G108" s="203" t="n">
        <v>-28.557</v>
      </c>
      <c r="H108" s="199" t="n">
        <v>27601036</v>
      </c>
      <c r="I108" s="203" t="n">
        <v>-45.5046</v>
      </c>
      <c r="J108" s="199" t="n">
        <v>410938749</v>
      </c>
      <c r="K108" s="203" t="n">
        <v>-9.9439</v>
      </c>
      <c r="L108" s="199" t="n">
        <v>282283273</v>
      </c>
      <c r="M108" s="203" t="n">
        <v>4.2166</v>
      </c>
      <c r="N108" s="199" t="n">
        <v>187949889</v>
      </c>
      <c r="O108" s="203" t="n">
        <v>9.2878</v>
      </c>
      <c r="P108" s="199" t="n">
        <v>50648390</v>
      </c>
      <c r="Q108" s="203" t="n">
        <v>-8.4783</v>
      </c>
      <c r="R108" s="201" t="n">
        <v>456313926</v>
      </c>
      <c r="S108" s="202" t="n">
        <v>9.4097</v>
      </c>
      <c r="T108" s="205" t="s">
        <v>340</v>
      </c>
      <c r="U108" s="201" t="n">
        <v>417068980</v>
      </c>
      <c r="V108" s="203" t="n">
        <v>-13.9488</v>
      </c>
      <c r="W108" s="204" t="n">
        <v>484675178</v>
      </c>
      <c r="X108" s="203" t="n">
        <v>-24.3393</v>
      </c>
    </row>
    <row r="109" customFormat="false" ht="15" hidden="false" customHeight="false" outlineLevel="0" collapsed="false">
      <c r="B109" s="197" t="s">
        <v>235</v>
      </c>
      <c r="C109" s="198" t="s">
        <v>236</v>
      </c>
      <c r="D109" s="199"/>
      <c r="E109" s="203"/>
      <c r="F109" s="199" t="n">
        <v>21849516.26</v>
      </c>
      <c r="G109" s="203" t="n">
        <v>-31.178</v>
      </c>
      <c r="H109" s="199" t="n">
        <v>8102360.83</v>
      </c>
      <c r="I109" s="203" t="n">
        <v>-60.463</v>
      </c>
      <c r="J109" s="199" t="n">
        <v>70763819.33</v>
      </c>
      <c r="K109" s="203" t="n">
        <v>7.758</v>
      </c>
      <c r="L109" s="199" t="n">
        <v>47513294.92</v>
      </c>
      <c r="M109" s="203" t="n">
        <v>38.0508</v>
      </c>
      <c r="N109" s="199" t="n">
        <v>31747855.79</v>
      </c>
      <c r="O109" s="203" t="n">
        <v>48.6797</v>
      </c>
      <c r="P109" s="199" t="n">
        <v>20493099.7</v>
      </c>
      <c r="Q109" s="203" t="n">
        <v>181.8096</v>
      </c>
      <c r="R109" s="201" t="n">
        <v>65669178.85</v>
      </c>
      <c r="S109" s="202" t="n">
        <v>27.5586</v>
      </c>
      <c r="T109" s="200" t="s">
        <v>408</v>
      </c>
      <c r="U109" s="201" t="n">
        <v>51481562.05</v>
      </c>
      <c r="V109" s="203" t="n">
        <v>26.2846</v>
      </c>
      <c r="W109" s="204" t="n">
        <v>40766293.69</v>
      </c>
      <c r="X109" s="203" t="n">
        <v>22.8451</v>
      </c>
    </row>
    <row r="110" customFormat="false" ht="14.25" hidden="false" customHeight="false" outlineLevel="0" collapsed="false">
      <c r="B110" s="197" t="s">
        <v>43</v>
      </c>
      <c r="C110" s="198" t="s">
        <v>44</v>
      </c>
      <c r="D110" s="199"/>
      <c r="E110" s="203"/>
      <c r="F110" s="199" t="n">
        <v>7461693.39</v>
      </c>
      <c r="G110" s="203" t="n">
        <v>-71.6913</v>
      </c>
      <c r="H110" s="199" t="n">
        <v>7046606.86</v>
      </c>
      <c r="I110" s="203" t="n">
        <v>-29.4503</v>
      </c>
      <c r="J110" s="199" t="n">
        <v>147849606.96</v>
      </c>
      <c r="K110" s="203" t="n">
        <v>-4.3327</v>
      </c>
      <c r="L110" s="199" t="n">
        <v>93321953.73</v>
      </c>
      <c r="M110" s="203" t="n">
        <v>17.8621</v>
      </c>
      <c r="N110" s="199" t="n">
        <v>26358334.67</v>
      </c>
      <c r="O110" s="203" t="n">
        <v>-56.9819</v>
      </c>
      <c r="P110" s="199" t="n">
        <v>9988152.59</v>
      </c>
      <c r="Q110" s="203" t="n">
        <v>-19.1473</v>
      </c>
      <c r="R110" s="210" t="n">
        <v>154545615.76</v>
      </c>
      <c r="S110" s="211" t="n">
        <v>-71.5962</v>
      </c>
      <c r="T110" s="212"/>
      <c r="U110" s="213" t="n">
        <v>-178078878.02</v>
      </c>
      <c r="V110" s="214" t="n">
        <v>-101.9232</v>
      </c>
      <c r="W110" s="204" t="n">
        <v>-88191372.52</v>
      </c>
      <c r="X110" s="203" t="n">
        <v>-1561.6487</v>
      </c>
    </row>
    <row r="111" customFormat="false" ht="14.25" hidden="false" customHeight="false" outlineLevel="0" collapsed="false">
      <c r="B111" s="197" t="s">
        <v>260</v>
      </c>
      <c r="C111" s="198" t="s">
        <v>261</v>
      </c>
      <c r="D111" s="199"/>
      <c r="E111" s="203"/>
      <c r="F111" s="199" t="n">
        <v>37573502.99</v>
      </c>
      <c r="G111" s="203" t="n">
        <v>-74.4625</v>
      </c>
      <c r="H111" s="199" t="n">
        <v>7702309.52</v>
      </c>
      <c r="I111" s="203" t="n">
        <v>-89.1456</v>
      </c>
      <c r="J111" s="199" t="n">
        <v>301810572.48</v>
      </c>
      <c r="K111" s="203" t="n">
        <v>-10.7439</v>
      </c>
      <c r="L111" s="199" t="n">
        <v>190193161.44</v>
      </c>
      <c r="M111" s="203" t="n">
        <v>-9.5358</v>
      </c>
      <c r="N111" s="199" t="n">
        <v>147130428.36</v>
      </c>
      <c r="O111" s="203" t="n">
        <v>15.0328</v>
      </c>
      <c r="P111" s="199" t="n">
        <v>70960019.96</v>
      </c>
      <c r="Q111" s="203" t="n">
        <v>27.3791</v>
      </c>
      <c r="R111" s="201" t="n">
        <v>338139825.61</v>
      </c>
      <c r="S111" s="202" t="n">
        <v>30.8666</v>
      </c>
      <c r="T111" s="205" t="s">
        <v>409</v>
      </c>
      <c r="U111" s="201" t="n">
        <v>258385221.31</v>
      </c>
      <c r="V111" s="203" t="n">
        <v>28.2464</v>
      </c>
      <c r="W111" s="204" t="n">
        <v>201475549.72</v>
      </c>
      <c r="X111" s="203" t="n">
        <v>44.576</v>
      </c>
    </row>
    <row r="112" customFormat="false" ht="14.25" hidden="false" customHeight="false" outlineLevel="0" collapsed="false">
      <c r="B112" s="197" t="s">
        <v>108</v>
      </c>
      <c r="C112" s="198" t="s">
        <v>109</v>
      </c>
      <c r="D112" s="199"/>
      <c r="E112" s="203"/>
      <c r="F112" s="199" t="n">
        <v>11274297</v>
      </c>
      <c r="G112" s="203" t="n">
        <v>-83.7474</v>
      </c>
      <c r="H112" s="199" t="n">
        <v>-90853911</v>
      </c>
      <c r="I112" s="203" t="n">
        <v>-127.8119</v>
      </c>
      <c r="J112" s="199" t="n">
        <v>547902307</v>
      </c>
      <c r="K112" s="203" t="n">
        <v>44.336</v>
      </c>
      <c r="L112" s="199" t="n">
        <v>6546729</v>
      </c>
      <c r="M112" s="203" t="n">
        <v>105.9838</v>
      </c>
      <c r="N112" s="199" t="n">
        <v>69369283</v>
      </c>
      <c r="O112" s="203" t="n">
        <v>-48.4715</v>
      </c>
      <c r="P112" s="199" t="n">
        <v>-39881104</v>
      </c>
      <c r="Q112" s="203" t="n">
        <v>4.3741</v>
      </c>
      <c r="R112" s="201" t="n">
        <v>379601971</v>
      </c>
      <c r="S112" s="202" t="n">
        <v>-29.2822</v>
      </c>
      <c r="T112" s="203" t="s">
        <v>292</v>
      </c>
      <c r="U112" s="201" t="n">
        <v>536784549</v>
      </c>
      <c r="V112" s="203" t="n">
        <v>61.6669</v>
      </c>
      <c r="W112" s="204" t="n">
        <v>332031113</v>
      </c>
      <c r="X112" s="203" t="n">
        <v>-44.0743</v>
      </c>
    </row>
    <row r="113" customFormat="false" ht="14.25" hidden="false" customHeight="false" outlineLevel="0" collapsed="false">
      <c r="B113" s="197" t="s">
        <v>248</v>
      </c>
      <c r="C113" s="198" t="s">
        <v>249</v>
      </c>
      <c r="D113" s="199"/>
      <c r="E113" s="203"/>
      <c r="F113" s="199" t="n">
        <v>41926417.42</v>
      </c>
      <c r="G113" s="203" t="n">
        <v>-90.1944</v>
      </c>
      <c r="H113" s="199" t="n">
        <v>-15285562.72</v>
      </c>
      <c r="I113" s="203" t="n">
        <v>-118.6276</v>
      </c>
      <c r="J113" s="199" t="n">
        <v>676951178.95</v>
      </c>
      <c r="K113" s="203" t="n">
        <v>10.2137</v>
      </c>
      <c r="L113" s="199" t="n">
        <v>968722625.17</v>
      </c>
      <c r="M113" s="203" t="n">
        <v>254.4556</v>
      </c>
      <c r="N113" s="199" t="n">
        <v>427629571.96</v>
      </c>
      <c r="O113" s="203" t="n">
        <v>175.7576</v>
      </c>
      <c r="P113" s="199" t="n">
        <v>83610096.69</v>
      </c>
      <c r="Q113" s="203" t="n">
        <v>87.4572</v>
      </c>
      <c r="R113" s="201" t="n">
        <v>606368797.96</v>
      </c>
      <c r="S113" s="202" t="n">
        <v>-14.2854</v>
      </c>
      <c r="T113" s="205" t="s">
        <v>296</v>
      </c>
      <c r="U113" s="201" t="n">
        <v>707427996.27</v>
      </c>
      <c r="V113" s="203" t="n">
        <v>47.5174</v>
      </c>
      <c r="W113" s="204" t="n">
        <v>479555528.8</v>
      </c>
      <c r="X113" s="203" t="n">
        <v>36.4816</v>
      </c>
    </row>
    <row r="114" customFormat="false" ht="14.25" hidden="false" customHeight="false" outlineLevel="0" collapsed="false">
      <c r="B114" s="197" t="s">
        <v>410</v>
      </c>
      <c r="C114" s="198" t="s">
        <v>411</v>
      </c>
      <c r="D114" s="199"/>
      <c r="E114" s="203"/>
      <c r="F114" s="199" t="n">
        <v>-73127306.69</v>
      </c>
      <c r="G114" s="203" t="n">
        <v>-668.4604</v>
      </c>
      <c r="H114" s="199" t="n">
        <v>-44564162.2</v>
      </c>
      <c r="I114" s="203" t="n">
        <v>-2848.2935</v>
      </c>
      <c r="J114" s="199" t="n">
        <v>63730874.1</v>
      </c>
      <c r="K114" s="203" t="n">
        <v>9.7927</v>
      </c>
      <c r="L114" s="199" t="n">
        <v>5677626.16</v>
      </c>
      <c r="M114" s="203" t="n">
        <v>92.758</v>
      </c>
      <c r="N114" s="199" t="n">
        <v>12864099.08</v>
      </c>
      <c r="O114" s="203" t="n">
        <v>45.6217</v>
      </c>
      <c r="P114" s="199" t="n">
        <v>1621521.22</v>
      </c>
      <c r="Q114" s="203" t="n">
        <v>-92.5714</v>
      </c>
      <c r="R114" s="201" t="n">
        <v>58046546.69</v>
      </c>
      <c r="S114" s="202" t="n">
        <v>-55.4325</v>
      </c>
      <c r="T114" s="203" t="s">
        <v>412</v>
      </c>
      <c r="U114" s="201" t="n">
        <v>130244123.39</v>
      </c>
      <c r="V114" s="203" t="n">
        <v>40.2917</v>
      </c>
      <c r="W114" s="204" t="n">
        <v>92838093.82</v>
      </c>
      <c r="X114" s="203" t="n">
        <v>928.5693</v>
      </c>
    </row>
    <row r="115" customFormat="false" ht="14.25" hidden="false" customHeight="false" outlineLevel="0" collapsed="false">
      <c r="B115" s="197" t="s">
        <v>92</v>
      </c>
      <c r="C115" s="198" t="s">
        <v>93</v>
      </c>
      <c r="D115" s="199"/>
      <c r="E115" s="203"/>
      <c r="F115" s="199" t="n">
        <v>-84844872.99</v>
      </c>
      <c r="G115" s="203" t="n">
        <v>-2132.0904</v>
      </c>
      <c r="H115" s="199" t="n">
        <v>-91616333.4</v>
      </c>
      <c r="I115" s="203" t="n">
        <v>-2416.7383</v>
      </c>
      <c r="J115" s="199" t="n">
        <v>29486339.57</v>
      </c>
      <c r="K115" s="203" t="n">
        <v>112.3102</v>
      </c>
      <c r="L115" s="199" t="n">
        <v>-13331509.61</v>
      </c>
      <c r="M115" s="203" t="n">
        <v>-217.3206</v>
      </c>
      <c r="N115" s="199" t="n">
        <v>4175250.93</v>
      </c>
      <c r="O115" s="203" t="n">
        <v>29.3169</v>
      </c>
      <c r="P115" s="199" t="n">
        <v>3954539.59</v>
      </c>
      <c r="Q115" s="203" t="n">
        <v>6.4442</v>
      </c>
      <c r="R115" s="201" t="n">
        <v>-239527647.06</v>
      </c>
      <c r="S115" s="202" t="n">
        <v>-336.5705</v>
      </c>
      <c r="T115" s="205"/>
      <c r="U115" s="201" t="n">
        <v>101250020.08</v>
      </c>
      <c r="V115" s="203" t="n">
        <v>-53.4808</v>
      </c>
      <c r="W115" s="204" t="n">
        <v>217652276.31</v>
      </c>
      <c r="X115" s="203" t="n">
        <v>-50.8758</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5" t="s">
        <v>277</v>
      </c>
      <c r="C118" s="215"/>
      <c r="D118" s="216"/>
      <c r="E118" s="216"/>
      <c r="F118" s="216"/>
      <c r="G118" s="216"/>
      <c r="H118" s="216"/>
      <c r="I118" s="216"/>
      <c r="J118" s="216"/>
      <c r="K118" s="216"/>
      <c r="L118" s="216"/>
      <c r="M118" s="216"/>
      <c r="N118" s="216"/>
      <c r="O118" s="216"/>
      <c r="P118" s="216"/>
      <c r="Q118" s="216"/>
      <c r="R118" s="216"/>
      <c r="S118" s="216"/>
      <c r="T118" s="216"/>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3">
    <mergeCell ref="B4:B5"/>
    <mergeCell ref="C4:C5"/>
    <mergeCell ref="D4:E4"/>
    <mergeCell ref="F4:G4"/>
    <mergeCell ref="H4:I4"/>
    <mergeCell ref="J4:K4"/>
    <mergeCell ref="L4:M4"/>
    <mergeCell ref="N4:O4"/>
    <mergeCell ref="P4:Q4"/>
    <mergeCell ref="R4:T4"/>
    <mergeCell ref="U4:V4"/>
    <mergeCell ref="W4:X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7"/>
      <c r="B5" s="217"/>
      <c r="C5" s="217"/>
      <c r="D5" s="217"/>
      <c r="E5" s="218" t="s">
        <v>413</v>
      </c>
      <c r="F5" s="218"/>
      <c r="G5" s="218"/>
      <c r="H5" s="218" t="s">
        <v>414</v>
      </c>
      <c r="I5" s="218"/>
      <c r="J5" s="218"/>
      <c r="K5" s="218"/>
      <c r="L5" s="218"/>
      <c r="M5" s="218" t="s">
        <v>415</v>
      </c>
      <c r="N5" s="218"/>
      <c r="O5" s="218"/>
      <c r="P5" s="218"/>
      <c r="Q5" s="218"/>
    </row>
    <row r="6" customFormat="false" ht="23.25" hidden="false" customHeight="true" outlineLevel="0" collapsed="false">
      <c r="A6" s="218" t="s">
        <v>416</v>
      </c>
      <c r="B6" s="218" t="s">
        <v>417</v>
      </c>
      <c r="C6" s="219" t="s">
        <v>418</v>
      </c>
      <c r="D6" s="218" t="s">
        <v>419</v>
      </c>
      <c r="E6" s="220" t="s">
        <v>420</v>
      </c>
      <c r="F6" s="220" t="s">
        <v>421</v>
      </c>
      <c r="G6" s="220" t="s">
        <v>422</v>
      </c>
      <c r="H6" s="220" t="s">
        <v>420</v>
      </c>
      <c r="I6" s="220" t="s">
        <v>421</v>
      </c>
      <c r="J6" s="221" t="s">
        <v>423</v>
      </c>
      <c r="K6" s="221" t="s">
        <v>422</v>
      </c>
      <c r="L6" s="221" t="s">
        <v>423</v>
      </c>
      <c r="M6" s="220" t="s">
        <v>420</v>
      </c>
      <c r="N6" s="220" t="s">
        <v>421</v>
      </c>
      <c r="O6" s="221" t="s">
        <v>423</v>
      </c>
      <c r="P6" s="221" t="s">
        <v>422</v>
      </c>
      <c r="Q6" s="221" t="s">
        <v>423</v>
      </c>
    </row>
    <row r="7" customFormat="false" ht="14.25" hidden="false" customHeight="false" outlineLevel="0" collapsed="false">
      <c r="A7" s="222" t="s">
        <v>157</v>
      </c>
      <c r="B7" s="223" t="s">
        <v>158</v>
      </c>
      <c r="C7" s="224" t="n">
        <v>41939</v>
      </c>
      <c r="D7" s="223" t="s">
        <v>424</v>
      </c>
      <c r="E7" s="225" t="n">
        <v>-9.20399999999791</v>
      </c>
      <c r="F7" s="225" t="n">
        <v>0</v>
      </c>
      <c r="G7" s="225" t="n">
        <v>0</v>
      </c>
      <c r="H7" s="225" t="n">
        <v>18205.85</v>
      </c>
      <c r="I7" s="225" t="n">
        <v>10569.0928</v>
      </c>
      <c r="J7" s="226" t="n">
        <v>58.0532784791702</v>
      </c>
      <c r="K7" s="226" t="n">
        <v>0</v>
      </c>
      <c r="L7" s="226" t="n">
        <v>0</v>
      </c>
      <c r="M7" s="225" t="n">
        <v>18196.646</v>
      </c>
      <c r="N7" s="225" t="n">
        <v>10569.0928</v>
      </c>
      <c r="O7" s="226" t="n">
        <v>58.0826422627555</v>
      </c>
      <c r="P7" s="226" t="n">
        <v>0</v>
      </c>
      <c r="Q7" s="226" t="n">
        <v>0</v>
      </c>
    </row>
    <row r="8" customFormat="false" ht="14.25" hidden="false" customHeight="false" outlineLevel="0" collapsed="false">
      <c r="A8" s="222" t="s">
        <v>170</v>
      </c>
      <c r="B8" s="223" t="s">
        <v>336</v>
      </c>
      <c r="C8" s="224" t="n">
        <v>41939</v>
      </c>
      <c r="D8" s="223" t="s">
        <v>425</v>
      </c>
      <c r="E8" s="225" t="n">
        <v>0</v>
      </c>
      <c r="F8" s="225" t="n">
        <v>1643.6694</v>
      </c>
      <c r="G8" s="225" t="n">
        <v>0</v>
      </c>
      <c r="H8" s="225" t="n">
        <v>14902.2</v>
      </c>
      <c r="I8" s="225" t="n">
        <v>9323.1701</v>
      </c>
      <c r="J8" s="226" t="n">
        <v>62.5623740118909</v>
      </c>
      <c r="K8" s="226" t="n">
        <v>0</v>
      </c>
      <c r="L8" s="226" t="n">
        <v>0</v>
      </c>
      <c r="M8" s="225" t="n">
        <v>14902.2</v>
      </c>
      <c r="N8" s="225" t="n">
        <v>10966.8395</v>
      </c>
      <c r="O8" s="226" t="n">
        <v>73.5920837191824</v>
      </c>
      <c r="P8" s="226" t="n">
        <v>0</v>
      </c>
      <c r="Q8" s="226" t="n">
        <v>0</v>
      </c>
    </row>
    <row r="9" customFormat="false" ht="14.25" hidden="false" customHeight="false" outlineLevel="0" collapsed="false">
      <c r="A9" s="222" t="s">
        <v>170</v>
      </c>
      <c r="B9" s="223" t="s">
        <v>336</v>
      </c>
      <c r="C9" s="224" t="n">
        <v>41936</v>
      </c>
      <c r="D9" s="223" t="s">
        <v>426</v>
      </c>
      <c r="E9" s="225" t="n">
        <v>0</v>
      </c>
      <c r="F9" s="225" t="n">
        <v>-0.75</v>
      </c>
      <c r="G9" s="225" t="n">
        <v>0</v>
      </c>
      <c r="H9" s="225" t="n">
        <v>14902.2</v>
      </c>
      <c r="I9" s="225" t="n">
        <v>9323.9201</v>
      </c>
      <c r="J9" s="226" t="n">
        <v>62.5674068258378</v>
      </c>
      <c r="K9" s="226" t="n">
        <v>0</v>
      </c>
      <c r="L9" s="226" t="n">
        <v>0</v>
      </c>
      <c r="M9" s="225" t="n">
        <v>14902.2</v>
      </c>
      <c r="N9" s="225" t="n">
        <v>9323.1701</v>
      </c>
      <c r="O9" s="226" t="n">
        <v>62.5623740118909</v>
      </c>
      <c r="P9" s="226" t="n">
        <v>0</v>
      </c>
      <c r="Q9" s="226" t="n">
        <v>0</v>
      </c>
    </row>
    <row r="10" customFormat="false" ht="14.25" hidden="false" customHeight="false" outlineLevel="0" collapsed="false">
      <c r="A10" s="222" t="s">
        <v>183</v>
      </c>
      <c r="B10" s="223" t="s">
        <v>184</v>
      </c>
      <c r="C10" s="224" t="n">
        <v>41935</v>
      </c>
      <c r="D10" s="223" t="s">
        <v>427</v>
      </c>
      <c r="E10" s="225" t="n">
        <v>7244.0237</v>
      </c>
      <c r="F10" s="225" t="n">
        <v>4946.3978</v>
      </c>
      <c r="G10" s="225" t="n">
        <v>0</v>
      </c>
      <c r="H10" s="225" t="n">
        <v>36963.1383</v>
      </c>
      <c r="I10" s="225" t="n">
        <v>25434.7311</v>
      </c>
      <c r="J10" s="226" t="n">
        <v>68.8110703522163</v>
      </c>
      <c r="K10" s="226" t="n">
        <v>0</v>
      </c>
      <c r="L10" s="226" t="n">
        <v>0</v>
      </c>
      <c r="M10" s="225" t="n">
        <v>44207.162</v>
      </c>
      <c r="N10" s="225" t="n">
        <v>30381.1289</v>
      </c>
      <c r="O10" s="226" t="n">
        <v>68.72444989796</v>
      </c>
      <c r="P10" s="226" t="n">
        <v>0</v>
      </c>
      <c r="Q10" s="226" t="n">
        <v>0</v>
      </c>
    </row>
    <row r="11" customFormat="false" ht="14.25" hidden="false" customHeight="false" outlineLevel="0" collapsed="false">
      <c r="A11" s="222" t="s">
        <v>328</v>
      </c>
      <c r="B11" s="223" t="s">
        <v>329</v>
      </c>
      <c r="C11" s="224" t="n">
        <v>41932</v>
      </c>
      <c r="D11" s="223" t="s">
        <v>428</v>
      </c>
      <c r="E11" s="225" t="n">
        <v>0</v>
      </c>
      <c r="F11" s="225" t="n">
        <v>295.063999999999</v>
      </c>
      <c r="G11" s="225" t="n">
        <v>0</v>
      </c>
      <c r="H11" s="225" t="n">
        <v>29717.66</v>
      </c>
      <c r="I11" s="225" t="n">
        <v>27621.715</v>
      </c>
      <c r="J11" s="226" t="n">
        <v>92.9471398488306</v>
      </c>
      <c r="K11" s="226" t="n">
        <v>0</v>
      </c>
      <c r="L11" s="226" t="n">
        <v>0</v>
      </c>
      <c r="M11" s="225" t="n">
        <v>29717.66</v>
      </c>
      <c r="N11" s="225" t="n">
        <v>27916.779</v>
      </c>
      <c r="O11" s="226" t="n">
        <v>93.9400309445629</v>
      </c>
      <c r="P11" s="226" t="n">
        <v>0</v>
      </c>
      <c r="Q11" s="226" t="n">
        <v>0</v>
      </c>
    </row>
    <row r="12" customFormat="false" ht="14.25" hidden="false" customHeight="false" outlineLevel="0" collapsed="false">
      <c r="A12" s="222" t="s">
        <v>235</v>
      </c>
      <c r="B12" s="223" t="s">
        <v>236</v>
      </c>
      <c r="C12" s="224" t="n">
        <v>41932</v>
      </c>
      <c r="D12" s="223" t="s">
        <v>429</v>
      </c>
      <c r="E12" s="225" t="n">
        <v>0</v>
      </c>
      <c r="F12" s="225" t="n">
        <v>2001.7069</v>
      </c>
      <c r="G12" s="225" t="n">
        <v>0</v>
      </c>
      <c r="H12" s="225" t="n">
        <v>24328.2678</v>
      </c>
      <c r="I12" s="225" t="n">
        <v>13553.2801</v>
      </c>
      <c r="J12" s="226" t="n">
        <v>55.710008667366</v>
      </c>
      <c r="K12" s="226" t="n">
        <v>0</v>
      </c>
      <c r="L12" s="226" t="n">
        <v>0</v>
      </c>
      <c r="M12" s="225" t="n">
        <v>24328.2678</v>
      </c>
      <c r="N12" s="225" t="n">
        <v>15554.987</v>
      </c>
      <c r="O12" s="226" t="n">
        <v>63.9379142316084</v>
      </c>
      <c r="P12" s="226" t="n">
        <v>0</v>
      </c>
      <c r="Q12" s="226" t="n">
        <v>0</v>
      </c>
    </row>
    <row r="13" customFormat="false" ht="14.25" hidden="false" customHeight="false" outlineLevel="0" collapsed="false">
      <c r="A13" s="222" t="s">
        <v>351</v>
      </c>
      <c r="B13" s="223" t="s">
        <v>352</v>
      </c>
      <c r="C13" s="224" t="n">
        <v>41925</v>
      </c>
      <c r="D13" s="223" t="s">
        <v>430</v>
      </c>
      <c r="E13" s="225" t="n">
        <v>0</v>
      </c>
      <c r="F13" s="225" t="n">
        <v>1775.1375</v>
      </c>
      <c r="G13" s="225" t="n">
        <v>0</v>
      </c>
      <c r="H13" s="225" t="n">
        <v>12361</v>
      </c>
      <c r="I13" s="225" t="n">
        <v>4567.9875</v>
      </c>
      <c r="J13" s="226" t="n">
        <v>36.9548377962948</v>
      </c>
      <c r="K13" s="226" t="n">
        <v>0</v>
      </c>
      <c r="L13" s="226" t="n">
        <v>0</v>
      </c>
      <c r="M13" s="225" t="n">
        <v>12361</v>
      </c>
      <c r="N13" s="225" t="n">
        <v>6343.125</v>
      </c>
      <c r="O13" s="226" t="n">
        <v>51.315629803414</v>
      </c>
      <c r="P13" s="226" t="n">
        <v>0</v>
      </c>
      <c r="Q13" s="226" t="n">
        <v>0</v>
      </c>
    </row>
    <row r="14" customFormat="false" ht="14.25" hidden="false" customHeight="false" outlineLevel="0" collapsed="false">
      <c r="A14" s="222" t="s">
        <v>319</v>
      </c>
      <c r="B14" s="223" t="s">
        <v>320</v>
      </c>
      <c r="C14" s="224" t="n">
        <v>41922</v>
      </c>
      <c r="D14" s="223" t="s">
        <v>424</v>
      </c>
      <c r="E14" s="225" t="n">
        <v>-29.663999999997</v>
      </c>
      <c r="F14" s="225" t="n">
        <v>0</v>
      </c>
      <c r="G14" s="225" t="n">
        <v>0</v>
      </c>
      <c r="H14" s="225" t="n">
        <v>29448.1291</v>
      </c>
      <c r="I14" s="225" t="n">
        <v>13720.0913</v>
      </c>
      <c r="J14" s="226" t="n">
        <v>46.5907061647594</v>
      </c>
      <c r="K14" s="226" t="n">
        <v>0</v>
      </c>
      <c r="L14" s="226" t="n">
        <v>0</v>
      </c>
      <c r="M14" s="225" t="n">
        <v>29418.4651</v>
      </c>
      <c r="N14" s="225" t="n">
        <v>13720.0913</v>
      </c>
      <c r="O14" s="226" t="n">
        <v>46.6376857302457</v>
      </c>
      <c r="P14" s="226" t="n">
        <v>0</v>
      </c>
      <c r="Q14" s="226" t="n">
        <v>0</v>
      </c>
    </row>
    <row r="15" customFormat="false" ht="14.25" hidden="false" customHeight="false" outlineLevel="0" collapsed="false">
      <c r="A15" s="222" t="s">
        <v>300</v>
      </c>
      <c r="B15" s="223" t="s">
        <v>301</v>
      </c>
      <c r="C15" s="224" t="n">
        <v>41921</v>
      </c>
      <c r="D15" s="223" t="s">
        <v>431</v>
      </c>
      <c r="E15" s="225" t="n">
        <v>329.1549</v>
      </c>
      <c r="F15" s="225" t="n">
        <v>0</v>
      </c>
      <c r="G15" s="225" t="n">
        <v>0</v>
      </c>
      <c r="H15" s="225" t="n">
        <v>11312</v>
      </c>
      <c r="I15" s="225" t="n">
        <v>3792</v>
      </c>
      <c r="J15" s="226" t="n">
        <v>33.5219236209335</v>
      </c>
      <c r="K15" s="226" t="n">
        <v>0</v>
      </c>
      <c r="L15" s="226" t="n">
        <v>0</v>
      </c>
      <c r="M15" s="225" t="n">
        <v>11641.1549</v>
      </c>
      <c r="N15" s="225" t="n">
        <v>3792</v>
      </c>
      <c r="O15" s="226" t="n">
        <v>32.5740876448607</v>
      </c>
      <c r="P15" s="226" t="n">
        <v>0</v>
      </c>
      <c r="Q15" s="226" t="n">
        <v>0</v>
      </c>
    </row>
    <row r="16" customFormat="false" ht="14.25" hidden="false" customHeight="false" outlineLevel="0" collapsed="false">
      <c r="A16" s="222" t="s">
        <v>319</v>
      </c>
      <c r="B16" s="223" t="s">
        <v>320</v>
      </c>
      <c r="C16" s="224" t="n">
        <v>41921</v>
      </c>
      <c r="D16" s="223" t="s">
        <v>426</v>
      </c>
      <c r="E16" s="225" t="n">
        <v>0</v>
      </c>
      <c r="F16" s="225" t="n">
        <v>-15251.675</v>
      </c>
      <c r="G16" s="225" t="n">
        <v>0</v>
      </c>
      <c r="H16" s="225" t="n">
        <v>29448.1291</v>
      </c>
      <c r="I16" s="225" t="n">
        <v>28971.7663</v>
      </c>
      <c r="J16" s="226" t="n">
        <v>98.3823665049064</v>
      </c>
      <c r="K16" s="226" t="n">
        <v>0</v>
      </c>
      <c r="L16" s="226" t="n">
        <v>0</v>
      </c>
      <c r="M16" s="225" t="n">
        <v>29448.1291</v>
      </c>
      <c r="N16" s="225" t="n">
        <v>13720.0913</v>
      </c>
      <c r="O16" s="226" t="n">
        <v>46.5907061647594</v>
      </c>
      <c r="P16" s="226" t="n">
        <v>0</v>
      </c>
      <c r="Q16" s="226" t="n">
        <v>0</v>
      </c>
    </row>
    <row r="17" customFormat="false" ht="14.25" hidden="false" customHeight="false" outlineLevel="0" collapsed="false">
      <c r="A17" s="222" t="s">
        <v>351</v>
      </c>
      <c r="B17" s="223" t="s">
        <v>352</v>
      </c>
      <c r="C17" s="224" t="n">
        <v>41921</v>
      </c>
      <c r="D17" s="223" t="s">
        <v>426</v>
      </c>
      <c r="E17" s="225" t="n">
        <v>0</v>
      </c>
      <c r="F17" s="225" t="n">
        <v>107.9999</v>
      </c>
      <c r="G17" s="225" t="n">
        <v>0</v>
      </c>
      <c r="H17" s="225" t="n">
        <v>12361</v>
      </c>
      <c r="I17" s="225" t="n">
        <v>4459.9876</v>
      </c>
      <c r="J17" s="226" t="n">
        <v>36.0811228864979</v>
      </c>
      <c r="K17" s="226" t="n">
        <v>0</v>
      </c>
      <c r="L17" s="226" t="n">
        <v>0</v>
      </c>
      <c r="M17" s="225" t="n">
        <v>12361</v>
      </c>
      <c r="N17" s="225" t="n">
        <v>4567.9875</v>
      </c>
      <c r="O17" s="226" t="n">
        <v>36.9548377962948</v>
      </c>
      <c r="P17" s="226" t="n">
        <v>0</v>
      </c>
      <c r="Q17" s="226" t="n">
        <v>0</v>
      </c>
    </row>
    <row r="18" customFormat="false" ht="14.25" hidden="false" customHeight="false" outlineLevel="0" collapsed="false">
      <c r="A18" s="222" t="s">
        <v>432</v>
      </c>
      <c r="B18" s="223" t="s">
        <v>433</v>
      </c>
      <c r="C18" s="224" t="n">
        <v>41921</v>
      </c>
      <c r="D18" s="223" t="s">
        <v>434</v>
      </c>
      <c r="E18" s="225" t="n">
        <v>5535</v>
      </c>
      <c r="F18" s="225" t="n">
        <v>1385</v>
      </c>
      <c r="G18" s="225" t="n">
        <v>0</v>
      </c>
      <c r="H18" s="225" t="n">
        <v>5535</v>
      </c>
      <c r="I18" s="225" t="n">
        <v>1385</v>
      </c>
      <c r="J18" s="226" t="n">
        <v>25.0225835591689</v>
      </c>
      <c r="K18" s="226" t="n">
        <v>0</v>
      </c>
      <c r="L18" s="226" t="n">
        <v>0</v>
      </c>
      <c r="M18" s="225" t="n">
        <v>11070</v>
      </c>
      <c r="N18" s="225" t="n">
        <v>2770</v>
      </c>
      <c r="O18" s="226" t="n">
        <v>25.0225835591689</v>
      </c>
      <c r="P18" s="226" t="n">
        <v>0</v>
      </c>
      <c r="Q18" s="226" t="n">
        <v>0</v>
      </c>
    </row>
    <row r="19" customFormat="false" ht="14.25" hidden="false" customHeight="false" outlineLevel="0" collapsed="false">
      <c r="A19" s="222" t="s">
        <v>216</v>
      </c>
      <c r="B19" s="223" t="s">
        <v>217</v>
      </c>
      <c r="C19" s="224" t="n">
        <v>41920</v>
      </c>
      <c r="D19" s="223" t="s">
        <v>431</v>
      </c>
      <c r="E19" s="225" t="n">
        <v>435.760000000002</v>
      </c>
      <c r="F19" s="225" t="n">
        <v>0</v>
      </c>
      <c r="G19" s="225" t="n">
        <v>0</v>
      </c>
      <c r="H19" s="225" t="n">
        <v>46561.2622</v>
      </c>
      <c r="I19" s="225" t="n">
        <v>22731.6664</v>
      </c>
      <c r="J19" s="226" t="n">
        <v>48.8209840668795</v>
      </c>
      <c r="K19" s="226" t="n">
        <v>0</v>
      </c>
      <c r="L19" s="226" t="n">
        <v>0</v>
      </c>
      <c r="M19" s="225" t="n">
        <v>46997.0222</v>
      </c>
      <c r="N19" s="225" t="n">
        <v>22731.6664</v>
      </c>
      <c r="O19" s="226" t="n">
        <v>48.3683121523389</v>
      </c>
      <c r="P19" s="226" t="n">
        <v>0</v>
      </c>
      <c r="Q19" s="226" t="n">
        <v>0</v>
      </c>
    </row>
    <row r="20" customFormat="false" ht="14.25" hidden="false" customHeight="false" outlineLevel="0" collapsed="false">
      <c r="A20" s="222" t="s">
        <v>160</v>
      </c>
      <c r="B20" s="223" t="s">
        <v>161</v>
      </c>
      <c r="C20" s="224" t="n">
        <v>41912</v>
      </c>
      <c r="D20" s="223" t="s">
        <v>435</v>
      </c>
      <c r="E20" s="225" t="n">
        <v>0.169599999993807</v>
      </c>
      <c r="F20" s="225" t="n">
        <v>0.169599999993807</v>
      </c>
      <c r="G20" s="225" t="n">
        <v>0</v>
      </c>
      <c r="H20" s="225" t="n">
        <v>151113.5361</v>
      </c>
      <c r="I20" s="225" t="n">
        <v>132217.9315</v>
      </c>
      <c r="J20" s="226" t="n">
        <v>87.4957564440185</v>
      </c>
      <c r="K20" s="226" t="n">
        <v>0</v>
      </c>
      <c r="L20" s="226" t="n">
        <v>0</v>
      </c>
      <c r="M20" s="225" t="n">
        <v>151113.7057</v>
      </c>
      <c r="N20" s="225" t="n">
        <v>132218.1011</v>
      </c>
      <c r="O20" s="226" t="n">
        <v>87.4957704779521</v>
      </c>
      <c r="P20" s="226" t="n">
        <v>0</v>
      </c>
      <c r="Q20" s="226" t="n">
        <v>0</v>
      </c>
    </row>
    <row r="21" customFormat="false" ht="14.25" hidden="false" customHeight="false" outlineLevel="0" collapsed="false">
      <c r="A21" s="222" t="s">
        <v>235</v>
      </c>
      <c r="B21" s="223" t="s">
        <v>236</v>
      </c>
      <c r="C21" s="224" t="n">
        <v>41911</v>
      </c>
      <c r="D21" s="223" t="s">
        <v>436</v>
      </c>
      <c r="E21" s="225" t="n">
        <v>2902.6058</v>
      </c>
      <c r="F21" s="225" t="n">
        <v>0</v>
      </c>
      <c r="G21" s="225" t="n">
        <v>0</v>
      </c>
      <c r="H21" s="225" t="n">
        <v>21425.662</v>
      </c>
      <c r="I21" s="225" t="n">
        <v>13553.2801</v>
      </c>
      <c r="J21" s="226" t="n">
        <v>63.2572291115206</v>
      </c>
      <c r="K21" s="226" t="n">
        <v>0</v>
      </c>
      <c r="L21" s="226" t="n">
        <v>0</v>
      </c>
      <c r="M21" s="225" t="n">
        <v>24328.2678</v>
      </c>
      <c r="N21" s="225" t="n">
        <v>13553.2801</v>
      </c>
      <c r="O21" s="226" t="n">
        <v>55.710008667366</v>
      </c>
      <c r="P21" s="226" t="n">
        <v>0</v>
      </c>
      <c r="Q21" s="226" t="n">
        <v>0</v>
      </c>
    </row>
    <row r="22" customFormat="false" ht="14.25" hidden="false" customHeight="false" outlineLevel="0" collapsed="false">
      <c r="A22" s="222" t="s">
        <v>103</v>
      </c>
      <c r="B22" s="223" t="s">
        <v>104</v>
      </c>
      <c r="C22" s="224" t="n">
        <v>41911</v>
      </c>
      <c r="D22" s="223" t="s">
        <v>436</v>
      </c>
      <c r="E22" s="225" t="n">
        <v>23616.3088</v>
      </c>
      <c r="F22" s="225" t="n">
        <v>0</v>
      </c>
      <c r="G22" s="225" t="n">
        <v>0</v>
      </c>
      <c r="H22" s="225" t="n">
        <v>11333</v>
      </c>
      <c r="I22" s="225" t="n">
        <v>8208.4686</v>
      </c>
      <c r="J22" s="226" t="n">
        <v>72.4297944057178</v>
      </c>
      <c r="K22" s="226" t="n">
        <v>0</v>
      </c>
      <c r="L22" s="226" t="n">
        <v>0</v>
      </c>
      <c r="M22" s="225" t="n">
        <v>34949.3088</v>
      </c>
      <c r="N22" s="225" t="n">
        <v>8208.4686</v>
      </c>
      <c r="O22" s="226" t="n">
        <v>23.4867838072952</v>
      </c>
      <c r="P22" s="226" t="n">
        <v>0</v>
      </c>
      <c r="Q22" s="226" t="n">
        <v>0</v>
      </c>
    </row>
    <row r="23" customFormat="false" ht="14.25" hidden="false" customHeight="false" outlineLevel="0" collapsed="false">
      <c r="A23" s="222" t="s">
        <v>39</v>
      </c>
      <c r="B23" s="223" t="s">
        <v>40</v>
      </c>
      <c r="C23" s="224" t="n">
        <v>41911</v>
      </c>
      <c r="D23" s="223" t="s">
        <v>436</v>
      </c>
      <c r="E23" s="225" t="n">
        <v>2797.2023</v>
      </c>
      <c r="F23" s="225" t="n">
        <v>0</v>
      </c>
      <c r="G23" s="225" t="n">
        <v>0</v>
      </c>
      <c r="H23" s="225" t="n">
        <v>20497.15</v>
      </c>
      <c r="I23" s="225" t="n">
        <v>20488.225</v>
      </c>
      <c r="J23" s="226" t="n">
        <v>99.9564573611453</v>
      </c>
      <c r="K23" s="226" t="n">
        <v>0</v>
      </c>
      <c r="L23" s="226" t="n">
        <v>0</v>
      </c>
      <c r="M23" s="225" t="n">
        <v>23294.3523</v>
      </c>
      <c r="N23" s="225" t="n">
        <v>20488.225</v>
      </c>
      <c r="O23" s="226" t="n">
        <v>87.9536152632155</v>
      </c>
      <c r="P23" s="226" t="n">
        <v>0</v>
      </c>
      <c r="Q23" s="226" t="n">
        <v>0</v>
      </c>
    </row>
    <row r="24" customFormat="false" ht="14.25" hidden="false" customHeight="false" outlineLevel="0" collapsed="false">
      <c r="A24" s="222" t="s">
        <v>27</v>
      </c>
      <c r="B24" s="223" t="s">
        <v>28</v>
      </c>
      <c r="C24" s="224" t="n">
        <v>41907</v>
      </c>
      <c r="D24" s="223" t="s">
        <v>434</v>
      </c>
      <c r="E24" s="225" t="n">
        <v>25800</v>
      </c>
      <c r="F24" s="225" t="n">
        <v>17940.375</v>
      </c>
      <c r="G24" s="225" t="n">
        <v>0</v>
      </c>
      <c r="H24" s="225" t="n">
        <v>17200</v>
      </c>
      <c r="I24" s="225" t="n">
        <v>11960.25</v>
      </c>
      <c r="J24" s="226" t="n">
        <v>69.5363372093023</v>
      </c>
      <c r="K24" s="226" t="n">
        <v>0</v>
      </c>
      <c r="L24" s="226" t="n">
        <v>0</v>
      </c>
      <c r="M24" s="225" t="n">
        <v>43000</v>
      </c>
      <c r="N24" s="225" t="n">
        <v>29900.625</v>
      </c>
      <c r="O24" s="226" t="n">
        <v>69.5363372093023</v>
      </c>
      <c r="P24" s="226" t="n">
        <v>0</v>
      </c>
      <c r="Q24" s="226" t="n">
        <v>0</v>
      </c>
    </row>
    <row r="25" customFormat="false" ht="14.25" hidden="false" customHeight="false" outlineLevel="0" collapsed="false">
      <c r="A25" s="222" t="s">
        <v>316</v>
      </c>
      <c r="B25" s="223" t="s">
        <v>317</v>
      </c>
      <c r="C25" s="224" t="n">
        <v>41904</v>
      </c>
      <c r="D25" s="223" t="s">
        <v>434</v>
      </c>
      <c r="E25" s="225" t="n">
        <v>2093.926</v>
      </c>
      <c r="F25" s="225" t="n">
        <v>1064.0721</v>
      </c>
      <c r="G25" s="225" t="n">
        <v>0</v>
      </c>
      <c r="H25" s="225" t="n">
        <v>10469.6301</v>
      </c>
      <c r="I25" s="225" t="n">
        <v>5320.3607</v>
      </c>
      <c r="J25" s="226" t="n">
        <v>50.8170837859878</v>
      </c>
      <c r="K25" s="226" t="n">
        <v>0</v>
      </c>
      <c r="L25" s="226" t="n">
        <v>0</v>
      </c>
      <c r="M25" s="225" t="n">
        <v>12563.5561</v>
      </c>
      <c r="N25" s="225" t="n">
        <v>6384.4328</v>
      </c>
      <c r="O25" s="226" t="n">
        <v>50.8170835485026</v>
      </c>
      <c r="P25" s="226" t="n">
        <v>0</v>
      </c>
      <c r="Q25" s="226" t="n">
        <v>0</v>
      </c>
    </row>
    <row r="26" customFormat="false" ht="14.25" hidden="false" customHeight="false" outlineLevel="0" collapsed="false">
      <c r="A26" s="222" t="s">
        <v>216</v>
      </c>
      <c r="B26" s="223" t="s">
        <v>217</v>
      </c>
      <c r="C26" s="224" t="n">
        <v>41904</v>
      </c>
      <c r="D26" s="223" t="s">
        <v>437</v>
      </c>
      <c r="E26" s="225" t="n">
        <v>0</v>
      </c>
      <c r="F26" s="225" t="n">
        <v>218.370199999998</v>
      </c>
      <c r="G26" s="225" t="n">
        <v>0</v>
      </c>
      <c r="H26" s="225" t="n">
        <v>46561.2622</v>
      </c>
      <c r="I26" s="225" t="n">
        <v>22513.2962</v>
      </c>
      <c r="J26" s="226" t="n">
        <v>48.3519886194151</v>
      </c>
      <c r="K26" s="226" t="n">
        <v>0</v>
      </c>
      <c r="L26" s="226" t="n">
        <v>0</v>
      </c>
      <c r="M26" s="225" t="n">
        <v>46561.2622</v>
      </c>
      <c r="N26" s="225" t="n">
        <v>22731.6664</v>
      </c>
      <c r="O26" s="226" t="n">
        <v>48.8209840668795</v>
      </c>
      <c r="P26" s="226" t="n">
        <v>0</v>
      </c>
      <c r="Q26" s="226" t="n">
        <v>0</v>
      </c>
    </row>
    <row r="27" customFormat="false" ht="14.25" hidden="false" customHeight="false" outlineLevel="0" collapsed="false">
      <c r="A27" s="222" t="s">
        <v>27</v>
      </c>
      <c r="B27" s="223" t="s">
        <v>28</v>
      </c>
      <c r="C27" s="224" t="n">
        <v>41900</v>
      </c>
      <c r="D27" s="223" t="s">
        <v>426</v>
      </c>
      <c r="E27" s="225" t="n">
        <v>0</v>
      </c>
      <c r="F27" s="225" t="n">
        <v>-1019.5</v>
      </c>
      <c r="G27" s="225" t="n">
        <v>0</v>
      </c>
      <c r="H27" s="225" t="n">
        <v>17200</v>
      </c>
      <c r="I27" s="225" t="n">
        <v>12979.75</v>
      </c>
      <c r="J27" s="226" t="n">
        <v>75.4636627906977</v>
      </c>
      <c r="K27" s="226" t="n">
        <v>0</v>
      </c>
      <c r="L27" s="226" t="n">
        <v>0</v>
      </c>
      <c r="M27" s="225" t="n">
        <v>17200</v>
      </c>
      <c r="N27" s="225" t="n">
        <v>11960.25</v>
      </c>
      <c r="O27" s="226" t="n">
        <v>69.5363372093023</v>
      </c>
      <c r="P27" s="226" t="n">
        <v>0</v>
      </c>
      <c r="Q27" s="226" t="n">
        <v>0</v>
      </c>
    </row>
    <row r="28" customFormat="false" ht="14.25" hidden="false" customHeight="false" outlineLevel="0" collapsed="false">
      <c r="A28" s="222" t="s">
        <v>216</v>
      </c>
      <c r="B28" s="223" t="s">
        <v>217</v>
      </c>
      <c r="C28" s="224" t="n">
        <v>41893</v>
      </c>
      <c r="D28" s="223" t="s">
        <v>438</v>
      </c>
      <c r="E28" s="225" t="n">
        <v>63.3199999999997</v>
      </c>
      <c r="F28" s="225" t="n">
        <v>-61.4799999999996</v>
      </c>
      <c r="G28" s="225" t="n">
        <v>0</v>
      </c>
      <c r="H28" s="225" t="n">
        <v>46497.9422</v>
      </c>
      <c r="I28" s="225" t="n">
        <v>22574.7762</v>
      </c>
      <c r="J28" s="226" t="n">
        <v>48.5500543290709</v>
      </c>
      <c r="K28" s="226" t="n">
        <v>0</v>
      </c>
      <c r="L28" s="226" t="n">
        <v>0</v>
      </c>
      <c r="M28" s="225" t="n">
        <v>46561.2622</v>
      </c>
      <c r="N28" s="225" t="n">
        <v>22513.2962</v>
      </c>
      <c r="O28" s="226" t="n">
        <v>48.3519886194151</v>
      </c>
      <c r="P28" s="226" t="n">
        <v>0</v>
      </c>
      <c r="Q28" s="226" t="n">
        <v>0</v>
      </c>
    </row>
    <row r="29" customFormat="false" ht="14.25" hidden="false" customHeight="false" outlineLevel="0" collapsed="false">
      <c r="A29" s="222" t="s">
        <v>112</v>
      </c>
      <c r="B29" s="223" t="s">
        <v>113</v>
      </c>
      <c r="C29" s="224" t="n">
        <v>41891</v>
      </c>
      <c r="D29" s="223" t="s">
        <v>428</v>
      </c>
      <c r="E29" s="225" t="n">
        <v>0</v>
      </c>
      <c r="F29" s="225" t="n">
        <v>533.770799999998</v>
      </c>
      <c r="G29" s="225" t="n">
        <v>0</v>
      </c>
      <c r="H29" s="225" t="n">
        <v>53636.9756</v>
      </c>
      <c r="I29" s="225" t="n">
        <v>39236.4436</v>
      </c>
      <c r="J29" s="226" t="n">
        <v>73.1518568321365</v>
      </c>
      <c r="K29" s="226" t="n">
        <v>0</v>
      </c>
      <c r="L29" s="226" t="n">
        <v>0</v>
      </c>
      <c r="M29" s="225" t="n">
        <v>53636.9756</v>
      </c>
      <c r="N29" s="225" t="n">
        <v>39770.2144</v>
      </c>
      <c r="O29" s="226" t="n">
        <v>74.1470113762343</v>
      </c>
      <c r="P29" s="226" t="n">
        <v>0</v>
      </c>
      <c r="Q29" s="226" t="n">
        <v>0</v>
      </c>
    </row>
    <row r="30" customFormat="false" ht="14.25" hidden="false" customHeight="false" outlineLevel="0" collapsed="false">
      <c r="A30" s="222" t="s">
        <v>328</v>
      </c>
      <c r="B30" s="223" t="s">
        <v>329</v>
      </c>
      <c r="C30" s="224" t="n">
        <v>41891</v>
      </c>
      <c r="D30" s="223" t="s">
        <v>424</v>
      </c>
      <c r="E30" s="225" t="n">
        <v>-5.04000000000087</v>
      </c>
      <c r="F30" s="225" t="n">
        <v>0</v>
      </c>
      <c r="G30" s="225" t="n">
        <v>0</v>
      </c>
      <c r="H30" s="225" t="n">
        <v>29722.7</v>
      </c>
      <c r="I30" s="225" t="n">
        <v>27621.715</v>
      </c>
      <c r="J30" s="226" t="n">
        <v>92.931379046991</v>
      </c>
      <c r="K30" s="226" t="n">
        <v>0</v>
      </c>
      <c r="L30" s="226" t="n">
        <v>0</v>
      </c>
      <c r="M30" s="225" t="n">
        <v>29717.66</v>
      </c>
      <c r="N30" s="225" t="n">
        <v>27621.715</v>
      </c>
      <c r="O30" s="226" t="n">
        <v>92.9471398488306</v>
      </c>
      <c r="P30" s="226" t="n">
        <v>0</v>
      </c>
      <c r="Q30" s="226" t="n">
        <v>0</v>
      </c>
    </row>
    <row r="31" customFormat="false" ht="14.25" hidden="false" customHeight="false" outlineLevel="0" collapsed="false">
      <c r="A31" s="222" t="s">
        <v>304</v>
      </c>
      <c r="B31" s="223" t="s">
        <v>305</v>
      </c>
      <c r="C31" s="224" t="n">
        <v>41891</v>
      </c>
      <c r="D31" s="223" t="s">
        <v>431</v>
      </c>
      <c r="E31" s="225" t="n">
        <v>461.05</v>
      </c>
      <c r="F31" s="225" t="n">
        <v>0</v>
      </c>
      <c r="G31" s="225" t="n">
        <v>0</v>
      </c>
      <c r="H31" s="225" t="n">
        <v>5170</v>
      </c>
      <c r="I31" s="225" t="n">
        <v>1300</v>
      </c>
      <c r="J31" s="226" t="n">
        <v>25.1450676982592</v>
      </c>
      <c r="K31" s="226" t="n">
        <v>0</v>
      </c>
      <c r="L31" s="226" t="n">
        <v>0</v>
      </c>
      <c r="M31" s="225" t="n">
        <v>5631.05</v>
      </c>
      <c r="N31" s="225" t="n">
        <v>1300</v>
      </c>
      <c r="O31" s="226" t="n">
        <v>23.0862805338258</v>
      </c>
      <c r="P31" s="226" t="n">
        <v>0</v>
      </c>
      <c r="Q31" s="226" t="n">
        <v>0</v>
      </c>
    </row>
    <row r="32" customFormat="false" ht="14.25" hidden="false" customHeight="false" outlineLevel="0" collapsed="false">
      <c r="A32" s="222" t="s">
        <v>248</v>
      </c>
      <c r="B32" s="223" t="s">
        <v>249</v>
      </c>
      <c r="C32" s="224" t="n">
        <v>41887</v>
      </c>
      <c r="D32" s="223" t="s">
        <v>429</v>
      </c>
      <c r="E32" s="225" t="n">
        <v>0</v>
      </c>
      <c r="F32" s="225" t="n">
        <v>5245.66469999999</v>
      </c>
      <c r="G32" s="225" t="n">
        <v>0</v>
      </c>
      <c r="H32" s="225" t="n">
        <v>219788.2238</v>
      </c>
      <c r="I32" s="225" t="n">
        <v>201774.4794</v>
      </c>
      <c r="J32" s="226" t="n">
        <v>91.804044780674</v>
      </c>
      <c r="K32" s="226" t="n">
        <v>0</v>
      </c>
      <c r="L32" s="226" t="n">
        <v>0</v>
      </c>
      <c r="M32" s="225" t="n">
        <v>219788.2238</v>
      </c>
      <c r="N32" s="225" t="n">
        <v>207020.1441</v>
      </c>
      <c r="O32" s="226" t="n">
        <v>94.1907352999865</v>
      </c>
      <c r="P32" s="226" t="n">
        <v>0</v>
      </c>
      <c r="Q32" s="226" t="n">
        <v>0</v>
      </c>
    </row>
    <row r="33" customFormat="false" ht="14.25" hidden="false" customHeight="false" outlineLevel="0" collapsed="false">
      <c r="A33" s="222" t="s">
        <v>112</v>
      </c>
      <c r="B33" s="223" t="s">
        <v>113</v>
      </c>
      <c r="C33" s="224" t="n">
        <v>41887</v>
      </c>
      <c r="D33" s="223" t="s">
        <v>426</v>
      </c>
      <c r="E33" s="225" t="n">
        <v>0</v>
      </c>
      <c r="F33" s="225" t="n">
        <v>0</v>
      </c>
      <c r="G33" s="225" t="n">
        <v>0</v>
      </c>
      <c r="H33" s="225" t="n">
        <v>53636.9756</v>
      </c>
      <c r="I33" s="225" t="n">
        <v>39236.4436</v>
      </c>
      <c r="J33" s="226" t="n">
        <v>73.1518568321365</v>
      </c>
      <c r="K33" s="226" t="n">
        <v>0</v>
      </c>
      <c r="L33" s="226" t="n">
        <v>0</v>
      </c>
      <c r="M33" s="225" t="n">
        <v>53636.9756</v>
      </c>
      <c r="N33" s="225" t="n">
        <v>39236.4436</v>
      </c>
      <c r="O33" s="226" t="n">
        <v>73.1518568321365</v>
      </c>
      <c r="P33" s="226" t="n">
        <v>0</v>
      </c>
      <c r="Q33" s="226" t="n">
        <v>0</v>
      </c>
    </row>
    <row r="34" customFormat="false" ht="14.25" hidden="false" customHeight="false" outlineLevel="0" collapsed="false">
      <c r="A34" s="222" t="s">
        <v>319</v>
      </c>
      <c r="B34" s="223" t="s">
        <v>320</v>
      </c>
      <c r="C34" s="224" t="n">
        <v>41887</v>
      </c>
      <c r="D34" s="223" t="s">
        <v>428</v>
      </c>
      <c r="E34" s="225" t="n">
        <v>0</v>
      </c>
      <c r="F34" s="225" t="n">
        <v>205.141199999998</v>
      </c>
      <c r="G34" s="225" t="n">
        <v>0</v>
      </c>
      <c r="H34" s="225" t="n">
        <v>29448.1291</v>
      </c>
      <c r="I34" s="225" t="n">
        <v>28766.6251</v>
      </c>
      <c r="J34" s="226" t="n">
        <v>97.6857477169917</v>
      </c>
      <c r="K34" s="226" t="n">
        <v>0</v>
      </c>
      <c r="L34" s="226" t="n">
        <v>0</v>
      </c>
      <c r="M34" s="225" t="n">
        <v>29448.1291</v>
      </c>
      <c r="N34" s="225" t="n">
        <v>28971.7663</v>
      </c>
      <c r="O34" s="226" t="n">
        <v>98.3823665049064</v>
      </c>
      <c r="P34" s="226" t="n">
        <v>0</v>
      </c>
      <c r="Q34" s="226" t="n">
        <v>0</v>
      </c>
    </row>
    <row r="35" customFormat="false" ht="14.25" hidden="false" customHeight="false" outlineLevel="0" collapsed="false">
      <c r="A35" s="222" t="s">
        <v>19</v>
      </c>
      <c r="B35" s="223" t="s">
        <v>20</v>
      </c>
      <c r="C35" s="224" t="n">
        <v>41884</v>
      </c>
      <c r="D35" s="223" t="s">
        <v>424</v>
      </c>
      <c r="E35" s="225" t="n">
        <v>-147.543899999997</v>
      </c>
      <c r="F35" s="225" t="n">
        <v>0</v>
      </c>
      <c r="G35" s="225" t="n">
        <v>0</v>
      </c>
      <c r="H35" s="225" t="n">
        <v>64289.8348</v>
      </c>
      <c r="I35" s="225" t="n">
        <v>63744.5496</v>
      </c>
      <c r="J35" s="226" t="n">
        <v>99.1518329426474</v>
      </c>
      <c r="K35" s="226" t="n">
        <v>0</v>
      </c>
      <c r="L35" s="226" t="n">
        <v>0</v>
      </c>
      <c r="M35" s="225" t="n">
        <v>64142.2909</v>
      </c>
      <c r="N35" s="225" t="n">
        <v>63744.5496</v>
      </c>
      <c r="O35" s="226" t="n">
        <v>99.3799078666833</v>
      </c>
      <c r="P35" s="226" t="n">
        <v>0</v>
      </c>
      <c r="Q35" s="226" t="n">
        <v>0</v>
      </c>
    </row>
    <row r="36" customFormat="false" ht="14.25" hidden="false" customHeight="false" outlineLevel="0" collapsed="false">
      <c r="A36" s="222" t="s">
        <v>103</v>
      </c>
      <c r="B36" s="223" t="s">
        <v>104</v>
      </c>
      <c r="C36" s="224" t="n">
        <v>41880</v>
      </c>
      <c r="D36" s="223" t="s">
        <v>426</v>
      </c>
      <c r="E36" s="225" t="n">
        <v>0</v>
      </c>
      <c r="F36" s="225" t="n">
        <v>2334.5174</v>
      </c>
      <c r="G36" s="225" t="n">
        <v>0</v>
      </c>
      <c r="H36" s="225" t="n">
        <v>11333</v>
      </c>
      <c r="I36" s="225" t="n">
        <v>5873.9512</v>
      </c>
      <c r="J36" s="226" t="n">
        <v>51.830505603106</v>
      </c>
      <c r="K36" s="226" t="n">
        <v>0</v>
      </c>
      <c r="L36" s="226" t="n">
        <v>0</v>
      </c>
      <c r="M36" s="225" t="n">
        <v>11333</v>
      </c>
      <c r="N36" s="225" t="n">
        <v>8208.4686</v>
      </c>
      <c r="O36" s="226" t="n">
        <v>72.4297944057178</v>
      </c>
      <c r="P36" s="226" t="n">
        <v>0</v>
      </c>
      <c r="Q36" s="226" t="n">
        <v>0</v>
      </c>
    </row>
    <row r="37" customFormat="false" ht="14.25" hidden="false" customHeight="false" outlineLevel="0" collapsed="false">
      <c r="A37" s="222" t="s">
        <v>157</v>
      </c>
      <c r="B37" s="223" t="s">
        <v>158</v>
      </c>
      <c r="C37" s="224" t="n">
        <v>41878</v>
      </c>
      <c r="D37" s="223" t="s">
        <v>437</v>
      </c>
      <c r="E37" s="225" t="n">
        <v>0</v>
      </c>
      <c r="F37" s="225" t="n">
        <v>192.101000000001</v>
      </c>
      <c r="G37" s="225" t="n">
        <v>0</v>
      </c>
      <c r="H37" s="225" t="n">
        <v>18205.85</v>
      </c>
      <c r="I37" s="225" t="n">
        <v>10376.9918</v>
      </c>
      <c r="J37" s="226" t="n">
        <v>56.998117638012</v>
      </c>
      <c r="K37" s="226" t="n">
        <v>0</v>
      </c>
      <c r="L37" s="226" t="n">
        <v>0</v>
      </c>
      <c r="M37" s="225" t="n">
        <v>18205.85</v>
      </c>
      <c r="N37" s="225" t="n">
        <v>10569.0928</v>
      </c>
      <c r="O37" s="226" t="n">
        <v>58.0532784791702</v>
      </c>
      <c r="P37" s="226" t="n">
        <v>0</v>
      </c>
      <c r="Q37" s="226" t="n">
        <v>0</v>
      </c>
    </row>
    <row r="38" customFormat="false" ht="14.25" hidden="false" customHeight="false" outlineLevel="0" collapsed="false">
      <c r="A38" s="222" t="s">
        <v>17</v>
      </c>
      <c r="B38" s="223" t="s">
        <v>18</v>
      </c>
      <c r="C38" s="224" t="n">
        <v>41872</v>
      </c>
      <c r="D38" s="223" t="s">
        <v>438</v>
      </c>
      <c r="E38" s="225" t="n">
        <v>233</v>
      </c>
      <c r="F38" s="225" t="n">
        <v>0</v>
      </c>
      <c r="G38" s="225" t="n">
        <v>0</v>
      </c>
      <c r="H38" s="225" t="n">
        <v>16540</v>
      </c>
      <c r="I38" s="225" t="n">
        <v>6331.1911</v>
      </c>
      <c r="J38" s="226" t="n">
        <v>38.2780598548972</v>
      </c>
      <c r="K38" s="226" t="n">
        <v>0</v>
      </c>
      <c r="L38" s="226" t="n">
        <v>0</v>
      </c>
      <c r="M38" s="225" t="n">
        <v>16773</v>
      </c>
      <c r="N38" s="225" t="n">
        <v>6331.1911</v>
      </c>
      <c r="O38" s="226" t="n">
        <v>37.7463250462052</v>
      </c>
      <c r="P38" s="226" t="n">
        <v>0</v>
      </c>
      <c r="Q38" s="226" t="n">
        <v>0</v>
      </c>
    </row>
    <row r="39" customFormat="false" ht="14.25" hidden="false" customHeight="false" outlineLevel="0" collapsed="false">
      <c r="A39" s="222" t="s">
        <v>105</v>
      </c>
      <c r="B39" s="223" t="s">
        <v>106</v>
      </c>
      <c r="C39" s="224" t="n">
        <v>41872</v>
      </c>
      <c r="D39" s="223" t="s">
        <v>436</v>
      </c>
      <c r="E39" s="225" t="n">
        <v>4344.6774</v>
      </c>
      <c r="F39" s="225" t="n">
        <v>0</v>
      </c>
      <c r="G39" s="225" t="n">
        <v>0</v>
      </c>
      <c r="H39" s="225" t="n">
        <v>23022</v>
      </c>
      <c r="I39" s="225" t="n">
        <v>12895.575</v>
      </c>
      <c r="J39" s="226" t="n">
        <v>56.014138649987</v>
      </c>
      <c r="K39" s="226" t="n">
        <v>0</v>
      </c>
      <c r="L39" s="226" t="n">
        <v>0</v>
      </c>
      <c r="M39" s="225" t="n">
        <v>27366.6774</v>
      </c>
      <c r="N39" s="225" t="n">
        <v>12895.575</v>
      </c>
      <c r="O39" s="226" t="n">
        <v>47.1214492410394</v>
      </c>
      <c r="P39" s="226" t="n">
        <v>0</v>
      </c>
      <c r="Q39" s="226" t="n">
        <v>0</v>
      </c>
    </row>
    <row r="40" customFormat="false" ht="14.25" hidden="false" customHeight="false" outlineLevel="0" collapsed="false">
      <c r="A40" s="222" t="s">
        <v>255</v>
      </c>
      <c r="B40" s="223" t="s">
        <v>256</v>
      </c>
      <c r="C40" s="224" t="n">
        <v>41870</v>
      </c>
      <c r="D40" s="223" t="s">
        <v>425</v>
      </c>
      <c r="E40" s="225" t="n">
        <v>0</v>
      </c>
      <c r="F40" s="225" t="n">
        <v>2297.9117</v>
      </c>
      <c r="G40" s="225" t="n">
        <v>0</v>
      </c>
      <c r="H40" s="225" t="n">
        <v>21606.488</v>
      </c>
      <c r="I40" s="225" t="n">
        <v>11673.3614</v>
      </c>
      <c r="J40" s="226" t="n">
        <v>54.0271116712721</v>
      </c>
      <c r="K40" s="226" t="n">
        <v>0</v>
      </c>
      <c r="L40" s="226" t="n">
        <v>0</v>
      </c>
      <c r="M40" s="225" t="n">
        <v>21606.488</v>
      </c>
      <c r="N40" s="225" t="n">
        <v>13971.2731</v>
      </c>
      <c r="O40" s="226" t="n">
        <v>64.6623972391996</v>
      </c>
      <c r="P40" s="226" t="n">
        <v>0</v>
      </c>
      <c r="Q40" s="226" t="n">
        <v>0</v>
      </c>
    </row>
    <row r="41" customFormat="false" ht="14.25" hidden="false" customHeight="false" outlineLevel="0" collapsed="false">
      <c r="A41" s="222" t="s">
        <v>319</v>
      </c>
      <c r="B41" s="223" t="s">
        <v>320</v>
      </c>
      <c r="C41" s="224" t="n">
        <v>41869</v>
      </c>
      <c r="D41" s="223" t="s">
        <v>430</v>
      </c>
      <c r="E41" s="225" t="n">
        <v>0</v>
      </c>
      <c r="F41" s="225" t="n">
        <v>21276.6091</v>
      </c>
      <c r="G41" s="225" t="n">
        <v>0</v>
      </c>
      <c r="H41" s="225" t="n">
        <v>29448.1291</v>
      </c>
      <c r="I41" s="225" t="n">
        <v>7490.016</v>
      </c>
      <c r="J41" s="226" t="n">
        <v>25.434607321115</v>
      </c>
      <c r="K41" s="226" t="n">
        <v>0</v>
      </c>
      <c r="L41" s="226" t="n">
        <v>0</v>
      </c>
      <c r="M41" s="225" t="n">
        <v>29448.1291</v>
      </c>
      <c r="N41" s="225" t="n">
        <v>28766.6251</v>
      </c>
      <c r="O41" s="226" t="n">
        <v>97.6857477169917</v>
      </c>
      <c r="P41" s="226" t="n">
        <v>0</v>
      </c>
      <c r="Q41" s="226" t="n">
        <v>0</v>
      </c>
    </row>
    <row r="42" customFormat="false" ht="14.25" hidden="false" customHeight="false" outlineLevel="0" collapsed="false">
      <c r="A42" s="222" t="s">
        <v>248</v>
      </c>
      <c r="B42" s="223" t="s">
        <v>249</v>
      </c>
      <c r="C42" s="224" t="n">
        <v>41866</v>
      </c>
      <c r="D42" s="223" t="s">
        <v>429</v>
      </c>
      <c r="E42" s="225" t="n">
        <v>0</v>
      </c>
      <c r="F42" s="225" t="n">
        <v>3004.36860000002</v>
      </c>
      <c r="G42" s="225" t="n">
        <v>0</v>
      </c>
      <c r="H42" s="225" t="n">
        <v>219788.2238</v>
      </c>
      <c r="I42" s="225" t="n">
        <v>198770.1108</v>
      </c>
      <c r="J42" s="226" t="n">
        <v>90.437106849216</v>
      </c>
      <c r="K42" s="226" t="n">
        <v>0</v>
      </c>
      <c r="L42" s="226" t="n">
        <v>0</v>
      </c>
      <c r="M42" s="225" t="n">
        <v>219788.2238</v>
      </c>
      <c r="N42" s="225" t="n">
        <v>201774.4794</v>
      </c>
      <c r="O42" s="226" t="n">
        <v>91.804044780674</v>
      </c>
      <c r="P42" s="226" t="n">
        <v>0</v>
      </c>
      <c r="Q42" s="226" t="n">
        <v>0</v>
      </c>
    </row>
    <row r="43" customFormat="false" ht="14.25" hidden="false" customHeight="false" outlineLevel="0" collapsed="false">
      <c r="A43" s="222" t="s">
        <v>255</v>
      </c>
      <c r="B43" s="223" t="s">
        <v>256</v>
      </c>
      <c r="C43" s="224" t="n">
        <v>41865</v>
      </c>
      <c r="D43" s="223" t="s">
        <v>426</v>
      </c>
      <c r="E43" s="225" t="n">
        <v>0</v>
      </c>
      <c r="F43" s="225" t="n">
        <v>0</v>
      </c>
      <c r="G43" s="225" t="n">
        <v>0</v>
      </c>
      <c r="H43" s="225" t="n">
        <v>21606.488</v>
      </c>
      <c r="I43" s="225" t="n">
        <v>11673.3614</v>
      </c>
      <c r="J43" s="226" t="n">
        <v>54.0271116712721</v>
      </c>
      <c r="K43" s="226" t="n">
        <v>0</v>
      </c>
      <c r="L43" s="226" t="n">
        <v>0</v>
      </c>
      <c r="M43" s="225" t="n">
        <v>21606.488</v>
      </c>
      <c r="N43" s="225" t="n">
        <v>11673.3614</v>
      </c>
      <c r="O43" s="226" t="n">
        <v>54.0271116712721</v>
      </c>
      <c r="P43" s="226" t="n">
        <v>0</v>
      </c>
      <c r="Q43" s="226" t="n">
        <v>0</v>
      </c>
    </row>
    <row r="44" customFormat="false" ht="14.25" hidden="false" customHeight="false" outlineLevel="0" collapsed="false">
      <c r="A44" s="222" t="s">
        <v>48</v>
      </c>
      <c r="B44" s="223" t="s">
        <v>49</v>
      </c>
      <c r="C44" s="224" t="n">
        <v>41865</v>
      </c>
      <c r="D44" s="223" t="s">
        <v>431</v>
      </c>
      <c r="E44" s="225" t="n">
        <v>502.200000000001</v>
      </c>
      <c r="F44" s="225" t="n">
        <v>0</v>
      </c>
      <c r="G44" s="225" t="n">
        <v>0</v>
      </c>
      <c r="H44" s="225" t="n">
        <v>22400</v>
      </c>
      <c r="I44" s="225" t="n">
        <v>6561</v>
      </c>
      <c r="J44" s="226" t="n">
        <v>29.2901785714286</v>
      </c>
      <c r="K44" s="226" t="n">
        <v>0</v>
      </c>
      <c r="L44" s="226" t="n">
        <v>0</v>
      </c>
      <c r="M44" s="225" t="n">
        <v>22902.2</v>
      </c>
      <c r="N44" s="225" t="n">
        <v>6561</v>
      </c>
      <c r="O44" s="226" t="n">
        <v>28.647902821563</v>
      </c>
      <c r="P44" s="226" t="n">
        <v>0</v>
      </c>
      <c r="Q44" s="226" t="n">
        <v>0</v>
      </c>
    </row>
    <row r="45" customFormat="false" ht="14.25" hidden="false" customHeight="false" outlineLevel="0" collapsed="false">
      <c r="A45" s="222" t="s">
        <v>153</v>
      </c>
      <c r="B45" s="223" t="s">
        <v>154</v>
      </c>
      <c r="C45" s="224" t="n">
        <v>41859</v>
      </c>
      <c r="D45" s="223" t="s">
        <v>436</v>
      </c>
      <c r="E45" s="225" t="n">
        <v>3009.5915</v>
      </c>
      <c r="F45" s="225" t="n">
        <v>0</v>
      </c>
      <c r="G45" s="225" t="n">
        <v>0</v>
      </c>
      <c r="H45" s="225" t="n">
        <v>26319.7333</v>
      </c>
      <c r="I45" s="225" t="n">
        <v>17413.1518</v>
      </c>
      <c r="J45" s="226" t="n">
        <v>66.1600617358839</v>
      </c>
      <c r="K45" s="226" t="n">
        <v>0</v>
      </c>
      <c r="L45" s="226" t="n">
        <v>0</v>
      </c>
      <c r="M45" s="225" t="n">
        <v>29329.3248</v>
      </c>
      <c r="N45" s="225" t="n">
        <v>17413.1518</v>
      </c>
      <c r="O45" s="226" t="n">
        <v>59.3711308348974</v>
      </c>
      <c r="P45" s="226" t="n">
        <v>0</v>
      </c>
      <c r="Q45" s="226" t="n">
        <v>0</v>
      </c>
    </row>
    <row r="46" customFormat="false" ht="14.25" hidden="false" customHeight="false" outlineLevel="0" collapsed="false">
      <c r="A46" s="222" t="s">
        <v>94</v>
      </c>
      <c r="B46" s="223" t="s">
        <v>95</v>
      </c>
      <c r="C46" s="224" t="n">
        <v>41857</v>
      </c>
      <c r="D46" s="223" t="s">
        <v>439</v>
      </c>
      <c r="E46" s="225" t="n">
        <v>0</v>
      </c>
      <c r="F46" s="225" t="n">
        <v>808.196900000003</v>
      </c>
      <c r="G46" s="225" t="n">
        <v>0</v>
      </c>
      <c r="H46" s="225" t="n">
        <v>30233.5116</v>
      </c>
      <c r="I46" s="225" t="n">
        <v>19540.6848</v>
      </c>
      <c r="J46" s="226" t="n">
        <v>64.632534448959</v>
      </c>
      <c r="K46" s="226" t="n">
        <v>0</v>
      </c>
      <c r="L46" s="226" t="n">
        <v>0</v>
      </c>
      <c r="M46" s="225" t="n">
        <v>30233.5116</v>
      </c>
      <c r="N46" s="225" t="n">
        <v>20348.8817</v>
      </c>
      <c r="O46" s="226" t="n">
        <v>67.3057168125981</v>
      </c>
      <c r="P46" s="226" t="n">
        <v>0</v>
      </c>
      <c r="Q46" s="226" t="n">
        <v>0</v>
      </c>
    </row>
    <row r="47" customFormat="false" ht="14.25" hidden="false" customHeight="false" outlineLevel="0" collapsed="false">
      <c r="A47" s="222" t="s">
        <v>130</v>
      </c>
      <c r="B47" s="223" t="s">
        <v>131</v>
      </c>
      <c r="C47" s="224" t="n">
        <v>41850</v>
      </c>
      <c r="D47" s="223" t="s">
        <v>428</v>
      </c>
      <c r="E47" s="225" t="n">
        <v>0</v>
      </c>
      <c r="F47" s="225" t="n">
        <v>130.0373</v>
      </c>
      <c r="G47" s="225" t="n">
        <v>0</v>
      </c>
      <c r="H47" s="225" t="n">
        <v>25962.0984</v>
      </c>
      <c r="I47" s="225" t="n">
        <v>15235.2356</v>
      </c>
      <c r="J47" s="226" t="n">
        <v>58.6826047928391</v>
      </c>
      <c r="K47" s="226" t="n">
        <v>0</v>
      </c>
      <c r="L47" s="226" t="n">
        <v>0</v>
      </c>
      <c r="M47" s="225" t="n">
        <v>25962.0984</v>
      </c>
      <c r="N47" s="225" t="n">
        <v>15365.2729</v>
      </c>
      <c r="O47" s="226" t="n">
        <v>59.1834784048118</v>
      </c>
      <c r="P47" s="226" t="n">
        <v>0</v>
      </c>
      <c r="Q47" s="226" t="n">
        <v>0</v>
      </c>
    </row>
    <row r="50" customFormat="false" ht="14.25" hidden="false" customHeight="false" outlineLevel="0" collapsed="false">
      <c r="A50" s="227" t="s">
        <v>440</v>
      </c>
      <c r="B50" s="227"/>
      <c r="C50" s="227"/>
    </row>
  </sheetData>
  <sheetProtection sheet="true" password="def7" objects="true" scenarios="true" selectLockedCells="true" selectUnlockedCells="true"/>
  <mergeCells count="6">
    <mergeCell ref="A5:B5"/>
    <mergeCell ref="C5:D5"/>
    <mergeCell ref="E5:G5"/>
    <mergeCell ref="H5:L5"/>
    <mergeCell ref="M5:Q5"/>
    <mergeCell ref="A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2.75" zeroHeight="false" outlineLevelRow="0" outlineLevelCol="0"/>
  <cols>
    <col collapsed="false" customWidth="true" hidden="false" outlineLevel="0" max="1" min="1" style="228" width="3.12"/>
    <col collapsed="false" customWidth="true" hidden="false" outlineLevel="0" max="2" min="2" style="229" width="11.12"/>
    <col collapsed="false" customWidth="true" hidden="false" outlineLevel="0" max="3" min="3" style="230" width="10.87"/>
    <col collapsed="false" customWidth="true" hidden="false" outlineLevel="0" max="4" min="4" style="230" width="10.24"/>
    <col collapsed="false" customWidth="true" hidden="false" outlineLevel="0" max="5" min="5" style="231" width="15.37"/>
    <col collapsed="false" customWidth="true" hidden="false" outlineLevel="0" max="7" min="6" style="228" width="10.24"/>
    <col collapsed="false" customWidth="true" hidden="false" outlineLevel="0" max="8" min="8" style="228" width="8.24"/>
    <col collapsed="false" customWidth="true" hidden="false" outlineLevel="0" max="10" min="9" style="228" width="10.24"/>
    <col collapsed="false" customWidth="true" hidden="false" outlineLevel="0" max="11" min="11" style="228" width="8.24"/>
    <col collapsed="false" customWidth="true" hidden="false" outlineLevel="0" max="12" min="12" style="228" width="22.24"/>
    <col collapsed="false" customWidth="false" hidden="false" outlineLevel="0" max="257" min="13" style="228" width="8.99"/>
  </cols>
  <sheetData>
    <row r="3" customFormat="false" ht="19.5" hidden="false" customHeight="true" outlineLevel="0" collapsed="false"/>
    <row r="4" s="79" customFormat="true" ht="28.5" hidden="false" customHeight="true" outlineLevel="0" collapsed="false">
      <c r="B4" s="232"/>
      <c r="C4" s="232"/>
      <c r="D4" s="232"/>
      <c r="E4" s="232"/>
      <c r="F4" s="233" t="s">
        <v>441</v>
      </c>
      <c r="G4" s="233"/>
      <c r="H4" s="233"/>
      <c r="I4" s="233" t="s">
        <v>442</v>
      </c>
      <c r="J4" s="233"/>
      <c r="K4" s="233"/>
      <c r="L4" s="234"/>
    </row>
    <row r="5" customFormat="false" ht="15" hidden="false" customHeight="false" outlineLevel="0" collapsed="false">
      <c r="B5" s="233" t="s">
        <v>416</v>
      </c>
      <c r="C5" s="233" t="s">
        <v>417</v>
      </c>
      <c r="D5" s="233" t="s">
        <v>443</v>
      </c>
      <c r="E5" s="233" t="s">
        <v>444</v>
      </c>
      <c r="F5" s="233" t="s">
        <v>420</v>
      </c>
      <c r="G5" s="233" t="s">
        <v>445</v>
      </c>
      <c r="H5" s="233" t="s">
        <v>446</v>
      </c>
      <c r="I5" s="233" t="s">
        <v>420</v>
      </c>
      <c r="J5" s="233" t="s">
        <v>445</v>
      </c>
      <c r="K5" s="233" t="s">
        <v>446</v>
      </c>
      <c r="L5" s="233" t="s">
        <v>447</v>
      </c>
    </row>
    <row r="6" customFormat="false" ht="12.75" hidden="false" customHeight="false" outlineLevel="0" collapsed="false">
      <c r="B6" s="222" t="s">
        <v>170</v>
      </c>
      <c r="C6" s="223" t="s">
        <v>336</v>
      </c>
      <c r="D6" s="224" t="n">
        <v>41939</v>
      </c>
      <c r="E6" s="226" t="n">
        <v>1643.6694</v>
      </c>
      <c r="F6" s="226" t="n">
        <v>14902.2</v>
      </c>
      <c r="G6" s="226" t="n">
        <v>9323.1701</v>
      </c>
      <c r="H6" s="226" t="n">
        <v>62.5623740118909</v>
      </c>
      <c r="I6" s="226" t="n">
        <v>14902.2</v>
      </c>
      <c r="J6" s="226" t="n">
        <v>10966.8395</v>
      </c>
      <c r="K6" s="226" t="n">
        <v>73.5920837191824</v>
      </c>
      <c r="L6" s="223" t="s">
        <v>448</v>
      </c>
    </row>
    <row r="7" customFormat="false" ht="12.75" hidden="false" customHeight="false" outlineLevel="0" collapsed="false">
      <c r="B7" s="222" t="s">
        <v>21</v>
      </c>
      <c r="C7" s="223" t="s">
        <v>22</v>
      </c>
      <c r="D7" s="224" t="n">
        <v>41942</v>
      </c>
      <c r="E7" s="226" t="n">
        <v>818.522</v>
      </c>
      <c r="F7" s="226" t="n">
        <v>59770.2777</v>
      </c>
      <c r="G7" s="226" t="n">
        <v>41462.7999</v>
      </c>
      <c r="H7" s="226" t="n">
        <v>69.370264779613</v>
      </c>
      <c r="I7" s="226" t="n">
        <v>59770.2777</v>
      </c>
      <c r="J7" s="226" t="n">
        <v>42281.3219</v>
      </c>
      <c r="K7" s="226" t="n">
        <v>70.7397113197619</v>
      </c>
      <c r="L7" s="223" t="s">
        <v>449</v>
      </c>
    </row>
    <row r="8" customFormat="false" ht="12.75" hidden="false" customHeight="false" outlineLevel="0" collapsed="false">
      <c r="B8" s="222" t="s">
        <v>370</v>
      </c>
      <c r="C8" s="223" t="s">
        <v>371</v>
      </c>
      <c r="D8" s="224" t="n">
        <v>41946</v>
      </c>
      <c r="E8" s="226" t="n">
        <v>6888</v>
      </c>
      <c r="F8" s="226" t="n">
        <v>16873.1</v>
      </c>
      <c r="G8" s="226" t="n">
        <v>8783.6</v>
      </c>
      <c r="H8" s="226" t="n">
        <v>52.0568241757591</v>
      </c>
      <c r="I8" s="226" t="n">
        <v>16873.1</v>
      </c>
      <c r="J8" s="226" t="n">
        <v>15671.6</v>
      </c>
      <c r="K8" s="226" t="n">
        <v>92.8791982504697</v>
      </c>
      <c r="L8" s="223" t="s">
        <v>448</v>
      </c>
    </row>
    <row r="9" customFormat="false" ht="12.75" hidden="false" customHeight="false" outlineLevel="0" collapsed="false">
      <c r="B9" s="222" t="s">
        <v>181</v>
      </c>
      <c r="C9" s="223" t="s">
        <v>182</v>
      </c>
      <c r="D9" s="224" t="n">
        <v>41946</v>
      </c>
      <c r="E9" s="226" t="n">
        <v>246.675</v>
      </c>
      <c r="F9" s="226" t="n">
        <v>20262.918</v>
      </c>
      <c r="G9" s="226" t="n">
        <v>20016.243</v>
      </c>
      <c r="H9" s="226" t="n">
        <v>98.7826284447284</v>
      </c>
      <c r="I9" s="226" t="n">
        <v>20262.918</v>
      </c>
      <c r="J9" s="226" t="n">
        <v>20262.918</v>
      </c>
      <c r="K9" s="226" t="n">
        <v>100</v>
      </c>
      <c r="L9" s="223" t="s">
        <v>450</v>
      </c>
    </row>
    <row r="10" customFormat="false" ht="12.75" hidden="false" customHeight="false" outlineLevel="0" collapsed="false">
      <c r="B10" s="222" t="s">
        <v>108</v>
      </c>
      <c r="C10" s="223" t="s">
        <v>109</v>
      </c>
      <c r="D10" s="224" t="n">
        <v>41955</v>
      </c>
      <c r="E10" s="226" t="n">
        <v>858.8444</v>
      </c>
      <c r="F10" s="226" t="n">
        <v>116540.956</v>
      </c>
      <c r="G10" s="226" t="n">
        <v>115109.5486</v>
      </c>
      <c r="H10" s="226" t="n">
        <v>98.7717559138609</v>
      </c>
      <c r="I10" s="226" t="n">
        <v>116540.956</v>
      </c>
      <c r="J10" s="226" t="n">
        <v>115968.393</v>
      </c>
      <c r="K10" s="226" t="n">
        <v>99.5087023312216</v>
      </c>
      <c r="L10" s="223" t="s">
        <v>450</v>
      </c>
    </row>
    <row r="11" customFormat="false" ht="12.75" hidden="false" customHeight="false" outlineLevel="0" collapsed="false">
      <c r="B11" s="222" t="s">
        <v>21</v>
      </c>
      <c r="C11" s="223" t="s">
        <v>22</v>
      </c>
      <c r="D11" s="224" t="n">
        <v>41956</v>
      </c>
      <c r="E11" s="226" t="n">
        <v>4371.1552</v>
      </c>
      <c r="F11" s="226" t="n">
        <v>59770.2777</v>
      </c>
      <c r="G11" s="226" t="n">
        <v>42281.3219</v>
      </c>
      <c r="H11" s="226" t="n">
        <v>70.7397113197619</v>
      </c>
      <c r="I11" s="226" t="n">
        <v>59770.2777</v>
      </c>
      <c r="J11" s="226" t="n">
        <v>46652.4771</v>
      </c>
      <c r="K11" s="226" t="n">
        <v>78.0529702976434</v>
      </c>
      <c r="L11" s="223" t="s">
        <v>449</v>
      </c>
    </row>
    <row r="12" customFormat="false" ht="12.75" hidden="false" customHeight="false" outlineLevel="0" collapsed="false">
      <c r="B12" s="222" t="s">
        <v>194</v>
      </c>
      <c r="C12" s="223" t="s">
        <v>195</v>
      </c>
      <c r="D12" s="224" t="n">
        <v>41967</v>
      </c>
      <c r="E12" s="226" t="n">
        <v>8966.09</v>
      </c>
      <c r="F12" s="226" t="n">
        <v>13400</v>
      </c>
      <c r="G12" s="226" t="n">
        <v>4418.6676</v>
      </c>
      <c r="H12" s="226" t="n">
        <v>32.9751313432836</v>
      </c>
      <c r="I12" s="226" t="n">
        <v>13400</v>
      </c>
      <c r="J12" s="226" t="n">
        <v>13384.7576</v>
      </c>
      <c r="K12" s="226" t="n">
        <v>99.8862507462687</v>
      </c>
      <c r="L12" s="223" t="s">
        <v>448</v>
      </c>
    </row>
    <row r="13" customFormat="false" ht="12.75" hidden="false" customHeight="false" outlineLevel="0" collapsed="false">
      <c r="B13" s="222" t="s">
        <v>56</v>
      </c>
      <c r="C13" s="223" t="s">
        <v>57</v>
      </c>
      <c r="D13" s="224" t="n">
        <v>41968</v>
      </c>
      <c r="E13" s="226" t="n">
        <v>11772.0137</v>
      </c>
      <c r="F13" s="226" t="n">
        <v>18103</v>
      </c>
      <c r="G13" s="226" t="n">
        <v>6225.7364</v>
      </c>
      <c r="H13" s="226" t="n">
        <v>34.3906335966414</v>
      </c>
      <c r="I13" s="226" t="n">
        <v>18103</v>
      </c>
      <c r="J13" s="226" t="n">
        <v>17997.7501</v>
      </c>
      <c r="K13" s="226" t="n">
        <v>99.4186052035574</v>
      </c>
      <c r="L13" s="223" t="s">
        <v>448</v>
      </c>
    </row>
    <row r="14" customFormat="false" ht="12.75" hidden="false" customHeight="false" outlineLevel="0" collapsed="false">
      <c r="B14" s="222" t="s">
        <v>103</v>
      </c>
      <c r="C14" s="223" t="s">
        <v>104</v>
      </c>
      <c r="D14" s="224" t="n">
        <v>41985</v>
      </c>
      <c r="E14" s="226" t="n">
        <v>499.7849</v>
      </c>
      <c r="F14" s="226" t="n">
        <v>34949.3088</v>
      </c>
      <c r="G14" s="226" t="n">
        <v>8208.4686</v>
      </c>
      <c r="H14" s="226" t="n">
        <v>23.4867838072952</v>
      </c>
      <c r="I14" s="226" t="n">
        <v>34949.3088</v>
      </c>
      <c r="J14" s="226" t="n">
        <v>8708.2535</v>
      </c>
      <c r="K14" s="226" t="n">
        <v>24.9168118025842</v>
      </c>
      <c r="L14" s="223" t="s">
        <v>448</v>
      </c>
    </row>
    <row r="15" customFormat="false" ht="12.75" hidden="false" customHeight="false" outlineLevel="0" collapsed="false">
      <c r="B15" s="222" t="s">
        <v>410</v>
      </c>
      <c r="C15" s="223" t="s">
        <v>411</v>
      </c>
      <c r="D15" s="224" t="n">
        <v>41991</v>
      </c>
      <c r="E15" s="226" t="n">
        <v>3332.4478</v>
      </c>
      <c r="F15" s="226" t="n">
        <v>49456.2782</v>
      </c>
      <c r="G15" s="226" t="n">
        <v>45138.7758</v>
      </c>
      <c r="H15" s="226" t="n">
        <v>91.270062048462</v>
      </c>
      <c r="I15" s="226" t="n">
        <v>49456.2782</v>
      </c>
      <c r="J15" s="226" t="n">
        <v>48471.2236</v>
      </c>
      <c r="K15" s="226" t="n">
        <v>98.0082314402704</v>
      </c>
      <c r="L15" s="223" t="s">
        <v>449</v>
      </c>
    </row>
    <row r="16" customFormat="false" ht="12.75" hidden="false" customHeight="false" outlineLevel="0" collapsed="false">
      <c r="B16" s="222" t="s">
        <v>166</v>
      </c>
      <c r="C16" s="223" t="s">
        <v>167</v>
      </c>
      <c r="D16" s="224" t="n">
        <v>41995</v>
      </c>
      <c r="E16" s="226" t="n">
        <v>21606.0066</v>
      </c>
      <c r="F16" s="226" t="n">
        <v>36680.1092</v>
      </c>
      <c r="G16" s="226" t="n">
        <v>8346.6684</v>
      </c>
      <c r="H16" s="226" t="n">
        <v>22.7552986674315</v>
      </c>
      <c r="I16" s="226" t="n">
        <v>36680.1092</v>
      </c>
      <c r="J16" s="226" t="n">
        <v>29952.675</v>
      </c>
      <c r="K16" s="226" t="n">
        <v>81.6591761946009</v>
      </c>
      <c r="L16" s="223" t="s">
        <v>448</v>
      </c>
    </row>
    <row r="17" customFormat="false" ht="12.75" hidden="false" customHeight="false" outlineLevel="0" collapsed="false">
      <c r="B17" s="222" t="s">
        <v>162</v>
      </c>
      <c r="C17" s="223" t="s">
        <v>163</v>
      </c>
      <c r="D17" s="224" t="n">
        <v>42002</v>
      </c>
      <c r="E17" s="226" t="n">
        <v>1125.3321</v>
      </c>
      <c r="F17" s="226" t="n">
        <v>27441.1744</v>
      </c>
      <c r="G17" s="226" t="n">
        <v>22807.8705</v>
      </c>
      <c r="H17" s="226" t="n">
        <v>83.1155043422632</v>
      </c>
      <c r="I17" s="226" t="n">
        <v>27441.1744</v>
      </c>
      <c r="J17" s="226" t="n">
        <v>23933.2026</v>
      </c>
      <c r="K17" s="226" t="n">
        <v>87.2163933333699</v>
      </c>
      <c r="L17" s="223" t="s">
        <v>449</v>
      </c>
    </row>
    <row r="18" customFormat="false" ht="12.75" hidden="false" customHeight="false" outlineLevel="0" collapsed="false">
      <c r="B18" s="222" t="s">
        <v>17</v>
      </c>
      <c r="C18" s="223" t="s">
        <v>18</v>
      </c>
      <c r="D18" s="224" t="n">
        <v>42010</v>
      </c>
      <c r="E18" s="226" t="n">
        <v>8486.5489</v>
      </c>
      <c r="F18" s="226" t="n">
        <v>16773</v>
      </c>
      <c r="G18" s="226" t="n">
        <v>6331.1911</v>
      </c>
      <c r="H18" s="226" t="n">
        <v>37.7463250462052</v>
      </c>
      <c r="I18" s="226" t="n">
        <v>16773</v>
      </c>
      <c r="J18" s="226" t="n">
        <v>14817.74</v>
      </c>
      <c r="K18" s="226" t="n">
        <v>88.3428128539915</v>
      </c>
      <c r="L18" s="223" t="s">
        <v>448</v>
      </c>
    </row>
    <row r="19" customFormat="false" ht="12.75" hidden="false" customHeight="false" outlineLevel="0" collapsed="false">
      <c r="B19" s="222" t="s">
        <v>17</v>
      </c>
      <c r="C19" s="223" t="s">
        <v>18</v>
      </c>
      <c r="D19" s="224" t="n">
        <v>42011</v>
      </c>
      <c r="E19" s="226" t="n">
        <v>1540</v>
      </c>
      <c r="F19" s="226" t="n">
        <v>16773</v>
      </c>
      <c r="G19" s="226" t="n">
        <v>14817.74</v>
      </c>
      <c r="H19" s="226" t="n">
        <v>88.3428128539915</v>
      </c>
      <c r="I19" s="226" t="n">
        <v>16773</v>
      </c>
      <c r="J19" s="226" t="n">
        <v>16357.74</v>
      </c>
      <c r="K19" s="226" t="n">
        <v>97.5242353782865</v>
      </c>
      <c r="L19" s="223" t="s">
        <v>449</v>
      </c>
    </row>
    <row r="20" customFormat="false" ht="12.75" hidden="false" customHeight="false" outlineLevel="0" collapsed="false">
      <c r="B20" s="222" t="s">
        <v>50</v>
      </c>
      <c r="C20" s="223" t="s">
        <v>51</v>
      </c>
      <c r="D20" s="224" t="n">
        <v>42025</v>
      </c>
      <c r="E20" s="226" t="n">
        <v>2617.905</v>
      </c>
      <c r="F20" s="226" t="n">
        <v>9720</v>
      </c>
      <c r="G20" s="226" t="n">
        <v>2445</v>
      </c>
      <c r="H20" s="226" t="n">
        <v>25.1543209876543</v>
      </c>
      <c r="I20" s="226" t="n">
        <v>9720</v>
      </c>
      <c r="J20" s="226" t="n">
        <v>5062.905</v>
      </c>
      <c r="K20" s="226" t="n">
        <v>52.0875</v>
      </c>
      <c r="L20" s="223" t="s">
        <v>448</v>
      </c>
    </row>
    <row r="21" customFormat="false" ht="12.75" hidden="false" customHeight="false" outlineLevel="0" collapsed="false">
      <c r="B21" s="222" t="s">
        <v>130</v>
      </c>
      <c r="C21" s="223" t="s">
        <v>131</v>
      </c>
      <c r="D21" s="224" t="n">
        <v>42030</v>
      </c>
      <c r="E21" s="226" t="n">
        <v>1294.951</v>
      </c>
      <c r="F21" s="226" t="n">
        <v>25962.0984</v>
      </c>
      <c r="G21" s="226" t="n">
        <v>15365.2729</v>
      </c>
      <c r="H21" s="226" t="n">
        <v>59.1834784048118</v>
      </c>
      <c r="I21" s="226" t="n">
        <v>25962.0984</v>
      </c>
      <c r="J21" s="226" t="n">
        <v>16660.2239</v>
      </c>
      <c r="K21" s="226" t="n">
        <v>64.171330234231</v>
      </c>
      <c r="L21" s="223" t="s">
        <v>449</v>
      </c>
    </row>
    <row r="22" customFormat="false" ht="12.75" hidden="false" customHeight="false" outlineLevel="0" collapsed="false">
      <c r="B22" s="222" t="s">
        <v>451</v>
      </c>
      <c r="C22" s="223" t="s">
        <v>452</v>
      </c>
      <c r="D22" s="224" t="n">
        <v>42030</v>
      </c>
      <c r="E22" s="226" t="n">
        <v>32.6993</v>
      </c>
      <c r="F22" s="226" t="n">
        <v>15442.0085</v>
      </c>
      <c r="G22" s="226" t="n">
        <v>3900</v>
      </c>
      <c r="H22" s="226" t="n">
        <v>25.2557819793973</v>
      </c>
      <c r="I22" s="226" t="n">
        <v>15442.0085</v>
      </c>
      <c r="J22" s="226" t="n">
        <v>3932.6993</v>
      </c>
      <c r="K22" s="226" t="n">
        <v>25.4675374644432</v>
      </c>
      <c r="L22" s="223" t="s">
        <v>448</v>
      </c>
    </row>
    <row r="23" customFormat="false" ht="12.75" hidden="false" customHeight="false" outlineLevel="0" collapsed="false">
      <c r="B23" s="222" t="s">
        <v>453</v>
      </c>
      <c r="C23" s="223" t="s">
        <v>454</v>
      </c>
      <c r="D23" s="224" t="n">
        <v>42031</v>
      </c>
      <c r="E23" s="226" t="n">
        <v>698.1248</v>
      </c>
      <c r="F23" s="226" t="n">
        <v>6872</v>
      </c>
      <c r="G23" s="226" t="n">
        <v>1718</v>
      </c>
      <c r="H23" s="226" t="n">
        <v>25</v>
      </c>
      <c r="I23" s="226" t="n">
        <v>6872</v>
      </c>
      <c r="J23" s="226" t="n">
        <v>2416.1248</v>
      </c>
      <c r="K23" s="226" t="n">
        <v>35.1589755529686</v>
      </c>
      <c r="L23" s="223" t="s">
        <v>448</v>
      </c>
    </row>
    <row r="24" customFormat="false" ht="12.75" hidden="false" customHeight="false" outlineLevel="0" collapsed="false">
      <c r="B24" s="158"/>
      <c r="C24" s="235"/>
      <c r="D24" s="236"/>
      <c r="E24" s="237"/>
      <c r="F24" s="238"/>
      <c r="G24" s="238"/>
      <c r="H24" s="239"/>
      <c r="I24" s="239"/>
    </row>
    <row r="25" customFormat="false" ht="12.75" hidden="false" customHeight="false" outlineLevel="0" collapsed="false">
      <c r="B25" s="158"/>
      <c r="C25" s="235"/>
      <c r="D25" s="236"/>
      <c r="E25" s="237"/>
      <c r="F25" s="238"/>
      <c r="G25" s="238"/>
      <c r="H25" s="239"/>
      <c r="I25" s="239"/>
    </row>
    <row r="26" customFormat="false" ht="12.75" hidden="false" customHeight="false" outlineLevel="0" collapsed="false">
      <c r="B26" s="240" t="s">
        <v>455</v>
      </c>
      <c r="C26" s="240"/>
      <c r="D26" s="240"/>
      <c r="E26" s="237"/>
      <c r="F26" s="238"/>
      <c r="G26" s="238"/>
      <c r="H26" s="239"/>
      <c r="I26" s="239"/>
    </row>
    <row r="27" customFormat="false" ht="12.75" hidden="false" customHeight="false" outlineLevel="0" collapsed="false">
      <c r="B27" s="158"/>
      <c r="C27" s="235"/>
      <c r="D27" s="236"/>
      <c r="E27" s="237"/>
      <c r="F27" s="238"/>
      <c r="G27" s="238"/>
      <c r="H27" s="239"/>
      <c r="I27" s="239"/>
    </row>
    <row r="28" customFormat="false" ht="12.75" hidden="false" customHeight="false" outlineLevel="0" collapsed="false">
      <c r="B28" s="158"/>
      <c r="C28" s="235"/>
      <c r="D28" s="236"/>
      <c r="E28" s="237"/>
      <c r="F28" s="238"/>
      <c r="G28" s="238"/>
      <c r="H28" s="239"/>
      <c r="I28" s="239"/>
    </row>
    <row r="29" customFormat="false" ht="12.75" hidden="false" customHeight="false" outlineLevel="0" collapsed="false">
      <c r="B29" s="158"/>
      <c r="C29" s="235"/>
      <c r="D29" s="236"/>
      <c r="E29" s="237"/>
      <c r="F29" s="238"/>
      <c r="G29" s="238"/>
      <c r="H29" s="239"/>
      <c r="I29" s="239"/>
    </row>
    <row r="30" customFormat="false" ht="12.75" hidden="false" customHeight="false" outlineLevel="0" collapsed="false">
      <c r="B30" s="158"/>
      <c r="C30" s="235"/>
      <c r="D30" s="236"/>
      <c r="E30" s="237"/>
      <c r="F30" s="238"/>
      <c r="G30" s="238"/>
      <c r="H30" s="239"/>
      <c r="I30" s="239"/>
    </row>
    <row r="31" customFormat="false" ht="12.75" hidden="false" customHeight="false" outlineLevel="0" collapsed="false">
      <c r="B31" s="158"/>
      <c r="C31" s="235"/>
      <c r="D31" s="236"/>
      <c r="E31" s="237"/>
      <c r="F31" s="238"/>
      <c r="G31" s="238"/>
      <c r="H31" s="239"/>
      <c r="I31" s="239"/>
    </row>
    <row r="32" customFormat="false" ht="12.75" hidden="false" customHeight="false" outlineLevel="0" collapsed="false">
      <c r="B32" s="158"/>
      <c r="C32" s="235"/>
      <c r="D32" s="236"/>
      <c r="E32" s="237"/>
      <c r="F32" s="238"/>
      <c r="G32" s="238"/>
      <c r="H32" s="239"/>
      <c r="I32" s="239"/>
    </row>
    <row r="33" customFormat="false" ht="12.75" hidden="false" customHeight="false" outlineLevel="0" collapsed="false">
      <c r="B33" s="158"/>
      <c r="C33" s="235"/>
      <c r="D33" s="236"/>
      <c r="E33" s="237"/>
      <c r="F33" s="238"/>
      <c r="G33" s="238"/>
      <c r="H33" s="239"/>
      <c r="I33" s="239"/>
    </row>
    <row r="34" customFormat="false" ht="12.75" hidden="false" customHeight="false" outlineLevel="0" collapsed="false">
      <c r="B34" s="158"/>
      <c r="C34" s="235"/>
      <c r="D34" s="236"/>
      <c r="E34" s="237"/>
      <c r="F34" s="238"/>
      <c r="G34" s="238"/>
      <c r="H34" s="239"/>
      <c r="I34" s="239"/>
    </row>
    <row r="35" customFormat="false" ht="12.75" hidden="false" customHeight="false" outlineLevel="0" collapsed="false">
      <c r="B35" s="158"/>
      <c r="C35" s="235"/>
      <c r="D35" s="236"/>
      <c r="E35" s="237"/>
      <c r="F35" s="238"/>
      <c r="G35" s="238"/>
      <c r="H35" s="239"/>
      <c r="I35" s="239"/>
    </row>
    <row r="36" customFormat="false" ht="12.75" hidden="false" customHeight="false" outlineLevel="0" collapsed="false">
      <c r="B36" s="158"/>
      <c r="C36" s="235"/>
      <c r="D36" s="236"/>
      <c r="E36" s="237"/>
      <c r="F36" s="238"/>
      <c r="G36" s="238"/>
      <c r="H36" s="239"/>
      <c r="I36" s="239"/>
    </row>
    <row r="37" customFormat="false" ht="12.75" hidden="false" customHeight="false" outlineLevel="0" collapsed="false">
      <c r="B37" s="158"/>
      <c r="C37" s="235"/>
      <c r="D37" s="236"/>
      <c r="E37" s="237"/>
      <c r="F37" s="238"/>
      <c r="G37" s="238"/>
      <c r="H37" s="239"/>
      <c r="I37" s="239"/>
    </row>
    <row r="38" customFormat="false" ht="12.75" hidden="false" customHeight="false" outlineLevel="0" collapsed="false">
      <c r="B38" s="158"/>
      <c r="C38" s="235"/>
      <c r="D38" s="236"/>
      <c r="E38" s="237"/>
      <c r="F38" s="238"/>
      <c r="G38" s="238"/>
      <c r="H38" s="239"/>
      <c r="I38" s="239"/>
    </row>
    <row r="39" customFormat="false" ht="12.75" hidden="false" customHeight="false" outlineLevel="0" collapsed="false">
      <c r="B39" s="158"/>
      <c r="C39" s="235"/>
      <c r="D39" s="236"/>
      <c r="E39" s="237"/>
      <c r="F39" s="238"/>
      <c r="G39" s="238"/>
      <c r="H39" s="239"/>
      <c r="I39" s="239"/>
    </row>
    <row r="40" customFormat="false" ht="12.75" hidden="false" customHeight="false" outlineLevel="0" collapsed="false">
      <c r="B40" s="158"/>
      <c r="C40" s="151"/>
      <c r="D40" s="236"/>
      <c r="E40" s="237"/>
      <c r="F40" s="238"/>
      <c r="G40" s="238"/>
      <c r="H40" s="239"/>
      <c r="I40" s="239"/>
    </row>
    <row r="41" customFormat="false" ht="12.75" hidden="false" customHeight="false" outlineLevel="0" collapsed="false">
      <c r="B41" s="158"/>
      <c r="C41" s="151"/>
      <c r="D41" s="236"/>
      <c r="E41" s="237"/>
      <c r="F41" s="238"/>
      <c r="G41" s="238"/>
      <c r="H41" s="239"/>
      <c r="I41" s="239"/>
    </row>
    <row r="42" customFormat="false" ht="12.75" hidden="false" customHeight="false" outlineLevel="0" collapsed="false">
      <c r="B42" s="158"/>
      <c r="C42" s="235"/>
      <c r="D42" s="236"/>
      <c r="E42" s="237"/>
      <c r="F42" s="238"/>
      <c r="G42" s="238"/>
      <c r="H42" s="239"/>
      <c r="I42" s="239"/>
    </row>
    <row r="43" customFormat="false" ht="12.75" hidden="false" customHeight="false" outlineLevel="0" collapsed="false">
      <c r="B43" s="158"/>
      <c r="C43" s="235"/>
      <c r="D43" s="236"/>
      <c r="E43" s="237"/>
      <c r="F43" s="238"/>
      <c r="G43" s="238"/>
      <c r="H43" s="239"/>
      <c r="I43" s="239"/>
    </row>
    <row r="44" customFormat="false" ht="12.75" hidden="false" customHeight="false" outlineLevel="0" collapsed="false">
      <c r="B44" s="158"/>
      <c r="C44" s="235"/>
      <c r="D44" s="236"/>
      <c r="E44" s="237"/>
      <c r="F44" s="238"/>
      <c r="G44" s="238"/>
      <c r="H44" s="239"/>
      <c r="I44" s="239"/>
    </row>
    <row r="45" customFormat="false" ht="12.75" hidden="false" customHeight="false" outlineLevel="0" collapsed="false">
      <c r="B45" s="158"/>
      <c r="C45" s="235"/>
      <c r="D45" s="236"/>
      <c r="E45" s="237"/>
      <c r="F45" s="238"/>
      <c r="G45" s="238"/>
      <c r="H45" s="239"/>
      <c r="I45" s="239"/>
    </row>
    <row r="46" customFormat="false" ht="12.75" hidden="false" customHeight="false" outlineLevel="0" collapsed="false">
      <c r="B46" s="158"/>
      <c r="C46" s="151"/>
      <c r="D46" s="236"/>
      <c r="E46" s="237"/>
      <c r="F46" s="238"/>
      <c r="G46" s="238"/>
      <c r="H46" s="239"/>
      <c r="I46" s="239"/>
    </row>
    <row r="47" customFormat="false" ht="12.75" hidden="false" customHeight="false" outlineLevel="0" collapsed="false">
      <c r="B47" s="158"/>
      <c r="C47" s="235"/>
      <c r="D47" s="236"/>
      <c r="E47" s="237"/>
      <c r="F47" s="238"/>
      <c r="G47" s="238"/>
      <c r="H47" s="239"/>
      <c r="I47" s="239"/>
    </row>
    <row r="48" customFormat="false" ht="12.75" hidden="false" customHeight="false" outlineLevel="0" collapsed="false">
      <c r="B48" s="158"/>
      <c r="C48" s="235"/>
      <c r="D48" s="236"/>
      <c r="E48" s="237"/>
      <c r="F48" s="238"/>
      <c r="G48" s="238"/>
      <c r="H48" s="239"/>
      <c r="I48" s="239"/>
    </row>
    <row r="49" customFormat="false" ht="12.75" hidden="false" customHeight="false" outlineLevel="0" collapsed="false">
      <c r="B49" s="158"/>
      <c r="C49" s="235"/>
      <c r="D49" s="236"/>
      <c r="E49" s="237"/>
      <c r="F49" s="238"/>
      <c r="G49" s="238"/>
      <c r="H49" s="239"/>
      <c r="I49" s="239"/>
    </row>
    <row r="50" customFormat="false" ht="12.75" hidden="false" customHeight="false" outlineLevel="0" collapsed="false">
      <c r="B50" s="158"/>
      <c r="C50" s="151"/>
      <c r="D50" s="236"/>
      <c r="E50" s="237"/>
      <c r="F50" s="238"/>
      <c r="G50" s="238"/>
      <c r="H50" s="239"/>
      <c r="I50" s="239"/>
    </row>
    <row r="51" customFormat="false" ht="12.75" hidden="false" customHeight="false" outlineLevel="0" collapsed="false">
      <c r="B51" s="158"/>
      <c r="C51" s="151"/>
      <c r="D51" s="236"/>
      <c r="E51" s="237"/>
      <c r="F51" s="238"/>
      <c r="G51" s="238"/>
      <c r="H51" s="239"/>
      <c r="I51" s="239"/>
    </row>
    <row r="52" customFormat="false" ht="12.75" hidden="false" customHeight="false" outlineLevel="0" collapsed="false">
      <c r="B52" s="158"/>
      <c r="C52" s="235"/>
      <c r="D52" s="236"/>
      <c r="E52" s="237"/>
      <c r="F52" s="238"/>
      <c r="G52" s="238"/>
      <c r="H52" s="239"/>
      <c r="I52" s="239"/>
    </row>
    <row r="53" customFormat="false" ht="12.75" hidden="false" customHeight="false" outlineLevel="0" collapsed="false">
      <c r="B53" s="158"/>
      <c r="C53" s="235"/>
      <c r="D53" s="236"/>
      <c r="E53" s="237"/>
      <c r="F53" s="238"/>
      <c r="G53" s="238"/>
      <c r="H53" s="239"/>
      <c r="I53" s="239"/>
    </row>
    <row r="54" customFormat="false" ht="12.75" hidden="false" customHeight="false" outlineLevel="0" collapsed="false">
      <c r="B54" s="158"/>
      <c r="C54" s="151"/>
      <c r="D54" s="236"/>
      <c r="E54" s="237"/>
      <c r="F54" s="238"/>
      <c r="G54" s="238"/>
      <c r="H54" s="239"/>
      <c r="I54" s="239"/>
    </row>
    <row r="55" customFormat="false" ht="12.75" hidden="false" customHeight="false" outlineLevel="0" collapsed="false">
      <c r="B55" s="158"/>
      <c r="C55" s="235"/>
      <c r="D55" s="236"/>
      <c r="E55" s="237"/>
      <c r="F55" s="238"/>
      <c r="G55" s="238"/>
      <c r="H55" s="239"/>
      <c r="I55" s="239"/>
    </row>
    <row r="56" customFormat="false" ht="12.75" hidden="false" customHeight="false" outlineLevel="0" collapsed="false">
      <c r="B56" s="158"/>
      <c r="C56" s="235"/>
      <c r="D56" s="236"/>
      <c r="E56" s="237"/>
      <c r="F56" s="238"/>
      <c r="G56" s="238"/>
      <c r="H56" s="239"/>
      <c r="I56" s="239"/>
    </row>
    <row r="57" customFormat="false" ht="12.75" hidden="false" customHeight="false" outlineLevel="0" collapsed="false">
      <c r="B57" s="158"/>
      <c r="C57" s="235"/>
      <c r="D57" s="236"/>
      <c r="E57" s="237"/>
      <c r="F57" s="238"/>
      <c r="G57" s="238"/>
      <c r="H57" s="239"/>
      <c r="I57" s="239"/>
    </row>
    <row r="58" customFormat="false" ht="12.75" hidden="false" customHeight="false" outlineLevel="0" collapsed="false">
      <c r="B58" s="158"/>
      <c r="C58" s="235"/>
      <c r="D58" s="236"/>
      <c r="E58" s="237"/>
      <c r="F58" s="238"/>
      <c r="G58" s="238"/>
      <c r="H58" s="239"/>
      <c r="I58" s="239"/>
    </row>
    <row r="59" customFormat="false" ht="12.75" hidden="false" customHeight="false" outlineLevel="0" collapsed="false">
      <c r="B59" s="158"/>
      <c r="C59" s="151"/>
      <c r="D59" s="236"/>
      <c r="E59" s="237"/>
      <c r="F59" s="238"/>
      <c r="G59" s="238"/>
      <c r="H59" s="239"/>
      <c r="I59" s="239"/>
    </row>
    <row r="60" customFormat="false" ht="12.75" hidden="false" customHeight="false" outlineLevel="0" collapsed="false">
      <c r="B60" s="158"/>
      <c r="C60" s="235"/>
      <c r="D60" s="236"/>
      <c r="E60" s="237"/>
      <c r="F60" s="238"/>
      <c r="G60" s="238"/>
      <c r="H60" s="239"/>
      <c r="I60" s="239"/>
    </row>
    <row r="61" customFormat="false" ht="12.75" hidden="false" customHeight="false" outlineLevel="0" collapsed="false">
      <c r="B61" s="158"/>
      <c r="C61" s="151"/>
      <c r="D61" s="236"/>
      <c r="E61" s="237"/>
      <c r="F61" s="238"/>
      <c r="G61" s="238"/>
      <c r="H61" s="239"/>
      <c r="I61" s="239"/>
    </row>
    <row r="62" customFormat="false" ht="12.75" hidden="false" customHeight="false" outlineLevel="0" collapsed="false">
      <c r="B62" s="158"/>
      <c r="C62" s="235"/>
      <c r="D62" s="236"/>
      <c r="E62" s="237"/>
      <c r="F62" s="238"/>
      <c r="G62" s="238"/>
      <c r="H62" s="239"/>
      <c r="I62" s="239"/>
    </row>
    <row r="63" customFormat="false" ht="12.75" hidden="false" customHeight="false" outlineLevel="0" collapsed="false">
      <c r="B63" s="158"/>
      <c r="C63" s="235"/>
      <c r="D63" s="236"/>
      <c r="E63" s="237"/>
      <c r="F63" s="238"/>
      <c r="G63" s="238"/>
      <c r="H63" s="239"/>
      <c r="I63" s="239"/>
    </row>
    <row r="64" customFormat="false" ht="12.75" hidden="false" customHeight="false" outlineLevel="0" collapsed="false">
      <c r="B64" s="158"/>
      <c r="C64" s="235"/>
      <c r="D64" s="236"/>
      <c r="E64" s="237"/>
      <c r="F64" s="238"/>
      <c r="G64" s="238"/>
      <c r="H64" s="239"/>
      <c r="I64" s="239"/>
    </row>
    <row r="65" customFormat="false" ht="12.75" hidden="false" customHeight="false" outlineLevel="0" collapsed="false">
      <c r="B65" s="158"/>
      <c r="C65" s="235"/>
      <c r="D65" s="236"/>
      <c r="E65" s="237"/>
      <c r="F65" s="238"/>
      <c r="G65" s="238"/>
      <c r="H65" s="239"/>
      <c r="I65" s="239"/>
    </row>
    <row r="66" customFormat="false" ht="12.75" hidden="false" customHeight="false" outlineLevel="0" collapsed="false">
      <c r="B66" s="158"/>
      <c r="C66" s="235"/>
      <c r="D66" s="236"/>
      <c r="E66" s="237"/>
      <c r="F66" s="238"/>
      <c r="G66" s="238"/>
      <c r="H66" s="239"/>
      <c r="I66" s="239"/>
    </row>
    <row r="67" customFormat="false" ht="12.75" hidden="false" customHeight="false" outlineLevel="0" collapsed="false">
      <c r="B67" s="158"/>
      <c r="C67" s="235"/>
      <c r="D67" s="236"/>
      <c r="E67" s="237"/>
      <c r="F67" s="238"/>
      <c r="G67" s="238"/>
      <c r="H67" s="239"/>
      <c r="I67" s="239"/>
    </row>
    <row r="68" customFormat="false" ht="12.75" hidden="false" customHeight="false" outlineLevel="0" collapsed="false">
      <c r="B68" s="158"/>
      <c r="C68" s="151"/>
      <c r="D68" s="236"/>
      <c r="E68" s="237"/>
      <c r="F68" s="238"/>
      <c r="G68" s="238"/>
      <c r="H68" s="239"/>
      <c r="I68" s="239"/>
    </row>
    <row r="69" customFormat="false" ht="12.75" hidden="false" customHeight="false" outlineLevel="0" collapsed="false">
      <c r="B69" s="158"/>
      <c r="C69" s="235"/>
      <c r="D69" s="236"/>
      <c r="E69" s="237"/>
      <c r="F69" s="238"/>
      <c r="G69" s="238"/>
      <c r="H69" s="239"/>
      <c r="I69" s="239"/>
    </row>
    <row r="70" customFormat="false" ht="12.75" hidden="false" customHeight="false" outlineLevel="0" collapsed="false">
      <c r="B70" s="158"/>
      <c r="C70" s="235"/>
      <c r="D70" s="236"/>
      <c r="E70" s="237"/>
      <c r="F70" s="238"/>
      <c r="G70" s="238"/>
      <c r="H70" s="239"/>
      <c r="I70" s="239"/>
    </row>
    <row r="71" customFormat="false" ht="12.75" hidden="false" customHeight="false" outlineLevel="0" collapsed="false">
      <c r="B71" s="158"/>
      <c r="C71" s="235"/>
      <c r="D71" s="236"/>
      <c r="E71" s="237"/>
      <c r="F71" s="238"/>
      <c r="G71" s="238"/>
      <c r="H71" s="239"/>
      <c r="I71" s="239"/>
    </row>
    <row r="72" customFormat="false" ht="12.75" hidden="false" customHeight="false" outlineLevel="0" collapsed="false">
      <c r="B72" s="158"/>
      <c r="C72" s="235"/>
      <c r="D72" s="236"/>
      <c r="E72" s="237"/>
      <c r="F72" s="238"/>
      <c r="G72" s="238"/>
      <c r="H72" s="239"/>
      <c r="I72" s="239"/>
    </row>
    <row r="73" customFormat="false" ht="12.75" hidden="false" customHeight="false" outlineLevel="0" collapsed="false">
      <c r="B73" s="158"/>
      <c r="C73" s="235"/>
      <c r="D73" s="236"/>
      <c r="E73" s="237"/>
      <c r="F73" s="238"/>
      <c r="G73" s="238"/>
      <c r="H73" s="239"/>
      <c r="I73" s="239"/>
    </row>
    <row r="74" customFormat="false" ht="12.75" hidden="false" customHeight="false" outlineLevel="0" collapsed="false">
      <c r="B74" s="158"/>
      <c r="C74" s="235"/>
      <c r="D74" s="236"/>
      <c r="E74" s="237"/>
      <c r="F74" s="238"/>
      <c r="G74" s="238"/>
      <c r="H74" s="239"/>
      <c r="I74" s="239"/>
    </row>
    <row r="75" customFormat="false" ht="12.75" hidden="false" customHeight="false" outlineLevel="0" collapsed="false">
      <c r="B75" s="158"/>
      <c r="C75" s="235"/>
      <c r="D75" s="236"/>
      <c r="E75" s="237"/>
      <c r="F75" s="238"/>
      <c r="G75" s="238"/>
      <c r="H75" s="239"/>
      <c r="I75" s="239"/>
    </row>
    <row r="76" customFormat="false" ht="12.75" hidden="false" customHeight="false" outlineLevel="0" collapsed="false">
      <c r="B76" s="158"/>
      <c r="C76" s="235"/>
      <c r="D76" s="236"/>
      <c r="E76" s="237"/>
      <c r="F76" s="238"/>
      <c r="G76" s="238"/>
      <c r="H76" s="239"/>
      <c r="I76" s="239"/>
    </row>
    <row r="77" customFormat="false" ht="12.75" hidden="false" customHeight="false" outlineLevel="0" collapsed="false">
      <c r="B77" s="158"/>
      <c r="C77" s="235"/>
      <c r="D77" s="236"/>
      <c r="E77" s="237"/>
      <c r="F77" s="238"/>
      <c r="G77" s="238"/>
      <c r="H77" s="239"/>
      <c r="I77" s="239"/>
    </row>
    <row r="78" customFormat="false" ht="12.75" hidden="false" customHeight="false" outlineLevel="0" collapsed="false">
      <c r="B78" s="158"/>
      <c r="C78" s="235"/>
      <c r="D78" s="236"/>
      <c r="E78" s="237"/>
      <c r="F78" s="238"/>
      <c r="G78" s="238"/>
      <c r="H78" s="239"/>
      <c r="I78" s="239"/>
    </row>
    <row r="79" customFormat="false" ht="12.75" hidden="false" customHeight="false" outlineLevel="0" collapsed="false">
      <c r="B79" s="158"/>
      <c r="C79" s="235"/>
      <c r="D79" s="236"/>
      <c r="E79" s="237"/>
      <c r="F79" s="238"/>
      <c r="G79" s="238"/>
      <c r="H79" s="239"/>
      <c r="I79" s="239"/>
    </row>
    <row r="80" customFormat="false" ht="12.75" hidden="false" customHeight="false" outlineLevel="0" collapsed="false">
      <c r="B80" s="158"/>
      <c r="C80" s="235"/>
      <c r="D80" s="236"/>
      <c r="E80" s="237"/>
      <c r="F80" s="238"/>
      <c r="G80" s="238"/>
      <c r="H80" s="239"/>
      <c r="I80" s="239"/>
    </row>
    <row r="83" customFormat="false" ht="12.75" hidden="false" customHeight="false" outlineLevel="0" collapsed="false">
      <c r="B83" s="85" t="s">
        <v>456</v>
      </c>
    </row>
  </sheetData>
  <sheetProtection sheet="true" password="def7" objects="true" scenarios="true" selectLockedCells="true" selectUnlockedCells="true"/>
  <mergeCells count="4">
    <mergeCell ref="B4:E4"/>
    <mergeCell ref="F4:H4"/>
    <mergeCell ref="I4:K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1"/>
      <c r="O1" s="241"/>
      <c r="P1" s="241"/>
      <c r="Q1" s="241"/>
      <c r="R1" s="241"/>
      <c r="S1" s="241"/>
      <c r="T1" s="241"/>
      <c r="U1" s="241"/>
      <c r="V1" s="241"/>
      <c r="W1" s="241"/>
      <c r="X1" s="241"/>
      <c r="Y1" s="241"/>
      <c r="Z1" s="242"/>
      <c r="AA1" s="242"/>
      <c r="AB1" s="242"/>
      <c r="AC1" s="242"/>
    </row>
    <row r="2" s="38" customFormat="true" ht="15.75" hidden="false" customHeight="false" outlineLevel="0" collapsed="false">
      <c r="A2" s="79"/>
      <c r="B2" s="79"/>
      <c r="C2" s="79"/>
      <c r="D2" s="79"/>
      <c r="E2" s="79"/>
      <c r="F2" s="79"/>
      <c r="G2" s="79"/>
      <c r="H2" s="79"/>
      <c r="I2" s="79"/>
      <c r="J2" s="79"/>
      <c r="K2" s="79"/>
      <c r="L2" s="79"/>
      <c r="M2" s="79"/>
      <c r="N2" s="241"/>
      <c r="O2" s="241"/>
      <c r="P2" s="241"/>
      <c r="Q2" s="241"/>
      <c r="R2" s="241"/>
      <c r="S2" s="241"/>
      <c r="T2" s="241"/>
      <c r="U2" s="241"/>
      <c r="V2" s="241"/>
      <c r="W2" s="241"/>
      <c r="X2" s="241"/>
      <c r="Y2" s="241"/>
      <c r="Z2" s="242"/>
      <c r="AA2" s="242"/>
      <c r="AB2" s="242"/>
      <c r="AC2" s="242"/>
    </row>
    <row r="3" customFormat="false" ht="12.75" hidden="false" customHeight="false" outlineLevel="0" collapsed="false"/>
    <row r="4" s="38" customFormat="true" ht="21" hidden="false" customHeight="true" outlineLevel="0" collapsed="false">
      <c r="A4" s="42" t="s">
        <v>457</v>
      </c>
      <c r="B4" s="42"/>
      <c r="C4" s="42"/>
      <c r="D4" s="42"/>
      <c r="E4" s="42"/>
      <c r="F4" s="42"/>
      <c r="G4" s="42"/>
      <c r="H4" s="42"/>
      <c r="I4" s="42"/>
      <c r="J4" s="42"/>
      <c r="K4" s="42"/>
      <c r="L4" s="42"/>
      <c r="M4" s="241"/>
      <c r="N4" s="241"/>
      <c r="O4" s="241"/>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43" t="s">
        <v>458</v>
      </c>
      <c r="B6" s="243"/>
      <c r="C6" s="243"/>
      <c r="D6" s="243"/>
      <c r="E6" s="243"/>
      <c r="F6" s="243"/>
      <c r="G6" s="243"/>
      <c r="H6" s="243"/>
      <c r="I6" s="243"/>
      <c r="J6" s="243"/>
      <c r="K6" s="243"/>
      <c r="L6" s="243"/>
    </row>
    <row r="7" customFormat="false" ht="67.5" hidden="false" customHeight="true" outlineLevel="0" collapsed="false">
      <c r="A7" s="244" t="s">
        <v>459</v>
      </c>
      <c r="B7" s="244"/>
      <c r="C7" s="244"/>
      <c r="D7" s="244"/>
      <c r="E7" s="244"/>
      <c r="F7" s="244"/>
      <c r="G7" s="244"/>
      <c r="H7" s="244"/>
      <c r="I7" s="244"/>
      <c r="J7" s="244"/>
      <c r="K7" s="244"/>
      <c r="L7" s="244"/>
    </row>
    <row r="8" customFormat="false" ht="67.5" hidden="false" customHeight="true" outlineLevel="0" collapsed="false">
      <c r="A8" s="244"/>
      <c r="B8" s="244"/>
      <c r="C8" s="244"/>
      <c r="D8" s="244"/>
      <c r="E8" s="244"/>
      <c r="F8" s="244"/>
      <c r="G8" s="244"/>
      <c r="H8" s="244"/>
      <c r="I8" s="244"/>
      <c r="J8" s="244"/>
      <c r="K8" s="244"/>
      <c r="L8" s="244"/>
    </row>
    <row r="9" customFormat="false" ht="141.75" hidden="false" customHeight="true" outlineLevel="0" collapsed="false">
      <c r="A9" s="244"/>
      <c r="B9" s="244"/>
      <c r="C9" s="244"/>
      <c r="D9" s="244"/>
      <c r="E9" s="244"/>
      <c r="F9" s="244"/>
      <c r="G9" s="244"/>
      <c r="H9" s="244"/>
      <c r="I9" s="244"/>
      <c r="J9" s="244"/>
      <c r="K9" s="244"/>
      <c r="L9" s="244"/>
    </row>
    <row r="10" customFormat="false" ht="113.25" hidden="false" customHeight="true" outlineLevel="0" collapsed="false">
      <c r="A10" s="244"/>
      <c r="B10" s="244"/>
      <c r="C10" s="244"/>
      <c r="D10" s="244"/>
      <c r="E10" s="244"/>
      <c r="F10" s="244"/>
      <c r="G10" s="244"/>
      <c r="H10" s="244"/>
      <c r="I10" s="244"/>
      <c r="J10" s="244"/>
      <c r="K10" s="244"/>
      <c r="L10" s="244"/>
    </row>
    <row r="11" s="138" customFormat="true" ht="15" hidden="false" customHeight="false" outlineLevel="0" collapsed="false"/>
    <row r="12" s="138" customFormat="true" ht="14.25" hidden="false" customHeight="false" outlineLevel="0" collapsed="false">
      <c r="A12" s="42"/>
      <c r="B12" s="42"/>
      <c r="C12" s="42"/>
      <c r="D12" s="42"/>
      <c r="E12" s="42"/>
      <c r="F12" s="42"/>
      <c r="G12" s="42"/>
      <c r="H12" s="42"/>
      <c r="I12" s="42"/>
      <c r="J12" s="42"/>
      <c r="K12" s="42"/>
      <c r="L12" s="42"/>
    </row>
    <row r="13" s="138" customFormat="true" ht="14.25" hidden="false" customHeight="false" outlineLevel="0" collapsed="false">
      <c r="A13" s="42"/>
      <c r="B13" s="42"/>
      <c r="C13" s="42"/>
      <c r="D13" s="42"/>
      <c r="E13" s="42"/>
      <c r="F13" s="42"/>
      <c r="G13" s="42"/>
      <c r="H13" s="42"/>
      <c r="I13" s="42"/>
      <c r="J13" s="42"/>
      <c r="K13" s="42"/>
      <c r="L13" s="42"/>
    </row>
    <row r="14" customFormat="false" ht="15" hidden="false" customHeight="true" outlineLevel="0" collapsed="false">
      <c r="A14" s="245" t="s">
        <v>209</v>
      </c>
      <c r="B14" s="246" t="s">
        <v>460</v>
      </c>
      <c r="C14" s="246"/>
      <c r="D14" s="246"/>
      <c r="E14" s="246"/>
      <c r="F14" s="246"/>
      <c r="G14" s="246"/>
      <c r="H14" s="246"/>
      <c r="I14" s="246"/>
      <c r="J14" s="246"/>
      <c r="K14" s="246"/>
      <c r="L14" s="246"/>
      <c r="BG14" s="85"/>
    </row>
    <row r="15" customFormat="false" ht="72.75" hidden="false" customHeight="true" outlineLevel="0" collapsed="false">
      <c r="A15" s="245"/>
      <c r="B15" s="244" t="s">
        <v>461</v>
      </c>
      <c r="C15" s="244"/>
      <c r="D15" s="244"/>
      <c r="E15" s="244"/>
      <c r="F15" s="244"/>
      <c r="G15" s="244"/>
      <c r="H15" s="244"/>
      <c r="I15" s="244"/>
      <c r="J15" s="244"/>
      <c r="K15" s="244"/>
      <c r="L15" s="244"/>
      <c r="BG15" s="85"/>
    </row>
    <row r="16" customFormat="false" ht="128.25" hidden="false" customHeight="true" outlineLevel="0" collapsed="false">
      <c r="A16" s="245"/>
      <c r="B16" s="244"/>
      <c r="C16" s="244"/>
      <c r="D16" s="244"/>
      <c r="E16" s="244"/>
      <c r="F16" s="244"/>
      <c r="G16" s="244"/>
      <c r="H16" s="244"/>
      <c r="I16" s="244"/>
      <c r="J16" s="244"/>
      <c r="K16" s="244"/>
      <c r="L16" s="244"/>
      <c r="BG16" s="85"/>
    </row>
    <row r="17" customFormat="false" ht="99.75" hidden="false" customHeight="true" outlineLevel="0" collapsed="false">
      <c r="A17" s="245"/>
      <c r="B17" s="244"/>
      <c r="C17" s="244"/>
      <c r="D17" s="244"/>
      <c r="E17" s="244"/>
      <c r="F17" s="244"/>
      <c r="G17" s="244"/>
      <c r="H17" s="244"/>
      <c r="I17" s="244"/>
      <c r="J17" s="244"/>
      <c r="K17" s="244"/>
      <c r="L17" s="244"/>
      <c r="M17" s="163"/>
      <c r="N17" s="247"/>
      <c r="O17" s="163"/>
      <c r="P17" s="163"/>
    </row>
    <row r="18" customFormat="false" ht="18" hidden="false" customHeight="true" outlineLevel="0" collapsed="false">
      <c r="A18" s="151"/>
      <c r="B18" s="151"/>
      <c r="C18" s="151"/>
      <c r="D18" s="151"/>
      <c r="E18" s="163"/>
      <c r="F18" s="159"/>
      <c r="G18" s="152"/>
      <c r="H18" s="150"/>
      <c r="I18" s="160"/>
      <c r="J18" s="150"/>
      <c r="K18" s="152"/>
      <c r="L18" s="152"/>
    </row>
    <row r="19" customFormat="false" ht="20.25" hidden="false" customHeight="true" outlineLevel="0" collapsed="false">
      <c r="A19" s="248" t="s">
        <v>120</v>
      </c>
      <c r="B19" s="249" t="s">
        <v>462</v>
      </c>
      <c r="C19" s="249"/>
      <c r="D19" s="249"/>
      <c r="E19" s="249"/>
      <c r="F19" s="249"/>
      <c r="G19" s="249"/>
      <c r="H19" s="249"/>
      <c r="I19" s="249"/>
      <c r="J19" s="249"/>
      <c r="K19" s="249"/>
      <c r="L19" s="249"/>
      <c r="BG19" s="85"/>
    </row>
    <row r="20" customFormat="false" ht="93" hidden="false" customHeight="true" outlineLevel="0" collapsed="false">
      <c r="A20" s="248"/>
      <c r="B20" s="244" t="s">
        <v>463</v>
      </c>
      <c r="C20" s="244"/>
      <c r="D20" s="244"/>
      <c r="E20" s="244"/>
      <c r="F20" s="244"/>
      <c r="G20" s="244"/>
      <c r="H20" s="244"/>
      <c r="I20" s="244"/>
      <c r="J20" s="244"/>
      <c r="K20" s="244"/>
      <c r="L20" s="244"/>
      <c r="BG20" s="85"/>
    </row>
    <row r="21" customFormat="false" ht="103.5" hidden="false" customHeight="true" outlineLevel="0" collapsed="false">
      <c r="A21" s="248"/>
      <c r="B21" s="244"/>
      <c r="C21" s="244"/>
      <c r="D21" s="244"/>
      <c r="E21" s="244"/>
      <c r="F21" s="244"/>
      <c r="G21" s="244"/>
      <c r="H21" s="244"/>
      <c r="I21" s="244"/>
      <c r="J21" s="244"/>
      <c r="K21" s="244"/>
      <c r="L21" s="244"/>
      <c r="BG21" s="85"/>
    </row>
    <row r="22" customFormat="false" ht="104.25" hidden="false" customHeight="true" outlineLevel="0" collapsed="false">
      <c r="A22" s="248"/>
      <c r="B22" s="244"/>
      <c r="C22" s="244"/>
      <c r="D22" s="244"/>
      <c r="E22" s="244"/>
      <c r="F22" s="244"/>
      <c r="G22" s="244"/>
      <c r="H22" s="244"/>
      <c r="I22" s="244"/>
      <c r="J22" s="244"/>
      <c r="K22" s="244"/>
      <c r="L22" s="244"/>
      <c r="BG22" s="85"/>
    </row>
    <row r="23" customFormat="false" ht="90.75" hidden="false" customHeight="true" outlineLevel="0" collapsed="false">
      <c r="A23" s="248"/>
      <c r="B23" s="244"/>
      <c r="C23" s="244"/>
      <c r="D23" s="244"/>
      <c r="E23" s="244"/>
      <c r="F23" s="244"/>
      <c r="G23" s="244"/>
      <c r="H23" s="244"/>
      <c r="I23" s="244"/>
      <c r="J23" s="244"/>
      <c r="K23" s="244"/>
      <c r="L23" s="244"/>
      <c r="BG23" s="85"/>
    </row>
    <row r="24" customFormat="false" ht="111.75" hidden="false" customHeight="true" outlineLevel="0" collapsed="false">
      <c r="A24" s="248"/>
      <c r="B24" s="244"/>
      <c r="C24" s="244"/>
      <c r="D24" s="244"/>
      <c r="E24" s="244"/>
      <c r="F24" s="244"/>
      <c r="G24" s="244"/>
      <c r="H24" s="244"/>
      <c r="I24" s="244"/>
      <c r="J24" s="244"/>
      <c r="K24" s="244"/>
      <c r="L24" s="244"/>
      <c r="M24" s="163"/>
      <c r="N24" s="247"/>
      <c r="O24" s="163"/>
      <c r="P24" s="163"/>
    </row>
    <row r="25" customFormat="false" ht="12.75" hidden="false" customHeight="false" outlineLevel="0" collapsed="false">
      <c r="A25" s="151"/>
      <c r="B25" s="151"/>
      <c r="C25" s="151"/>
      <c r="D25" s="151"/>
      <c r="E25" s="163"/>
      <c r="F25" s="159"/>
      <c r="G25" s="152"/>
      <c r="H25" s="150"/>
      <c r="I25" s="160"/>
      <c r="J25" s="150"/>
      <c r="K25" s="152"/>
      <c r="L25" s="152"/>
    </row>
    <row r="26" customFormat="false" ht="21" hidden="false" customHeight="true" outlineLevel="0" collapsed="false">
      <c r="A26" s="245" t="s">
        <v>229</v>
      </c>
      <c r="B26" s="246" t="s">
        <v>464</v>
      </c>
      <c r="C26" s="246"/>
      <c r="D26" s="246"/>
      <c r="E26" s="246"/>
      <c r="F26" s="246"/>
      <c r="G26" s="246"/>
      <c r="H26" s="246"/>
      <c r="I26" s="246"/>
      <c r="J26" s="246"/>
      <c r="K26" s="246"/>
      <c r="L26" s="246"/>
    </row>
    <row r="27" customFormat="false" ht="67.5" hidden="false" customHeight="true" outlineLevel="0" collapsed="false">
      <c r="A27" s="245"/>
      <c r="B27" s="244" t="s">
        <v>465</v>
      </c>
      <c r="C27" s="244"/>
      <c r="D27" s="244"/>
      <c r="E27" s="244"/>
      <c r="F27" s="244"/>
      <c r="G27" s="244"/>
      <c r="H27" s="244"/>
      <c r="I27" s="244"/>
      <c r="J27" s="244"/>
      <c r="K27" s="244"/>
      <c r="L27" s="244"/>
    </row>
    <row r="28" customFormat="false" ht="75.75" hidden="false" customHeight="true" outlineLevel="0" collapsed="false">
      <c r="A28" s="245"/>
      <c r="B28" s="244"/>
      <c r="C28" s="244"/>
      <c r="D28" s="244"/>
      <c r="E28" s="244"/>
      <c r="F28" s="244"/>
      <c r="G28" s="244"/>
      <c r="H28" s="244"/>
      <c r="I28" s="244"/>
      <c r="J28" s="244"/>
      <c r="K28" s="244"/>
      <c r="L28" s="244"/>
    </row>
    <row r="29" customFormat="false" ht="87.75" hidden="false" customHeight="true" outlineLevel="0" collapsed="false">
      <c r="A29" s="245"/>
      <c r="B29" s="244"/>
      <c r="C29" s="244"/>
      <c r="D29" s="244"/>
      <c r="E29" s="244"/>
      <c r="F29" s="244"/>
      <c r="G29" s="244"/>
      <c r="H29" s="244"/>
      <c r="I29" s="244"/>
      <c r="J29" s="244"/>
      <c r="K29" s="244"/>
      <c r="L29" s="244"/>
    </row>
    <row r="30" customFormat="false" ht="12.75" hidden="false" customHeight="false" outlineLevel="0" collapsed="false">
      <c r="A30" s="151"/>
      <c r="B30" s="151"/>
      <c r="C30" s="151"/>
      <c r="D30" s="151"/>
      <c r="E30" s="163"/>
      <c r="F30" s="159"/>
      <c r="G30" s="152"/>
      <c r="H30" s="150"/>
      <c r="I30" s="160"/>
      <c r="J30" s="150"/>
      <c r="K30" s="152"/>
      <c r="L30" s="152"/>
    </row>
    <row r="31" customFormat="false" ht="21" hidden="false" customHeight="true" outlineLevel="0" collapsed="false">
      <c r="A31" s="218" t="s">
        <v>231</v>
      </c>
      <c r="B31" s="246" t="s">
        <v>466</v>
      </c>
      <c r="C31" s="246"/>
      <c r="D31" s="246"/>
      <c r="E31" s="246"/>
      <c r="F31" s="246"/>
      <c r="G31" s="246"/>
      <c r="H31" s="246"/>
      <c r="I31" s="246"/>
      <c r="J31" s="246"/>
      <c r="K31" s="246"/>
      <c r="L31" s="246"/>
      <c r="BG31" s="85"/>
    </row>
    <row r="32" customFormat="false" ht="118.5" hidden="false" customHeight="true" outlineLevel="0" collapsed="false">
      <c r="A32" s="218"/>
      <c r="B32" s="244" t="s">
        <v>467</v>
      </c>
      <c r="C32" s="244"/>
      <c r="D32" s="244"/>
      <c r="E32" s="244"/>
      <c r="F32" s="244"/>
      <c r="G32" s="244"/>
      <c r="H32" s="244"/>
      <c r="I32" s="244"/>
      <c r="J32" s="244"/>
      <c r="K32" s="244"/>
      <c r="L32" s="244"/>
      <c r="BG32" s="85"/>
    </row>
    <row r="33" customFormat="false" ht="132.75" hidden="false" customHeight="true" outlineLevel="0" collapsed="false">
      <c r="A33" s="218"/>
      <c r="B33" s="244"/>
      <c r="C33" s="244"/>
      <c r="D33" s="244"/>
      <c r="E33" s="244"/>
      <c r="F33" s="244"/>
      <c r="G33" s="244"/>
      <c r="H33" s="244"/>
      <c r="I33" s="244"/>
      <c r="J33" s="244"/>
      <c r="K33" s="244"/>
      <c r="L33" s="244"/>
      <c r="BG33" s="85"/>
    </row>
    <row r="34" customFormat="false" ht="111.75" hidden="false" customHeight="true" outlineLevel="0" collapsed="false">
      <c r="A34" s="218"/>
      <c r="B34" s="244"/>
      <c r="C34" s="244"/>
      <c r="D34" s="244"/>
      <c r="E34" s="244"/>
      <c r="F34" s="244"/>
      <c r="G34" s="244"/>
      <c r="H34" s="244"/>
      <c r="I34" s="244"/>
      <c r="J34" s="244"/>
      <c r="K34" s="244"/>
      <c r="L34" s="244"/>
      <c r="BG34" s="85"/>
    </row>
    <row r="35" customFormat="false" ht="64.5" hidden="false" customHeight="true" outlineLevel="0" collapsed="false">
      <c r="A35" s="218"/>
      <c r="B35" s="244"/>
      <c r="C35" s="244"/>
      <c r="D35" s="244"/>
      <c r="E35" s="244"/>
      <c r="F35" s="244"/>
      <c r="G35" s="244"/>
      <c r="H35" s="244"/>
      <c r="I35" s="244"/>
      <c r="J35" s="244"/>
      <c r="K35" s="244"/>
      <c r="L35" s="244"/>
      <c r="M35" s="163"/>
      <c r="N35" s="247"/>
      <c r="O35" s="163"/>
      <c r="P35" s="163"/>
    </row>
    <row r="36" customFormat="false" ht="12.75" hidden="false" customHeight="false" outlineLevel="0" collapsed="false">
      <c r="A36" s="151"/>
      <c r="B36" s="151"/>
      <c r="C36" s="151"/>
      <c r="D36" s="151"/>
      <c r="E36" s="163"/>
      <c r="F36" s="159"/>
      <c r="G36" s="152"/>
      <c r="H36" s="150"/>
      <c r="I36" s="160"/>
      <c r="J36" s="150"/>
      <c r="K36" s="152"/>
      <c r="L36" s="152"/>
    </row>
    <row r="37" customFormat="false" ht="21" hidden="false" customHeight="true" outlineLevel="0" collapsed="false">
      <c r="A37" s="218" t="s">
        <v>468</v>
      </c>
      <c r="B37" s="246" t="s">
        <v>469</v>
      </c>
      <c r="C37" s="246"/>
      <c r="D37" s="246"/>
      <c r="E37" s="246"/>
      <c r="F37" s="246"/>
      <c r="G37" s="246"/>
      <c r="H37" s="246"/>
      <c r="I37" s="246"/>
      <c r="J37" s="246"/>
      <c r="K37" s="246"/>
      <c r="L37" s="246"/>
      <c r="BG37" s="85"/>
    </row>
    <row r="38" customFormat="false" ht="155.25" hidden="false" customHeight="true" outlineLevel="0" collapsed="false">
      <c r="A38" s="218"/>
      <c r="B38" s="244" t="s">
        <v>470</v>
      </c>
      <c r="C38" s="244"/>
      <c r="D38" s="244"/>
      <c r="E38" s="244"/>
      <c r="F38" s="244"/>
      <c r="G38" s="244"/>
      <c r="H38" s="244"/>
      <c r="I38" s="244"/>
      <c r="J38" s="244"/>
      <c r="K38" s="244"/>
      <c r="L38" s="244"/>
      <c r="BG38" s="85"/>
    </row>
    <row r="39" customFormat="false" ht="155.25" hidden="false" customHeight="true" outlineLevel="0" collapsed="false">
      <c r="A39" s="218"/>
      <c r="B39" s="244"/>
      <c r="C39" s="244"/>
      <c r="D39" s="244"/>
      <c r="E39" s="244"/>
      <c r="F39" s="244"/>
      <c r="G39" s="244"/>
      <c r="H39" s="244"/>
      <c r="I39" s="244"/>
      <c r="J39" s="244"/>
      <c r="K39" s="244"/>
      <c r="L39" s="244"/>
      <c r="BG39" s="85"/>
    </row>
    <row r="40" customFormat="false" ht="155.25" hidden="false" customHeight="true" outlineLevel="0" collapsed="false">
      <c r="A40" s="218"/>
      <c r="B40" s="244"/>
      <c r="C40" s="244"/>
      <c r="D40" s="244"/>
      <c r="E40" s="244"/>
      <c r="F40" s="244"/>
      <c r="G40" s="244"/>
      <c r="H40" s="244"/>
      <c r="I40" s="244"/>
      <c r="J40" s="244"/>
      <c r="K40" s="244"/>
      <c r="L40" s="244"/>
      <c r="BG40" s="85"/>
    </row>
    <row r="41" customFormat="false" ht="146.25" hidden="false" customHeight="true" outlineLevel="0" collapsed="false">
      <c r="A41" s="218"/>
      <c r="B41" s="244"/>
      <c r="C41" s="244"/>
      <c r="D41" s="244"/>
      <c r="E41" s="244"/>
      <c r="F41" s="244"/>
      <c r="G41" s="244"/>
      <c r="H41" s="244"/>
      <c r="I41" s="244"/>
      <c r="J41" s="244"/>
      <c r="K41" s="244"/>
      <c r="L41" s="244"/>
      <c r="BG41" s="85"/>
    </row>
    <row r="42" customFormat="false" ht="141.75" hidden="false" customHeight="true" outlineLevel="0" collapsed="false">
      <c r="A42" s="218"/>
      <c r="B42" s="244"/>
      <c r="C42" s="244"/>
      <c r="D42" s="244"/>
      <c r="E42" s="244"/>
      <c r="F42" s="244"/>
      <c r="G42" s="244"/>
      <c r="H42" s="244"/>
      <c r="I42" s="244"/>
      <c r="J42" s="244"/>
      <c r="K42" s="244"/>
      <c r="L42" s="244"/>
      <c r="BG42" s="85"/>
    </row>
    <row r="43" customFormat="false" ht="116.25" hidden="false" customHeight="true" outlineLevel="0" collapsed="false">
      <c r="A43" s="218"/>
      <c r="B43" s="244"/>
      <c r="C43" s="244"/>
      <c r="D43" s="244"/>
      <c r="E43" s="244"/>
      <c r="F43" s="244"/>
      <c r="G43" s="244"/>
      <c r="H43" s="244"/>
      <c r="I43" s="244"/>
      <c r="J43" s="244"/>
      <c r="K43" s="244"/>
      <c r="L43" s="244"/>
      <c r="M43" s="163"/>
      <c r="N43" s="247"/>
      <c r="O43" s="163"/>
      <c r="P43" s="163"/>
    </row>
    <row r="44" customFormat="false" ht="12.75" hidden="false" customHeight="false" outlineLevel="0" collapsed="false">
      <c r="A44" s="151"/>
      <c r="B44" s="151"/>
      <c r="C44" s="151"/>
      <c r="D44" s="151"/>
      <c r="E44" s="163"/>
      <c r="F44" s="159"/>
      <c r="G44" s="152"/>
      <c r="H44" s="150"/>
      <c r="I44" s="160"/>
      <c r="J44" s="150"/>
      <c r="K44" s="152"/>
      <c r="L44" s="152"/>
    </row>
    <row r="45" customFormat="false" ht="21" hidden="false" customHeight="true" outlineLevel="0" collapsed="false">
      <c r="A45" s="218" t="s">
        <v>471</v>
      </c>
      <c r="B45" s="249" t="s">
        <v>472</v>
      </c>
      <c r="C45" s="249"/>
      <c r="D45" s="249"/>
      <c r="E45" s="249"/>
      <c r="F45" s="249"/>
      <c r="G45" s="249"/>
      <c r="H45" s="249"/>
      <c r="I45" s="249"/>
      <c r="J45" s="249"/>
      <c r="K45" s="249"/>
      <c r="L45" s="249"/>
      <c r="BG45" s="85"/>
    </row>
    <row r="46" customFormat="false" ht="101.25" hidden="false" customHeight="true" outlineLevel="0" collapsed="false">
      <c r="A46" s="218"/>
      <c r="B46" s="244" t="s">
        <v>473</v>
      </c>
      <c r="C46" s="244"/>
      <c r="D46" s="244"/>
      <c r="E46" s="244"/>
      <c r="F46" s="244"/>
      <c r="G46" s="244"/>
      <c r="H46" s="244"/>
      <c r="I46" s="244"/>
      <c r="J46" s="244"/>
      <c r="K46" s="244"/>
      <c r="L46" s="244"/>
      <c r="BG46" s="85"/>
    </row>
    <row r="47" customFormat="false" ht="105.75" hidden="false" customHeight="true" outlineLevel="0" collapsed="false">
      <c r="A47" s="218"/>
      <c r="B47" s="244"/>
      <c r="C47" s="244"/>
      <c r="D47" s="244"/>
      <c r="E47" s="244"/>
      <c r="F47" s="244"/>
      <c r="G47" s="244"/>
      <c r="H47" s="244"/>
      <c r="I47" s="244"/>
      <c r="J47" s="244"/>
      <c r="K47" s="244"/>
      <c r="L47" s="244"/>
      <c r="BG47" s="85"/>
    </row>
    <row r="48" customFormat="false" ht="83.25" hidden="false" customHeight="true" outlineLevel="0" collapsed="false">
      <c r="A48" s="218"/>
      <c r="B48" s="244"/>
      <c r="C48" s="244"/>
      <c r="D48" s="244"/>
      <c r="E48" s="244"/>
      <c r="F48" s="244"/>
      <c r="G48" s="244"/>
      <c r="H48" s="244"/>
      <c r="I48" s="244"/>
      <c r="J48" s="244"/>
      <c r="K48" s="244"/>
      <c r="L48" s="244"/>
      <c r="M48" s="163"/>
      <c r="N48" s="247"/>
      <c r="O48" s="163"/>
      <c r="P48" s="163"/>
    </row>
    <row r="50" customFormat="false" ht="21" hidden="false" customHeight="true" outlineLevel="0" collapsed="false">
      <c r="A50" s="250" t="s">
        <v>474</v>
      </c>
      <c r="B50" s="246" t="s">
        <v>475</v>
      </c>
      <c r="C50" s="246"/>
      <c r="D50" s="246"/>
      <c r="E50" s="246"/>
      <c r="F50" s="246"/>
      <c r="G50" s="246"/>
      <c r="H50" s="246"/>
      <c r="I50" s="246"/>
      <c r="J50" s="246"/>
      <c r="K50" s="246"/>
      <c r="L50" s="246"/>
      <c r="BG50" s="85"/>
    </row>
    <row r="51" customFormat="false" ht="67.5" hidden="false" customHeight="true" outlineLevel="0" collapsed="false">
      <c r="A51" s="250"/>
      <c r="B51" s="244" t="s">
        <v>476</v>
      </c>
      <c r="C51" s="244"/>
      <c r="D51" s="244"/>
      <c r="E51" s="244"/>
      <c r="F51" s="244"/>
      <c r="G51" s="244"/>
      <c r="H51" s="244"/>
      <c r="I51" s="244"/>
      <c r="J51" s="244"/>
      <c r="K51" s="244"/>
      <c r="L51" s="244"/>
      <c r="BG51" s="85"/>
    </row>
    <row r="52" customFormat="false" ht="51.75" hidden="false" customHeight="true" outlineLevel="0" collapsed="false">
      <c r="A52" s="250"/>
      <c r="B52" s="244"/>
      <c r="C52" s="244"/>
      <c r="D52" s="244"/>
      <c r="E52" s="244"/>
      <c r="F52" s="244"/>
      <c r="G52" s="244"/>
      <c r="H52" s="244"/>
      <c r="I52" s="244"/>
      <c r="J52" s="244"/>
      <c r="K52" s="244"/>
      <c r="L52" s="244"/>
      <c r="BG52" s="85"/>
    </row>
    <row r="53" customFormat="false" ht="90" hidden="false" customHeight="true" outlineLevel="0" collapsed="false">
      <c r="A53" s="250"/>
      <c r="B53" s="244"/>
      <c r="C53" s="244"/>
      <c r="D53" s="244"/>
      <c r="E53" s="244"/>
      <c r="F53" s="244"/>
      <c r="G53" s="244"/>
      <c r="H53" s="244"/>
      <c r="I53" s="244"/>
      <c r="J53" s="244"/>
      <c r="K53" s="244"/>
      <c r="L53" s="244"/>
      <c r="M53" s="163"/>
      <c r="N53" s="247"/>
      <c r="O53" s="163"/>
      <c r="P53" s="163"/>
    </row>
    <row r="56" customFormat="false" ht="12" hidden="false" customHeight="false" outlineLevel="0" collapsed="false">
      <c r="A56" s="85" t="s">
        <v>477</v>
      </c>
    </row>
  </sheetData>
  <sheetProtection sheet="true" password="def7" objects="true" scenarios="true" selectLockedCells="true" selectUnlockedCells="true"/>
  <mergeCells count="25">
    <mergeCell ref="A4:L5"/>
    <mergeCell ref="A6:L6"/>
    <mergeCell ref="A7:L10"/>
    <mergeCell ref="A12:L13"/>
    <mergeCell ref="A14:A17"/>
    <mergeCell ref="B14:L14"/>
    <mergeCell ref="B15:L17"/>
    <mergeCell ref="A19:A24"/>
    <mergeCell ref="B19:L19"/>
    <mergeCell ref="B20:L24"/>
    <mergeCell ref="A26:A29"/>
    <mergeCell ref="B26:L26"/>
    <mergeCell ref="B27:L29"/>
    <mergeCell ref="A31:A35"/>
    <mergeCell ref="B31:L31"/>
    <mergeCell ref="B32:L35"/>
    <mergeCell ref="A37:A43"/>
    <mergeCell ref="B37:L37"/>
    <mergeCell ref="B38:L43"/>
    <mergeCell ref="A45:A48"/>
    <mergeCell ref="B45:L45"/>
    <mergeCell ref="B46:L48"/>
    <mergeCell ref="A50:A53"/>
    <mergeCell ref="B50:L50"/>
    <mergeCell ref="B51: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1"/>
      <c r="O1" s="241"/>
      <c r="P1" s="241"/>
      <c r="Q1" s="241"/>
      <c r="R1" s="241"/>
      <c r="S1" s="241"/>
      <c r="T1" s="241"/>
      <c r="U1" s="241"/>
      <c r="V1" s="241"/>
      <c r="W1" s="241"/>
      <c r="X1" s="241"/>
      <c r="Y1" s="241"/>
      <c r="Z1" s="242"/>
      <c r="AA1" s="242"/>
      <c r="AB1" s="242"/>
      <c r="AC1" s="242"/>
    </row>
    <row r="2" s="38" customFormat="true" ht="15.75" hidden="false" customHeight="false" outlineLevel="0" collapsed="false">
      <c r="A2" s="79"/>
      <c r="B2" s="79"/>
      <c r="C2" s="79"/>
      <c r="D2" s="79"/>
      <c r="E2" s="79"/>
      <c r="F2" s="79"/>
      <c r="G2" s="79"/>
      <c r="H2" s="79"/>
      <c r="I2" s="79"/>
      <c r="J2" s="79"/>
      <c r="K2" s="79"/>
      <c r="L2" s="79"/>
      <c r="M2" s="79"/>
      <c r="N2" s="241"/>
      <c r="O2" s="241"/>
      <c r="P2" s="241"/>
      <c r="Q2" s="241"/>
      <c r="R2" s="241"/>
      <c r="S2" s="241"/>
      <c r="T2" s="241"/>
      <c r="U2" s="241"/>
      <c r="V2" s="241"/>
      <c r="W2" s="241"/>
      <c r="X2" s="241"/>
      <c r="Y2" s="241"/>
      <c r="Z2" s="242"/>
      <c r="AA2" s="242"/>
      <c r="AB2" s="242"/>
      <c r="AC2" s="242"/>
    </row>
    <row r="3" s="38" customFormat="true" ht="9" hidden="false" customHeight="true" outlineLevel="0" collapsed="false">
      <c r="A3" s="79"/>
      <c r="B3" s="79"/>
      <c r="C3" s="79"/>
      <c r="D3" s="79"/>
      <c r="E3" s="79"/>
      <c r="F3" s="79"/>
      <c r="G3" s="79"/>
      <c r="H3" s="79"/>
      <c r="I3" s="79"/>
      <c r="J3" s="79"/>
      <c r="K3" s="79"/>
      <c r="L3" s="79"/>
      <c r="M3" s="79"/>
      <c r="N3" s="241"/>
      <c r="O3" s="241"/>
      <c r="P3" s="241"/>
      <c r="Q3" s="241"/>
      <c r="R3" s="241"/>
      <c r="S3" s="241"/>
      <c r="T3" s="241"/>
      <c r="U3" s="241"/>
      <c r="V3" s="241"/>
      <c r="W3" s="241"/>
      <c r="X3" s="241"/>
      <c r="Y3" s="241"/>
      <c r="Z3" s="242"/>
      <c r="AA3" s="242"/>
      <c r="AB3" s="242"/>
      <c r="AC3" s="242"/>
    </row>
    <row r="4" s="85" customFormat="true" ht="14.25" hidden="false" customHeight="true" outlineLevel="0" collapsed="false">
      <c r="A4" s="42" t="s">
        <v>478</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3" t="s">
        <v>479</v>
      </c>
      <c r="B6" s="243"/>
      <c r="C6" s="243"/>
      <c r="D6" s="243"/>
      <c r="E6" s="243"/>
      <c r="F6" s="243"/>
      <c r="G6" s="243"/>
      <c r="H6" s="243"/>
      <c r="I6" s="243"/>
      <c r="J6" s="243"/>
      <c r="K6" s="243"/>
      <c r="L6" s="243"/>
    </row>
    <row r="7" customFormat="false" ht="30.75" hidden="false" customHeight="true" outlineLevel="0" collapsed="false">
      <c r="A7" s="251" t="s">
        <v>480</v>
      </c>
      <c r="B7" s="251"/>
      <c r="C7" s="251"/>
      <c r="D7" s="251"/>
      <c r="E7" s="251"/>
      <c r="F7" s="251"/>
      <c r="G7" s="251"/>
      <c r="H7" s="251"/>
      <c r="I7" s="251"/>
      <c r="J7" s="251"/>
      <c r="K7" s="251"/>
      <c r="L7" s="251"/>
    </row>
    <row r="8" customFormat="false" ht="23.25" hidden="false" customHeight="true" outlineLevel="0" collapsed="false">
      <c r="A8" s="251"/>
      <c r="B8" s="251"/>
      <c r="C8" s="251"/>
      <c r="D8" s="251"/>
      <c r="E8" s="251"/>
      <c r="F8" s="251"/>
      <c r="G8" s="251"/>
      <c r="H8" s="251"/>
      <c r="I8" s="251"/>
      <c r="J8" s="251"/>
      <c r="K8" s="251"/>
      <c r="L8" s="251"/>
    </row>
    <row r="9" customFormat="false" ht="37.5" hidden="false" customHeight="true" outlineLevel="0" collapsed="false">
      <c r="A9" s="251"/>
      <c r="B9" s="251"/>
      <c r="C9" s="251"/>
      <c r="D9" s="251"/>
      <c r="E9" s="251"/>
      <c r="F9" s="251"/>
      <c r="G9" s="251"/>
      <c r="H9" s="251"/>
      <c r="I9" s="251"/>
      <c r="J9" s="251"/>
      <c r="K9" s="251"/>
      <c r="L9" s="251"/>
    </row>
    <row r="11" customFormat="false" ht="15" hidden="false" customHeight="false" outlineLevel="0" collapsed="false">
      <c r="A11" s="243" t="s">
        <v>481</v>
      </c>
      <c r="B11" s="243"/>
      <c r="C11" s="243"/>
      <c r="D11" s="243"/>
      <c r="E11" s="243"/>
      <c r="F11" s="243"/>
      <c r="G11" s="243"/>
      <c r="H11" s="243"/>
      <c r="I11" s="243"/>
      <c r="J11" s="243"/>
      <c r="K11" s="243"/>
      <c r="L11" s="243"/>
    </row>
    <row r="12" customFormat="false" ht="42.75" hidden="false" customHeight="true" outlineLevel="0" collapsed="false">
      <c r="A12" s="244" t="s">
        <v>482</v>
      </c>
      <c r="B12" s="244"/>
      <c r="C12" s="244"/>
      <c r="D12" s="244"/>
      <c r="E12" s="244"/>
      <c r="F12" s="244"/>
      <c r="G12" s="244"/>
      <c r="H12" s="244"/>
      <c r="I12" s="244"/>
      <c r="J12" s="244"/>
      <c r="K12" s="244"/>
      <c r="L12" s="244"/>
    </row>
    <row r="13" customFormat="false" ht="42.75" hidden="false" customHeight="true" outlineLevel="0" collapsed="false">
      <c r="A13" s="244"/>
      <c r="B13" s="244"/>
      <c r="C13" s="244"/>
      <c r="D13" s="244"/>
      <c r="E13" s="244"/>
      <c r="F13" s="244"/>
      <c r="G13" s="244"/>
      <c r="H13" s="244"/>
      <c r="I13" s="244"/>
      <c r="J13" s="244"/>
      <c r="K13" s="244"/>
      <c r="L13" s="244"/>
    </row>
    <row r="14" customFormat="false" ht="48.75" hidden="false" customHeight="true" outlineLevel="0" collapsed="false">
      <c r="A14" s="244"/>
      <c r="B14" s="244"/>
      <c r="C14" s="244"/>
      <c r="D14" s="244"/>
      <c r="E14" s="244"/>
      <c r="F14" s="244"/>
      <c r="G14" s="244"/>
      <c r="H14" s="244"/>
      <c r="I14" s="244"/>
      <c r="J14" s="244"/>
      <c r="K14" s="244"/>
      <c r="L14" s="244"/>
    </row>
    <row r="16" customFormat="false" ht="15" hidden="false" customHeight="false" outlineLevel="0" collapsed="false">
      <c r="A16" s="243" t="s">
        <v>483</v>
      </c>
      <c r="B16" s="243"/>
      <c r="C16" s="243"/>
      <c r="D16" s="243"/>
      <c r="E16" s="243"/>
      <c r="F16" s="243"/>
      <c r="G16" s="243"/>
      <c r="H16" s="243"/>
      <c r="I16" s="243"/>
      <c r="J16" s="243"/>
      <c r="K16" s="243"/>
      <c r="L16" s="243"/>
    </row>
    <row r="17" customFormat="false" ht="67.5" hidden="false" customHeight="true" outlineLevel="0" collapsed="false">
      <c r="A17" s="244" t="s">
        <v>484</v>
      </c>
      <c r="B17" s="244"/>
      <c r="C17" s="244"/>
      <c r="D17" s="244"/>
      <c r="E17" s="244"/>
      <c r="F17" s="244"/>
      <c r="G17" s="244"/>
      <c r="H17" s="244"/>
      <c r="I17" s="244"/>
      <c r="J17" s="244"/>
      <c r="K17" s="244"/>
      <c r="L17" s="244"/>
    </row>
    <row r="18" customFormat="false" ht="70.5" hidden="false" customHeight="true" outlineLevel="0" collapsed="false">
      <c r="A18" s="244"/>
      <c r="B18" s="244"/>
      <c r="C18" s="244"/>
      <c r="D18" s="244"/>
      <c r="E18" s="244"/>
      <c r="F18" s="244"/>
      <c r="G18" s="244"/>
      <c r="H18" s="244"/>
      <c r="I18" s="244"/>
      <c r="J18" s="244"/>
      <c r="K18" s="244"/>
      <c r="L18" s="244"/>
    </row>
    <row r="19" customFormat="false" ht="63" hidden="false" customHeight="true" outlineLevel="0" collapsed="false">
      <c r="A19" s="244"/>
      <c r="B19" s="244"/>
      <c r="C19" s="244"/>
      <c r="D19" s="244"/>
      <c r="E19" s="244"/>
      <c r="F19" s="244"/>
      <c r="G19" s="244"/>
      <c r="H19" s="244"/>
      <c r="I19" s="244"/>
      <c r="J19" s="244"/>
      <c r="K19" s="244"/>
      <c r="L19" s="244"/>
    </row>
    <row r="20" customFormat="false" ht="15" hidden="false" customHeight="false" outlineLevel="0" collapsed="false"/>
    <row r="21" customFormat="false" ht="14.25" hidden="false" customHeight="false" outlineLevel="0" collapsed="false">
      <c r="A21" s="42" t="s">
        <v>485</v>
      </c>
      <c r="B21" s="42"/>
      <c r="C21" s="42"/>
      <c r="D21" s="42"/>
      <c r="E21" s="42"/>
      <c r="F21" s="42"/>
      <c r="G21" s="42"/>
      <c r="H21" s="42"/>
      <c r="I21" s="42"/>
      <c r="J21" s="42"/>
      <c r="K21" s="42"/>
      <c r="L21" s="42"/>
    </row>
    <row r="22" customFormat="false" ht="14.25" hidden="false" customHeight="false" outlineLevel="0" collapsed="false">
      <c r="A22" s="42"/>
      <c r="B22" s="42"/>
      <c r="C22" s="42"/>
      <c r="D22" s="42"/>
      <c r="E22" s="42"/>
      <c r="F22" s="42"/>
      <c r="G22" s="42"/>
      <c r="H22" s="42"/>
      <c r="I22" s="42"/>
      <c r="J22" s="42"/>
      <c r="K22" s="42"/>
      <c r="L22" s="42"/>
    </row>
    <row r="23" customFormat="false" ht="19.5" hidden="false" customHeight="true" outlineLevel="0" collapsed="false">
      <c r="A23" s="243" t="s">
        <v>486</v>
      </c>
      <c r="B23" s="243"/>
      <c r="C23" s="243"/>
      <c r="D23" s="243"/>
      <c r="E23" s="243"/>
      <c r="F23" s="243"/>
      <c r="G23" s="243"/>
      <c r="H23" s="243"/>
      <c r="I23" s="243"/>
      <c r="J23" s="243"/>
      <c r="K23" s="243"/>
      <c r="L23" s="243"/>
    </row>
    <row r="24" customFormat="false" ht="102" hidden="false" customHeight="true" outlineLevel="0" collapsed="false">
      <c r="A24" s="244" t="s">
        <v>487</v>
      </c>
      <c r="B24" s="244"/>
      <c r="C24" s="244"/>
      <c r="D24" s="244"/>
      <c r="E24" s="244"/>
      <c r="F24" s="244"/>
      <c r="G24" s="244"/>
      <c r="H24" s="244"/>
      <c r="I24" s="244"/>
      <c r="J24" s="244"/>
      <c r="K24" s="244"/>
      <c r="L24" s="244"/>
    </row>
    <row r="25" customFormat="false" ht="89.25" hidden="false" customHeight="true" outlineLevel="0" collapsed="false">
      <c r="A25" s="244"/>
      <c r="B25" s="244"/>
      <c r="C25" s="244"/>
      <c r="D25" s="244"/>
      <c r="E25" s="244"/>
      <c r="F25" s="244"/>
      <c r="G25" s="244"/>
      <c r="H25" s="244"/>
      <c r="I25" s="244"/>
      <c r="J25" s="244"/>
      <c r="K25" s="244"/>
      <c r="L25" s="244"/>
    </row>
    <row r="26" customFormat="false" ht="88.5" hidden="false" customHeight="true" outlineLevel="0" collapsed="false">
      <c r="A26" s="244"/>
      <c r="B26" s="244"/>
      <c r="C26" s="244"/>
      <c r="D26" s="244"/>
      <c r="E26" s="244"/>
      <c r="F26" s="244"/>
      <c r="G26" s="244"/>
      <c r="H26" s="244"/>
      <c r="I26" s="244"/>
      <c r="J26" s="244"/>
      <c r="K26" s="244"/>
      <c r="L26" s="244"/>
    </row>
    <row r="28" customFormat="false" ht="15" hidden="false" customHeight="false" outlineLevel="0" collapsed="false">
      <c r="A28" s="243" t="s">
        <v>488</v>
      </c>
      <c r="B28" s="243"/>
      <c r="C28" s="243"/>
      <c r="D28" s="243"/>
      <c r="E28" s="243"/>
      <c r="F28" s="243"/>
      <c r="G28" s="243"/>
      <c r="H28" s="243"/>
      <c r="I28" s="243"/>
      <c r="J28" s="243"/>
      <c r="K28" s="243"/>
      <c r="L28" s="243"/>
    </row>
    <row r="29" customFormat="false" ht="58.5" hidden="false" customHeight="true" outlineLevel="0" collapsed="false">
      <c r="A29" s="244" t="s">
        <v>489</v>
      </c>
      <c r="B29" s="244"/>
      <c r="C29" s="244"/>
      <c r="D29" s="244"/>
      <c r="E29" s="244"/>
      <c r="F29" s="244"/>
      <c r="G29" s="244"/>
      <c r="H29" s="244"/>
      <c r="I29" s="244"/>
      <c r="J29" s="244"/>
      <c r="K29" s="244"/>
      <c r="L29" s="244"/>
    </row>
    <row r="30" customFormat="false" ht="64.5" hidden="false" customHeight="true" outlineLevel="0" collapsed="false">
      <c r="A30" s="244"/>
      <c r="B30" s="244"/>
      <c r="C30" s="244"/>
      <c r="D30" s="244"/>
      <c r="E30" s="244"/>
      <c r="F30" s="244"/>
      <c r="G30" s="244"/>
      <c r="H30" s="244"/>
      <c r="I30" s="244"/>
      <c r="J30" s="244"/>
      <c r="K30" s="244"/>
      <c r="L30" s="244"/>
    </row>
    <row r="31" customFormat="false" ht="57" hidden="false" customHeight="true" outlineLevel="0" collapsed="false">
      <c r="A31" s="244"/>
      <c r="B31" s="244"/>
      <c r="C31" s="244"/>
      <c r="D31" s="244"/>
      <c r="E31" s="244"/>
      <c r="F31" s="244"/>
      <c r="G31" s="244"/>
      <c r="H31" s="244"/>
      <c r="I31" s="244"/>
      <c r="J31" s="244"/>
      <c r="K31" s="244"/>
      <c r="L31" s="244"/>
    </row>
    <row r="33" customFormat="false" ht="15" hidden="false" customHeight="false" outlineLevel="0" collapsed="false">
      <c r="A33" s="243" t="s">
        <v>490</v>
      </c>
      <c r="B33" s="243"/>
      <c r="C33" s="243"/>
      <c r="D33" s="243"/>
      <c r="E33" s="243"/>
      <c r="F33" s="243"/>
      <c r="G33" s="243"/>
      <c r="H33" s="243"/>
      <c r="I33" s="243"/>
      <c r="J33" s="243"/>
      <c r="K33" s="243"/>
      <c r="L33" s="243"/>
    </row>
    <row r="34" customFormat="false" ht="96.75" hidden="false" customHeight="true" outlineLevel="0" collapsed="false">
      <c r="A34" s="244" t="s">
        <v>491</v>
      </c>
      <c r="B34" s="244"/>
      <c r="C34" s="244"/>
      <c r="D34" s="244"/>
      <c r="E34" s="244"/>
      <c r="F34" s="244"/>
      <c r="G34" s="244"/>
      <c r="H34" s="244"/>
      <c r="I34" s="244"/>
      <c r="J34" s="244"/>
      <c r="K34" s="244"/>
      <c r="L34" s="244"/>
    </row>
    <row r="35" customFormat="false" ht="109.5" hidden="false" customHeight="true" outlineLevel="0" collapsed="false">
      <c r="A35" s="244"/>
      <c r="B35" s="244"/>
      <c r="C35" s="244"/>
      <c r="D35" s="244"/>
      <c r="E35" s="244"/>
      <c r="F35" s="244"/>
      <c r="G35" s="244"/>
      <c r="H35" s="244"/>
      <c r="I35" s="244"/>
      <c r="J35" s="244"/>
      <c r="K35" s="244"/>
      <c r="L35" s="244"/>
    </row>
    <row r="36" customFormat="false" ht="14.25" hidden="false" customHeight="false" outlineLevel="0" collapsed="false">
      <c r="A36" s="178"/>
      <c r="B36" s="178"/>
      <c r="C36" s="178"/>
      <c r="D36" s="178"/>
      <c r="E36" s="178"/>
      <c r="F36" s="178"/>
      <c r="G36" s="178"/>
      <c r="H36" s="178"/>
      <c r="I36" s="178"/>
      <c r="J36" s="178"/>
      <c r="K36" s="178"/>
      <c r="L36" s="178"/>
    </row>
    <row r="37" customFormat="false" ht="14.25" hidden="false" customHeight="false" outlineLevel="0" collapsed="false">
      <c r="A37" s="85" t="s">
        <v>492</v>
      </c>
      <c r="B37" s="178"/>
      <c r="C37" s="178"/>
      <c r="D37" s="178"/>
      <c r="E37" s="178"/>
      <c r="F37" s="178"/>
      <c r="G37" s="178"/>
      <c r="H37" s="178"/>
      <c r="I37" s="178"/>
      <c r="J37" s="178"/>
      <c r="K37" s="178"/>
      <c r="L37" s="178"/>
    </row>
  </sheetData>
  <sheetProtection sheet="true" password="def7" objects="true" scenarios="true" selectLockedCells="true" selectUnlockedCells="true"/>
  <mergeCells count="14">
    <mergeCell ref="A4:L5"/>
    <mergeCell ref="A6:L6"/>
    <mergeCell ref="A7:L9"/>
    <mergeCell ref="A11:L11"/>
    <mergeCell ref="A12:L14"/>
    <mergeCell ref="A16:L16"/>
    <mergeCell ref="A17:L19"/>
    <mergeCell ref="A21:L22"/>
    <mergeCell ref="A23:L23"/>
    <mergeCell ref="A24:L26"/>
    <mergeCell ref="A28:L28"/>
    <mergeCell ref="A29:L31"/>
    <mergeCell ref="A33:L33"/>
    <mergeCell ref="A34: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0-28T04:55:20Z</dcterms:modified>
  <cp:revision>0</cp:revision>
  <dc:subject/>
  <dc:title/>
</cp:coreProperties>
</file>