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半年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16">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10/14-2014/10/19)</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300366.SZ</t>
  </si>
  <si>
    <t xml:space="preserve">创意信息</t>
  </si>
  <si>
    <t xml:space="preserve">002280.SZ</t>
  </si>
  <si>
    <t xml:space="preserve">新世纪</t>
  </si>
  <si>
    <t xml:space="preserve">300287.SZ</t>
  </si>
  <si>
    <t xml:space="preserve">飞利信</t>
  </si>
  <si>
    <t xml:space="preserve">300248.SZ</t>
  </si>
  <si>
    <t xml:space="preserve">新开普</t>
  </si>
  <si>
    <t xml:space="preserve">300076.SZ</t>
  </si>
  <si>
    <r>
      <rPr>
        <sz val="9"/>
        <rFont val="Calibri"/>
        <family val="2"/>
      </rPr>
      <t xml:space="preserve">GQY</t>
    </r>
    <r>
      <rPr>
        <sz val="9"/>
        <rFont val="Noto Sans"/>
        <family val="2"/>
      </rPr>
      <t xml:space="preserve">视讯</t>
    </r>
  </si>
  <si>
    <t xml:space="preserve">300075.SZ</t>
  </si>
  <si>
    <t xml:space="preserve">数字政通</t>
  </si>
  <si>
    <t xml:space="preserve">300168.SZ</t>
  </si>
  <si>
    <t xml:space="preserve">万达信息</t>
  </si>
  <si>
    <t xml:space="preserve">002518.SZ</t>
  </si>
  <si>
    <t xml:space="preserve">科士达</t>
  </si>
  <si>
    <t xml:space="preserve">300212.SZ</t>
  </si>
  <si>
    <t xml:space="preserve">易华录</t>
  </si>
  <si>
    <t xml:space="preserve">300157.SZ</t>
  </si>
  <si>
    <t xml:space="preserve">恒泰艾普</t>
  </si>
  <si>
    <t xml:space="preserve">300270.SZ</t>
  </si>
  <si>
    <t xml:space="preserve">中威电子</t>
  </si>
  <si>
    <t xml:space="preserve">300229.SZ</t>
  </si>
  <si>
    <t xml:space="preserve">拓尔思</t>
  </si>
  <si>
    <t xml:space="preserve">300324.SZ</t>
  </si>
  <si>
    <t xml:space="preserve">旋极信息</t>
  </si>
  <si>
    <t xml:space="preserve">300166.SZ</t>
  </si>
  <si>
    <t xml:space="preserve">东方国信</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045.SZ</t>
  </si>
  <si>
    <t xml:space="preserve">华力创通</t>
  </si>
  <si>
    <t xml:space="preserve">300359.SZ</t>
  </si>
  <si>
    <t xml:space="preserve">全通教育</t>
  </si>
  <si>
    <t xml:space="preserve">300191.SZ</t>
  </si>
  <si>
    <t xml:space="preserve">潜能恒信</t>
  </si>
  <si>
    <t xml:space="preserve">300002.SZ</t>
  </si>
  <si>
    <t xml:space="preserve">神州泰岳</t>
  </si>
  <si>
    <t xml:space="preserve">300386.SZ</t>
  </si>
  <si>
    <t xml:space="preserve">飞天诚信</t>
  </si>
  <si>
    <t xml:space="preserve">002635.SZ</t>
  </si>
  <si>
    <t xml:space="preserve">安洁科技</t>
  </si>
  <si>
    <t xml:space="preserve">300379.SZ</t>
  </si>
  <si>
    <t xml:space="preserve">东方通</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002195.SZ</t>
  </si>
  <si>
    <t xml:space="preserve">海隆软件</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300245.SZ</t>
  </si>
  <si>
    <t xml:space="preserve">天玑科技</t>
  </si>
  <si>
    <t xml:space="preserve">系统集成</t>
  </si>
  <si>
    <t xml:space="preserve">002065.SZ</t>
  </si>
  <si>
    <t xml:space="preserve">东华软件</t>
  </si>
  <si>
    <t xml:space="preserve">002368.SZ</t>
  </si>
  <si>
    <t xml:space="preserve">太极股份</t>
  </si>
  <si>
    <t xml:space="preserve">600410.SH</t>
  </si>
  <si>
    <t xml:space="preserve">华胜天成</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电信行业应用软件</t>
  </si>
  <si>
    <t xml:space="preserve">云计算</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205.SZ</t>
  </si>
  <si>
    <t xml:space="preserve">天喻信息</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显示技术</t>
  </si>
  <si>
    <t xml:space="preserve">002308.SZ</t>
  </si>
  <si>
    <t xml:space="preserve">威创股份</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t xml:space="preserve">300209.SZ</t>
  </si>
  <si>
    <t xml:space="preserve">天泽信息</t>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t xml:space="preserve">000938.SZ</t>
  </si>
  <si>
    <t xml:space="preserve">紫光股份</t>
  </si>
  <si>
    <t xml:space="preserve">002090.SZ</t>
  </si>
  <si>
    <t xml:space="preserve">金智科技</t>
  </si>
  <si>
    <t xml:space="preserve">600476.SH</t>
  </si>
  <si>
    <t xml:space="preserve">湘邮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t xml:space="preserve">300330.SZ</t>
  </si>
  <si>
    <t xml:space="preserve">华虹计通</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华宇软件</t>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t xml:space="preserve">002153.SZ</t>
  </si>
  <si>
    <t xml:space="preserve">石基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300235.SZ</t>
  </si>
  <si>
    <t xml:space="preserve">方直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002544.SZ</t>
  </si>
  <si>
    <t xml:space="preserve">杰赛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定向增发机构配售上市</t>
  </si>
  <si>
    <t xml:space="preserve">股权激励限售股份上市</t>
  </si>
  <si>
    <t xml:space="preserve">首发原股东限售上市</t>
  </si>
  <si>
    <t xml:space="preserve">回购</t>
  </si>
  <si>
    <t xml:space="preserve">300377.SZ</t>
  </si>
  <si>
    <t xml:space="preserve">赢时胜</t>
  </si>
  <si>
    <t xml:space="preserve">转增</t>
  </si>
  <si>
    <t xml:space="preserve">高管股份变动</t>
  </si>
  <si>
    <t xml:space="preserve">股权激励</t>
  </si>
  <si>
    <t xml:space="preserve">转债转股</t>
  </si>
  <si>
    <t xml:space="preserve">增发</t>
  </si>
  <si>
    <r>
      <rPr>
        <sz val="10"/>
        <rFont val="Noto Sans"/>
        <family val="2"/>
      </rPr>
      <t xml:space="preserve">股权激励限售股份上市</t>
    </r>
    <r>
      <rPr>
        <sz val="10"/>
        <rFont val="Calibri"/>
        <family val="2"/>
      </rPr>
      <t xml:space="preserve">,</t>
    </r>
    <r>
      <rPr>
        <sz val="10"/>
        <rFont val="Noto Sans"/>
        <family val="2"/>
      </rPr>
      <t xml:space="preserve">高管股份变动</t>
    </r>
  </si>
  <si>
    <r>
      <rPr>
        <sz val="10"/>
        <rFont val="Noto Sans"/>
        <family val="2"/>
      </rPr>
      <t xml:space="preserve">股权激励</t>
    </r>
    <r>
      <rPr>
        <sz val="10"/>
        <rFont val="Calibri"/>
        <family val="2"/>
      </rPr>
      <t xml:space="preserve">,</t>
    </r>
    <r>
      <rPr>
        <sz val="10"/>
        <rFont val="Noto Sans"/>
        <family val="2"/>
      </rPr>
      <t xml:space="preserve">高管股份变动</t>
    </r>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股改限售股份上市</t>
  </si>
  <si>
    <t xml:space="preserve">追加承诺限售股份</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股权激励限售股份</t>
  </si>
  <si>
    <t xml:space="preserve">定向增发机构配售股份</t>
  </si>
  <si>
    <t xml:space="preserve">首发原股东限售股份</t>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t xml:space="preserve">大数据价值几何？ </t>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15</t>
    </r>
    <r>
      <rPr>
        <sz val="10"/>
        <rFont val="Noto Sans"/>
        <family val="2"/>
      </rPr>
      <t xml:space="preserve">日消息，据国外媒体报道，用户购买了哪些食物，对哪些</t>
    </r>
    <r>
      <rPr>
        <sz val="10"/>
        <rFont val="Calibri"/>
        <family val="2"/>
      </rPr>
      <t xml:space="preserve">Facebook</t>
    </r>
    <r>
      <rPr>
        <sz val="10"/>
        <rFont val="Noto Sans"/>
        <family val="2"/>
      </rPr>
      <t xml:space="preserve">帖子点赞，如何使用车载</t>
    </r>
    <r>
      <rPr>
        <sz val="10"/>
        <rFont val="Calibri"/>
        <family val="2"/>
      </rPr>
      <t xml:space="preserve">GPS(</t>
    </r>
    <r>
      <rPr>
        <sz val="10"/>
        <rFont val="Noto Sans"/>
        <family val="2"/>
      </rPr>
      <t xml:space="preserve">全球定位系统</t>
    </r>
    <r>
      <rPr>
        <sz val="10"/>
        <rFont val="Calibri"/>
        <family val="2"/>
      </rPr>
      <t xml:space="preserve">)</t>
    </r>
    <r>
      <rPr>
        <sz val="10"/>
        <rFont val="Noto Sans"/>
        <family val="2"/>
      </rPr>
      <t xml:space="preserve">，许多企业的业务依赖于这类数据的收集和销售。 
问题在于，没有人知道这些信息的真正价值。数据不是工厂或现金等实体资产，目前尚没有对其估值的任何准则。随着越来越多企业买卖信息，利用大数据分析工具找到创收的途径，衡量数据价值标准的缺位使得我们对现代商业世界的理解出现重大缺失。 
费城联邦储备银行经济学家伦纳德•纳卡穆拉</t>
    </r>
    <r>
      <rPr>
        <sz val="10"/>
        <rFont val="Calibri"/>
        <family val="2"/>
      </rPr>
      <t xml:space="preserve">(Leonard Nakamura)</t>
    </r>
    <r>
      <rPr>
        <sz val="10"/>
        <rFont val="Noto Sans"/>
        <family val="2"/>
      </rPr>
      <t xml:space="preserve">称，企业拥有的数据，以及专利、商标和版权等“无形资产”的价值超过</t>
    </r>
    <r>
      <rPr>
        <sz val="10"/>
        <rFont val="Calibri"/>
        <family val="2"/>
      </rPr>
      <t xml:space="preserve">8</t>
    </r>
    <r>
      <rPr>
        <sz val="10"/>
        <rFont val="Noto Sans"/>
        <family val="2"/>
      </rPr>
      <t xml:space="preserve">万亿美元</t>
    </r>
    <r>
      <rPr>
        <sz val="10"/>
        <rFont val="Calibri"/>
        <family val="2"/>
      </rPr>
      <t xml:space="preserve">(</t>
    </r>
    <r>
      <rPr>
        <sz val="10"/>
        <rFont val="Noto Sans"/>
        <family val="2"/>
      </rPr>
      <t xml:space="preserve">约合人民币</t>
    </r>
    <r>
      <rPr>
        <sz val="10"/>
        <rFont val="Calibri"/>
        <family val="2"/>
      </rPr>
      <t xml:space="preserve">491264</t>
    </r>
    <r>
      <rPr>
        <sz val="10"/>
        <rFont val="Noto Sans"/>
        <family val="2"/>
      </rPr>
      <t xml:space="preserve">亿元</t>
    </r>
    <r>
      <rPr>
        <sz val="10"/>
        <rFont val="Calibri"/>
        <family val="2"/>
      </rPr>
      <t xml:space="preserve">)</t>
    </r>
    <r>
      <rPr>
        <sz val="10"/>
        <rFont val="Noto Sans"/>
        <family val="2"/>
      </rPr>
      <t xml:space="preserve">，相当于德国、法国和意大利的</t>
    </r>
    <r>
      <rPr>
        <sz val="10"/>
        <rFont val="Calibri"/>
        <family val="2"/>
      </rPr>
      <t xml:space="preserve">GDP(</t>
    </r>
    <r>
      <rPr>
        <sz val="10"/>
        <rFont val="Noto Sans"/>
        <family val="2"/>
      </rPr>
      <t xml:space="preserve">国内生产总值</t>
    </r>
    <r>
      <rPr>
        <sz val="10"/>
        <rFont val="Calibri"/>
        <family val="2"/>
      </rPr>
      <t xml:space="preserve">)</t>
    </r>
    <r>
      <rPr>
        <sz val="10"/>
        <rFont val="Noto Sans"/>
        <family val="2"/>
      </rPr>
      <t xml:space="preserve">之和。 
数据价值的问题不仅仅局限于科技产业。超市管理公司</t>
    </r>
    <r>
      <rPr>
        <sz val="10"/>
        <rFont val="Calibri"/>
        <family val="2"/>
      </rPr>
      <t xml:space="preserve">Kroger</t>
    </r>
    <r>
      <rPr>
        <sz val="10"/>
        <rFont val="Noto Sans"/>
        <family val="2"/>
      </rPr>
      <t xml:space="preserve">会记录客户在逾</t>
    </r>
    <r>
      <rPr>
        <sz val="10"/>
        <rFont val="Calibri"/>
        <family val="2"/>
      </rPr>
      <t xml:space="preserve">2600</t>
    </r>
    <r>
      <rPr>
        <sz val="10"/>
        <rFont val="Noto Sans"/>
        <family val="2"/>
      </rPr>
      <t xml:space="preserve">家连锁店的购物信息，以及约</t>
    </r>
    <r>
      <rPr>
        <sz val="10"/>
        <rFont val="Calibri"/>
        <family val="2"/>
      </rPr>
      <t xml:space="preserve">5500</t>
    </r>
    <r>
      <rPr>
        <sz val="10"/>
        <rFont val="Noto Sans"/>
        <family val="2"/>
      </rPr>
      <t xml:space="preserve">万积分卡用户的的购物历史。</t>
    </r>
    <r>
      <rPr>
        <sz val="10"/>
        <rFont val="Calibri"/>
        <family val="2"/>
      </rPr>
      <t xml:space="preserve">Kroger</t>
    </r>
    <r>
      <rPr>
        <sz val="10"/>
        <rFont val="Noto Sans"/>
        <family val="2"/>
      </rPr>
      <t xml:space="preserve">筛选这些数据预测购物趋势，并通过一家合资公司向厂商出售信息。宝洁和雀巢等公司乐意购买这些信息，因为这使得它们能使自己的产品和营销活动更好地满足客户需求。分析师估计，</t>
    </r>
    <r>
      <rPr>
        <sz val="10"/>
        <rFont val="Calibri"/>
        <family val="2"/>
      </rPr>
      <t xml:space="preserve">Kroger</t>
    </r>
    <r>
      <rPr>
        <sz val="10"/>
        <rFont val="Noto Sans"/>
        <family val="2"/>
      </rPr>
      <t xml:space="preserve">每年从销售数据中获得的营收为</t>
    </r>
    <r>
      <rPr>
        <sz val="10"/>
        <rFont val="Calibri"/>
        <family val="2"/>
      </rPr>
      <t xml:space="preserve">1</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6.14</t>
    </r>
    <r>
      <rPr>
        <sz val="10"/>
        <rFont val="Noto Sans"/>
        <family val="2"/>
      </rPr>
      <t xml:space="preserve">亿元</t>
    </r>
    <r>
      <rPr>
        <sz val="10"/>
        <rFont val="Calibri"/>
        <family val="2"/>
      </rPr>
      <t xml:space="preserve">)</t>
    </r>
    <r>
      <rPr>
        <sz val="10"/>
        <rFont val="Noto Sans"/>
        <family val="2"/>
      </rPr>
      <t xml:space="preserve">。 
美国财务会计准则委员会</t>
    </r>
    <r>
      <rPr>
        <sz val="10"/>
        <rFont val="Calibri"/>
        <family val="2"/>
      </rPr>
      <t xml:space="preserve">(Financial Accounting Standards Board</t>
    </r>
    <r>
      <rPr>
        <sz val="10"/>
        <rFont val="Noto Sans"/>
        <family val="2"/>
      </rPr>
      <t xml:space="preserve">，以下简称“</t>
    </r>
    <r>
      <rPr>
        <sz val="10"/>
        <rFont val="Calibri"/>
        <family val="2"/>
      </rPr>
      <t xml:space="preserve">FASB”)</t>
    </r>
    <r>
      <rPr>
        <sz val="10"/>
        <rFont val="Noto Sans"/>
        <family val="2"/>
      </rPr>
      <t xml:space="preserve">尚未针对信息和知识产权越来越重要的经济社会更新会计准则，</t>
    </r>
    <r>
      <rPr>
        <sz val="10"/>
        <rFont val="Calibri"/>
        <family val="2"/>
      </rPr>
      <t xml:space="preserve">FASB</t>
    </r>
    <r>
      <rPr>
        <sz val="10"/>
        <rFont val="Noto Sans"/>
        <family val="2"/>
      </rPr>
      <t xml:space="preserve">曾在</t>
    </r>
    <r>
      <rPr>
        <sz val="10"/>
        <rFont val="Calibri"/>
        <family val="2"/>
      </rPr>
      <t xml:space="preserve">2002</t>
    </r>
    <r>
      <rPr>
        <sz val="10"/>
        <rFont val="Noto Sans"/>
        <family val="2"/>
      </rPr>
      <t xml:space="preserve">年和</t>
    </r>
    <r>
      <rPr>
        <sz val="10"/>
        <rFont val="Calibri"/>
        <family val="2"/>
      </rPr>
      <t xml:space="preserve">2007</t>
    </r>
    <r>
      <rPr>
        <sz val="10"/>
        <rFont val="Noto Sans"/>
        <family val="2"/>
      </rPr>
      <t xml:space="preserve">年两次讨论无形资产事宜，但都因这一问题的复杂性而搁浅。上个月，有成员再次提议</t>
    </r>
    <r>
      <rPr>
        <sz val="10"/>
        <rFont val="Calibri"/>
        <family val="2"/>
      </rPr>
      <t xml:space="preserve">FASB</t>
    </r>
    <r>
      <rPr>
        <sz val="10"/>
        <rFont val="Noto Sans"/>
        <family val="2"/>
      </rPr>
      <t xml:space="preserve">研究无形资产事宜。无形资产面临的问题之一是：员工收集数据所用的时间应当记作成本还是投资？ 
企业还必须估计它们数据的有效时间，判断未来的增长前景，记录和报告数据价值的变化。对工厂等实体资产的数据进行分析相对容易，但在无形资产领域没有先例可循。 
对数据价值的衡量缺乏统一的标准，给</t>
    </r>
    <r>
      <rPr>
        <sz val="10"/>
        <rFont val="Calibri"/>
        <family val="2"/>
      </rPr>
      <t xml:space="preserve">Facebook</t>
    </r>
    <r>
      <rPr>
        <sz val="10"/>
        <rFont val="Noto Sans"/>
        <family val="2"/>
      </rPr>
      <t xml:space="preserve">、</t>
    </r>
    <r>
      <rPr>
        <sz val="10"/>
        <rFont val="Calibri"/>
        <family val="2"/>
      </rPr>
      <t xml:space="preserve">eBay</t>
    </r>
    <r>
      <rPr>
        <sz val="10"/>
        <rFont val="Noto Sans"/>
        <family val="2"/>
      </rPr>
      <t xml:space="preserve">和谷歌等公司的投资者造成了一个特别巨大的盲点。这些公司依靠收集的用户数据创收。 
投行和估价咨询公司</t>
    </r>
    <r>
      <rPr>
        <sz val="10"/>
        <rFont val="Calibri"/>
        <family val="2"/>
      </rPr>
      <t xml:space="preserve">Duff &amp; Phelps</t>
    </r>
    <r>
      <rPr>
        <sz val="10"/>
        <rFont val="Noto Sans"/>
        <family val="2"/>
      </rPr>
      <t xml:space="preserve">董事总经理格伦•柯尼克</t>
    </r>
    <r>
      <rPr>
        <sz val="10"/>
        <rFont val="Calibri"/>
        <family val="2"/>
      </rPr>
      <t xml:space="preserve">(Glen Kernick)</t>
    </r>
    <r>
      <rPr>
        <sz val="10"/>
        <rFont val="Noto Sans"/>
        <family val="2"/>
      </rPr>
      <t xml:space="preserve">说，“公司的许多业务都没有反映在向公众披露的信息或财务报表中。”</t>
    </r>
    <r>
      <rPr>
        <sz val="10"/>
        <rFont val="Calibri"/>
        <family val="2"/>
      </rPr>
      <t xml:space="preserve">Facebook</t>
    </r>
    <r>
      <rPr>
        <sz val="10"/>
        <rFont val="Noto Sans"/>
        <family val="2"/>
      </rPr>
      <t xml:space="preserve">、</t>
    </r>
    <r>
      <rPr>
        <sz val="10"/>
        <rFont val="Calibri"/>
        <family val="2"/>
      </rPr>
      <t xml:space="preserve">eBay</t>
    </r>
    <r>
      <rPr>
        <sz val="10"/>
        <rFont val="Noto Sans"/>
        <family val="2"/>
      </rPr>
      <t xml:space="preserve">和谷歌的资产净值为</t>
    </r>
    <r>
      <rPr>
        <sz val="10"/>
        <rFont val="Calibri"/>
        <family val="2"/>
      </rPr>
      <t xml:space="preserve">1250</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7676</t>
    </r>
    <r>
      <rPr>
        <sz val="10"/>
        <rFont val="Noto Sans"/>
        <family val="2"/>
      </rPr>
      <t xml:space="preserve">亿元</t>
    </r>
    <r>
      <rPr>
        <sz val="10"/>
        <rFont val="Calibri"/>
        <family val="2"/>
      </rPr>
      <t xml:space="preserve">)</t>
    </r>
    <r>
      <rPr>
        <sz val="10"/>
        <rFont val="Noto Sans"/>
        <family val="2"/>
      </rPr>
      <t xml:space="preserve">，但它们的市值高达</t>
    </r>
    <r>
      <rPr>
        <sz val="10"/>
        <rFont val="Calibri"/>
        <family val="2"/>
      </rPr>
      <t xml:space="preserve">6600</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40529</t>
    </r>
    <r>
      <rPr>
        <sz val="10"/>
        <rFont val="Noto Sans"/>
        <family val="2"/>
      </rPr>
      <t xml:space="preserve">亿元</t>
    </r>
    <r>
      <rPr>
        <sz val="10"/>
        <rFont val="Calibri"/>
        <family val="2"/>
      </rPr>
      <t xml:space="preserve">)</t>
    </r>
    <r>
      <rPr>
        <sz val="10"/>
        <rFont val="Noto Sans"/>
        <family val="2"/>
      </rPr>
      <t xml:space="preserve">，两个数据之间的差异表明，市场认可搜索算法、专利和数据等企业无形资产的价值，这些资产没有出现在它们的资产负债表中，这使得许多投资者根据其他不稳定的指标——例如现金流或未来增长前景等，对企业估值。 
市场研究公司</t>
    </r>
    <r>
      <rPr>
        <sz val="10"/>
        <rFont val="Calibri"/>
        <family val="2"/>
      </rPr>
      <t xml:space="preserve">Needham &amp; Co</t>
    </r>
    <r>
      <rPr>
        <sz val="10"/>
        <rFont val="Noto Sans"/>
        <family val="2"/>
      </rPr>
      <t xml:space="preserve">分析师劳拉•马丁</t>
    </r>
    <r>
      <rPr>
        <sz val="10"/>
        <rFont val="Calibri"/>
        <family val="2"/>
      </rPr>
      <t xml:space="preserve">(Laura Martin)</t>
    </r>
    <r>
      <rPr>
        <sz val="10"/>
        <rFont val="Noto Sans"/>
        <family val="2"/>
      </rPr>
      <t xml:space="preserve">说，“如果不能用来创收，数据就没有价值。”随着用户兴趣的改变，用户信息就失去了它们应有的价值。这使得数据成为一种易变质的商品，要对它估值更加困难。 
但是，仅仅依靠市场是危险的。在</t>
    </r>
    <r>
      <rPr>
        <sz val="10"/>
        <rFont val="Calibri"/>
        <family val="2"/>
      </rPr>
      <t xml:space="preserve">2000</t>
    </r>
    <r>
      <rPr>
        <sz val="10"/>
        <rFont val="Noto Sans"/>
        <family val="2"/>
      </rPr>
      <t xml:space="preserve">年的科技泡沫破裂中，许多投资者都赔得血本无归。当时市场普遍认为，传统的估值和风险评估标准不适合“新经济”。</t>
    </r>
  </si>
  <si>
    <r>
      <rPr>
        <b val="true"/>
        <sz val="11"/>
        <rFont val="Noto Sans"/>
        <family val="2"/>
      </rPr>
      <t xml:space="preserve">工信部副部长尚冰</t>
    </r>
    <r>
      <rPr>
        <b val="true"/>
        <sz val="11"/>
        <rFont val="仿宋_GB2312"/>
        <family val="3"/>
        <charset val="134"/>
      </rPr>
      <t xml:space="preserve">:</t>
    </r>
    <r>
      <rPr>
        <b val="true"/>
        <sz val="11"/>
        <rFont val="Noto Sans"/>
        <family val="2"/>
      </rPr>
      <t xml:space="preserve">云计算对行业转型升级带动力度加大</t>
    </r>
  </si>
  <si>
    <r>
      <rPr>
        <sz val="10"/>
        <rFont val="Noto Sans"/>
        <family val="2"/>
      </rPr>
      <t xml:space="preserve">【中国信息产业网】</t>
    </r>
    <r>
      <rPr>
        <sz val="10"/>
        <rFont val="Calibri"/>
        <family val="2"/>
      </rPr>
      <t xml:space="preserve">10</t>
    </r>
    <r>
      <rPr>
        <sz val="10"/>
        <rFont val="Noto Sans"/>
        <family val="2"/>
      </rPr>
      <t xml:space="preserve">月</t>
    </r>
    <r>
      <rPr>
        <sz val="10"/>
        <rFont val="Calibri"/>
        <family val="2"/>
      </rPr>
      <t xml:space="preserve">15</t>
    </r>
    <r>
      <rPr>
        <sz val="10"/>
        <rFont val="Noto Sans"/>
        <family val="2"/>
      </rPr>
      <t xml:space="preserve">日至</t>
    </r>
    <r>
      <rPr>
        <sz val="10"/>
        <rFont val="Calibri"/>
        <family val="2"/>
      </rPr>
      <t xml:space="preserve">16</t>
    </r>
    <r>
      <rPr>
        <sz val="10"/>
        <rFont val="Noto Sans"/>
        <family val="2"/>
      </rPr>
      <t xml:space="preserve">日，工业和信息化部副部长尚冰带队赴内蒙古自治区就云计算产业发展进行调研，与内蒙古自治区党组成员、副主席王波共同考察了中国电信内蒙古信息园、中国移动内蒙古云计算中心和中国联通内蒙古呼和浩特基地。
尚冰指出，目前我国云计算产业已具备一定基础，技术创新取得突破，应用示范逐步扩展，对行业转型升级的带动力度不断加大。内蒙古把推动数据中心建设作为转方式、调结构、促转型的战略性举措，充分发挥了当地能源和区位优势，实施了一系列相关产业政策，将有力拉动当地经济社会发展，加快我国云计算产业发展进程。尚冰强调，要依托内蒙古优越的区位优势、丰富的能源优势和正在形成的产业聚集优势，完善配套政策，创新体制机制，拓展应用领域，推动内蒙古云计算产业发展迈向更高台阶。在考察中国电信内蒙古信息园时，尚冰指出，在当地党委、政府的支持下，中国电信在云基地的建设和运营中做了大量工作，云基地在设计、运营、管理、理念方面是领先和超前的。希望中国电信再接再厉，在以下两个方面做好工作。一是中国电信要聚焦行业“一去两化”战略，既要规划、建设好云基地，又要坚持不断创新，做好基地的服务和运营。二是要通过云基地推动当地经济社会的发展。坚持深化改革，坚持创新引领，坚持差异化服务，坚持合作共赢。
尚冰还到内蒙古自治区通信管理局进行了调研。尚冰指出，近年来，自治区党委和政府高度重视通信业发展与信息化建设，区通信管理局抢抓机遇、加快发展，在人员少、任务重、要求高的情况下，围绕中心、服务大局，坚持不懈地创新管理；在支持增值业务发展、保障网络和信息安全、人员队伍建设等方面，积极努力探索，取得了突出成绩。 </t>
    </r>
  </si>
  <si>
    <t xml:space="preserve">强化信息安全 国产设备迎来良机</t>
  </si>
  <si>
    <r>
      <rPr>
        <sz val="10"/>
        <rFont val="Noto Sans"/>
        <family val="2"/>
      </rPr>
      <t xml:space="preserve">【经济日报】</t>
    </r>
    <r>
      <rPr>
        <sz val="10"/>
        <rFont val="Calibri"/>
        <family val="2"/>
      </rPr>
      <t xml:space="preserve">2013</t>
    </r>
    <r>
      <rPr>
        <sz val="10"/>
        <rFont val="Noto Sans"/>
        <family val="2"/>
      </rPr>
      <t xml:space="preserve">年斯诺登事件爆发后，信息安全成为一个紧迫课题。中国信息化建设长期依赖进口设备而造成的隐患是信息安全建设要解决的核心议题。目前，从中央到地方，从政府到企业事业单位，都在用国产设备取代进口设备，建立相关制度体系，落实信息安全保障工作。
今年</t>
    </r>
    <r>
      <rPr>
        <sz val="10"/>
        <rFont val="Calibri"/>
        <family val="2"/>
      </rPr>
      <t xml:space="preserve">8</t>
    </r>
    <r>
      <rPr>
        <sz val="10"/>
        <rFont val="Noto Sans"/>
        <family val="2"/>
      </rPr>
      <t xml:space="preserve">月末，工信部下发《加强电信和互联网行业网络安全工作指导意见》，要求推进安全可控关键软硬件应用，要求基础电信企业需制定网络安全专项规划，将网络安全经费纳入企业年度预算。
</t>
    </r>
    <r>
      <rPr>
        <sz val="10"/>
        <rFont val="Calibri"/>
        <family val="2"/>
      </rPr>
      <t xml:space="preserve">9</t>
    </r>
    <r>
      <rPr>
        <sz val="10"/>
        <rFont val="Noto Sans"/>
        <family val="2"/>
      </rPr>
      <t xml:space="preserve">月</t>
    </r>
    <r>
      <rPr>
        <sz val="10"/>
        <rFont val="Calibri"/>
        <family val="2"/>
      </rPr>
      <t xml:space="preserve">16</t>
    </r>
    <r>
      <rPr>
        <sz val="10"/>
        <rFont val="Noto Sans"/>
        <family val="2"/>
      </rPr>
      <t xml:space="preserve">日，银监会会同发改委、科技部、工信部发布的《关于应用安全可控信息技术加强银行业网络安全和信息化建设的指导意见》（以下简称“意见”），提出到</t>
    </r>
    <r>
      <rPr>
        <sz val="10"/>
        <rFont val="Calibri"/>
        <family val="2"/>
      </rPr>
      <t xml:space="preserve">2019</t>
    </r>
    <r>
      <rPr>
        <sz val="10"/>
        <rFont val="Noto Sans"/>
        <family val="2"/>
      </rPr>
      <t xml:space="preserve">年，安全可控信息技术在银行业总体达到</t>
    </r>
    <r>
      <rPr>
        <sz val="10"/>
        <rFont val="Calibri"/>
        <family val="2"/>
      </rPr>
      <t xml:space="preserve">75</t>
    </r>
    <r>
      <rPr>
        <sz val="10"/>
        <rFont val="Noto Sans"/>
        <family val="2"/>
      </rPr>
      <t xml:space="preserve">％左右的使用率。这将给国产信息设备带来巨大机遇。
银行是对信息化最为依赖的行业之一，也是对进口技术最为依赖的行业。而且，银行业的信息安全与整体经济安全高度相关，解决银行业的信息安全对于社会经济发展全局具有重要的意义。因而，《意见》的出台，成为我国解决信息安全自主可控问题的一个里程碑。
银行业信息化的国产化情况基本是中国信息产业发展现状的缩影——越接近用户需求的产品国产化率就会越高，而标准化、平台性的关键核心产品国产化率就比较低，尤其在操作系统、数据库、小型机、高端存储等领域，几乎是清一色的进口设备。据有关调查机构的统计数据，银行业的大型机、小型机几乎全部依赖进口，</t>
    </r>
    <r>
      <rPr>
        <sz val="10"/>
        <rFont val="Calibri"/>
        <family val="2"/>
      </rPr>
      <t xml:space="preserve">X86</t>
    </r>
    <r>
      <rPr>
        <sz val="10"/>
        <rFont val="Noto Sans"/>
        <family val="2"/>
      </rPr>
      <t xml:space="preserve">服务器、存储设备、骨干网的路由器和交换机等核心硬件装备进口依赖度都在</t>
    </r>
    <r>
      <rPr>
        <sz val="10"/>
        <rFont val="Calibri"/>
        <family val="2"/>
      </rPr>
      <t xml:space="preserve">95%</t>
    </r>
    <r>
      <rPr>
        <sz val="10"/>
        <rFont val="Noto Sans"/>
        <family val="2"/>
      </rPr>
      <t xml:space="preserve">以上，操作系统、中间件、数据库等平台软件的进口依赖度也与硬件类似。
目前，中国信息技术企业在数据库、操作系统、中间件、小型机等核心领域都形成了突破，数据库领域的人大金仓、南大通用等，网络领域的锐捷，操作系统领域的麒麟，小型机领域的浪潮等，这些企业都具有一定的技术积累，形成了一定规模的实际应用，在各自的市场领域中具有相当的影响力。
业内人士认为，国产产品的切换必定伴随着一定的技术风险，目前的各类政策对于技术风险处罚很重，但是对国产化的推动和激励并不完善，这样会阻碍安全可控工作的推进。
国家信息化专家咨询委员会委员宁家骏认为，在各个行业的关键系统中逐步提高国产化比例，是非常现实的国家战略需求，这样一项重大的工程，需要国家配套政策、需要民族产业的发展，甚至需要公民战略意识的提升。我们应该制定长远规划，从小处做起。</t>
    </r>
  </si>
  <si>
    <t xml:space="preserve">台湾前高官：两岸牵手物联网 打造智慧经济时代</t>
  </si>
  <si>
    <r>
      <rPr>
        <sz val="10"/>
        <rFont val="Noto Sans"/>
        <family val="2"/>
      </rPr>
      <t xml:space="preserve">【中新网】“从物联网角度看台湾在硬件产业上处于一个龙头地位，大陆则在创新应用上有一定程度领先，两岸在智慧经济发展上有很多合作的空间。”</t>
    </r>
    <r>
      <rPr>
        <sz val="10"/>
        <rFont val="Calibri"/>
        <family val="2"/>
      </rPr>
      <t xml:space="preserve">20</t>
    </r>
    <r>
      <rPr>
        <sz val="10"/>
        <rFont val="Noto Sans"/>
        <family val="2"/>
      </rPr>
      <t xml:space="preserve">日，台湾前财政部门负责人、著名经济学家刘忆如在接受中新社记者采访时表示，物联网作为智慧经济的重要内容，两岸可以利用各自软硬件的优势进行合作，推动两岸的智慧经济发展。
智慧经济虽是个新名词，但在当下中国却火得很。据统计，目前中国</t>
    </r>
    <r>
      <rPr>
        <sz val="10"/>
        <rFont val="Calibri"/>
        <family val="2"/>
      </rPr>
      <t xml:space="preserve">600</t>
    </r>
    <r>
      <rPr>
        <sz val="10"/>
        <rFont val="Noto Sans"/>
        <family val="2"/>
      </rPr>
      <t xml:space="preserve">多个大中小城市中，仅住建部就组织了</t>
    </r>
    <r>
      <rPr>
        <sz val="10"/>
        <rFont val="Calibri"/>
        <family val="2"/>
      </rPr>
      <t xml:space="preserve">193</t>
    </r>
    <r>
      <rPr>
        <sz val="10"/>
        <rFont val="Noto Sans"/>
        <family val="2"/>
      </rPr>
      <t xml:space="preserve">个试点城市</t>
    </r>
    <r>
      <rPr>
        <sz val="10"/>
        <rFont val="Calibri"/>
        <family val="2"/>
      </rPr>
      <t xml:space="preserve">(</t>
    </r>
    <r>
      <rPr>
        <sz val="10"/>
        <rFont val="Noto Sans"/>
        <family val="2"/>
      </rPr>
      <t xml:space="preserve">区</t>
    </r>
    <r>
      <rPr>
        <sz val="10"/>
        <rFont val="Calibri"/>
        <family val="2"/>
      </rPr>
      <t xml:space="preserve">)</t>
    </r>
    <r>
      <rPr>
        <sz val="10"/>
        <rFont val="Noto Sans"/>
        <family val="2"/>
      </rPr>
      <t xml:space="preserve">开展智慧城市试点，积极打造智慧经济产业生态。
智慧经济有多智慧？中共中央党校国际战略研究所所长孙建行告诉记者，在他看来，所谓智慧经济是建立自强大的技术发展基础上，是知识经济更广泛的应用和产业化。
刘忆如则给出更具象的答案：物联网。“物联网让人、事、物彼此之间产生更大的联系，物事实上是包括了全部所有的东西。”刘忆如说，人类的衣食住行都包含在物联网之中，这便是未来的时代。以住为例，台湾目前流行的住宅医疗，在住宅利用新技术引入远距离医疗。
在刘忆如看来，台湾硬件产业多年来在国际上一直处于领先地位，这是台湾发展物联网的优势。“大陆在互联网到物联网应用上，蓬勃发展，有很多的创新。就像滴滴打车，大陆应用普及很高，美国硅谷发展的类似产品普及性不高，这个角度讲，中国智慧经济在一定程度上是领先的。”刘忆如表示，通过物联网的作用来实现创新发展，两岸互有所长，可以相互合作。
作为物联网时代的创新主力军，两岸青年一代更是大有可为。“如果是类似思维的人在一起会有盲点。而物联网就是将所有都连在一起，一定要有不同角度、不同思维的人通过交流挑战、擦出火花，这个就是两岸学子合作的很好机会。”
随着两岸关系的推进，大陆与台湾的合作领域也在不断拓宽。“未来双方合作方向一定是适应世界发展的潮流，比如物联网。在大陆‘十八大’全面深化改革以后，金融的开发、城镇化的商机，这些都是两岸可以合作的方面。”刘忆如表示，早前台湾的农村改革也有许多“城镇化”的经验可以分享给大陆，这里面合作的机会和空间都非常大。</t>
    </r>
  </si>
  <si>
    <t xml:space="preserve">车联网遇阻：智能汽车遭遇法律障碍</t>
  </si>
  <si>
    <r>
      <rPr>
        <sz val="10"/>
        <rFont val="Noto Sans"/>
        <family val="2"/>
      </rPr>
      <t xml:space="preserve">【慧聪汽车电子网】不久前，对于汽车上的智能设备，美国加利福尼亚州已经表明了自己新的态度：在驾驶时，除了必要时可以查看地图，否则禁止使用智能电子设备。很显然，智能手机，谷歌眼镜及最近十分红火的智能车载系统都在被禁止的范围之内。
事情的起因是有个家伙因为在堵车时看了看他的</t>
    </r>
    <r>
      <rPr>
        <sz val="10"/>
        <rFont val="宋体"/>
        <family val="0"/>
        <charset val="134"/>
      </rPr>
      <t xml:space="preserve">iphone</t>
    </r>
    <r>
      <rPr>
        <sz val="10"/>
        <rFont val="Noto Sans"/>
        <family val="2"/>
      </rPr>
      <t xml:space="preserve">手机地图，被征收了</t>
    </r>
    <r>
      <rPr>
        <sz val="10"/>
        <rFont val="宋体"/>
        <family val="0"/>
        <charset val="134"/>
      </rPr>
      <t xml:space="preserve">165</t>
    </r>
    <r>
      <rPr>
        <sz val="10"/>
        <rFont val="Noto Sans"/>
        <family val="2"/>
      </rPr>
      <t xml:space="preserve">美元的交通罚款。为此，他向加利福尼亚州法院提交了上诉，他辩解称他并没有违法交通法规，因为当时他并没有使用手机与他人通话。人们以前经常在开车时查看纸质地图，为什么地图到了手机上就不同对待呢</t>
    </r>
    <r>
      <rPr>
        <sz val="10"/>
        <rFont val="宋体"/>
        <family val="0"/>
        <charset val="134"/>
      </rPr>
      <t xml:space="preserve">?</t>
    </r>
    <r>
      <rPr>
        <sz val="10"/>
        <rFont val="Noto Sans"/>
        <family val="2"/>
      </rPr>
      <t xml:space="preserve">对于执法人员来说，这确实是个问题。
一方面是不断发展的新技术，一方面是传统的法律，这两者的冲突导致了目前智能汽车在加州的停滞不前，以及交通部门的混乱执法。在美国的其他州和世界的其他国家，虽然法律有所不同，但局面同样混乱。
对于智能汽车来说，局面就更为尴尬。目前谷歌和苹果公司都在将自己的操作系统部署在智能汽车上，基于同一个操作系统平台的汽车会将行驶中的数据反馈给系统终端，以此形成一个车联网。但是，在采用高级的硬件设施，搭载智能的操作系统之后，汽车就变成了一种移动设备，可以运行各种应用及游戏，我们很难用传统的交通法规来约束新一代的智能汽车。
从前，我们只是规定驾驶汽车时不允许接打电话，当汽车拥有这么多娱乐功能后，我们的交通法规又该做出什么样的改变呢，从另一个角度来看，立法最重要的是公平，如果新的法规简单粗暴地禁止人们使用智能汽车也是不现实和不合理的。
找到一种两全其美的解决方案的途径，可能来自于智能汽车本身，而不在于法律的修改，例如梅赛德斯奔驰的</t>
    </r>
    <r>
      <rPr>
        <sz val="10"/>
        <rFont val="宋体"/>
        <family val="0"/>
        <charset val="134"/>
      </rPr>
      <t xml:space="preserve">Splitview</t>
    </r>
    <r>
      <rPr>
        <sz val="10"/>
        <rFont val="Noto Sans"/>
        <family val="2"/>
      </rPr>
      <t xml:space="preserve">系统提供了两个屏幕，其中一块屏幕只能向用户提供导航信息，交警如果要判定车主是否违规驾驶，只需确认车主在开车时另一块屏幕是否打开就行了。
将来设备制造商们可能会与汽车制造商合作，找到一种严格的方法来检测司机究竟有没有在驾驶时进行不当的娱乐，在此之前，智能汽车和传统的交通法规还将继续存在一定的冲突。</t>
    </r>
  </si>
  <si>
    <t xml:space="preserve">智慧城市</t>
  </si>
  <si>
    <r>
      <rPr>
        <b val="true"/>
        <sz val="11"/>
        <rFont val="Noto Sans"/>
        <family val="2"/>
      </rPr>
      <t xml:space="preserve">青海省力争到</t>
    </r>
    <r>
      <rPr>
        <b val="true"/>
        <sz val="11"/>
        <rFont val="仿宋_GB2312"/>
        <family val="3"/>
        <charset val="134"/>
      </rPr>
      <t xml:space="preserve">2020</t>
    </r>
    <r>
      <rPr>
        <b val="true"/>
        <sz val="11"/>
        <rFont val="Noto Sans"/>
        <family val="2"/>
      </rPr>
      <t xml:space="preserve">年设市城市实现智慧城市建设</t>
    </r>
  </si>
  <si>
    <r>
      <rPr>
        <sz val="10"/>
        <rFont val="Noto Sans"/>
        <family val="2"/>
      </rPr>
      <t xml:space="preserve">【中国政府网】“三分建、七分管”，据此城镇管理理念，青海省今后几年将重点加强城镇地下管网综合管理，实行统一规划、建设、管理，提升城镇管理能力水平，到</t>
    </r>
    <r>
      <rPr>
        <sz val="10"/>
        <rFont val="Calibri"/>
        <family val="2"/>
      </rPr>
      <t xml:space="preserve">2020</t>
    </r>
    <r>
      <rPr>
        <sz val="10"/>
        <rFont val="Noto Sans"/>
        <family val="2"/>
      </rPr>
      <t xml:space="preserve">年，力争设市城市实现智慧城市建设，县城基本建成数字城市管理平台。
为切实加快智慧城市建设，青海省明确，各地方政府要按照城镇规划和基础设施专项规划要求，超前谋划项目。相关部门建立全省统一完善的城镇基础设施项目储备库，实现规划一批、储备一批、建设一批的项目良性发展。在保证工程质量安全的基础上加快推进项目建设，对符合规划的项目加快项目立项、环保、用地等前期工作，对符合开工条件的项目，抓紧落实招投标、施工图设计审查等工作，争取尽早开工。所有建设行为严格按照规划进行建设，严格执行建筑节能标准，落实绿色建筑行动方案，防止建设活动无序蔓延。
同时，青海省在建设智慧城市中，将进一步树立明确城镇道路开挖和地下管线建设责任，避免重复开挖和窨井伤人现象。建立责任明确、服务规范、管理精细的市容环卫管理机制，提高街巷清扫保洁覆盖面和机扫水平，规范建筑垃圾运输行为，严控道路和建筑施工场地扬尘，强化建筑垃圾处置利用。加强公共厕所和生活垃圾转运体系建设和管理。树立城镇管理文明和谐理念，提高执法服务水平。建立多样化的人才引进渠道，培养专业型的城镇管理干部，提升城镇管理标准化、信息化、精细化水平。到“十二五”末，设市城市建立城镇基础设施电子档案信息管理系统，完成数字城市管理平台建设。</t>
    </r>
  </si>
  <si>
    <t xml:space="preserve">移动支付</t>
  </si>
  <si>
    <r>
      <rPr>
        <b val="true"/>
        <sz val="11"/>
        <rFont val="Noto Sans"/>
        <family val="2"/>
      </rPr>
      <t xml:space="preserve">零售巨头组成联盟开发移动支付工具</t>
    </r>
    <r>
      <rPr>
        <b val="true"/>
        <sz val="11"/>
        <rFont val="仿宋_GB2312"/>
        <family val="3"/>
        <charset val="134"/>
      </rPr>
      <t xml:space="preserve">CurrentC</t>
    </r>
    <r>
      <rPr>
        <b val="true"/>
        <sz val="11"/>
        <rFont val="Noto Sans"/>
        <family val="2"/>
      </rPr>
      <t xml:space="preserve">，对</t>
    </r>
    <r>
      <rPr>
        <b val="true"/>
        <sz val="11"/>
        <rFont val="仿宋_GB2312"/>
        <family val="3"/>
        <charset val="134"/>
      </rPr>
      <t xml:space="preserve">Apple Pay</t>
    </r>
    <r>
      <rPr>
        <b val="true"/>
        <sz val="11"/>
        <rFont val="Noto Sans"/>
        <family val="2"/>
      </rPr>
      <t xml:space="preserve">说“不”</t>
    </r>
  </si>
  <si>
    <r>
      <rPr>
        <sz val="10"/>
        <rFont val="Noto Sans"/>
        <family val="2"/>
      </rPr>
      <t xml:space="preserve">【</t>
    </r>
    <r>
      <rPr>
        <sz val="10"/>
        <rFont val="Calibri"/>
        <family val="2"/>
      </rPr>
      <t xml:space="preserve">36</t>
    </r>
    <r>
      <rPr>
        <sz val="10"/>
        <rFont val="Noto Sans"/>
        <family val="2"/>
      </rPr>
      <t xml:space="preserve">氪】此前，就有消息表明，很多零售商都想自己做支付体系，对</t>
    </r>
    <r>
      <rPr>
        <sz val="10"/>
        <rFont val="Calibri"/>
        <family val="2"/>
      </rPr>
      <t xml:space="preserve">Apple Pay</t>
    </r>
    <r>
      <rPr>
        <sz val="10"/>
        <rFont val="Noto Sans"/>
        <family val="2"/>
      </rPr>
      <t xml:space="preserve">的支持态度显得很暧昧。如今，已有一部分零售巨头明确表示要开发自己的移动支付工具，不跟苹果玩儿了。
</t>
    </r>
    <r>
      <rPr>
        <sz val="10"/>
        <rFont val="Calibri"/>
        <family val="2"/>
      </rPr>
      <t xml:space="preserve">Apple Pay</t>
    </r>
    <r>
      <rPr>
        <sz val="10"/>
        <rFont val="Noto Sans"/>
        <family val="2"/>
      </rPr>
      <t xml:space="preserve">发布时，苹果强调其获得了美国六大银行的支持，并已经与大量零售商结为伙伴，这其中包括梅西百货、麦当劳、</t>
    </r>
    <r>
      <rPr>
        <sz val="10"/>
        <rFont val="Calibri"/>
        <family val="2"/>
      </rPr>
      <t xml:space="preserve">Walgreens </t>
    </r>
    <r>
      <rPr>
        <sz val="10"/>
        <rFont val="Noto Sans"/>
        <family val="2"/>
      </rPr>
      <t xml:space="preserve">、迪斯尼等，总数达到</t>
    </r>
    <r>
      <rPr>
        <sz val="10"/>
        <rFont val="Calibri"/>
        <family val="2"/>
      </rPr>
      <t xml:space="preserve">22</t>
    </r>
    <r>
      <rPr>
        <sz val="10"/>
        <rFont val="Noto Sans"/>
        <family val="2"/>
      </rPr>
      <t xml:space="preserve">万个。但是，不可忽视的是，那几家大型连锁巨头并未参与到支持队伍中来，这其中就包括沃尔玛、塔吉特百货、星巴克等。
星巴克等连锁品牌表示，之所以不支持</t>
    </r>
    <r>
      <rPr>
        <sz val="10"/>
        <rFont val="Calibri"/>
        <family val="2"/>
      </rPr>
      <t xml:space="preserve">Apple Pay</t>
    </r>
    <r>
      <rPr>
        <sz val="10"/>
        <rFont val="Noto Sans"/>
        <family val="2"/>
      </rPr>
      <t xml:space="preserve">主要是因为暂时无法在所有网点中安装支持</t>
    </r>
    <r>
      <rPr>
        <sz val="10"/>
        <rFont val="Calibri"/>
        <family val="2"/>
      </rPr>
      <t xml:space="preserve">NFC</t>
    </r>
    <r>
      <rPr>
        <sz val="10"/>
        <rFont val="Noto Sans"/>
        <family val="2"/>
      </rPr>
      <t xml:space="preserve">付款的款台设备，这样将花去高昂成本。但是呢，星巴克却说，他们会提供工具，让用户通过</t>
    </r>
    <r>
      <rPr>
        <sz val="10"/>
        <rFont val="Calibri"/>
        <family val="2"/>
      </rPr>
      <t xml:space="preserve">Apple Pay</t>
    </r>
    <r>
      <rPr>
        <sz val="10"/>
        <rFont val="Noto Sans"/>
        <family val="2"/>
      </rPr>
      <t xml:space="preserve">把资金先转入星巴克的支付</t>
    </r>
    <r>
      <rPr>
        <sz val="10"/>
        <rFont val="Calibri"/>
        <family val="2"/>
      </rPr>
      <t xml:space="preserve">App</t>
    </r>
    <r>
      <rPr>
        <sz val="10"/>
        <rFont val="Noto Sans"/>
        <family val="2"/>
      </rPr>
      <t xml:space="preserve">中，最终通过星巴克支付工具来支付。要知道，星巴克</t>
    </r>
    <r>
      <rPr>
        <sz val="10"/>
        <rFont val="Calibri"/>
        <family val="2"/>
      </rPr>
      <t xml:space="preserve">App</t>
    </r>
    <r>
      <rPr>
        <sz val="10"/>
        <rFont val="Noto Sans"/>
        <family val="2"/>
      </rPr>
      <t xml:space="preserve">平均每周能转化</t>
    </r>
    <r>
      <rPr>
        <sz val="10"/>
        <rFont val="Calibri"/>
        <family val="2"/>
      </rPr>
      <t xml:space="preserve">600</t>
    </r>
    <r>
      <rPr>
        <sz val="10"/>
        <rFont val="Noto Sans"/>
        <family val="2"/>
      </rPr>
      <t xml:space="preserve">万次购买，占到实体店总购买量的</t>
    </r>
    <r>
      <rPr>
        <sz val="10"/>
        <rFont val="Calibri"/>
        <family val="2"/>
      </rPr>
      <t xml:space="preserve">15%</t>
    </r>
    <r>
      <rPr>
        <sz val="10"/>
        <rFont val="Noto Sans"/>
        <family val="2"/>
      </rPr>
      <t xml:space="preserve">。这么大一块蛋糕怎能轻易拱手让人？
星巴克的</t>
    </r>
    <r>
      <rPr>
        <sz val="10"/>
        <rFont val="Calibri"/>
        <family val="2"/>
      </rPr>
      <t xml:space="preserve">app</t>
    </r>
    <r>
      <rPr>
        <sz val="10"/>
        <rFont val="Noto Sans"/>
        <family val="2"/>
      </rPr>
      <t xml:space="preserve">堪称全美最成功的移动支付系统，越来越多的零售巨头想要模仿星巴克的做法。为什么？当然不是不愿意安装</t>
    </r>
    <r>
      <rPr>
        <sz val="10"/>
        <rFont val="Calibri"/>
        <family val="2"/>
      </rPr>
      <t xml:space="preserve">NFC</t>
    </r>
    <r>
      <rPr>
        <sz val="10"/>
        <rFont val="Noto Sans"/>
        <family val="2"/>
      </rPr>
      <t xml:space="preserve">款台那么简单的原因了。使用</t>
    </r>
    <r>
      <rPr>
        <sz val="10"/>
        <rFont val="Calibri"/>
        <family val="2"/>
      </rPr>
      <t xml:space="preserve">Apple Pay</t>
    </r>
    <r>
      <rPr>
        <sz val="10"/>
        <rFont val="Noto Sans"/>
        <family val="2"/>
      </rPr>
      <t xml:space="preserve">依然走的信用卡支付渠道，但商户与信用卡公司之间的关系却一直都不好。在美国，人们在消费场所刷一次信用卡消费，商户必须向信用卡公司交付交易额的</t>
    </r>
    <r>
      <rPr>
        <sz val="10"/>
        <rFont val="Calibri"/>
        <family val="2"/>
      </rPr>
      <t xml:space="preserve">2%</t>
    </r>
    <r>
      <rPr>
        <sz val="10"/>
        <rFont val="Noto Sans"/>
        <family val="2"/>
      </rPr>
      <t xml:space="preserve">作为手续费。</t>
    </r>
    <r>
      <rPr>
        <sz val="10"/>
        <rFont val="Calibri"/>
        <family val="2"/>
      </rPr>
      <t xml:space="preserve">2012</t>
    </r>
    <r>
      <rPr>
        <sz val="10"/>
        <rFont val="Noto Sans"/>
        <family val="2"/>
      </rPr>
      <t xml:space="preserve">年，这笔手续费就高达</t>
    </r>
    <r>
      <rPr>
        <sz val="10"/>
        <rFont val="Calibri"/>
        <family val="2"/>
      </rPr>
      <t xml:space="preserve">400</t>
    </r>
    <r>
      <rPr>
        <sz val="10"/>
        <rFont val="Noto Sans"/>
        <family val="2"/>
      </rPr>
      <t xml:space="preserve">亿美元。虽然</t>
    </r>
    <r>
      <rPr>
        <sz val="10"/>
        <rFont val="Calibri"/>
        <family val="2"/>
      </rPr>
      <t xml:space="preserve">Apple Pay</t>
    </r>
    <r>
      <rPr>
        <sz val="10"/>
        <rFont val="Noto Sans"/>
        <family val="2"/>
      </rPr>
      <t xml:space="preserve">不会再向商户收取额外的手续费，而是转而向银行收取，但仍改变不了商家要向信用卡公司交付高昂手续费的事实。
在传统支付时代，信用卡消费成为一种广为接受的方式，但随着移动支付的兴起，零售商似乎也看到了绕开信用卡的机遇。目前，沃尔玛、塔吉特等零售业巨头已经组建了自己的移动支付联盟，并正在开发名为</t>
    </r>
    <r>
      <rPr>
        <sz val="10"/>
        <rFont val="Calibri"/>
        <family val="2"/>
      </rPr>
      <t xml:space="preserve">CurrentC</t>
    </r>
    <r>
      <rPr>
        <sz val="10"/>
        <rFont val="Noto Sans"/>
        <family val="2"/>
      </rPr>
      <t xml:space="preserve">的移动支付工具。该工具和</t>
    </r>
    <r>
      <rPr>
        <sz val="10"/>
        <rFont val="Calibri"/>
        <family val="2"/>
      </rPr>
      <t xml:space="preserve">Google Wallet</t>
    </r>
    <r>
      <rPr>
        <sz val="10"/>
        <rFont val="Noto Sans"/>
        <family val="2"/>
      </rPr>
      <t xml:space="preserve">、</t>
    </r>
    <r>
      <rPr>
        <sz val="10"/>
        <rFont val="Calibri"/>
        <family val="2"/>
      </rPr>
      <t xml:space="preserve">Apple Pay</t>
    </r>
    <r>
      <rPr>
        <sz val="10"/>
        <rFont val="Noto Sans"/>
        <family val="2"/>
      </rPr>
      <t xml:space="preserve">一样，都是通过智能手机来完成支付。
从技术方面来看，</t>
    </r>
    <r>
      <rPr>
        <sz val="10"/>
        <rFont val="Calibri"/>
        <family val="2"/>
      </rPr>
      <t xml:space="preserve">CurrentC</t>
    </r>
    <r>
      <rPr>
        <sz val="10"/>
        <rFont val="Noto Sans"/>
        <family val="2"/>
      </rPr>
      <t xml:space="preserve">并未选择</t>
    </r>
    <r>
      <rPr>
        <sz val="10"/>
        <rFont val="Calibri"/>
        <family val="2"/>
      </rPr>
      <t xml:space="preserve">NFC</t>
    </r>
    <r>
      <rPr>
        <sz val="10"/>
        <rFont val="Noto Sans"/>
        <family val="2"/>
      </rPr>
      <t xml:space="preserve">技术，而是选择了二维码。这么做主要是为了兼容更多的没有</t>
    </r>
    <r>
      <rPr>
        <sz val="10"/>
        <rFont val="Calibri"/>
        <family val="2"/>
      </rPr>
      <t xml:space="preserve">NFC</t>
    </r>
    <r>
      <rPr>
        <sz val="10"/>
        <rFont val="Noto Sans"/>
        <family val="2"/>
      </rPr>
      <t xml:space="preserve">通讯模块的智能手机。但是它的重点不在这里，它的重点在于“去信用卡化”。消费者可以将</t>
    </r>
    <r>
      <rPr>
        <sz val="10"/>
        <rFont val="Calibri"/>
        <family val="2"/>
      </rPr>
      <t xml:space="preserve">CurrentC</t>
    </r>
    <r>
      <rPr>
        <sz val="10"/>
        <rFont val="Noto Sans"/>
        <family val="2"/>
      </rPr>
      <t xml:space="preserve">与自己的借记卡、礼品卡绑定，甚至直接绑定银行账号。如果消费者通过</t>
    </r>
    <r>
      <rPr>
        <sz val="10"/>
        <rFont val="Calibri"/>
        <family val="2"/>
      </rPr>
      <t xml:space="preserve">CurrentC</t>
    </r>
    <r>
      <rPr>
        <sz val="10"/>
        <rFont val="Noto Sans"/>
        <family val="2"/>
      </rPr>
      <t xml:space="preserve">刷自己的借记卡消费，每笔交易的手续费只有</t>
    </r>
    <r>
      <rPr>
        <sz val="10"/>
        <rFont val="Calibri"/>
        <family val="2"/>
      </rPr>
      <t xml:space="preserve">12</t>
    </r>
    <r>
      <rPr>
        <sz val="10"/>
        <rFont val="Noto Sans"/>
        <family val="2"/>
      </rPr>
      <t xml:space="preserve">美分。并且，由于出自零售巨头之手，</t>
    </r>
    <r>
      <rPr>
        <sz val="10"/>
        <rFont val="Calibri"/>
        <family val="2"/>
      </rPr>
      <t xml:space="preserve">CurrentC</t>
    </r>
    <r>
      <rPr>
        <sz val="10"/>
        <rFont val="Noto Sans"/>
        <family val="2"/>
      </rPr>
      <t xml:space="preserve">也有着显著的零售特色，比如商家会向使用该工具的消费者提供特殊的折扣优惠。
目前，</t>
    </r>
    <r>
      <rPr>
        <sz val="10"/>
        <rFont val="Calibri"/>
        <family val="2"/>
      </rPr>
      <t xml:space="preserve">CurrentC</t>
    </r>
    <r>
      <rPr>
        <sz val="10"/>
        <rFont val="Noto Sans"/>
        <family val="2"/>
      </rPr>
      <t xml:space="preserve">正在最后测试中，预计明年对外发布并启用。毫无疑问，</t>
    </r>
    <r>
      <rPr>
        <sz val="10"/>
        <rFont val="Calibri"/>
        <family val="2"/>
      </rPr>
      <t xml:space="preserve">CurrentC</t>
    </r>
    <r>
      <rPr>
        <sz val="10"/>
        <rFont val="Noto Sans"/>
        <family val="2"/>
      </rPr>
      <t xml:space="preserve">将与</t>
    </r>
    <r>
      <rPr>
        <sz val="10"/>
        <rFont val="Calibri"/>
        <family val="2"/>
      </rPr>
      <t xml:space="preserve">Apple Pay</t>
    </r>
    <r>
      <rPr>
        <sz val="10"/>
        <rFont val="Noto Sans"/>
        <family val="2"/>
      </rPr>
      <t xml:space="preserve">形成直接竞争。虽然</t>
    </r>
    <r>
      <rPr>
        <sz val="10"/>
        <rFont val="Calibri"/>
        <family val="2"/>
      </rPr>
      <t xml:space="preserve">Apple Pay</t>
    </r>
    <r>
      <rPr>
        <sz val="10"/>
        <rFont val="Noto Sans"/>
        <family val="2"/>
      </rPr>
      <t xml:space="preserve">拥有先发优势，但</t>
    </r>
    <r>
      <rPr>
        <sz val="10"/>
        <rFont val="Calibri"/>
        <family val="2"/>
      </rPr>
      <t xml:space="preserve">CurrentC</t>
    </r>
    <r>
      <rPr>
        <sz val="10"/>
        <rFont val="Noto Sans"/>
        <family val="2"/>
      </rPr>
      <t xml:space="preserve">却向消费者提供了丰富的折扣计划，代价是，它不允许用户再使用</t>
    </r>
    <r>
      <rPr>
        <sz val="10"/>
        <rFont val="Calibri"/>
        <family val="2"/>
      </rPr>
      <t xml:space="preserve">Apple Pay</t>
    </r>
    <r>
      <rPr>
        <sz val="10"/>
        <rFont val="Noto Sans"/>
        <family val="2"/>
      </rPr>
      <t xml:space="preserve">。到底用哪个？这是个问题。</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北京市计量院制定两项北斗导航计量技术规范</t>
  </si>
  <si>
    <r>
      <rPr>
        <sz val="10"/>
        <rFont val="Noto Sans"/>
        <family val="2"/>
      </rPr>
      <t xml:space="preserve">【中国质量报】从质检总局网站获悉，北京市计量检测科学研究院暨国家卫星导航定位与授时产业计量测试中心近日发布《</t>
    </r>
    <r>
      <rPr>
        <sz val="10"/>
        <rFont val="Calibri"/>
        <family val="2"/>
      </rPr>
      <t xml:space="preserve">GNSS</t>
    </r>
    <r>
      <rPr>
        <sz val="10"/>
        <rFont val="Noto Sans"/>
        <family val="2"/>
      </rPr>
      <t xml:space="preserve">车载导航定位终端》、《卫星双向时间频率传递技术要求》两项计量技术规范，获中关村空间信息产业技术联盟采用，在联盟成员间推广使用，为空间信息产业技术发展提供了技术依据，推进卫星导航与位置服务的民用产业链向不同行业领域延伸。
《全球导航卫星系统（</t>
    </r>
    <r>
      <rPr>
        <sz val="10"/>
        <rFont val="Calibri"/>
        <family val="2"/>
      </rPr>
      <t xml:space="preserve">GNSS</t>
    </r>
    <r>
      <rPr>
        <sz val="10"/>
        <rFont val="Noto Sans"/>
        <family val="2"/>
      </rPr>
      <t xml:space="preserve">）车载导航定位仪技术要求》对北斗</t>
    </r>
    <r>
      <rPr>
        <sz val="10"/>
        <rFont val="Calibri"/>
        <family val="2"/>
      </rPr>
      <t xml:space="preserve">/GPS/GLONASS</t>
    </r>
    <r>
      <rPr>
        <sz val="10"/>
        <rFont val="Noto Sans"/>
        <family val="2"/>
      </rPr>
      <t xml:space="preserve">多模</t>
    </r>
    <r>
      <rPr>
        <sz val="10"/>
        <rFont val="Calibri"/>
        <family val="2"/>
      </rPr>
      <t xml:space="preserve">GNSS</t>
    </r>
    <r>
      <rPr>
        <sz val="10"/>
        <rFont val="Noto Sans"/>
        <family val="2"/>
      </rPr>
      <t xml:space="preserve">导航定位仪的性能要求提出了参考标准，从而促进多模导航定位仪的规范发展，为北斗导航应用产业发展提供有力的技术支持。《卫星双向时间频率传递技术要求》可以为北斗授时及相关应用行业提供技术参考，促进联盟内时间频率设备研制和发展。
据了解，随着《北京市人民政府关于贯彻落实</t>
    </r>
    <r>
      <rPr>
        <sz val="10"/>
        <rFont val="Calibri"/>
        <family val="2"/>
      </rPr>
      <t xml:space="preserve">&lt;</t>
    </r>
    <r>
      <rPr>
        <sz val="10"/>
        <rFont val="Noto Sans"/>
        <family val="2"/>
      </rPr>
      <t xml:space="preserve">计量发展规划（</t>
    </r>
    <r>
      <rPr>
        <sz val="10"/>
        <rFont val="Calibri"/>
        <family val="2"/>
      </rPr>
      <t xml:space="preserve">2013-2020&gt;</t>
    </r>
    <r>
      <rPr>
        <sz val="10"/>
        <rFont val="Noto Sans"/>
        <family val="2"/>
      </rPr>
      <t xml:space="preserve">的实施意见》的发布，北京市将重点建设国家卫星导航定位与授时产业计量测试中心，拟建立北斗产业公共检测服务、关键参数测试、计量人员培训、产业标准制定及产品全寿命周期技术五大服务平台，从计量、标准、检测、认证等方面多层次、全方位服务北斗应用产业，从核心技术上提升产业的优化发展。</t>
    </r>
  </si>
  <si>
    <t xml:space="preserve">资料来源：网络资料、华融证券整理</t>
  </si>
  <si>
    <t xml:space="preserve">国内公司动态资讯</t>
  </si>
  <si>
    <r>
      <rPr>
        <b val="true"/>
        <sz val="11"/>
        <rFont val="Noto Sans"/>
        <family val="2"/>
      </rPr>
      <t xml:space="preserve">榕基软件</t>
    </r>
    <r>
      <rPr>
        <b val="true"/>
        <sz val="11"/>
        <rFont val="仿宋_GB2312"/>
        <family val="3"/>
        <charset val="134"/>
      </rPr>
      <t xml:space="preserve">:</t>
    </r>
    <r>
      <rPr>
        <b val="true"/>
        <sz val="11"/>
        <rFont val="Noto Sans"/>
        <family val="2"/>
      </rPr>
      <t xml:space="preserve">关于全资子公司签订国有建设用地使用权出让合同的公告</t>
    </r>
  </si>
  <si>
    <r>
      <rPr>
        <sz val="10"/>
        <rFont val="Calibri"/>
        <family val="2"/>
      </rPr>
      <t xml:space="preserve">2014</t>
    </r>
    <r>
      <rPr>
        <sz val="10"/>
        <rFont val="Noto Sans"/>
        <family val="2"/>
      </rPr>
      <t xml:space="preserve">年</t>
    </r>
    <r>
      <rPr>
        <sz val="10"/>
        <rFont val="Calibri"/>
        <family val="2"/>
      </rPr>
      <t xml:space="preserve">9</t>
    </r>
    <r>
      <rPr>
        <sz val="10"/>
        <rFont val="Noto Sans"/>
        <family val="2"/>
      </rPr>
      <t xml:space="preserve">月</t>
    </r>
    <r>
      <rPr>
        <sz val="10"/>
        <rFont val="Calibri"/>
        <family val="2"/>
      </rPr>
      <t xml:space="preserve">9</t>
    </r>
    <r>
      <rPr>
        <sz val="10"/>
        <rFont val="Noto Sans"/>
        <family val="2"/>
      </rPr>
      <t xml:space="preserve">日，公司全资子公司福建榕基软件工程有限公司参与了闽侯县国土资源局举办的国有建设用地使用权公开挂牌出让活动，以总价人民币</t>
    </r>
    <r>
      <rPr>
        <sz val="10"/>
        <rFont val="Calibri"/>
        <family val="2"/>
      </rPr>
      <t xml:space="preserve">8,789,000</t>
    </r>
    <r>
      <rPr>
        <sz val="10"/>
        <rFont val="Noto Sans"/>
        <family val="2"/>
      </rPr>
      <t xml:space="preserve">元竞得编号为宗地</t>
    </r>
    <r>
      <rPr>
        <sz val="10"/>
        <rFont val="Calibri"/>
        <family val="2"/>
      </rPr>
      <t xml:space="preserve">2014</t>
    </r>
    <r>
      <rPr>
        <sz val="10"/>
        <rFont val="Noto Sans"/>
        <family val="2"/>
      </rPr>
      <t xml:space="preserve">挂（工业）</t>
    </r>
    <r>
      <rPr>
        <sz val="10"/>
        <rFont val="Calibri"/>
        <family val="2"/>
      </rPr>
      <t xml:space="preserve">16</t>
    </r>
    <r>
      <rPr>
        <sz val="10"/>
        <rFont val="Noto Sans"/>
        <family val="2"/>
      </rPr>
      <t xml:space="preserve">号地块的国有建设用地使用权（面积</t>
    </r>
    <r>
      <rPr>
        <sz val="10"/>
        <rFont val="Calibri"/>
        <family val="2"/>
      </rPr>
      <t xml:space="preserve">13,142.92</t>
    </r>
    <r>
      <rPr>
        <sz val="10"/>
        <rFont val="Noto Sans"/>
        <family val="2"/>
      </rPr>
      <t xml:space="preserve">平方米），并与闽侯县国土资源局签署了《闽侯县国有建设用地使用权挂牌成交确认书》，确认榕基工程为宗地</t>
    </r>
    <r>
      <rPr>
        <sz val="10"/>
        <rFont val="Calibri"/>
        <family val="2"/>
      </rPr>
      <t xml:space="preserve">2014</t>
    </r>
    <r>
      <rPr>
        <sz val="10"/>
        <rFont val="Noto Sans"/>
        <family val="2"/>
      </rPr>
      <t xml:space="preserve">挂（工业）</t>
    </r>
    <r>
      <rPr>
        <sz val="10"/>
        <rFont val="Calibri"/>
        <family val="2"/>
      </rPr>
      <t xml:space="preserve">16</t>
    </r>
    <r>
      <rPr>
        <sz val="10"/>
        <rFont val="Noto Sans"/>
        <family val="2"/>
      </rPr>
      <t xml:space="preserve">号地块的国有建设用地使用权的竞得人。
近日，榕基工程已与闽侯县国土资源局签订《国有建设用地使用权出让合同》，上述地块成交价格为人民币</t>
    </r>
    <r>
      <rPr>
        <sz val="10"/>
        <rFont val="Calibri"/>
        <family val="2"/>
      </rPr>
      <t xml:space="preserve">8,789,000</t>
    </r>
    <r>
      <rPr>
        <sz val="10"/>
        <rFont val="Noto Sans"/>
        <family val="2"/>
      </rPr>
      <t xml:space="preserve">元。</t>
    </r>
  </si>
  <si>
    <r>
      <rPr>
        <b val="true"/>
        <sz val="11"/>
        <rFont val="Noto Sans"/>
        <family val="2"/>
      </rPr>
      <t xml:space="preserve">湘邮科技</t>
    </r>
    <r>
      <rPr>
        <b val="true"/>
        <sz val="11"/>
        <rFont val="仿宋_GB2312"/>
        <family val="3"/>
        <charset val="134"/>
      </rPr>
      <t xml:space="preserve">:</t>
    </r>
    <r>
      <rPr>
        <b val="true"/>
        <sz val="11"/>
        <rFont val="Noto Sans"/>
        <family val="2"/>
      </rPr>
      <t xml:space="preserve">成功挂牌转让长沙银行部分股权的公告</t>
    </r>
  </si>
  <si>
    <r>
      <rPr>
        <sz val="10"/>
        <rFont val="宋体"/>
        <family val="0"/>
        <charset val="134"/>
      </rPr>
      <t xml:space="preserve">1</t>
    </r>
    <r>
      <rPr>
        <sz val="10"/>
        <rFont val="Noto Sans"/>
        <family val="2"/>
      </rPr>
      <t xml:space="preserve">、公司通过湖南省联合产权交易所有限公司（以下简称“省联交所”）挂牌，最终以</t>
    </r>
    <r>
      <rPr>
        <sz val="10"/>
        <rFont val="宋体"/>
        <family val="0"/>
        <charset val="134"/>
      </rPr>
      <t xml:space="preserve">4.31246</t>
    </r>
    <r>
      <rPr>
        <sz val="10"/>
        <rFont val="Noto Sans"/>
        <family val="2"/>
      </rPr>
      <t xml:space="preserve">元</t>
    </r>
    <r>
      <rPr>
        <sz val="10"/>
        <rFont val="宋体"/>
        <family val="0"/>
        <charset val="134"/>
      </rPr>
      <t xml:space="preserve">/</t>
    </r>
    <r>
      <rPr>
        <sz val="10"/>
        <rFont val="Noto Sans"/>
        <family val="2"/>
      </rPr>
      <t xml:space="preserve">股的价格，将公司持有的长沙银行股份有限公司（以下简称“长沙银行”）股权</t>
    </r>
    <r>
      <rPr>
        <sz val="10"/>
        <rFont val="宋体"/>
        <family val="0"/>
        <charset val="134"/>
      </rPr>
      <t xml:space="preserve">1,000</t>
    </r>
    <r>
      <rPr>
        <sz val="10"/>
        <rFont val="Noto Sans"/>
        <family val="2"/>
      </rPr>
      <t xml:space="preserve">万股，转让给湖南友谊阿波罗商业股份有限公司（以下简称“友阿股份”），成交金额为</t>
    </r>
    <r>
      <rPr>
        <sz val="10"/>
        <rFont val="宋体"/>
        <family val="0"/>
        <charset val="134"/>
      </rPr>
      <t xml:space="preserve">4,312.46</t>
    </r>
    <r>
      <rPr>
        <sz val="10"/>
        <rFont val="Noto Sans"/>
        <family val="2"/>
      </rPr>
      <t xml:space="preserve">万元；
</t>
    </r>
    <r>
      <rPr>
        <sz val="10"/>
        <rFont val="宋体"/>
        <family val="0"/>
        <charset val="134"/>
      </rPr>
      <t xml:space="preserve">2</t>
    </r>
    <r>
      <rPr>
        <sz val="10"/>
        <rFont val="Noto Sans"/>
        <family val="2"/>
      </rPr>
      <t xml:space="preserve">、本次交易构成关联交易，但根据《上海证券交易所上市公司关联交易实施指引》第五十四条规定，本次交易为公开挂牌转让，公司已申请豁免按照关联交易的方式进行审议和披露；
</t>
    </r>
    <r>
      <rPr>
        <sz val="10"/>
        <rFont val="宋体"/>
        <family val="0"/>
        <charset val="134"/>
      </rPr>
      <t xml:space="preserve">3</t>
    </r>
    <r>
      <rPr>
        <sz val="10"/>
        <rFont val="Noto Sans"/>
        <family val="2"/>
      </rPr>
      <t xml:space="preserve">、本次交易未构成重大资产重组；
</t>
    </r>
    <r>
      <rPr>
        <sz val="10"/>
        <rFont val="宋体"/>
        <family val="0"/>
        <charset val="134"/>
      </rPr>
      <t xml:space="preserve">4</t>
    </r>
    <r>
      <rPr>
        <sz val="10"/>
        <rFont val="Noto Sans"/>
        <family val="2"/>
      </rPr>
      <t xml:space="preserve">、交易实施不存在重大法律障碍；
</t>
    </r>
    <r>
      <rPr>
        <sz val="10"/>
        <rFont val="宋体"/>
        <family val="0"/>
        <charset val="134"/>
      </rPr>
      <t xml:space="preserve">5</t>
    </r>
    <r>
      <rPr>
        <sz val="10"/>
        <rFont val="Noto Sans"/>
        <family val="2"/>
      </rPr>
      <t xml:space="preserve">、本次股权出让事项经公司</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召开第五届董事会第九次会议及</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召开的</t>
    </r>
    <r>
      <rPr>
        <sz val="10"/>
        <rFont val="宋体"/>
        <family val="0"/>
        <charset val="134"/>
      </rPr>
      <t xml:space="preserve">2014</t>
    </r>
    <r>
      <rPr>
        <sz val="10"/>
        <rFont val="Noto Sans"/>
        <family val="2"/>
      </rPr>
      <t xml:space="preserve">年第一次临时股东大会审议通过，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在省联交所通过网络竞价成交。公司将尽快完成股权转让手续。</t>
    </r>
  </si>
  <si>
    <r>
      <rPr>
        <b val="true"/>
        <sz val="11"/>
        <rFont val="Noto Sans"/>
        <family val="2"/>
      </rPr>
      <t xml:space="preserve">数字政通</t>
    </r>
    <r>
      <rPr>
        <b val="true"/>
        <sz val="11"/>
        <rFont val="仿宋_GB2312"/>
        <family val="3"/>
        <charset val="134"/>
      </rPr>
      <t xml:space="preserve">:</t>
    </r>
    <r>
      <rPr>
        <b val="true"/>
        <sz val="11"/>
        <rFont val="Noto Sans"/>
        <family val="2"/>
      </rPr>
      <t xml:space="preserve">关于终止筹划重大资产重组事项暨股票复牌公告</t>
    </r>
  </si>
  <si>
    <r>
      <rPr>
        <sz val="10"/>
        <rFont val="Noto Sans"/>
        <family val="2"/>
      </rPr>
      <t xml:space="preserve">数字政通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1</t>
    </r>
    <r>
      <rPr>
        <sz val="10"/>
        <rFont val="Noto Sans"/>
        <family val="2"/>
      </rPr>
      <t xml:space="preserve">日发布了《重大事项停牌公告》，经深圳证券交易所批准，公司股票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1</t>
    </r>
    <r>
      <rPr>
        <sz val="10"/>
        <rFont val="Noto Sans"/>
        <family val="2"/>
      </rPr>
      <t xml:space="preserve">日开市起停牌。</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8</t>
    </r>
    <r>
      <rPr>
        <sz val="10"/>
        <rFont val="Noto Sans"/>
        <family val="2"/>
      </rPr>
      <t xml:space="preserve">日，公司披露了《关于重大资产重组停牌公告》，公司股票自</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8</t>
    </r>
    <r>
      <rPr>
        <sz val="10"/>
        <rFont val="Noto Sans"/>
        <family val="2"/>
      </rPr>
      <t xml:space="preserve">日开市起继续停牌。现经审慎考虑，公司决定终止筹划本次重大资产重组事宜。
为促进本次重大资产重组事项，公司会同中介机构与被重组方进行了多次协商，就关键合作条件进行了深入讨论和沟通，交易双方在核心交易条款上存在分歧，最终未能与标的公司股东达成一致意见。公司综合考虑被重组方的经营形势、收购成本及收购风险因素，从保护全体股东利益以及维护市场稳定出发，经慎重考虑，决定终止实施该重组事项。
本次筹划重大资产重组事项的终止，对公司发展战略、经营规划及生产经营等方面不会造成重大不利影响。公司仍将继续努力拓展市场，不断完善产业链布局，寻求新的利润增长点，提升公司的综合竞争能力。
公司承诺在终止本次重大资产重组事项暨股票复牌之日起六个月内不再筹划重大资产重组事项。
公司股票将于</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17</t>
    </r>
    <r>
      <rPr>
        <sz val="10"/>
        <rFont val="Noto Sans"/>
        <family val="2"/>
      </rPr>
      <t xml:space="preserve">日开市起复牌。敬请广大投资者注意投资风险。</t>
    </r>
  </si>
  <si>
    <t xml:space="preserve">国外公司动态资讯</t>
  </si>
  <si>
    <t xml:space="preserve">阻力重重 联想或下周收购黑莓</t>
  </si>
  <si>
    <r>
      <rPr>
        <sz val="10"/>
        <rFont val="Noto Sans"/>
        <family val="2"/>
      </rPr>
      <t xml:space="preserve">【赛迪网讯】</t>
    </r>
    <r>
      <rPr>
        <sz val="10"/>
        <rFont val="Calibri"/>
        <family val="2"/>
      </rPr>
      <t xml:space="preserve">10</t>
    </r>
    <r>
      <rPr>
        <sz val="10"/>
        <rFont val="Noto Sans"/>
        <family val="2"/>
      </rPr>
      <t xml:space="preserve">月</t>
    </r>
    <r>
      <rPr>
        <sz val="10"/>
        <rFont val="Calibri"/>
        <family val="2"/>
      </rPr>
      <t xml:space="preserve">20</t>
    </r>
    <r>
      <rPr>
        <sz val="10"/>
        <rFont val="Noto Sans"/>
        <family val="2"/>
      </rPr>
      <t xml:space="preserve">日消息，此前，就有国外媒体披露，联想将要收购黑莓，并且，在去年联想集团首席执行官杨元庆在出席活动时也表示过：“收购加拿大智能手机制造商黑莓的交易可能会有意义”。 
近日又有外媒透露，联想或将在下周出价收购黑莓。此前联想收购摩托罗拉的进程，也将在今年年底完成收购项目。对于联想的全球战略来说，似乎收购黑莓对于其通信业务的发展更有利。 
美国财经网站</t>
    </r>
    <r>
      <rPr>
        <sz val="10"/>
        <rFont val="Calibri"/>
        <family val="2"/>
      </rPr>
      <t xml:space="preserve">Benzinga</t>
    </r>
    <r>
      <rPr>
        <sz val="10"/>
        <rFont val="Noto Sans"/>
        <family val="2"/>
      </rPr>
      <t xml:space="preserve">在爆料中称，联想收购加拿大黑莓移动通讯公司的行动最快将在下周开始，并且消息称联想最初给的价格是每股</t>
    </r>
    <r>
      <rPr>
        <sz val="10"/>
        <rFont val="Calibri"/>
        <family val="2"/>
      </rPr>
      <t xml:space="preserve">15</t>
    </r>
    <r>
      <rPr>
        <sz val="10"/>
        <rFont val="Noto Sans"/>
        <family val="2"/>
      </rPr>
      <t xml:space="preserve">美元，后期也有可能会升至</t>
    </r>
    <r>
      <rPr>
        <sz val="10"/>
        <rFont val="Calibri"/>
        <family val="2"/>
      </rPr>
      <t xml:space="preserve">18</t>
    </r>
    <r>
      <rPr>
        <sz val="10"/>
        <rFont val="Noto Sans"/>
        <family val="2"/>
      </rPr>
      <t xml:space="preserve">美元。 
对于黑莓被收购，业界也给出了多方面不同的看法。有专家称，以黑莓目前的态势，不足以公司继续维持下午，被收购或许有利于公司发展。但此次收购项目或许也将受到不少阻力，黑莓</t>
    </r>
    <r>
      <rPr>
        <sz val="10"/>
        <rFont val="Calibri"/>
        <family val="2"/>
      </rPr>
      <t xml:space="preserve">CEO</t>
    </r>
    <r>
      <rPr>
        <sz val="10"/>
        <rFont val="Noto Sans"/>
        <family val="2"/>
      </rPr>
      <t xml:space="preserve">程守宗曾表示，黑莓公司的邮件及手机业务将不会卖给中国公司。由此看出，联想收购黑莓或许还将遇到更多阻力，究竟结果如何还有待观望。</t>
    </r>
  </si>
  <si>
    <r>
      <rPr>
        <b val="true"/>
        <sz val="11"/>
        <rFont val="仿宋_GB2312"/>
        <family val="3"/>
        <charset val="134"/>
      </rPr>
      <t xml:space="preserve">IBM</t>
    </r>
    <r>
      <rPr>
        <b val="true"/>
        <sz val="11"/>
        <rFont val="Noto Sans"/>
        <family val="2"/>
      </rPr>
      <t xml:space="preserve">在云计算领域与</t>
    </r>
    <r>
      <rPr>
        <b val="true"/>
        <sz val="11"/>
        <rFont val="仿宋_GB2312"/>
        <family val="3"/>
        <charset val="134"/>
      </rPr>
      <t xml:space="preserve">SAP</t>
    </r>
    <r>
      <rPr>
        <b val="true"/>
        <sz val="11"/>
        <rFont val="Noto Sans"/>
        <family val="2"/>
      </rPr>
      <t xml:space="preserve">合作 应对新挑战</t>
    </r>
  </si>
  <si>
    <r>
      <rPr>
        <sz val="10"/>
        <rFont val="Noto Sans"/>
        <family val="2"/>
      </rPr>
      <t xml:space="preserve">【赛迪网讯】</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消息，据国外媒体报道，</t>
    </r>
    <r>
      <rPr>
        <sz val="10"/>
        <rFont val="宋体"/>
        <family val="0"/>
        <charset val="134"/>
      </rPr>
      <t xml:space="preserve">IBM</t>
    </r>
    <r>
      <rPr>
        <sz val="10"/>
        <rFont val="Noto Sans"/>
        <family val="2"/>
      </rPr>
      <t xml:space="preserve">与</t>
    </r>
    <r>
      <rPr>
        <sz val="10"/>
        <rFont val="宋体"/>
        <family val="0"/>
        <charset val="134"/>
      </rPr>
      <t xml:space="preserve">SAP</t>
    </r>
    <r>
      <rPr>
        <sz val="10"/>
        <rFont val="Noto Sans"/>
        <family val="2"/>
      </rPr>
      <t xml:space="preserve">达成云计算合作协议，携手应对新一代对手的竞争。根据协议，</t>
    </r>
    <r>
      <rPr>
        <sz val="10"/>
        <rFont val="宋体"/>
        <family val="0"/>
        <charset val="134"/>
      </rPr>
      <t xml:space="preserve">IBM</t>
    </r>
    <r>
      <rPr>
        <sz val="10"/>
        <rFont val="Noto Sans"/>
        <family val="2"/>
      </rPr>
      <t xml:space="preserve">将让</t>
    </r>
    <r>
      <rPr>
        <sz val="10"/>
        <rFont val="宋体"/>
        <family val="0"/>
        <charset val="134"/>
      </rPr>
      <t xml:space="preserve">SAP</t>
    </r>
    <r>
      <rPr>
        <sz val="10"/>
        <rFont val="Noto Sans"/>
        <family val="2"/>
      </rPr>
      <t xml:space="preserve">利用其数据中心，使</t>
    </r>
    <r>
      <rPr>
        <sz val="10"/>
        <rFont val="宋体"/>
        <family val="0"/>
        <charset val="134"/>
      </rPr>
      <t xml:space="preserve">SAP</t>
    </r>
    <r>
      <rPr>
        <sz val="10"/>
        <rFont val="Noto Sans"/>
        <family val="2"/>
      </rPr>
      <t xml:space="preserve">能通过</t>
    </r>
    <r>
      <rPr>
        <sz val="10"/>
        <rFont val="宋体"/>
        <family val="0"/>
        <charset val="134"/>
      </rPr>
      <t xml:space="preserve">Web</t>
    </r>
    <r>
      <rPr>
        <sz val="10"/>
        <rFont val="Noto Sans"/>
        <family val="2"/>
      </rPr>
      <t xml:space="preserve">向客户发布</t>
    </r>
    <r>
      <rPr>
        <sz val="10"/>
        <rFont val="宋体"/>
        <family val="0"/>
        <charset val="134"/>
      </rPr>
      <t xml:space="preserve">Hana Enterprise Cloud</t>
    </r>
    <r>
      <rPr>
        <sz val="10"/>
        <rFont val="Noto Sans"/>
        <family val="2"/>
      </rPr>
      <t xml:space="preserve">数据库和平台。 
与</t>
    </r>
    <r>
      <rPr>
        <sz val="10"/>
        <rFont val="宋体"/>
        <family val="0"/>
        <charset val="134"/>
      </rPr>
      <t xml:space="preserve">SAP</t>
    </r>
    <r>
      <rPr>
        <sz val="10"/>
        <rFont val="Noto Sans"/>
        <family val="2"/>
      </rPr>
      <t xml:space="preserve">合作有助于</t>
    </r>
    <r>
      <rPr>
        <sz val="10"/>
        <rFont val="宋体"/>
        <family val="0"/>
        <charset val="134"/>
      </rPr>
      <t xml:space="preserve">IBM</t>
    </r>
    <r>
      <rPr>
        <sz val="10"/>
        <rFont val="Noto Sans"/>
        <family val="2"/>
      </rPr>
      <t xml:space="preserve">利用云计算业务营收弥补硬件需求不断滑坡造成的影响。过去连续</t>
    </r>
    <r>
      <rPr>
        <sz val="10"/>
        <rFont val="宋体"/>
        <family val="0"/>
        <charset val="134"/>
      </rPr>
      <t xml:space="preserve">9</t>
    </r>
    <r>
      <rPr>
        <sz val="10"/>
        <rFont val="Noto Sans"/>
        <family val="2"/>
      </rPr>
      <t xml:space="preserve">个季度，硬件需求滑坡拖累了</t>
    </r>
    <r>
      <rPr>
        <sz val="10"/>
        <rFont val="宋体"/>
        <family val="0"/>
        <charset val="134"/>
      </rPr>
      <t xml:space="preserve">IBM</t>
    </r>
    <r>
      <rPr>
        <sz val="10"/>
        <rFont val="Noto Sans"/>
        <family val="2"/>
      </rPr>
      <t xml:space="preserve">的营收。通过与</t>
    </r>
    <r>
      <rPr>
        <sz val="10"/>
        <rFont val="宋体"/>
        <family val="0"/>
        <charset val="134"/>
      </rPr>
      <t xml:space="preserve">IBM</t>
    </r>
    <r>
      <rPr>
        <sz val="10"/>
        <rFont val="Noto Sans"/>
        <family val="2"/>
      </rPr>
      <t xml:space="preserve">合作，</t>
    </r>
    <r>
      <rPr>
        <sz val="10"/>
        <rFont val="宋体"/>
        <family val="0"/>
        <charset val="134"/>
      </rPr>
      <t xml:space="preserve">SAP</t>
    </r>
    <r>
      <rPr>
        <sz val="10"/>
        <rFont val="Noto Sans"/>
        <family val="2"/>
      </rPr>
      <t xml:space="preserve">获得了通过互联网向客户发布软件所需要的规模和灵活性，降低客户的成本，使客户无需维护本地服务器。 
</t>
    </r>
    <r>
      <rPr>
        <sz val="10"/>
        <rFont val="宋体"/>
        <family val="0"/>
        <charset val="134"/>
      </rPr>
      <t xml:space="preserve">SAP</t>
    </r>
    <r>
      <rPr>
        <sz val="10"/>
        <rFont val="Noto Sans"/>
        <family val="2"/>
      </rPr>
      <t xml:space="preserve">商业发展和战略生态链部门掌门、高级副总裁凯文•伊克普拉尼</t>
    </r>
    <r>
      <rPr>
        <sz val="10"/>
        <rFont val="宋体"/>
        <family val="0"/>
        <charset val="134"/>
      </rPr>
      <t xml:space="preserve">(Kevin Ichhpurani)</t>
    </r>
    <r>
      <rPr>
        <sz val="10"/>
        <rFont val="Noto Sans"/>
        <family val="2"/>
      </rPr>
      <t xml:space="preserve">在接受采访时说，“更多客户希望在云计算环境中运行关键任务应用，降低拥有成本，提高业务灵活性。鉴于需求增长很快，我们需要更快地做出响应。” 
与</t>
    </r>
    <r>
      <rPr>
        <sz val="10"/>
        <rFont val="宋体"/>
        <family val="0"/>
        <charset val="134"/>
      </rPr>
      <t xml:space="preserve">IBM</t>
    </r>
    <r>
      <rPr>
        <sz val="10"/>
        <rFont val="Noto Sans"/>
        <family val="2"/>
      </rPr>
      <t xml:space="preserve">合作使得</t>
    </r>
    <r>
      <rPr>
        <sz val="10"/>
        <rFont val="宋体"/>
        <family val="0"/>
        <charset val="134"/>
      </rPr>
      <t xml:space="preserve">SAP</t>
    </r>
    <r>
      <rPr>
        <sz val="10"/>
        <rFont val="Noto Sans"/>
        <family val="2"/>
      </rPr>
      <t xml:space="preserve">能通过云计算环境向客户提供</t>
    </r>
    <r>
      <rPr>
        <sz val="10"/>
        <rFont val="宋体"/>
        <family val="0"/>
        <charset val="134"/>
      </rPr>
      <t xml:space="preserve">Hana</t>
    </r>
    <r>
      <rPr>
        <sz val="10"/>
        <rFont val="Noto Sans"/>
        <family val="2"/>
      </rPr>
      <t xml:space="preserve">产品，同时无需投入更多精力建设自己的数据中心。伊克普拉尼说，</t>
    </r>
    <r>
      <rPr>
        <sz val="10"/>
        <rFont val="宋体"/>
        <family val="0"/>
        <charset val="134"/>
      </rPr>
      <t xml:space="preserve">SAP</t>
    </r>
    <r>
      <rPr>
        <sz val="10"/>
        <rFont val="Noto Sans"/>
        <family val="2"/>
      </rPr>
      <t xml:space="preserve">将于今年第四季度试验性地利用</t>
    </r>
    <r>
      <rPr>
        <sz val="10"/>
        <rFont val="宋体"/>
        <family val="0"/>
        <charset val="134"/>
      </rPr>
      <t xml:space="preserve">IBM</t>
    </r>
    <r>
      <rPr>
        <sz val="10"/>
        <rFont val="Noto Sans"/>
        <family val="2"/>
      </rPr>
      <t xml:space="preserve">的数据中心发布软件，明年将大规模通过</t>
    </r>
    <r>
      <rPr>
        <sz val="10"/>
        <rFont val="宋体"/>
        <family val="0"/>
        <charset val="134"/>
      </rPr>
      <t xml:space="preserve">IBM</t>
    </r>
    <r>
      <rPr>
        <sz val="10"/>
        <rFont val="Noto Sans"/>
        <family val="2"/>
      </rPr>
      <t xml:space="preserve">数据中心发布软件。 
当企业采用云计算技术后，软件和数据可以存储在远程而非本地服务器上。过去，许多软件产品都是以授权方式出售给客户的。转向云计算模式后，许多软件采用按使用付费模式，使客户有机会提高效率，降低总成本。 
</t>
    </r>
    <r>
      <rPr>
        <sz val="10"/>
        <rFont val="宋体"/>
        <family val="0"/>
        <charset val="134"/>
      </rPr>
      <t xml:space="preserve">IBM</t>
    </r>
    <r>
      <rPr>
        <sz val="10"/>
        <rFont val="Noto Sans"/>
        <family val="2"/>
      </rPr>
      <t xml:space="preserve">无法赶上业界潮流，促使首席执行官罗睿兰</t>
    </r>
    <r>
      <rPr>
        <sz val="10"/>
        <rFont val="宋体"/>
        <family val="0"/>
        <charset val="134"/>
      </rPr>
      <t xml:space="preserve">(Ginni Rometty)</t>
    </r>
    <r>
      <rPr>
        <sz val="10"/>
        <rFont val="Noto Sans"/>
        <family val="2"/>
      </rPr>
      <t xml:space="preserve">去年收购了</t>
    </r>
    <r>
      <rPr>
        <sz val="10"/>
        <rFont val="宋体"/>
        <family val="0"/>
        <charset val="134"/>
      </rPr>
      <t xml:space="preserve">SoftLayer Technologies</t>
    </r>
    <r>
      <rPr>
        <sz val="10"/>
        <rFont val="Noto Sans"/>
        <family val="2"/>
      </rPr>
      <t xml:space="preserve">，重塑云计算业务。她计划今年再投入</t>
    </r>
    <r>
      <rPr>
        <sz val="10"/>
        <rFont val="宋体"/>
        <family val="0"/>
        <charset val="134"/>
      </rPr>
      <t xml:space="preserve">12</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74</t>
    </r>
    <r>
      <rPr>
        <sz val="10"/>
        <rFont val="Noto Sans"/>
        <family val="2"/>
      </rPr>
      <t xml:space="preserve">亿元</t>
    </r>
    <r>
      <rPr>
        <sz val="10"/>
        <rFont val="宋体"/>
        <family val="0"/>
        <charset val="134"/>
      </rPr>
      <t xml:space="preserve">)</t>
    </r>
    <r>
      <rPr>
        <sz val="10"/>
        <rFont val="Noto Sans"/>
        <family val="2"/>
      </rPr>
      <t xml:space="preserve">，强化</t>
    </r>
    <r>
      <rPr>
        <sz val="10"/>
        <rFont val="宋体"/>
        <family val="0"/>
        <charset val="134"/>
      </rPr>
      <t xml:space="preserve">IBM</t>
    </r>
    <r>
      <rPr>
        <sz val="10"/>
        <rFont val="Noto Sans"/>
        <family val="2"/>
      </rPr>
      <t xml:space="preserve">的数据中心和产品。</t>
    </r>
    <r>
      <rPr>
        <sz val="10"/>
        <rFont val="宋体"/>
        <family val="0"/>
        <charset val="134"/>
      </rPr>
      <t xml:space="preserve">IBM</t>
    </r>
    <r>
      <rPr>
        <sz val="10"/>
        <rFont val="Noto Sans"/>
        <family val="2"/>
      </rPr>
      <t xml:space="preserve">在云计算领域的竞争对手包括亚马逊、微软和甲骨文。 
</t>
    </r>
    <r>
      <rPr>
        <sz val="10"/>
        <rFont val="宋体"/>
        <family val="0"/>
        <charset val="134"/>
      </rPr>
      <t xml:space="preserve">IBM</t>
    </r>
    <r>
      <rPr>
        <sz val="10"/>
        <rFont val="Noto Sans"/>
        <family val="2"/>
      </rPr>
      <t xml:space="preserve">全球技术服务高级副总裁埃里希•克莱门蒂</t>
    </r>
    <r>
      <rPr>
        <sz val="10"/>
        <rFont val="宋体"/>
        <family val="0"/>
        <charset val="134"/>
      </rPr>
      <t xml:space="preserve">(Erich Clementi)</t>
    </r>
    <r>
      <rPr>
        <sz val="10"/>
        <rFont val="Noto Sans"/>
        <family val="2"/>
      </rPr>
      <t xml:space="preserve">说，“我们过去一直积累的能力——</t>
    </r>
    <r>
      <rPr>
        <sz val="10"/>
        <rFont val="宋体"/>
        <family val="0"/>
        <charset val="134"/>
      </rPr>
      <t xml:space="preserve">SoftLayer</t>
    </r>
    <r>
      <rPr>
        <sz val="10"/>
        <rFont val="Noto Sans"/>
        <family val="2"/>
      </rPr>
      <t xml:space="preserve">和遍布全球的数据中心，现在获得了巨额回报。” 
截至今年第二季度，</t>
    </r>
    <r>
      <rPr>
        <sz val="10"/>
        <rFont val="宋体"/>
        <family val="0"/>
        <charset val="134"/>
      </rPr>
      <t xml:space="preserve">IBM</t>
    </r>
    <r>
      <rPr>
        <sz val="10"/>
        <rFont val="Noto Sans"/>
        <family val="2"/>
      </rPr>
      <t xml:space="preserve">云计算服务业务的年化营收为</t>
    </r>
    <r>
      <rPr>
        <sz val="10"/>
        <rFont val="宋体"/>
        <family val="0"/>
        <charset val="134"/>
      </rPr>
      <t xml:space="preserve">28</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172</t>
    </r>
    <r>
      <rPr>
        <sz val="10"/>
        <rFont val="Noto Sans"/>
        <family val="2"/>
      </rPr>
      <t xml:space="preserve">亿元</t>
    </r>
    <r>
      <rPr>
        <sz val="10"/>
        <rFont val="宋体"/>
        <family val="0"/>
        <charset val="134"/>
      </rPr>
      <t xml:space="preserve">)</t>
    </r>
    <r>
      <rPr>
        <sz val="10"/>
        <rFont val="Noto Sans"/>
        <family val="2"/>
      </rPr>
      <t xml:space="preserve">，在</t>
    </r>
    <r>
      <rPr>
        <sz val="10"/>
        <rFont val="宋体"/>
        <family val="0"/>
        <charset val="134"/>
      </rPr>
      <t xml:space="preserve">IBM</t>
    </r>
    <r>
      <rPr>
        <sz val="10"/>
        <rFont val="Noto Sans"/>
        <family val="2"/>
      </rPr>
      <t xml:space="preserve">去年</t>
    </r>
    <r>
      <rPr>
        <sz val="10"/>
        <rFont val="宋体"/>
        <family val="0"/>
        <charset val="134"/>
      </rPr>
      <t xml:space="preserve">1000</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6146</t>
    </r>
    <r>
      <rPr>
        <sz val="10"/>
        <rFont val="Noto Sans"/>
        <family val="2"/>
      </rPr>
      <t xml:space="preserve">亿元</t>
    </r>
    <r>
      <rPr>
        <sz val="10"/>
        <rFont val="宋体"/>
        <family val="0"/>
        <charset val="134"/>
      </rPr>
      <t xml:space="preserve">)</t>
    </r>
    <r>
      <rPr>
        <sz val="10"/>
        <rFont val="Noto Sans"/>
        <family val="2"/>
      </rPr>
      <t xml:space="preserve">的营收中只占很小一部分。 
</t>
    </r>
    <r>
      <rPr>
        <sz val="10"/>
        <rFont val="宋体"/>
        <family val="0"/>
        <charset val="134"/>
      </rPr>
      <t xml:space="preserve">IBM</t>
    </r>
    <r>
      <rPr>
        <sz val="10"/>
        <rFont val="Noto Sans"/>
        <family val="2"/>
      </rPr>
      <t xml:space="preserve">没有披露它预期与</t>
    </r>
    <r>
      <rPr>
        <sz val="10"/>
        <rFont val="宋体"/>
        <family val="0"/>
        <charset val="134"/>
      </rPr>
      <t xml:space="preserve">SAP</t>
    </r>
    <r>
      <rPr>
        <sz val="10"/>
        <rFont val="Noto Sans"/>
        <family val="2"/>
      </rPr>
      <t xml:space="preserve">合作能带来多少营收。 
</t>
    </r>
    <r>
      <rPr>
        <sz val="10"/>
        <rFont val="宋体"/>
        <family val="0"/>
        <charset val="134"/>
      </rPr>
      <t xml:space="preserve">SAP</t>
    </r>
    <r>
      <rPr>
        <sz val="10"/>
        <rFont val="Noto Sans"/>
        <family val="2"/>
      </rPr>
      <t xml:space="preserve">首席执行官比尔•麦克德莫特</t>
    </r>
    <r>
      <rPr>
        <sz val="10"/>
        <rFont val="宋体"/>
        <family val="0"/>
        <charset val="134"/>
      </rPr>
      <t xml:space="preserve">(Bill McDermott)</t>
    </r>
    <r>
      <rPr>
        <sz val="10"/>
        <rFont val="Noto Sans"/>
        <family val="2"/>
      </rPr>
      <t xml:space="preserve">也遭遇相似的挑战，由于传统业务增长停滞，</t>
    </r>
    <r>
      <rPr>
        <sz val="10"/>
        <rFont val="宋体"/>
        <family val="0"/>
        <charset val="134"/>
      </rPr>
      <t xml:space="preserve">SAP</t>
    </r>
    <r>
      <rPr>
        <sz val="10"/>
        <rFont val="Noto Sans"/>
        <family val="2"/>
      </rPr>
      <t xml:space="preserve">希望提高通过互联网发布的企业软件业务营收。 
上个月，</t>
    </r>
    <r>
      <rPr>
        <sz val="10"/>
        <rFont val="宋体"/>
        <family val="0"/>
        <charset val="134"/>
      </rPr>
      <t xml:space="preserve">SAP</t>
    </r>
    <r>
      <rPr>
        <sz val="10"/>
        <rFont val="Noto Sans"/>
        <family val="2"/>
      </rPr>
      <t xml:space="preserve">斥资</t>
    </r>
    <r>
      <rPr>
        <sz val="10"/>
        <rFont val="宋体"/>
        <family val="0"/>
        <charset val="134"/>
      </rPr>
      <t xml:space="preserve">74</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455</t>
    </r>
    <r>
      <rPr>
        <sz val="10"/>
        <rFont val="Noto Sans"/>
        <family val="2"/>
      </rPr>
      <t xml:space="preserve">亿元</t>
    </r>
    <r>
      <rPr>
        <sz val="10"/>
        <rFont val="宋体"/>
        <family val="0"/>
        <charset val="134"/>
      </rPr>
      <t xml:space="preserve">)</t>
    </r>
    <r>
      <rPr>
        <sz val="10"/>
        <rFont val="Noto Sans"/>
        <family val="2"/>
      </rPr>
      <t xml:space="preserve">收购了商业差旅软件厂商</t>
    </r>
    <r>
      <rPr>
        <sz val="10"/>
        <rFont val="宋体"/>
        <family val="0"/>
        <charset val="134"/>
      </rPr>
      <t xml:space="preserve">Concur Technologies Inc.</t>
    </r>
    <r>
      <rPr>
        <sz val="10"/>
        <rFont val="Noto Sans"/>
        <family val="2"/>
      </rPr>
      <t xml:space="preserve">，这也是</t>
    </r>
    <r>
      <rPr>
        <sz val="10"/>
        <rFont val="宋体"/>
        <family val="0"/>
        <charset val="134"/>
      </rPr>
      <t xml:space="preserve">SAP 42</t>
    </r>
    <r>
      <rPr>
        <sz val="10"/>
        <rFont val="Noto Sans"/>
        <family val="2"/>
      </rPr>
      <t xml:space="preserve">年历史上规模最大的一笔收购交易。过去数年，</t>
    </r>
    <r>
      <rPr>
        <sz val="10"/>
        <rFont val="宋体"/>
        <family val="0"/>
        <charset val="134"/>
      </rPr>
      <t xml:space="preserve">SAP</t>
    </r>
    <r>
      <rPr>
        <sz val="10"/>
        <rFont val="Noto Sans"/>
        <family val="2"/>
      </rPr>
      <t xml:space="preserve">的大多数研发工作一直集中在</t>
    </r>
    <r>
      <rPr>
        <sz val="10"/>
        <rFont val="宋体"/>
        <family val="0"/>
        <charset val="134"/>
      </rPr>
      <t xml:space="preserve">Hana</t>
    </r>
    <r>
      <rPr>
        <sz val="10"/>
        <rFont val="Noto Sans"/>
        <family val="2"/>
      </rPr>
      <t xml:space="preserve">产品上。 </t>
    </r>
  </si>
  <si>
    <r>
      <rPr>
        <b val="true"/>
        <sz val="11"/>
        <rFont val="Noto Sans"/>
        <family val="2"/>
      </rPr>
      <t xml:space="preserve">传</t>
    </r>
    <r>
      <rPr>
        <b val="true"/>
        <sz val="11"/>
        <rFont val="仿宋_GB2312"/>
        <family val="3"/>
        <charset val="134"/>
      </rPr>
      <t xml:space="preserve">AMD</t>
    </r>
    <r>
      <rPr>
        <b val="true"/>
        <sz val="11"/>
        <rFont val="Noto Sans"/>
        <family val="2"/>
      </rPr>
      <t xml:space="preserve">和华硕将加强合作 或惹恼其他合作伙伴</t>
    </r>
  </si>
  <si>
    <r>
      <rPr>
        <sz val="10"/>
        <rFont val="Noto Sans"/>
        <family val="2"/>
      </rPr>
      <t xml:space="preserve">【赛迪网讯】</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消息，据上游供应链的知情人士称，</t>
    </r>
    <r>
      <rPr>
        <sz val="10"/>
        <rFont val="宋体"/>
        <family val="0"/>
        <charset val="134"/>
      </rPr>
      <t xml:space="preserve">AMD</t>
    </r>
    <r>
      <rPr>
        <sz val="10"/>
        <rFont val="Noto Sans"/>
        <family val="2"/>
      </rPr>
      <t xml:space="preserve">与华硕之间的合作将越来越紧密，据说</t>
    </r>
    <r>
      <rPr>
        <sz val="10"/>
        <rFont val="宋体"/>
        <family val="0"/>
        <charset val="134"/>
      </rPr>
      <t xml:space="preserve">AMD</t>
    </r>
    <r>
      <rPr>
        <sz val="10"/>
        <rFont val="Noto Sans"/>
        <family val="2"/>
      </rPr>
      <t xml:space="preserve">将用</t>
    </r>
    <r>
      <rPr>
        <sz val="10"/>
        <rFont val="宋体"/>
        <family val="0"/>
        <charset val="134"/>
      </rPr>
      <t xml:space="preserve">Zen</t>
    </r>
    <r>
      <rPr>
        <sz val="10"/>
        <rFont val="Noto Sans"/>
        <family val="2"/>
      </rPr>
      <t xml:space="preserve">来命名其下一代台式机电脑</t>
    </r>
    <r>
      <rPr>
        <sz val="10"/>
        <rFont val="宋体"/>
        <family val="0"/>
        <charset val="134"/>
      </rPr>
      <t xml:space="preserve">APU</t>
    </r>
    <r>
      <rPr>
        <sz val="10"/>
        <rFont val="Noto Sans"/>
        <family val="2"/>
      </rPr>
      <t xml:space="preserve">平台，预计这两家公司增强合作后会对整个台式机电脑市场造成一定的影响。 
知情人士还指出，据说</t>
    </r>
    <r>
      <rPr>
        <sz val="10"/>
        <rFont val="宋体"/>
        <family val="0"/>
        <charset val="134"/>
      </rPr>
      <t xml:space="preserve">AMD</t>
    </r>
    <r>
      <rPr>
        <sz val="10"/>
        <rFont val="Noto Sans"/>
        <family val="2"/>
      </rPr>
      <t xml:space="preserve">一直都为其</t>
    </r>
    <r>
      <rPr>
        <sz val="10"/>
        <rFont val="宋体"/>
        <family val="0"/>
        <charset val="134"/>
      </rPr>
      <t xml:space="preserve">CPU</t>
    </r>
    <r>
      <rPr>
        <sz val="10"/>
        <rFont val="Noto Sans"/>
        <family val="2"/>
      </rPr>
      <t xml:space="preserve">向华硕提供了特别折扣。 
在</t>
    </r>
    <r>
      <rPr>
        <sz val="10"/>
        <rFont val="宋体"/>
        <family val="0"/>
        <charset val="134"/>
      </rPr>
      <t xml:space="preserve">AMD</t>
    </r>
    <r>
      <rPr>
        <sz val="10"/>
        <rFont val="Noto Sans"/>
        <family val="2"/>
      </rPr>
      <t xml:space="preserve">的产品线中，尽管面临着英特尔</t>
    </r>
    <r>
      <rPr>
        <sz val="10"/>
        <rFont val="宋体"/>
        <family val="0"/>
        <charset val="134"/>
      </rPr>
      <t xml:space="preserve">Haswell Refresh CPU</t>
    </r>
    <r>
      <rPr>
        <sz val="10"/>
        <rFont val="Noto Sans"/>
        <family val="2"/>
      </rPr>
      <t xml:space="preserve">的激烈竞争，但它的台式机电脑</t>
    </r>
    <r>
      <rPr>
        <sz val="10"/>
        <rFont val="宋体"/>
        <family val="0"/>
        <charset val="134"/>
      </rPr>
      <t xml:space="preserve">APU</t>
    </r>
    <r>
      <rPr>
        <sz val="10"/>
        <rFont val="Noto Sans"/>
        <family val="2"/>
      </rPr>
      <t xml:space="preserve">业务表现最为突出。得益于此，</t>
    </r>
    <r>
      <rPr>
        <sz val="10"/>
        <rFont val="宋体"/>
        <family val="0"/>
        <charset val="134"/>
      </rPr>
      <t xml:space="preserve">AMD</t>
    </r>
    <r>
      <rPr>
        <sz val="10"/>
        <rFont val="Noto Sans"/>
        <family val="2"/>
      </rPr>
      <t xml:space="preserve">目前在台式机电脑市场占有大约</t>
    </r>
    <r>
      <rPr>
        <sz val="10"/>
        <rFont val="宋体"/>
        <family val="0"/>
        <charset val="134"/>
      </rPr>
      <t xml:space="preserve">30%</t>
    </r>
    <r>
      <rPr>
        <sz val="10"/>
        <rFont val="Noto Sans"/>
        <family val="2"/>
      </rPr>
      <t xml:space="preserve">的份额。 
知情人士称，他相信</t>
    </r>
    <r>
      <rPr>
        <sz val="10"/>
        <rFont val="宋体"/>
        <family val="0"/>
        <charset val="134"/>
      </rPr>
      <t xml:space="preserve">AMD</t>
    </r>
    <r>
      <rPr>
        <sz val="10"/>
        <rFont val="Noto Sans"/>
        <family val="2"/>
      </rPr>
      <t xml:space="preserve">试图通过与华硕的合作提高其台式机电脑</t>
    </r>
    <r>
      <rPr>
        <sz val="10"/>
        <rFont val="宋体"/>
        <family val="0"/>
        <charset val="134"/>
      </rPr>
      <t xml:space="preserve">APU</t>
    </r>
    <r>
      <rPr>
        <sz val="10"/>
        <rFont val="Noto Sans"/>
        <family val="2"/>
      </rPr>
      <t xml:space="preserve">的销量，并且想把它的市场份额提高到</t>
    </r>
    <r>
      <rPr>
        <sz val="10"/>
        <rFont val="宋体"/>
        <family val="0"/>
        <charset val="134"/>
      </rPr>
      <t xml:space="preserve">30%</t>
    </r>
    <r>
      <rPr>
        <sz val="10"/>
        <rFont val="Noto Sans"/>
        <family val="2"/>
      </rPr>
      <t xml:space="preserve">以上。 
然而，</t>
    </r>
    <r>
      <rPr>
        <sz val="10"/>
        <rFont val="宋体"/>
        <family val="0"/>
        <charset val="134"/>
      </rPr>
      <t xml:space="preserve">AMD</t>
    </r>
    <r>
      <rPr>
        <sz val="10"/>
        <rFont val="Noto Sans"/>
        <family val="2"/>
      </rPr>
      <t xml:space="preserve">与华硕的紧密合作或许会令</t>
    </r>
    <r>
      <rPr>
        <sz val="10"/>
        <rFont val="宋体"/>
        <family val="0"/>
        <charset val="134"/>
      </rPr>
      <t xml:space="preserve">AMD</t>
    </r>
    <r>
      <rPr>
        <sz val="10"/>
        <rFont val="Noto Sans"/>
        <family val="2"/>
      </rPr>
      <t xml:space="preserve">的其他合作伙伴感到不爽，技嘉、微星、华擎科技、精英电脑和映泰集团均有可能减少基于</t>
    </r>
    <r>
      <rPr>
        <sz val="10"/>
        <rFont val="宋体"/>
        <family val="0"/>
        <charset val="134"/>
      </rPr>
      <t xml:space="preserve">AMD</t>
    </r>
    <r>
      <rPr>
        <sz val="10"/>
        <rFont val="Noto Sans"/>
        <family val="2"/>
      </rPr>
      <t xml:space="preserve">的产品产量。 </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t xml:space="preserve">北京指南针科技发展股份有限公司关于公司重大资产重组进展情况的公告</t>
  </si>
  <si>
    <r>
      <rPr>
        <sz val="10"/>
        <rFont val="Noto Sans"/>
        <family val="2"/>
      </rPr>
      <t xml:space="preserve">北京指南针科技发展股份有限公司（以下简称“公司”）资产重组事宜于</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6</t>
    </r>
    <r>
      <rPr>
        <sz val="10"/>
        <rFont val="Noto Sans"/>
        <family val="2"/>
      </rPr>
      <t xml:space="preserve">日完成持续督导券商的变更工作后正式启动。
公司已同持续督导券商中信证券股份有限公司（以下简称“中信证券”）达成一致，拟聘请中信证券为公司本次资产重组事宜的独立财务顾问。公司已启动对标的公司的资产评估、审计等尽职调查工作，目前该项工作尚未完成。
公司将按照《非上市公众公司重大资产重组管理办法》等相关法律、法规及业务指引的要求，进一步推进资产重组的工作，及时披露资产重组相关事项的进展情况。</t>
    </r>
  </si>
  <si>
    <t xml:space="preserve">北京市科瑞讯科技发展股份有限公司关于股东为公司银行贷款提供担保的关联交易公告</t>
  </si>
  <si>
    <r>
      <rPr>
        <sz val="10"/>
        <rFont val="Noto Sans"/>
        <family val="2"/>
      </rPr>
      <t xml:space="preserve">北京市科瑞讯科技发展股份有限公司</t>
    </r>
    <r>
      <rPr>
        <sz val="10"/>
        <rFont val="宋体"/>
        <family val="0"/>
        <charset val="134"/>
      </rPr>
      <t xml:space="preserve">(</t>
    </r>
    <r>
      <rPr>
        <sz val="10"/>
        <rFont val="Noto Sans"/>
        <family val="2"/>
      </rPr>
      <t xml:space="preserve">以下简称“公司”</t>
    </r>
    <r>
      <rPr>
        <sz val="10"/>
        <rFont val="宋体"/>
        <family val="0"/>
        <charset val="134"/>
      </rPr>
      <t xml:space="preserve">)</t>
    </r>
    <r>
      <rPr>
        <sz val="10"/>
        <rFont val="Noto Sans"/>
        <family val="2"/>
      </rPr>
      <t xml:space="preserve">经公司第三届董事会第三次会议（公告编号：</t>
    </r>
    <r>
      <rPr>
        <sz val="10"/>
        <rFont val="宋体"/>
        <family val="0"/>
        <charset val="134"/>
      </rPr>
      <t xml:space="preserve">2014-016</t>
    </r>
    <r>
      <rPr>
        <sz val="10"/>
        <rFont val="Noto Sans"/>
        <family val="2"/>
      </rPr>
      <t xml:space="preserve">）审议通过《关于向浦发银行北京分行申请综合授信人民币肆佰柒拾万元的议案》、《关于股东郑岩松为公司向浦发银行北京分行贷款提供连带责任保证的议案》。
为解决公司经营资金紧张，公司股东、一致行动人、实际控制人及董事郑岩松决定，为公司与浦发银行北京分行签署的《融资额度协议》提供个人无限连带责任担保。本次担保行为构成关联交易。</t>
    </r>
  </si>
  <si>
    <t xml:space="preserve">鼎讯互动（北京）科技股份有限公司股票交易异常变动公告</t>
  </si>
  <si>
    <r>
      <rPr>
        <sz val="10"/>
        <rFont val="Noto Sans"/>
        <family val="2"/>
      </rPr>
      <t xml:space="preserve">一、股票交易异常波动的具体情况
公司控股股东曾飞</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16</t>
    </r>
    <r>
      <rPr>
        <sz val="10"/>
        <rFont val="Noto Sans"/>
        <family val="2"/>
      </rPr>
      <t xml:space="preserve">日以</t>
    </r>
    <r>
      <rPr>
        <sz val="10"/>
        <rFont val="Calibri"/>
        <family val="2"/>
      </rPr>
      <t xml:space="preserve">0.10</t>
    </r>
    <r>
      <rPr>
        <sz val="10"/>
        <rFont val="Noto Sans"/>
        <family val="2"/>
      </rPr>
      <t xml:space="preserve">元</t>
    </r>
    <r>
      <rPr>
        <sz val="10"/>
        <rFont val="Calibri"/>
        <family val="2"/>
      </rPr>
      <t xml:space="preserve">/</t>
    </r>
    <r>
      <rPr>
        <sz val="10"/>
        <rFont val="Noto Sans"/>
        <family val="2"/>
      </rPr>
      <t xml:space="preserve">股的价格成交</t>
    </r>
    <r>
      <rPr>
        <sz val="10"/>
        <rFont val="Calibri"/>
        <family val="2"/>
      </rPr>
      <t xml:space="preserve">1,500,000</t>
    </r>
    <r>
      <rPr>
        <sz val="10"/>
        <rFont val="Noto Sans"/>
        <family val="2"/>
      </rPr>
      <t xml:space="preserve">股，成交金额</t>
    </r>
    <r>
      <rPr>
        <sz val="10"/>
        <rFont val="Calibri"/>
        <family val="2"/>
      </rPr>
      <t xml:space="preserve">150,000</t>
    </r>
    <r>
      <rPr>
        <sz val="10"/>
        <rFont val="Noto Sans"/>
        <family val="2"/>
      </rPr>
      <t xml:space="preserve">元，以上交易合计股票换手率为</t>
    </r>
    <r>
      <rPr>
        <sz val="10"/>
        <rFont val="Calibri"/>
        <family val="2"/>
      </rPr>
      <t xml:space="preserve">15.00%</t>
    </r>
    <r>
      <rPr>
        <sz val="10"/>
        <rFont val="Noto Sans"/>
        <family val="2"/>
      </rPr>
      <t xml:space="preserve">。
二、公司关注并核实的相关情况
（一）关注问题及结论
关注问题：前期披露信息是否需要更正或补充；近期公共媒体是否报道了未公开重大信息；公司、控股股东和实际控制人是否存在关于本公司的应披露而未披露或处于筹划阶段的重大事项；股票异常波动期间控股股东、实际控制人是否买卖公司股票；其他。
核实对象：公司截至</t>
    </r>
    <r>
      <rPr>
        <sz val="10"/>
        <rFont val="Calibri"/>
        <family val="2"/>
      </rPr>
      <t xml:space="preserve">2014</t>
    </r>
    <r>
      <rPr>
        <sz val="10"/>
        <rFont val="Noto Sans"/>
        <family val="2"/>
      </rPr>
      <t xml:space="preserve">年</t>
    </r>
    <r>
      <rPr>
        <sz val="10"/>
        <rFont val="Calibri"/>
        <family val="2"/>
      </rPr>
      <t xml:space="preserve">10</t>
    </r>
    <r>
      <rPr>
        <sz val="10"/>
        <rFont val="Noto Sans"/>
        <family val="2"/>
      </rPr>
      <t xml:space="preserve">月</t>
    </r>
    <r>
      <rPr>
        <sz val="10"/>
        <rFont val="Calibri"/>
        <family val="2"/>
      </rPr>
      <t xml:space="preserve">16</t>
    </r>
    <r>
      <rPr>
        <sz val="10"/>
        <rFont val="Noto Sans"/>
        <family val="2"/>
      </rPr>
      <t xml:space="preserve">日收盘在中国证券登记结算有限责任公司北京分公司登记在册的全体股东，公司在任董事、监事、高级管理人员。
核实方式：电话、口头询问等方式。
核实结论：
</t>
    </r>
    <r>
      <rPr>
        <sz val="10"/>
        <rFont val="Calibri"/>
        <family val="2"/>
      </rPr>
      <t xml:space="preserve">1</t>
    </r>
    <r>
      <rPr>
        <sz val="10"/>
        <rFont val="Noto Sans"/>
        <family val="2"/>
      </rPr>
      <t xml:space="preserve">、股票交易基本情况
转让人：曾飞，男，公司控股股东、实际控制人，亦为公司董事长、总经理，转让股份为</t>
    </r>
    <r>
      <rPr>
        <sz val="10"/>
        <rFont val="Calibri"/>
        <family val="2"/>
      </rPr>
      <t xml:space="preserve">1,500,000</t>
    </r>
    <r>
      <rPr>
        <sz val="10"/>
        <rFont val="Noto Sans"/>
        <family val="2"/>
      </rPr>
      <t xml:space="preserve">股。
</t>
    </r>
    <r>
      <rPr>
        <sz val="10"/>
        <rFont val="Calibri"/>
        <family val="2"/>
      </rPr>
      <t xml:space="preserve">2</t>
    </r>
    <r>
      <rPr>
        <sz val="10"/>
        <rFont val="Noto Sans"/>
        <family val="2"/>
      </rPr>
      <t xml:space="preserve">、关注问题结论
前期披露信息不需要更正或补充；近期公共媒体没有报道未公开重大信息；公司、控股股东和实际控制人不存在关于本公司的应披露而未披露或处于筹划阶段的重大事项；股票异常波动期间控股股东、实际控制人有卖出公司股票；亦无
鼎讯互动（北京）科技股份有限公司
其他原因。
（二）公司对股票交易异常波动的合理解释
上述交易系公司控股股东、实际控制人曾飞为了优化公司股权结构，引入能为公司发展助力的成熟投资者的行为。交易各方之间的协商行为，以协议方式交易。</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29">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87" fontId="44" fillId="2" borderId="51" xfId="0" applyFont="true" applyBorder="true" applyAlignment="true" applyProtection="false">
      <alignment horizontal="general" vertical="center" textRotation="0" wrapText="true" indent="0" shrinkToFit="false"/>
      <protection locked="true" hidden="false"/>
    </xf>
    <xf numFmtId="182" fontId="44" fillId="24" borderId="52" xfId="0" applyFont="true" applyBorder="true" applyAlignment="true" applyProtection="false">
      <alignment horizontal="general" vertical="center" textRotation="0" wrapText="true" indent="0" shrinkToFit="false"/>
      <protection locked="true" hidden="false"/>
    </xf>
    <xf numFmtId="165" fontId="68" fillId="24" borderId="53"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65" fontId="68" fillId="24" borderId="55" xfId="0" applyFont="true" applyBorder="true" applyAlignment="true" applyProtection="false">
      <alignment horizontal="general" vertical="center" textRotation="0" wrapText="true" indent="0" shrinkToFit="false"/>
      <protection locked="true" hidden="false"/>
    </xf>
    <xf numFmtId="187" fontId="44" fillId="2" borderId="56" xfId="0" applyFont="true" applyBorder="true" applyAlignment="true" applyProtection="false">
      <alignment horizontal="general" vertical="center" textRotation="0" wrapText="true" indent="0" shrinkToFit="false"/>
      <protection locked="true" hidden="false"/>
    </xf>
    <xf numFmtId="182" fontId="44" fillId="24" borderId="55"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2" fontId="44" fillId="2"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44" fillId="2" borderId="57" xfId="0" applyFont="true" applyBorder="true" applyAlignment="true" applyProtection="false">
      <alignment horizontal="left" vertical="distributed" textRotation="0" wrapText="true" indent="0" shrinkToFit="false"/>
      <protection locked="true" hidden="false"/>
    </xf>
    <xf numFmtId="164" fontId="59" fillId="2" borderId="57" xfId="0" applyFont="true" applyBorder="true" applyAlignment="true" applyProtection="false">
      <alignment horizontal="left" vertical="distributed" textRotation="0" wrapText="tru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6</c:f>
              <c:numCache>
                <c:formatCode>[$-409]m/d/yyyy</c:formatCode>
                <c:ptCount val="244"/>
                <c:pt idx="0">
                  <c:v>2013-10-21</c:v>
                </c:pt>
                <c:pt idx="1">
                  <c:v>2013-10-22</c:v>
                </c:pt>
                <c:pt idx="2">
                  <c:v>2013-10-23</c:v>
                </c:pt>
                <c:pt idx="3">
                  <c:v>2013-10-24</c:v>
                </c:pt>
                <c:pt idx="4">
                  <c:v>2013-10-25</c:v>
                </c:pt>
                <c:pt idx="5">
                  <c:v>2013-10-28</c:v>
                </c:pt>
                <c:pt idx="6">
                  <c:v>2013-10-29</c:v>
                </c:pt>
                <c:pt idx="7">
                  <c:v>2013-10-30</c:v>
                </c:pt>
                <c:pt idx="8">
                  <c:v>2013-10-31</c:v>
                </c:pt>
                <c:pt idx="9">
                  <c:v>2013-11-01</c:v>
                </c:pt>
                <c:pt idx="10">
                  <c:v>2013-11-04</c:v>
                </c:pt>
                <c:pt idx="11">
                  <c:v>2013-11-05</c:v>
                </c:pt>
                <c:pt idx="12">
                  <c:v>2013-11-06</c:v>
                </c:pt>
                <c:pt idx="13">
                  <c:v>2013-11-07</c:v>
                </c:pt>
                <c:pt idx="14">
                  <c:v>2013-11-08</c:v>
                </c:pt>
                <c:pt idx="15">
                  <c:v>2013-11-11</c:v>
                </c:pt>
                <c:pt idx="16">
                  <c:v>2013-11-12</c:v>
                </c:pt>
                <c:pt idx="17">
                  <c:v>2013-11-13</c:v>
                </c:pt>
                <c:pt idx="18">
                  <c:v>2013-11-14</c:v>
                </c:pt>
                <c:pt idx="19">
                  <c:v>2013-11-15</c:v>
                </c:pt>
                <c:pt idx="20">
                  <c:v>2013-11-18</c:v>
                </c:pt>
                <c:pt idx="21">
                  <c:v>2013-11-19</c:v>
                </c:pt>
                <c:pt idx="22">
                  <c:v>2013-11-20</c:v>
                </c:pt>
                <c:pt idx="23">
                  <c:v>2013-11-21</c:v>
                </c:pt>
                <c:pt idx="24">
                  <c:v>2013-11-22</c:v>
                </c:pt>
                <c:pt idx="25">
                  <c:v>2013-11-25</c:v>
                </c:pt>
                <c:pt idx="26">
                  <c:v>2013-11-26</c:v>
                </c:pt>
                <c:pt idx="27">
                  <c:v>2013-11-27</c:v>
                </c:pt>
                <c:pt idx="28">
                  <c:v>2013-11-28</c:v>
                </c:pt>
                <c:pt idx="29">
                  <c:v>2013-11-29</c:v>
                </c:pt>
                <c:pt idx="30">
                  <c:v>2013-12-02</c:v>
                </c:pt>
                <c:pt idx="31">
                  <c:v>2013-12-03</c:v>
                </c:pt>
                <c:pt idx="32">
                  <c:v>2013-12-04</c:v>
                </c:pt>
                <c:pt idx="33">
                  <c:v>2013-12-05</c:v>
                </c:pt>
                <c:pt idx="34">
                  <c:v>2013-12-06</c:v>
                </c:pt>
                <c:pt idx="35">
                  <c:v>2013-12-09</c:v>
                </c:pt>
                <c:pt idx="36">
                  <c:v>2013-12-10</c:v>
                </c:pt>
                <c:pt idx="37">
                  <c:v>2013-12-11</c:v>
                </c:pt>
                <c:pt idx="38">
                  <c:v>2013-12-12</c:v>
                </c:pt>
                <c:pt idx="39">
                  <c:v>2013-12-13</c:v>
                </c:pt>
                <c:pt idx="40">
                  <c:v>2013-12-16</c:v>
                </c:pt>
                <c:pt idx="41">
                  <c:v>2013-12-17</c:v>
                </c:pt>
                <c:pt idx="42">
                  <c:v>2013-12-18</c:v>
                </c:pt>
                <c:pt idx="43">
                  <c:v>2013-12-19</c:v>
                </c:pt>
                <c:pt idx="44">
                  <c:v>2013-12-20</c:v>
                </c:pt>
                <c:pt idx="45">
                  <c:v>2013-12-23</c:v>
                </c:pt>
                <c:pt idx="46">
                  <c:v>2013-12-24</c:v>
                </c:pt>
                <c:pt idx="47">
                  <c:v>2013-12-25</c:v>
                </c:pt>
                <c:pt idx="48">
                  <c:v>2013-12-26</c:v>
                </c:pt>
                <c:pt idx="49">
                  <c:v>2013-12-27</c:v>
                </c:pt>
                <c:pt idx="50">
                  <c:v>2013-12-30</c:v>
                </c:pt>
                <c:pt idx="51">
                  <c:v>2013-12-31</c:v>
                </c:pt>
                <c:pt idx="52">
                  <c:v>2014-01-02</c:v>
                </c:pt>
                <c:pt idx="53">
                  <c:v>2014-01-03</c:v>
                </c:pt>
                <c:pt idx="54">
                  <c:v>2014-01-06</c:v>
                </c:pt>
                <c:pt idx="55">
                  <c:v>2014-01-07</c:v>
                </c:pt>
                <c:pt idx="56">
                  <c:v>2014-01-08</c:v>
                </c:pt>
                <c:pt idx="57">
                  <c:v>2014-01-09</c:v>
                </c:pt>
                <c:pt idx="58">
                  <c:v>2014-01-10</c:v>
                </c:pt>
                <c:pt idx="59">
                  <c:v>2014-01-13</c:v>
                </c:pt>
                <c:pt idx="60">
                  <c:v>2014-01-14</c:v>
                </c:pt>
                <c:pt idx="61">
                  <c:v>2014-01-15</c:v>
                </c:pt>
                <c:pt idx="62">
                  <c:v>2014-01-16</c:v>
                </c:pt>
                <c:pt idx="63">
                  <c:v>2014-01-17</c:v>
                </c:pt>
                <c:pt idx="64">
                  <c:v>2014-01-20</c:v>
                </c:pt>
                <c:pt idx="65">
                  <c:v>2014-01-21</c:v>
                </c:pt>
                <c:pt idx="66">
                  <c:v>2014-01-22</c:v>
                </c:pt>
                <c:pt idx="67">
                  <c:v>2014-01-23</c:v>
                </c:pt>
                <c:pt idx="68">
                  <c:v>2014-01-24</c:v>
                </c:pt>
                <c:pt idx="69">
                  <c:v>2014-01-27</c:v>
                </c:pt>
                <c:pt idx="70">
                  <c:v>2014-01-28</c:v>
                </c:pt>
                <c:pt idx="71">
                  <c:v>2014-01-29</c:v>
                </c:pt>
                <c:pt idx="72">
                  <c:v>2014-01-30</c:v>
                </c:pt>
                <c:pt idx="73">
                  <c:v>2014-02-07</c:v>
                </c:pt>
                <c:pt idx="74">
                  <c:v>2014-02-10</c:v>
                </c:pt>
                <c:pt idx="75">
                  <c:v>2014-02-11</c:v>
                </c:pt>
                <c:pt idx="76">
                  <c:v>2014-02-12</c:v>
                </c:pt>
                <c:pt idx="77">
                  <c:v>2014-02-13</c:v>
                </c:pt>
                <c:pt idx="78">
                  <c:v>2014-02-14</c:v>
                </c:pt>
                <c:pt idx="79">
                  <c:v>2014-02-17</c:v>
                </c:pt>
                <c:pt idx="80">
                  <c:v>2014-02-18</c:v>
                </c:pt>
                <c:pt idx="81">
                  <c:v>2014-02-19</c:v>
                </c:pt>
                <c:pt idx="82">
                  <c:v>2014-02-20</c:v>
                </c:pt>
                <c:pt idx="83">
                  <c:v>2014-02-21</c:v>
                </c:pt>
                <c:pt idx="84">
                  <c:v>2014-02-24</c:v>
                </c:pt>
                <c:pt idx="85">
                  <c:v>2014-02-25</c:v>
                </c:pt>
                <c:pt idx="86">
                  <c:v>2014-02-26</c:v>
                </c:pt>
                <c:pt idx="87">
                  <c:v>2014-02-27</c:v>
                </c:pt>
                <c:pt idx="88">
                  <c:v>2014-02-28</c:v>
                </c:pt>
                <c:pt idx="89">
                  <c:v>2014-03-03</c:v>
                </c:pt>
                <c:pt idx="90">
                  <c:v>2014-03-04</c:v>
                </c:pt>
                <c:pt idx="91">
                  <c:v>2014-03-05</c:v>
                </c:pt>
                <c:pt idx="92">
                  <c:v>2014-03-06</c:v>
                </c:pt>
                <c:pt idx="93">
                  <c:v>2014-03-07</c:v>
                </c:pt>
                <c:pt idx="94">
                  <c:v>2014-03-10</c:v>
                </c:pt>
                <c:pt idx="95">
                  <c:v>2014-03-11</c:v>
                </c:pt>
                <c:pt idx="96">
                  <c:v>2014-03-12</c:v>
                </c:pt>
                <c:pt idx="97">
                  <c:v>2014-03-13</c:v>
                </c:pt>
                <c:pt idx="98">
                  <c:v>2014-03-14</c:v>
                </c:pt>
                <c:pt idx="99">
                  <c:v>2014-03-17</c:v>
                </c:pt>
                <c:pt idx="100">
                  <c:v>2014-03-18</c:v>
                </c:pt>
                <c:pt idx="101">
                  <c:v>2014-03-19</c:v>
                </c:pt>
                <c:pt idx="102">
                  <c:v>2014-03-20</c:v>
                </c:pt>
                <c:pt idx="103">
                  <c:v>2014-03-21</c:v>
                </c:pt>
                <c:pt idx="104">
                  <c:v>2014-03-24</c:v>
                </c:pt>
                <c:pt idx="105">
                  <c:v>2014-03-25</c:v>
                </c:pt>
                <c:pt idx="106">
                  <c:v>2014-03-26</c:v>
                </c:pt>
                <c:pt idx="107">
                  <c:v>2014-03-27</c:v>
                </c:pt>
                <c:pt idx="108">
                  <c:v>2014-03-28</c:v>
                </c:pt>
                <c:pt idx="109">
                  <c:v>2014-03-31</c:v>
                </c:pt>
                <c:pt idx="110">
                  <c:v>2014-04-01</c:v>
                </c:pt>
                <c:pt idx="111">
                  <c:v>2014-04-02</c:v>
                </c:pt>
                <c:pt idx="112">
                  <c:v>2014-04-03</c:v>
                </c:pt>
                <c:pt idx="113">
                  <c:v>2014-04-04</c:v>
                </c:pt>
                <c:pt idx="114">
                  <c:v>2014-04-08</c:v>
                </c:pt>
                <c:pt idx="115">
                  <c:v>2014-04-09</c:v>
                </c:pt>
                <c:pt idx="116">
                  <c:v>2014-04-10</c:v>
                </c:pt>
                <c:pt idx="117">
                  <c:v>2014-04-11</c:v>
                </c:pt>
                <c:pt idx="118">
                  <c:v>2014-04-14</c:v>
                </c:pt>
                <c:pt idx="119">
                  <c:v>2014-04-15</c:v>
                </c:pt>
                <c:pt idx="120">
                  <c:v>2014-04-16</c:v>
                </c:pt>
                <c:pt idx="121">
                  <c:v>2014-04-17</c:v>
                </c:pt>
                <c:pt idx="122">
                  <c:v>2014-04-18</c:v>
                </c:pt>
                <c:pt idx="123">
                  <c:v>2014-04-21</c:v>
                </c:pt>
                <c:pt idx="124">
                  <c:v>2014-04-22</c:v>
                </c:pt>
                <c:pt idx="125">
                  <c:v>2014-04-23</c:v>
                </c:pt>
                <c:pt idx="126">
                  <c:v>2014-04-24</c:v>
                </c:pt>
                <c:pt idx="127">
                  <c:v>2014-04-25</c:v>
                </c:pt>
                <c:pt idx="128">
                  <c:v>2014-04-28</c:v>
                </c:pt>
                <c:pt idx="129">
                  <c:v>2014-04-29</c:v>
                </c:pt>
                <c:pt idx="130">
                  <c:v>2014-04-30</c:v>
                </c:pt>
                <c:pt idx="131">
                  <c:v>2014-05-05</c:v>
                </c:pt>
                <c:pt idx="132">
                  <c:v>2014-05-06</c:v>
                </c:pt>
                <c:pt idx="133">
                  <c:v>2014-05-07</c:v>
                </c:pt>
                <c:pt idx="134">
                  <c:v>2014-05-08</c:v>
                </c:pt>
                <c:pt idx="135">
                  <c:v>2014-05-09</c:v>
                </c:pt>
                <c:pt idx="136">
                  <c:v>2014-05-12</c:v>
                </c:pt>
                <c:pt idx="137">
                  <c:v>2014-05-13</c:v>
                </c:pt>
                <c:pt idx="138">
                  <c:v>2014-05-14</c:v>
                </c:pt>
                <c:pt idx="139">
                  <c:v>2014-05-15</c:v>
                </c:pt>
                <c:pt idx="140">
                  <c:v>2014-05-16</c:v>
                </c:pt>
                <c:pt idx="141">
                  <c:v>2014-05-19</c:v>
                </c:pt>
                <c:pt idx="142">
                  <c:v>2014-05-20</c:v>
                </c:pt>
                <c:pt idx="143">
                  <c:v>2014-05-21</c:v>
                </c:pt>
                <c:pt idx="144">
                  <c:v>2014-05-22</c:v>
                </c:pt>
                <c:pt idx="145">
                  <c:v>2014-05-23</c:v>
                </c:pt>
                <c:pt idx="146">
                  <c:v>2014-05-26</c:v>
                </c:pt>
                <c:pt idx="147">
                  <c:v>2014-05-27</c:v>
                </c:pt>
                <c:pt idx="148">
                  <c:v>2014-05-28</c:v>
                </c:pt>
                <c:pt idx="149">
                  <c:v>2014-05-29</c:v>
                </c:pt>
                <c:pt idx="150">
                  <c:v>2014-05-30</c:v>
                </c:pt>
                <c:pt idx="151">
                  <c:v>2014-06-03</c:v>
                </c:pt>
                <c:pt idx="152">
                  <c:v>2014-06-04</c:v>
                </c:pt>
                <c:pt idx="153">
                  <c:v>2014-06-05</c:v>
                </c:pt>
                <c:pt idx="154">
                  <c:v>2014-06-06</c:v>
                </c:pt>
                <c:pt idx="155">
                  <c:v>2014-06-09</c:v>
                </c:pt>
                <c:pt idx="156">
                  <c:v>2014-06-10</c:v>
                </c:pt>
                <c:pt idx="157">
                  <c:v>2014-06-11</c:v>
                </c:pt>
                <c:pt idx="158">
                  <c:v>2014-06-12</c:v>
                </c:pt>
                <c:pt idx="159">
                  <c:v>2014-06-13</c:v>
                </c:pt>
                <c:pt idx="160">
                  <c:v>2014-06-16</c:v>
                </c:pt>
                <c:pt idx="161">
                  <c:v>2014-06-17</c:v>
                </c:pt>
                <c:pt idx="162">
                  <c:v>2014-06-18</c:v>
                </c:pt>
                <c:pt idx="163">
                  <c:v>2014-06-19</c:v>
                </c:pt>
                <c:pt idx="164">
                  <c:v>2014-06-20</c:v>
                </c:pt>
                <c:pt idx="165">
                  <c:v>2014-06-23</c:v>
                </c:pt>
                <c:pt idx="166">
                  <c:v>2014-06-24</c:v>
                </c:pt>
                <c:pt idx="167">
                  <c:v>2014-06-25</c:v>
                </c:pt>
                <c:pt idx="168">
                  <c:v>2014-06-26</c:v>
                </c:pt>
                <c:pt idx="169">
                  <c:v>2014-06-27</c:v>
                </c:pt>
                <c:pt idx="170">
                  <c:v>2014-06-30</c:v>
                </c:pt>
                <c:pt idx="171">
                  <c:v>2014-07-01</c:v>
                </c:pt>
                <c:pt idx="172">
                  <c:v>2014-07-02</c:v>
                </c:pt>
                <c:pt idx="173">
                  <c:v>2014-07-03</c:v>
                </c:pt>
                <c:pt idx="174">
                  <c:v>2014-07-04</c:v>
                </c:pt>
                <c:pt idx="175">
                  <c:v>2014-07-07</c:v>
                </c:pt>
                <c:pt idx="176">
                  <c:v>2014-07-08</c:v>
                </c:pt>
                <c:pt idx="177">
                  <c:v>2014-07-09</c:v>
                </c:pt>
                <c:pt idx="178">
                  <c:v>2014-07-10</c:v>
                </c:pt>
                <c:pt idx="179">
                  <c:v>2014-07-11</c:v>
                </c:pt>
                <c:pt idx="180">
                  <c:v>2014-07-14</c:v>
                </c:pt>
                <c:pt idx="181">
                  <c:v>2014-07-15</c:v>
                </c:pt>
                <c:pt idx="182">
                  <c:v>2014-07-16</c:v>
                </c:pt>
                <c:pt idx="183">
                  <c:v>2014-07-17</c:v>
                </c:pt>
                <c:pt idx="184">
                  <c:v>2014-07-18</c:v>
                </c:pt>
                <c:pt idx="185">
                  <c:v>2014-07-21</c:v>
                </c:pt>
                <c:pt idx="186">
                  <c:v>2014-07-22</c:v>
                </c:pt>
                <c:pt idx="187">
                  <c:v>2014-07-23</c:v>
                </c:pt>
                <c:pt idx="188">
                  <c:v>2014-07-24</c:v>
                </c:pt>
                <c:pt idx="189">
                  <c:v>2014-07-25</c:v>
                </c:pt>
                <c:pt idx="190">
                  <c:v>2014-07-28</c:v>
                </c:pt>
                <c:pt idx="191">
                  <c:v>2014-07-29</c:v>
                </c:pt>
                <c:pt idx="192">
                  <c:v>2014-07-30</c:v>
                </c:pt>
                <c:pt idx="193">
                  <c:v>2014-07-31</c:v>
                </c:pt>
                <c:pt idx="194">
                  <c:v>2014-08-01</c:v>
                </c:pt>
                <c:pt idx="195">
                  <c:v>2014-08-04</c:v>
                </c:pt>
                <c:pt idx="196">
                  <c:v>2014-08-05</c:v>
                </c:pt>
                <c:pt idx="197">
                  <c:v>2014-08-06</c:v>
                </c:pt>
                <c:pt idx="198">
                  <c:v>2014-08-07</c:v>
                </c:pt>
                <c:pt idx="199">
                  <c:v>2014-08-08</c:v>
                </c:pt>
                <c:pt idx="200">
                  <c:v>2014-08-11</c:v>
                </c:pt>
                <c:pt idx="201">
                  <c:v>2014-08-12</c:v>
                </c:pt>
                <c:pt idx="202">
                  <c:v>2014-08-13</c:v>
                </c:pt>
                <c:pt idx="203">
                  <c:v>2014-08-14</c:v>
                </c:pt>
                <c:pt idx="204">
                  <c:v>2014-08-15</c:v>
                </c:pt>
                <c:pt idx="205">
                  <c:v>2014-08-18</c:v>
                </c:pt>
                <c:pt idx="206">
                  <c:v>2014-08-19</c:v>
                </c:pt>
                <c:pt idx="207">
                  <c:v>2014-08-20</c:v>
                </c:pt>
                <c:pt idx="208">
                  <c:v>2014-08-21</c:v>
                </c:pt>
                <c:pt idx="209">
                  <c:v>2014-08-22</c:v>
                </c:pt>
                <c:pt idx="210">
                  <c:v>2014-08-25</c:v>
                </c:pt>
                <c:pt idx="211">
                  <c:v>2014-08-26</c:v>
                </c:pt>
                <c:pt idx="212">
                  <c:v>2014-08-27</c:v>
                </c:pt>
                <c:pt idx="213">
                  <c:v>2014-08-28</c:v>
                </c:pt>
                <c:pt idx="214">
                  <c:v>2014-08-29</c:v>
                </c:pt>
                <c:pt idx="215">
                  <c:v>2014-09-01</c:v>
                </c:pt>
                <c:pt idx="216">
                  <c:v>2014-09-02</c:v>
                </c:pt>
                <c:pt idx="217">
                  <c:v>2014-09-03</c:v>
                </c:pt>
                <c:pt idx="218">
                  <c:v>2014-09-04</c:v>
                </c:pt>
                <c:pt idx="219">
                  <c:v>2014-09-05</c:v>
                </c:pt>
                <c:pt idx="220">
                  <c:v>2014-09-09</c:v>
                </c:pt>
                <c:pt idx="221">
                  <c:v>2014-09-10</c:v>
                </c:pt>
                <c:pt idx="222">
                  <c:v>2014-09-11</c:v>
                </c:pt>
                <c:pt idx="223">
                  <c:v>2014-09-12</c:v>
                </c:pt>
                <c:pt idx="224">
                  <c:v>2014-09-15</c:v>
                </c:pt>
                <c:pt idx="225">
                  <c:v>2014-09-16</c:v>
                </c:pt>
                <c:pt idx="226">
                  <c:v>2014-09-17</c:v>
                </c:pt>
                <c:pt idx="227">
                  <c:v>2014-09-18</c:v>
                </c:pt>
                <c:pt idx="228">
                  <c:v>2014-09-19</c:v>
                </c:pt>
                <c:pt idx="229">
                  <c:v>2014-09-22</c:v>
                </c:pt>
                <c:pt idx="230">
                  <c:v>2014-09-23</c:v>
                </c:pt>
                <c:pt idx="231">
                  <c:v>2014-09-24</c:v>
                </c:pt>
                <c:pt idx="232">
                  <c:v>2014-09-25</c:v>
                </c:pt>
                <c:pt idx="233">
                  <c:v>2014-09-26</c:v>
                </c:pt>
                <c:pt idx="234">
                  <c:v>2014-09-29</c:v>
                </c:pt>
                <c:pt idx="235">
                  <c:v>2014-09-30</c:v>
                </c:pt>
                <c:pt idx="236">
                  <c:v>2014-10-08</c:v>
                </c:pt>
                <c:pt idx="237">
                  <c:v>2014-10-09</c:v>
                </c:pt>
                <c:pt idx="238">
                  <c:v>2014-10-10</c:v>
                </c:pt>
                <c:pt idx="239">
                  <c:v>2014-10-13</c:v>
                </c:pt>
                <c:pt idx="240">
                  <c:v>2014-10-14</c:v>
                </c:pt>
                <c:pt idx="241">
                  <c:v>2014-10-15</c:v>
                </c:pt>
                <c:pt idx="242">
                  <c:v>2014-10-16</c:v>
                </c:pt>
                <c:pt idx="243">
                  <c:v>2014-10-17</c:v>
                </c:pt>
              </c:numCache>
            </c:numRef>
          </c:cat>
          <c:val>
            <c:numRef>
              <c:f>[1]PE!$C$3:$C$246</c:f>
              <c:numCache>
                <c:formatCode>General</c:formatCode>
                <c:ptCount val="244"/>
                <c:pt idx="0">
                  <c:v>9.8</c:v>
                </c:pt>
                <c:pt idx="1">
                  <c:v>9.71</c:v>
                </c:pt>
                <c:pt idx="2">
                  <c:v>9.6</c:v>
                </c:pt>
                <c:pt idx="3">
                  <c:v>9.52</c:v>
                </c:pt>
                <c:pt idx="4">
                  <c:v>9.38</c:v>
                </c:pt>
                <c:pt idx="5">
                  <c:v>9.29</c:v>
                </c:pt>
                <c:pt idx="6">
                  <c:v>9.31</c:v>
                </c:pt>
                <c:pt idx="7">
                  <c:v>9.35</c:v>
                </c:pt>
                <c:pt idx="8">
                  <c:v>9.13</c:v>
                </c:pt>
                <c:pt idx="9">
                  <c:v>9.18</c:v>
                </c:pt>
                <c:pt idx="10">
                  <c:v>9.17</c:v>
                </c:pt>
                <c:pt idx="11">
                  <c:v>9.18</c:v>
                </c:pt>
                <c:pt idx="12">
                  <c:v>9.1</c:v>
                </c:pt>
                <c:pt idx="13">
                  <c:v>9.07</c:v>
                </c:pt>
                <c:pt idx="14">
                  <c:v>8.99</c:v>
                </c:pt>
                <c:pt idx="15">
                  <c:v>9.01</c:v>
                </c:pt>
                <c:pt idx="16">
                  <c:v>9.08</c:v>
                </c:pt>
                <c:pt idx="17">
                  <c:v>8.91</c:v>
                </c:pt>
                <c:pt idx="18">
                  <c:v>8.96</c:v>
                </c:pt>
                <c:pt idx="19">
                  <c:v>9.09</c:v>
                </c:pt>
                <c:pt idx="20">
                  <c:v>9.35</c:v>
                </c:pt>
                <c:pt idx="21">
                  <c:v>9.32</c:v>
                </c:pt>
                <c:pt idx="22">
                  <c:v>9.36</c:v>
                </c:pt>
                <c:pt idx="23">
                  <c:v>9.36</c:v>
                </c:pt>
                <c:pt idx="24">
                  <c:v>9.33</c:v>
                </c:pt>
                <c:pt idx="25">
                  <c:v>9.27</c:v>
                </c:pt>
                <c:pt idx="26">
                  <c:v>9.25</c:v>
                </c:pt>
                <c:pt idx="27">
                  <c:v>9.33</c:v>
                </c:pt>
                <c:pt idx="28">
                  <c:v>9.41</c:v>
                </c:pt>
                <c:pt idx="29">
                  <c:v>9.4</c:v>
                </c:pt>
                <c:pt idx="30">
                  <c:v>9.42</c:v>
                </c:pt>
                <c:pt idx="31">
                  <c:v>9.46</c:v>
                </c:pt>
                <c:pt idx="32">
                  <c:v>9.56</c:v>
                </c:pt>
                <c:pt idx="33">
                  <c:v>9.53</c:v>
                </c:pt>
                <c:pt idx="34">
                  <c:v>9.49</c:v>
                </c:pt>
                <c:pt idx="35">
                  <c:v>9.48</c:v>
                </c:pt>
                <c:pt idx="36">
                  <c:v>9.48</c:v>
                </c:pt>
                <c:pt idx="37">
                  <c:v>9.33</c:v>
                </c:pt>
                <c:pt idx="38">
                  <c:v>9.32</c:v>
                </c:pt>
                <c:pt idx="39">
                  <c:v>9.28</c:v>
                </c:pt>
                <c:pt idx="40">
                  <c:v>9.15</c:v>
                </c:pt>
                <c:pt idx="41">
                  <c:v>9.11</c:v>
                </c:pt>
                <c:pt idx="42">
                  <c:v>9.1</c:v>
                </c:pt>
                <c:pt idx="43">
                  <c:v>9.05</c:v>
                </c:pt>
                <c:pt idx="44">
                  <c:v>8.83</c:v>
                </c:pt>
                <c:pt idx="45">
                  <c:v>8.89</c:v>
                </c:pt>
                <c:pt idx="46">
                  <c:v>8.9</c:v>
                </c:pt>
                <c:pt idx="47">
                  <c:v>8.96</c:v>
                </c:pt>
                <c:pt idx="48">
                  <c:v>8.82</c:v>
                </c:pt>
                <c:pt idx="49">
                  <c:v>8.94</c:v>
                </c:pt>
                <c:pt idx="50">
                  <c:v>8.9</c:v>
                </c:pt>
                <c:pt idx="51">
                  <c:v>9</c:v>
                </c:pt>
                <c:pt idx="52">
                  <c:v>8.97</c:v>
                </c:pt>
                <c:pt idx="53">
                  <c:v>8.87</c:v>
                </c:pt>
                <c:pt idx="54">
                  <c:v>8.73</c:v>
                </c:pt>
                <c:pt idx="55">
                  <c:v>8.71</c:v>
                </c:pt>
                <c:pt idx="56">
                  <c:v>8.71</c:v>
                </c:pt>
                <c:pt idx="57">
                  <c:v>8.64</c:v>
                </c:pt>
                <c:pt idx="58">
                  <c:v>8.58</c:v>
                </c:pt>
                <c:pt idx="59">
                  <c:v>8.58</c:v>
                </c:pt>
                <c:pt idx="60">
                  <c:v>8.63</c:v>
                </c:pt>
                <c:pt idx="61">
                  <c:v>8.61</c:v>
                </c:pt>
                <c:pt idx="62">
                  <c:v>8.61</c:v>
                </c:pt>
                <c:pt idx="63">
                  <c:v>8.54</c:v>
                </c:pt>
                <c:pt idx="64">
                  <c:v>8.47</c:v>
                </c:pt>
                <c:pt idx="65">
                  <c:v>8.53</c:v>
                </c:pt>
                <c:pt idx="66">
                  <c:v>8.71</c:v>
                </c:pt>
                <c:pt idx="67">
                  <c:v>8.66</c:v>
                </c:pt>
                <c:pt idx="68">
                  <c:v>8.7</c:v>
                </c:pt>
                <c:pt idx="69">
                  <c:v>8.6</c:v>
                </c:pt>
                <c:pt idx="70">
                  <c:v>8.64</c:v>
                </c:pt>
                <c:pt idx="71">
                  <c:v>8.67</c:v>
                </c:pt>
                <c:pt idx="72">
                  <c:v>8.59</c:v>
                </c:pt>
                <c:pt idx="73">
                  <c:v>8.61</c:v>
                </c:pt>
                <c:pt idx="74">
                  <c:v>8.77</c:v>
                </c:pt>
                <c:pt idx="75">
                  <c:v>8.85</c:v>
                </c:pt>
                <c:pt idx="76">
                  <c:v>8.86</c:v>
                </c:pt>
                <c:pt idx="77">
                  <c:v>8.83</c:v>
                </c:pt>
                <c:pt idx="78">
                  <c:v>8.88</c:v>
                </c:pt>
                <c:pt idx="79">
                  <c:v>8.93</c:v>
                </c:pt>
                <c:pt idx="80">
                  <c:v>8.81</c:v>
                </c:pt>
                <c:pt idx="81">
                  <c:v>8.93</c:v>
                </c:pt>
                <c:pt idx="82">
                  <c:v>8.92</c:v>
                </c:pt>
                <c:pt idx="83">
                  <c:v>8.82</c:v>
                </c:pt>
                <c:pt idx="84">
                  <c:v>8.64</c:v>
                </c:pt>
                <c:pt idx="85">
                  <c:v>8.48</c:v>
                </c:pt>
                <c:pt idx="86">
                  <c:v>8.5</c:v>
                </c:pt>
                <c:pt idx="87">
                  <c:v>8.53</c:v>
                </c:pt>
                <c:pt idx="88">
                  <c:v>8.57</c:v>
                </c:pt>
                <c:pt idx="89">
                  <c:v>8.58</c:v>
                </c:pt>
                <c:pt idx="90">
                  <c:v>8.55</c:v>
                </c:pt>
                <c:pt idx="91">
                  <c:v>8.47</c:v>
                </c:pt>
                <c:pt idx="92">
                  <c:v>8.51</c:v>
                </c:pt>
                <c:pt idx="93">
                  <c:v>8.5</c:v>
                </c:pt>
                <c:pt idx="94">
                  <c:v>8.28</c:v>
                </c:pt>
                <c:pt idx="95">
                  <c:v>8.29</c:v>
                </c:pt>
                <c:pt idx="96">
                  <c:v>8.28</c:v>
                </c:pt>
                <c:pt idx="97">
                  <c:v>8.38</c:v>
                </c:pt>
                <c:pt idx="98">
                  <c:v>8.3</c:v>
                </c:pt>
                <c:pt idx="99">
                  <c:v>8.37</c:v>
                </c:pt>
                <c:pt idx="100">
                  <c:v>8.36</c:v>
                </c:pt>
                <c:pt idx="101">
                  <c:v>8.33</c:v>
                </c:pt>
                <c:pt idx="102">
                  <c:v>8.23</c:v>
                </c:pt>
                <c:pt idx="103">
                  <c:v>8.44</c:v>
                </c:pt>
                <c:pt idx="104">
                  <c:v>8.53</c:v>
                </c:pt>
                <c:pt idx="105">
                  <c:v>8.5</c:v>
                </c:pt>
                <c:pt idx="106">
                  <c:v>8.51</c:v>
                </c:pt>
                <c:pt idx="107">
                  <c:v>8.43</c:v>
                </c:pt>
                <c:pt idx="108">
                  <c:v>8.41</c:v>
                </c:pt>
                <c:pt idx="109">
                  <c:v>8.32</c:v>
                </c:pt>
                <c:pt idx="110">
                  <c:v>8.37</c:v>
                </c:pt>
                <c:pt idx="111">
                  <c:v>8.42</c:v>
                </c:pt>
                <c:pt idx="112">
                  <c:v>8.36</c:v>
                </c:pt>
                <c:pt idx="113">
                  <c:v>8.42</c:v>
                </c:pt>
                <c:pt idx="114">
                  <c:v>8.61</c:v>
                </c:pt>
                <c:pt idx="115">
                  <c:v>8.63</c:v>
                </c:pt>
                <c:pt idx="116">
                  <c:v>8.76</c:v>
                </c:pt>
                <c:pt idx="117">
                  <c:v>8.74</c:v>
                </c:pt>
                <c:pt idx="118">
                  <c:v>8.74</c:v>
                </c:pt>
                <c:pt idx="119">
                  <c:v>8.59</c:v>
                </c:pt>
                <c:pt idx="120">
                  <c:v>8.61</c:v>
                </c:pt>
                <c:pt idx="121">
                  <c:v>8.58</c:v>
                </c:pt>
                <c:pt idx="122">
                  <c:v>8.56</c:v>
                </c:pt>
                <c:pt idx="123">
                  <c:v>8.44</c:v>
                </c:pt>
                <c:pt idx="124">
                  <c:v>8.47</c:v>
                </c:pt>
                <c:pt idx="125">
                  <c:v>8.45</c:v>
                </c:pt>
                <c:pt idx="126">
                  <c:v>8.41</c:v>
                </c:pt>
                <c:pt idx="127">
                  <c:v>8.33</c:v>
                </c:pt>
                <c:pt idx="128">
                  <c:v>8.2</c:v>
                </c:pt>
                <c:pt idx="129">
                  <c:v>8.23</c:v>
                </c:pt>
                <c:pt idx="130">
                  <c:v>8.18</c:v>
                </c:pt>
                <c:pt idx="131">
                  <c:v>8.17</c:v>
                </c:pt>
                <c:pt idx="132">
                  <c:v>8.17</c:v>
                </c:pt>
                <c:pt idx="133">
                  <c:v>8.11</c:v>
                </c:pt>
                <c:pt idx="134">
                  <c:v>8.12</c:v>
                </c:pt>
                <c:pt idx="135">
                  <c:v>8.11</c:v>
                </c:pt>
                <c:pt idx="136">
                  <c:v>8.27</c:v>
                </c:pt>
                <c:pt idx="137">
                  <c:v>8.26</c:v>
                </c:pt>
                <c:pt idx="138">
                  <c:v>8.25</c:v>
                </c:pt>
                <c:pt idx="139">
                  <c:v>8.18</c:v>
                </c:pt>
                <c:pt idx="140">
                  <c:v>8.18</c:v>
                </c:pt>
                <c:pt idx="141">
                  <c:v>8.09</c:v>
                </c:pt>
                <c:pt idx="142">
                  <c:v>8.1</c:v>
                </c:pt>
                <c:pt idx="143">
                  <c:v>8.17</c:v>
                </c:pt>
                <c:pt idx="144">
                  <c:v>8.16</c:v>
                </c:pt>
                <c:pt idx="145">
                  <c:v>8.22</c:v>
                </c:pt>
                <c:pt idx="146">
                  <c:v>8.24</c:v>
                </c:pt>
                <c:pt idx="147">
                  <c:v>8.21</c:v>
                </c:pt>
                <c:pt idx="148">
                  <c:v>8.28</c:v>
                </c:pt>
                <c:pt idx="149">
                  <c:v>8.26</c:v>
                </c:pt>
                <c:pt idx="150">
                  <c:v>8.25</c:v>
                </c:pt>
                <c:pt idx="151">
                  <c:v>8.26</c:v>
                </c:pt>
                <c:pt idx="152">
                  <c:v>8.2</c:v>
                </c:pt>
                <c:pt idx="153">
                  <c:v>8.27</c:v>
                </c:pt>
                <c:pt idx="154">
                  <c:v>8.22</c:v>
                </c:pt>
                <c:pt idx="155">
                  <c:v>8.23</c:v>
                </c:pt>
                <c:pt idx="156">
                  <c:v>8.33</c:v>
                </c:pt>
                <c:pt idx="157">
                  <c:v>8.33</c:v>
                </c:pt>
                <c:pt idx="158">
                  <c:v>8.31</c:v>
                </c:pt>
                <c:pt idx="159">
                  <c:v>8.39</c:v>
                </c:pt>
                <c:pt idx="160">
                  <c:v>8.45</c:v>
                </c:pt>
                <c:pt idx="161">
                  <c:v>8.37</c:v>
                </c:pt>
                <c:pt idx="162">
                  <c:v>8.33</c:v>
                </c:pt>
                <c:pt idx="163">
                  <c:v>8.22</c:v>
                </c:pt>
                <c:pt idx="164">
                  <c:v>8.22</c:v>
                </c:pt>
                <c:pt idx="165">
                  <c:v>8.2</c:v>
                </c:pt>
                <c:pt idx="166">
                  <c:v>8.23</c:v>
                </c:pt>
                <c:pt idx="167">
                  <c:v>8.2</c:v>
                </c:pt>
                <c:pt idx="168">
                  <c:v>8.25</c:v>
                </c:pt>
                <c:pt idx="169">
                  <c:v>8.22</c:v>
                </c:pt>
                <c:pt idx="170">
                  <c:v>8.26</c:v>
                </c:pt>
                <c:pt idx="171">
                  <c:v>8.25</c:v>
                </c:pt>
                <c:pt idx="172">
                  <c:v>8.29</c:v>
                </c:pt>
                <c:pt idx="173">
                  <c:v>8.3</c:v>
                </c:pt>
                <c:pt idx="174">
                  <c:v>8.3</c:v>
                </c:pt>
                <c:pt idx="175">
                  <c:v>8.3</c:v>
                </c:pt>
                <c:pt idx="176">
                  <c:v>8.32</c:v>
                </c:pt>
                <c:pt idx="177">
                  <c:v>8.21</c:v>
                </c:pt>
                <c:pt idx="178">
                  <c:v>8.16</c:v>
                </c:pt>
                <c:pt idx="179">
                  <c:v>8.17</c:v>
                </c:pt>
                <c:pt idx="180">
                  <c:v>8.24</c:v>
                </c:pt>
                <c:pt idx="181">
                  <c:v>8.26</c:v>
                </c:pt>
                <c:pt idx="182">
                  <c:v>8.25</c:v>
                </c:pt>
                <c:pt idx="183">
                  <c:v>8.21</c:v>
                </c:pt>
                <c:pt idx="184">
                  <c:v>8.22</c:v>
                </c:pt>
                <c:pt idx="185">
                  <c:v>8.21</c:v>
                </c:pt>
                <c:pt idx="186">
                  <c:v>8.29</c:v>
                </c:pt>
                <c:pt idx="187">
                  <c:v>8.31</c:v>
                </c:pt>
                <c:pt idx="188">
                  <c:v>8.44</c:v>
                </c:pt>
                <c:pt idx="189">
                  <c:v>8.53</c:v>
                </c:pt>
                <c:pt idx="190">
                  <c:v>8.77</c:v>
                </c:pt>
                <c:pt idx="191">
                  <c:v>8.78</c:v>
                </c:pt>
                <c:pt idx="192">
                  <c:v>8.76</c:v>
                </c:pt>
                <c:pt idx="193">
                  <c:v>8.85</c:v>
                </c:pt>
                <c:pt idx="194">
                  <c:v>8.79</c:v>
                </c:pt>
                <c:pt idx="195">
                  <c:v>8.94</c:v>
                </c:pt>
                <c:pt idx="196">
                  <c:v>8.91</c:v>
                </c:pt>
                <c:pt idx="197">
                  <c:v>8.89</c:v>
                </c:pt>
                <c:pt idx="198">
                  <c:v>8.76</c:v>
                </c:pt>
                <c:pt idx="199">
                  <c:v>8.77</c:v>
                </c:pt>
                <c:pt idx="200">
                  <c:v>8.89</c:v>
                </c:pt>
                <c:pt idx="201">
                  <c:v>8.86</c:v>
                </c:pt>
                <c:pt idx="202">
                  <c:v>8.87</c:v>
                </c:pt>
                <c:pt idx="203">
                  <c:v>8.77</c:v>
                </c:pt>
                <c:pt idx="204">
                  <c:v>8.85</c:v>
                </c:pt>
                <c:pt idx="205">
                  <c:v>8.88</c:v>
                </c:pt>
                <c:pt idx="206">
                  <c:v>8.89</c:v>
                </c:pt>
                <c:pt idx="207">
                  <c:v>8.84</c:v>
                </c:pt>
                <c:pt idx="208">
                  <c:v>8.79</c:v>
                </c:pt>
                <c:pt idx="209">
                  <c:v>8.82</c:v>
                </c:pt>
                <c:pt idx="210">
                  <c:v>8.73</c:v>
                </c:pt>
                <c:pt idx="211">
                  <c:v>8.66</c:v>
                </c:pt>
                <c:pt idx="212">
                  <c:v>8.64</c:v>
                </c:pt>
                <c:pt idx="213">
                  <c:v>8.55</c:v>
                </c:pt>
                <c:pt idx="214">
                  <c:v>8.59</c:v>
                </c:pt>
                <c:pt idx="215">
                  <c:v>8.59</c:v>
                </c:pt>
                <c:pt idx="216">
                  <c:v>8.7</c:v>
                </c:pt>
                <c:pt idx="217">
                  <c:v>8.79</c:v>
                </c:pt>
                <c:pt idx="218">
                  <c:v>8.85</c:v>
                </c:pt>
                <c:pt idx="219">
                  <c:v>8.93</c:v>
                </c:pt>
                <c:pt idx="220">
                  <c:v>8.91</c:v>
                </c:pt>
                <c:pt idx="221">
                  <c:v>8.86</c:v>
                </c:pt>
                <c:pt idx="222">
                  <c:v>8.82</c:v>
                </c:pt>
                <c:pt idx="223">
                  <c:v>8.88</c:v>
                </c:pt>
                <c:pt idx="224">
                  <c:v>8.87</c:v>
                </c:pt>
                <c:pt idx="225">
                  <c:v>8.74</c:v>
                </c:pt>
                <c:pt idx="226">
                  <c:v>8.78</c:v>
                </c:pt>
                <c:pt idx="227">
                  <c:v>8.8</c:v>
                </c:pt>
                <c:pt idx="228">
                  <c:v>8.83</c:v>
                </c:pt>
                <c:pt idx="229">
                  <c:v>8.66</c:v>
                </c:pt>
                <c:pt idx="230">
                  <c:v>8.72</c:v>
                </c:pt>
                <c:pt idx="231">
                  <c:v>8.85</c:v>
                </c:pt>
                <c:pt idx="232">
                  <c:v>8.84</c:v>
                </c:pt>
                <c:pt idx="233">
                  <c:v>8.84</c:v>
                </c:pt>
                <c:pt idx="234">
                  <c:v>8.86</c:v>
                </c:pt>
                <c:pt idx="235">
                  <c:v>8.88</c:v>
                </c:pt>
                <c:pt idx="236">
                  <c:v>8.94</c:v>
                </c:pt>
                <c:pt idx="237">
                  <c:v>8.96</c:v>
                </c:pt>
                <c:pt idx="238">
                  <c:v>8.91</c:v>
                </c:pt>
                <c:pt idx="239">
                  <c:v>8.86</c:v>
                </c:pt>
                <c:pt idx="240">
                  <c:v>8.83</c:v>
                </c:pt>
                <c:pt idx="241">
                  <c:v>8.88</c:v>
                </c:pt>
                <c:pt idx="242">
                  <c:v>8.85</c:v>
                </c:pt>
                <c:pt idx="243">
                  <c:v>8.82</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6</c:f>
              <c:numCache>
                <c:formatCode>[$-409]m/d/yyyy</c:formatCode>
                <c:ptCount val="244"/>
                <c:pt idx="0">
                  <c:v>2013-10-21</c:v>
                </c:pt>
                <c:pt idx="1">
                  <c:v>2013-10-22</c:v>
                </c:pt>
                <c:pt idx="2">
                  <c:v>2013-10-23</c:v>
                </c:pt>
                <c:pt idx="3">
                  <c:v>2013-10-24</c:v>
                </c:pt>
                <c:pt idx="4">
                  <c:v>2013-10-25</c:v>
                </c:pt>
                <c:pt idx="5">
                  <c:v>2013-10-28</c:v>
                </c:pt>
                <c:pt idx="6">
                  <c:v>2013-10-29</c:v>
                </c:pt>
                <c:pt idx="7">
                  <c:v>2013-10-30</c:v>
                </c:pt>
                <c:pt idx="8">
                  <c:v>2013-10-31</c:v>
                </c:pt>
                <c:pt idx="9">
                  <c:v>2013-11-01</c:v>
                </c:pt>
                <c:pt idx="10">
                  <c:v>2013-11-04</c:v>
                </c:pt>
                <c:pt idx="11">
                  <c:v>2013-11-05</c:v>
                </c:pt>
                <c:pt idx="12">
                  <c:v>2013-11-06</c:v>
                </c:pt>
                <c:pt idx="13">
                  <c:v>2013-11-07</c:v>
                </c:pt>
                <c:pt idx="14">
                  <c:v>2013-11-08</c:v>
                </c:pt>
                <c:pt idx="15">
                  <c:v>2013-11-11</c:v>
                </c:pt>
                <c:pt idx="16">
                  <c:v>2013-11-12</c:v>
                </c:pt>
                <c:pt idx="17">
                  <c:v>2013-11-13</c:v>
                </c:pt>
                <c:pt idx="18">
                  <c:v>2013-11-14</c:v>
                </c:pt>
                <c:pt idx="19">
                  <c:v>2013-11-15</c:v>
                </c:pt>
                <c:pt idx="20">
                  <c:v>2013-11-18</c:v>
                </c:pt>
                <c:pt idx="21">
                  <c:v>2013-11-19</c:v>
                </c:pt>
                <c:pt idx="22">
                  <c:v>2013-11-20</c:v>
                </c:pt>
                <c:pt idx="23">
                  <c:v>2013-11-21</c:v>
                </c:pt>
                <c:pt idx="24">
                  <c:v>2013-11-22</c:v>
                </c:pt>
                <c:pt idx="25">
                  <c:v>2013-11-25</c:v>
                </c:pt>
                <c:pt idx="26">
                  <c:v>2013-11-26</c:v>
                </c:pt>
                <c:pt idx="27">
                  <c:v>2013-11-27</c:v>
                </c:pt>
                <c:pt idx="28">
                  <c:v>2013-11-28</c:v>
                </c:pt>
                <c:pt idx="29">
                  <c:v>2013-11-29</c:v>
                </c:pt>
                <c:pt idx="30">
                  <c:v>2013-12-02</c:v>
                </c:pt>
                <c:pt idx="31">
                  <c:v>2013-12-03</c:v>
                </c:pt>
                <c:pt idx="32">
                  <c:v>2013-12-04</c:v>
                </c:pt>
                <c:pt idx="33">
                  <c:v>2013-12-05</c:v>
                </c:pt>
                <c:pt idx="34">
                  <c:v>2013-12-06</c:v>
                </c:pt>
                <c:pt idx="35">
                  <c:v>2013-12-09</c:v>
                </c:pt>
                <c:pt idx="36">
                  <c:v>2013-12-10</c:v>
                </c:pt>
                <c:pt idx="37">
                  <c:v>2013-12-11</c:v>
                </c:pt>
                <c:pt idx="38">
                  <c:v>2013-12-12</c:v>
                </c:pt>
                <c:pt idx="39">
                  <c:v>2013-12-13</c:v>
                </c:pt>
                <c:pt idx="40">
                  <c:v>2013-12-16</c:v>
                </c:pt>
                <c:pt idx="41">
                  <c:v>2013-12-17</c:v>
                </c:pt>
                <c:pt idx="42">
                  <c:v>2013-12-18</c:v>
                </c:pt>
                <c:pt idx="43">
                  <c:v>2013-12-19</c:v>
                </c:pt>
                <c:pt idx="44">
                  <c:v>2013-12-20</c:v>
                </c:pt>
                <c:pt idx="45">
                  <c:v>2013-12-23</c:v>
                </c:pt>
                <c:pt idx="46">
                  <c:v>2013-12-24</c:v>
                </c:pt>
                <c:pt idx="47">
                  <c:v>2013-12-25</c:v>
                </c:pt>
                <c:pt idx="48">
                  <c:v>2013-12-26</c:v>
                </c:pt>
                <c:pt idx="49">
                  <c:v>2013-12-27</c:v>
                </c:pt>
                <c:pt idx="50">
                  <c:v>2013-12-30</c:v>
                </c:pt>
                <c:pt idx="51">
                  <c:v>2013-12-31</c:v>
                </c:pt>
                <c:pt idx="52">
                  <c:v>2014-01-02</c:v>
                </c:pt>
                <c:pt idx="53">
                  <c:v>2014-01-03</c:v>
                </c:pt>
                <c:pt idx="54">
                  <c:v>2014-01-06</c:v>
                </c:pt>
                <c:pt idx="55">
                  <c:v>2014-01-07</c:v>
                </c:pt>
                <c:pt idx="56">
                  <c:v>2014-01-08</c:v>
                </c:pt>
                <c:pt idx="57">
                  <c:v>2014-01-09</c:v>
                </c:pt>
                <c:pt idx="58">
                  <c:v>2014-01-10</c:v>
                </c:pt>
                <c:pt idx="59">
                  <c:v>2014-01-13</c:v>
                </c:pt>
                <c:pt idx="60">
                  <c:v>2014-01-14</c:v>
                </c:pt>
                <c:pt idx="61">
                  <c:v>2014-01-15</c:v>
                </c:pt>
                <c:pt idx="62">
                  <c:v>2014-01-16</c:v>
                </c:pt>
                <c:pt idx="63">
                  <c:v>2014-01-17</c:v>
                </c:pt>
                <c:pt idx="64">
                  <c:v>2014-01-20</c:v>
                </c:pt>
                <c:pt idx="65">
                  <c:v>2014-01-21</c:v>
                </c:pt>
                <c:pt idx="66">
                  <c:v>2014-01-22</c:v>
                </c:pt>
                <c:pt idx="67">
                  <c:v>2014-01-23</c:v>
                </c:pt>
                <c:pt idx="68">
                  <c:v>2014-01-24</c:v>
                </c:pt>
                <c:pt idx="69">
                  <c:v>2014-01-27</c:v>
                </c:pt>
                <c:pt idx="70">
                  <c:v>2014-01-28</c:v>
                </c:pt>
                <c:pt idx="71">
                  <c:v>2014-01-29</c:v>
                </c:pt>
                <c:pt idx="72">
                  <c:v>2014-01-30</c:v>
                </c:pt>
                <c:pt idx="73">
                  <c:v>2014-02-07</c:v>
                </c:pt>
                <c:pt idx="74">
                  <c:v>2014-02-10</c:v>
                </c:pt>
                <c:pt idx="75">
                  <c:v>2014-02-11</c:v>
                </c:pt>
                <c:pt idx="76">
                  <c:v>2014-02-12</c:v>
                </c:pt>
                <c:pt idx="77">
                  <c:v>2014-02-13</c:v>
                </c:pt>
                <c:pt idx="78">
                  <c:v>2014-02-14</c:v>
                </c:pt>
                <c:pt idx="79">
                  <c:v>2014-02-17</c:v>
                </c:pt>
                <c:pt idx="80">
                  <c:v>2014-02-18</c:v>
                </c:pt>
                <c:pt idx="81">
                  <c:v>2014-02-19</c:v>
                </c:pt>
                <c:pt idx="82">
                  <c:v>2014-02-20</c:v>
                </c:pt>
                <c:pt idx="83">
                  <c:v>2014-02-21</c:v>
                </c:pt>
                <c:pt idx="84">
                  <c:v>2014-02-24</c:v>
                </c:pt>
                <c:pt idx="85">
                  <c:v>2014-02-25</c:v>
                </c:pt>
                <c:pt idx="86">
                  <c:v>2014-02-26</c:v>
                </c:pt>
                <c:pt idx="87">
                  <c:v>2014-02-27</c:v>
                </c:pt>
                <c:pt idx="88">
                  <c:v>2014-02-28</c:v>
                </c:pt>
                <c:pt idx="89">
                  <c:v>2014-03-03</c:v>
                </c:pt>
                <c:pt idx="90">
                  <c:v>2014-03-04</c:v>
                </c:pt>
                <c:pt idx="91">
                  <c:v>2014-03-05</c:v>
                </c:pt>
                <c:pt idx="92">
                  <c:v>2014-03-06</c:v>
                </c:pt>
                <c:pt idx="93">
                  <c:v>2014-03-07</c:v>
                </c:pt>
                <c:pt idx="94">
                  <c:v>2014-03-10</c:v>
                </c:pt>
                <c:pt idx="95">
                  <c:v>2014-03-11</c:v>
                </c:pt>
                <c:pt idx="96">
                  <c:v>2014-03-12</c:v>
                </c:pt>
                <c:pt idx="97">
                  <c:v>2014-03-13</c:v>
                </c:pt>
                <c:pt idx="98">
                  <c:v>2014-03-14</c:v>
                </c:pt>
                <c:pt idx="99">
                  <c:v>2014-03-17</c:v>
                </c:pt>
                <c:pt idx="100">
                  <c:v>2014-03-18</c:v>
                </c:pt>
                <c:pt idx="101">
                  <c:v>2014-03-19</c:v>
                </c:pt>
                <c:pt idx="102">
                  <c:v>2014-03-20</c:v>
                </c:pt>
                <c:pt idx="103">
                  <c:v>2014-03-21</c:v>
                </c:pt>
                <c:pt idx="104">
                  <c:v>2014-03-24</c:v>
                </c:pt>
                <c:pt idx="105">
                  <c:v>2014-03-25</c:v>
                </c:pt>
                <c:pt idx="106">
                  <c:v>2014-03-26</c:v>
                </c:pt>
                <c:pt idx="107">
                  <c:v>2014-03-27</c:v>
                </c:pt>
                <c:pt idx="108">
                  <c:v>2014-03-28</c:v>
                </c:pt>
                <c:pt idx="109">
                  <c:v>2014-03-31</c:v>
                </c:pt>
                <c:pt idx="110">
                  <c:v>2014-04-01</c:v>
                </c:pt>
                <c:pt idx="111">
                  <c:v>2014-04-02</c:v>
                </c:pt>
                <c:pt idx="112">
                  <c:v>2014-04-03</c:v>
                </c:pt>
                <c:pt idx="113">
                  <c:v>2014-04-04</c:v>
                </c:pt>
                <c:pt idx="114">
                  <c:v>2014-04-08</c:v>
                </c:pt>
                <c:pt idx="115">
                  <c:v>2014-04-09</c:v>
                </c:pt>
                <c:pt idx="116">
                  <c:v>2014-04-10</c:v>
                </c:pt>
                <c:pt idx="117">
                  <c:v>2014-04-11</c:v>
                </c:pt>
                <c:pt idx="118">
                  <c:v>2014-04-14</c:v>
                </c:pt>
                <c:pt idx="119">
                  <c:v>2014-04-15</c:v>
                </c:pt>
                <c:pt idx="120">
                  <c:v>2014-04-16</c:v>
                </c:pt>
                <c:pt idx="121">
                  <c:v>2014-04-17</c:v>
                </c:pt>
                <c:pt idx="122">
                  <c:v>2014-04-18</c:v>
                </c:pt>
                <c:pt idx="123">
                  <c:v>2014-04-21</c:v>
                </c:pt>
                <c:pt idx="124">
                  <c:v>2014-04-22</c:v>
                </c:pt>
                <c:pt idx="125">
                  <c:v>2014-04-23</c:v>
                </c:pt>
                <c:pt idx="126">
                  <c:v>2014-04-24</c:v>
                </c:pt>
                <c:pt idx="127">
                  <c:v>2014-04-25</c:v>
                </c:pt>
                <c:pt idx="128">
                  <c:v>2014-04-28</c:v>
                </c:pt>
                <c:pt idx="129">
                  <c:v>2014-04-29</c:v>
                </c:pt>
                <c:pt idx="130">
                  <c:v>2014-04-30</c:v>
                </c:pt>
                <c:pt idx="131">
                  <c:v>2014-05-05</c:v>
                </c:pt>
                <c:pt idx="132">
                  <c:v>2014-05-06</c:v>
                </c:pt>
                <c:pt idx="133">
                  <c:v>2014-05-07</c:v>
                </c:pt>
                <c:pt idx="134">
                  <c:v>2014-05-08</c:v>
                </c:pt>
                <c:pt idx="135">
                  <c:v>2014-05-09</c:v>
                </c:pt>
                <c:pt idx="136">
                  <c:v>2014-05-12</c:v>
                </c:pt>
                <c:pt idx="137">
                  <c:v>2014-05-13</c:v>
                </c:pt>
                <c:pt idx="138">
                  <c:v>2014-05-14</c:v>
                </c:pt>
                <c:pt idx="139">
                  <c:v>2014-05-15</c:v>
                </c:pt>
                <c:pt idx="140">
                  <c:v>2014-05-16</c:v>
                </c:pt>
                <c:pt idx="141">
                  <c:v>2014-05-19</c:v>
                </c:pt>
                <c:pt idx="142">
                  <c:v>2014-05-20</c:v>
                </c:pt>
                <c:pt idx="143">
                  <c:v>2014-05-21</c:v>
                </c:pt>
                <c:pt idx="144">
                  <c:v>2014-05-22</c:v>
                </c:pt>
                <c:pt idx="145">
                  <c:v>2014-05-23</c:v>
                </c:pt>
                <c:pt idx="146">
                  <c:v>2014-05-26</c:v>
                </c:pt>
                <c:pt idx="147">
                  <c:v>2014-05-27</c:v>
                </c:pt>
                <c:pt idx="148">
                  <c:v>2014-05-28</c:v>
                </c:pt>
                <c:pt idx="149">
                  <c:v>2014-05-29</c:v>
                </c:pt>
                <c:pt idx="150">
                  <c:v>2014-05-30</c:v>
                </c:pt>
                <c:pt idx="151">
                  <c:v>2014-06-03</c:v>
                </c:pt>
                <c:pt idx="152">
                  <c:v>2014-06-04</c:v>
                </c:pt>
                <c:pt idx="153">
                  <c:v>2014-06-05</c:v>
                </c:pt>
                <c:pt idx="154">
                  <c:v>2014-06-06</c:v>
                </c:pt>
                <c:pt idx="155">
                  <c:v>2014-06-09</c:v>
                </c:pt>
                <c:pt idx="156">
                  <c:v>2014-06-10</c:v>
                </c:pt>
                <c:pt idx="157">
                  <c:v>2014-06-11</c:v>
                </c:pt>
                <c:pt idx="158">
                  <c:v>2014-06-12</c:v>
                </c:pt>
                <c:pt idx="159">
                  <c:v>2014-06-13</c:v>
                </c:pt>
                <c:pt idx="160">
                  <c:v>2014-06-16</c:v>
                </c:pt>
                <c:pt idx="161">
                  <c:v>2014-06-17</c:v>
                </c:pt>
                <c:pt idx="162">
                  <c:v>2014-06-18</c:v>
                </c:pt>
                <c:pt idx="163">
                  <c:v>2014-06-19</c:v>
                </c:pt>
                <c:pt idx="164">
                  <c:v>2014-06-20</c:v>
                </c:pt>
                <c:pt idx="165">
                  <c:v>2014-06-23</c:v>
                </c:pt>
                <c:pt idx="166">
                  <c:v>2014-06-24</c:v>
                </c:pt>
                <c:pt idx="167">
                  <c:v>2014-06-25</c:v>
                </c:pt>
                <c:pt idx="168">
                  <c:v>2014-06-26</c:v>
                </c:pt>
                <c:pt idx="169">
                  <c:v>2014-06-27</c:v>
                </c:pt>
                <c:pt idx="170">
                  <c:v>2014-06-30</c:v>
                </c:pt>
                <c:pt idx="171">
                  <c:v>2014-07-01</c:v>
                </c:pt>
                <c:pt idx="172">
                  <c:v>2014-07-02</c:v>
                </c:pt>
                <c:pt idx="173">
                  <c:v>2014-07-03</c:v>
                </c:pt>
                <c:pt idx="174">
                  <c:v>2014-07-04</c:v>
                </c:pt>
                <c:pt idx="175">
                  <c:v>2014-07-07</c:v>
                </c:pt>
                <c:pt idx="176">
                  <c:v>2014-07-08</c:v>
                </c:pt>
                <c:pt idx="177">
                  <c:v>2014-07-09</c:v>
                </c:pt>
                <c:pt idx="178">
                  <c:v>2014-07-10</c:v>
                </c:pt>
                <c:pt idx="179">
                  <c:v>2014-07-11</c:v>
                </c:pt>
                <c:pt idx="180">
                  <c:v>2014-07-14</c:v>
                </c:pt>
                <c:pt idx="181">
                  <c:v>2014-07-15</c:v>
                </c:pt>
                <c:pt idx="182">
                  <c:v>2014-07-16</c:v>
                </c:pt>
                <c:pt idx="183">
                  <c:v>2014-07-17</c:v>
                </c:pt>
                <c:pt idx="184">
                  <c:v>2014-07-18</c:v>
                </c:pt>
                <c:pt idx="185">
                  <c:v>2014-07-21</c:v>
                </c:pt>
                <c:pt idx="186">
                  <c:v>2014-07-22</c:v>
                </c:pt>
                <c:pt idx="187">
                  <c:v>2014-07-23</c:v>
                </c:pt>
                <c:pt idx="188">
                  <c:v>2014-07-24</c:v>
                </c:pt>
                <c:pt idx="189">
                  <c:v>2014-07-25</c:v>
                </c:pt>
                <c:pt idx="190">
                  <c:v>2014-07-28</c:v>
                </c:pt>
                <c:pt idx="191">
                  <c:v>2014-07-29</c:v>
                </c:pt>
                <c:pt idx="192">
                  <c:v>2014-07-30</c:v>
                </c:pt>
                <c:pt idx="193">
                  <c:v>2014-07-31</c:v>
                </c:pt>
                <c:pt idx="194">
                  <c:v>2014-08-01</c:v>
                </c:pt>
                <c:pt idx="195">
                  <c:v>2014-08-04</c:v>
                </c:pt>
                <c:pt idx="196">
                  <c:v>2014-08-05</c:v>
                </c:pt>
                <c:pt idx="197">
                  <c:v>2014-08-06</c:v>
                </c:pt>
                <c:pt idx="198">
                  <c:v>2014-08-07</c:v>
                </c:pt>
                <c:pt idx="199">
                  <c:v>2014-08-08</c:v>
                </c:pt>
                <c:pt idx="200">
                  <c:v>2014-08-11</c:v>
                </c:pt>
                <c:pt idx="201">
                  <c:v>2014-08-12</c:v>
                </c:pt>
                <c:pt idx="202">
                  <c:v>2014-08-13</c:v>
                </c:pt>
                <c:pt idx="203">
                  <c:v>2014-08-14</c:v>
                </c:pt>
                <c:pt idx="204">
                  <c:v>2014-08-15</c:v>
                </c:pt>
                <c:pt idx="205">
                  <c:v>2014-08-18</c:v>
                </c:pt>
                <c:pt idx="206">
                  <c:v>2014-08-19</c:v>
                </c:pt>
                <c:pt idx="207">
                  <c:v>2014-08-20</c:v>
                </c:pt>
                <c:pt idx="208">
                  <c:v>2014-08-21</c:v>
                </c:pt>
                <c:pt idx="209">
                  <c:v>2014-08-22</c:v>
                </c:pt>
                <c:pt idx="210">
                  <c:v>2014-08-25</c:v>
                </c:pt>
                <c:pt idx="211">
                  <c:v>2014-08-26</c:v>
                </c:pt>
                <c:pt idx="212">
                  <c:v>2014-08-27</c:v>
                </c:pt>
                <c:pt idx="213">
                  <c:v>2014-08-28</c:v>
                </c:pt>
                <c:pt idx="214">
                  <c:v>2014-08-29</c:v>
                </c:pt>
                <c:pt idx="215">
                  <c:v>2014-09-01</c:v>
                </c:pt>
                <c:pt idx="216">
                  <c:v>2014-09-02</c:v>
                </c:pt>
                <c:pt idx="217">
                  <c:v>2014-09-03</c:v>
                </c:pt>
                <c:pt idx="218">
                  <c:v>2014-09-04</c:v>
                </c:pt>
                <c:pt idx="219">
                  <c:v>2014-09-05</c:v>
                </c:pt>
                <c:pt idx="220">
                  <c:v>2014-09-09</c:v>
                </c:pt>
                <c:pt idx="221">
                  <c:v>2014-09-10</c:v>
                </c:pt>
                <c:pt idx="222">
                  <c:v>2014-09-11</c:v>
                </c:pt>
                <c:pt idx="223">
                  <c:v>2014-09-12</c:v>
                </c:pt>
                <c:pt idx="224">
                  <c:v>2014-09-15</c:v>
                </c:pt>
                <c:pt idx="225">
                  <c:v>2014-09-16</c:v>
                </c:pt>
                <c:pt idx="226">
                  <c:v>2014-09-17</c:v>
                </c:pt>
                <c:pt idx="227">
                  <c:v>2014-09-18</c:v>
                </c:pt>
                <c:pt idx="228">
                  <c:v>2014-09-19</c:v>
                </c:pt>
                <c:pt idx="229">
                  <c:v>2014-09-22</c:v>
                </c:pt>
                <c:pt idx="230">
                  <c:v>2014-09-23</c:v>
                </c:pt>
                <c:pt idx="231">
                  <c:v>2014-09-24</c:v>
                </c:pt>
                <c:pt idx="232">
                  <c:v>2014-09-25</c:v>
                </c:pt>
                <c:pt idx="233">
                  <c:v>2014-09-26</c:v>
                </c:pt>
                <c:pt idx="234">
                  <c:v>2014-09-29</c:v>
                </c:pt>
                <c:pt idx="235">
                  <c:v>2014-09-30</c:v>
                </c:pt>
                <c:pt idx="236">
                  <c:v>2014-10-08</c:v>
                </c:pt>
                <c:pt idx="237">
                  <c:v>2014-10-09</c:v>
                </c:pt>
                <c:pt idx="238">
                  <c:v>2014-10-10</c:v>
                </c:pt>
                <c:pt idx="239">
                  <c:v>2014-10-13</c:v>
                </c:pt>
                <c:pt idx="240">
                  <c:v>2014-10-14</c:v>
                </c:pt>
                <c:pt idx="241">
                  <c:v>2014-10-15</c:v>
                </c:pt>
                <c:pt idx="242">
                  <c:v>2014-10-16</c:v>
                </c:pt>
                <c:pt idx="243">
                  <c:v>2014-10-17</c:v>
                </c:pt>
              </c:numCache>
            </c:numRef>
          </c:cat>
          <c:val>
            <c:numRef>
              <c:f>[1]PE!$D$3:$D$246</c:f>
              <c:numCache>
                <c:formatCode>General</c:formatCode>
                <c:ptCount val="244"/>
                <c:pt idx="0">
                  <c:v>56.01</c:v>
                </c:pt>
                <c:pt idx="1">
                  <c:v>54.24</c:v>
                </c:pt>
                <c:pt idx="2">
                  <c:v>52.02</c:v>
                </c:pt>
                <c:pt idx="3">
                  <c:v>51.9</c:v>
                </c:pt>
                <c:pt idx="4">
                  <c:v>49.54</c:v>
                </c:pt>
                <c:pt idx="5">
                  <c:v>49.07</c:v>
                </c:pt>
                <c:pt idx="6">
                  <c:v>48.35</c:v>
                </c:pt>
                <c:pt idx="7">
                  <c:v>48.94</c:v>
                </c:pt>
                <c:pt idx="8">
                  <c:v>46.36</c:v>
                </c:pt>
                <c:pt idx="9">
                  <c:v>45.75</c:v>
                </c:pt>
                <c:pt idx="10">
                  <c:v>46.04</c:v>
                </c:pt>
                <c:pt idx="11">
                  <c:v>47.22</c:v>
                </c:pt>
                <c:pt idx="12">
                  <c:v>46.8</c:v>
                </c:pt>
                <c:pt idx="13">
                  <c:v>45.73</c:v>
                </c:pt>
                <c:pt idx="14">
                  <c:v>44.78</c:v>
                </c:pt>
                <c:pt idx="15">
                  <c:v>45.17</c:v>
                </c:pt>
                <c:pt idx="16">
                  <c:v>45.55</c:v>
                </c:pt>
                <c:pt idx="17">
                  <c:v>45.44</c:v>
                </c:pt>
                <c:pt idx="18">
                  <c:v>46.89</c:v>
                </c:pt>
                <c:pt idx="19">
                  <c:v>48.33</c:v>
                </c:pt>
                <c:pt idx="20">
                  <c:v>49.52</c:v>
                </c:pt>
                <c:pt idx="21">
                  <c:v>49.52</c:v>
                </c:pt>
                <c:pt idx="22">
                  <c:v>50.11</c:v>
                </c:pt>
                <c:pt idx="23">
                  <c:v>49.73</c:v>
                </c:pt>
                <c:pt idx="24">
                  <c:v>49.59</c:v>
                </c:pt>
                <c:pt idx="25">
                  <c:v>49.69</c:v>
                </c:pt>
                <c:pt idx="26">
                  <c:v>50.11</c:v>
                </c:pt>
                <c:pt idx="27">
                  <c:v>51.17</c:v>
                </c:pt>
                <c:pt idx="28">
                  <c:v>51.47</c:v>
                </c:pt>
                <c:pt idx="29">
                  <c:v>52.28</c:v>
                </c:pt>
                <c:pt idx="30">
                  <c:v>48.52</c:v>
                </c:pt>
                <c:pt idx="31">
                  <c:v>48.91</c:v>
                </c:pt>
                <c:pt idx="32">
                  <c:v>49.1</c:v>
                </c:pt>
                <c:pt idx="33">
                  <c:v>48.36</c:v>
                </c:pt>
                <c:pt idx="34">
                  <c:v>48.05</c:v>
                </c:pt>
                <c:pt idx="35">
                  <c:v>48.63</c:v>
                </c:pt>
                <c:pt idx="36">
                  <c:v>48.7</c:v>
                </c:pt>
                <c:pt idx="37">
                  <c:v>48.36</c:v>
                </c:pt>
                <c:pt idx="38">
                  <c:v>49.22</c:v>
                </c:pt>
                <c:pt idx="39">
                  <c:v>49.47</c:v>
                </c:pt>
                <c:pt idx="40">
                  <c:v>48.78</c:v>
                </c:pt>
                <c:pt idx="41">
                  <c:v>48.52</c:v>
                </c:pt>
                <c:pt idx="42">
                  <c:v>48.32</c:v>
                </c:pt>
                <c:pt idx="43">
                  <c:v>47.92</c:v>
                </c:pt>
                <c:pt idx="44">
                  <c:v>47.46</c:v>
                </c:pt>
                <c:pt idx="45">
                  <c:v>47.27</c:v>
                </c:pt>
                <c:pt idx="46">
                  <c:v>48.32</c:v>
                </c:pt>
                <c:pt idx="47">
                  <c:v>49.79</c:v>
                </c:pt>
                <c:pt idx="48">
                  <c:v>49.12</c:v>
                </c:pt>
                <c:pt idx="49">
                  <c:v>50.39</c:v>
                </c:pt>
                <c:pt idx="50">
                  <c:v>50.88</c:v>
                </c:pt>
                <c:pt idx="51">
                  <c:v>50.68</c:v>
                </c:pt>
                <c:pt idx="52">
                  <c:v>51.48</c:v>
                </c:pt>
                <c:pt idx="53">
                  <c:v>52.23</c:v>
                </c:pt>
                <c:pt idx="54">
                  <c:v>50.81</c:v>
                </c:pt>
                <c:pt idx="55">
                  <c:v>51.43</c:v>
                </c:pt>
                <c:pt idx="56">
                  <c:v>52.84</c:v>
                </c:pt>
                <c:pt idx="57">
                  <c:v>52.05</c:v>
                </c:pt>
                <c:pt idx="58">
                  <c:v>50.94</c:v>
                </c:pt>
                <c:pt idx="59">
                  <c:v>50.7</c:v>
                </c:pt>
                <c:pt idx="60">
                  <c:v>52.26</c:v>
                </c:pt>
                <c:pt idx="61">
                  <c:v>53.29</c:v>
                </c:pt>
                <c:pt idx="62">
                  <c:v>52.79</c:v>
                </c:pt>
                <c:pt idx="63">
                  <c:v>52.8</c:v>
                </c:pt>
                <c:pt idx="64">
                  <c:v>52.49</c:v>
                </c:pt>
                <c:pt idx="65">
                  <c:v>53.92</c:v>
                </c:pt>
                <c:pt idx="66">
                  <c:v>55</c:v>
                </c:pt>
                <c:pt idx="67">
                  <c:v>56.82</c:v>
                </c:pt>
                <c:pt idx="68">
                  <c:v>57.98</c:v>
                </c:pt>
                <c:pt idx="69">
                  <c:v>58.49</c:v>
                </c:pt>
                <c:pt idx="70">
                  <c:v>57.84</c:v>
                </c:pt>
                <c:pt idx="71">
                  <c:v>59.92</c:v>
                </c:pt>
                <c:pt idx="72">
                  <c:v>60.01</c:v>
                </c:pt>
                <c:pt idx="73">
                  <c:v>61.52</c:v>
                </c:pt>
                <c:pt idx="74">
                  <c:v>62.5</c:v>
                </c:pt>
                <c:pt idx="75">
                  <c:v>61.58</c:v>
                </c:pt>
                <c:pt idx="76">
                  <c:v>62.33</c:v>
                </c:pt>
                <c:pt idx="77">
                  <c:v>60.26</c:v>
                </c:pt>
                <c:pt idx="78">
                  <c:v>61.53</c:v>
                </c:pt>
                <c:pt idx="79">
                  <c:v>63.59</c:v>
                </c:pt>
                <c:pt idx="80">
                  <c:v>63.57</c:v>
                </c:pt>
                <c:pt idx="81">
                  <c:v>63.51</c:v>
                </c:pt>
                <c:pt idx="82">
                  <c:v>62.37</c:v>
                </c:pt>
                <c:pt idx="83">
                  <c:v>62.69</c:v>
                </c:pt>
                <c:pt idx="84">
                  <c:v>63.84</c:v>
                </c:pt>
                <c:pt idx="85">
                  <c:v>62.07</c:v>
                </c:pt>
                <c:pt idx="86">
                  <c:v>61.79</c:v>
                </c:pt>
                <c:pt idx="87">
                  <c:v>59.44</c:v>
                </c:pt>
                <c:pt idx="88">
                  <c:v>58.53</c:v>
                </c:pt>
                <c:pt idx="89">
                  <c:v>59.89</c:v>
                </c:pt>
                <c:pt idx="90">
                  <c:v>59.33</c:v>
                </c:pt>
                <c:pt idx="91">
                  <c:v>59.33</c:v>
                </c:pt>
                <c:pt idx="92">
                  <c:v>59.15</c:v>
                </c:pt>
                <c:pt idx="93">
                  <c:v>58.59</c:v>
                </c:pt>
                <c:pt idx="94">
                  <c:v>56.29</c:v>
                </c:pt>
                <c:pt idx="95">
                  <c:v>55.4</c:v>
                </c:pt>
                <c:pt idx="96">
                  <c:v>54.61</c:v>
                </c:pt>
                <c:pt idx="97">
                  <c:v>56.04</c:v>
                </c:pt>
                <c:pt idx="98">
                  <c:v>55.96</c:v>
                </c:pt>
                <c:pt idx="99">
                  <c:v>57.51</c:v>
                </c:pt>
                <c:pt idx="100">
                  <c:v>57.69</c:v>
                </c:pt>
                <c:pt idx="101">
                  <c:v>57.44</c:v>
                </c:pt>
                <c:pt idx="102">
                  <c:v>55.11</c:v>
                </c:pt>
                <c:pt idx="103">
                  <c:v>55.88</c:v>
                </c:pt>
                <c:pt idx="104">
                  <c:v>54.66</c:v>
                </c:pt>
                <c:pt idx="105">
                  <c:v>54.56</c:v>
                </c:pt>
                <c:pt idx="106">
                  <c:v>55.04</c:v>
                </c:pt>
                <c:pt idx="107">
                  <c:v>53.41</c:v>
                </c:pt>
                <c:pt idx="108">
                  <c:v>51.52</c:v>
                </c:pt>
                <c:pt idx="109">
                  <c:v>50.37</c:v>
                </c:pt>
                <c:pt idx="110">
                  <c:v>51.26</c:v>
                </c:pt>
                <c:pt idx="111">
                  <c:v>50.35</c:v>
                </c:pt>
                <c:pt idx="112">
                  <c:v>50.43</c:v>
                </c:pt>
                <c:pt idx="113">
                  <c:v>51.15</c:v>
                </c:pt>
                <c:pt idx="114">
                  <c:v>51.31</c:v>
                </c:pt>
                <c:pt idx="115">
                  <c:v>52.32</c:v>
                </c:pt>
                <c:pt idx="116">
                  <c:v>53.3</c:v>
                </c:pt>
                <c:pt idx="117">
                  <c:v>53.3</c:v>
                </c:pt>
                <c:pt idx="118">
                  <c:v>53.35</c:v>
                </c:pt>
                <c:pt idx="119">
                  <c:v>53.13</c:v>
                </c:pt>
                <c:pt idx="120">
                  <c:v>52.86</c:v>
                </c:pt>
                <c:pt idx="121">
                  <c:v>53</c:v>
                </c:pt>
                <c:pt idx="122">
                  <c:v>55.96</c:v>
                </c:pt>
                <c:pt idx="123">
                  <c:v>55.46</c:v>
                </c:pt>
                <c:pt idx="124">
                  <c:v>54.68</c:v>
                </c:pt>
                <c:pt idx="125">
                  <c:v>54.19</c:v>
                </c:pt>
                <c:pt idx="126">
                  <c:v>53.38</c:v>
                </c:pt>
                <c:pt idx="127">
                  <c:v>52.4</c:v>
                </c:pt>
                <c:pt idx="128">
                  <c:v>49.63</c:v>
                </c:pt>
                <c:pt idx="129">
                  <c:v>50.12</c:v>
                </c:pt>
                <c:pt idx="130">
                  <c:v>50.96</c:v>
                </c:pt>
                <c:pt idx="131">
                  <c:v>51.82</c:v>
                </c:pt>
                <c:pt idx="132">
                  <c:v>52.38</c:v>
                </c:pt>
                <c:pt idx="133">
                  <c:v>51.21</c:v>
                </c:pt>
                <c:pt idx="134">
                  <c:v>50.96</c:v>
                </c:pt>
                <c:pt idx="135">
                  <c:v>50</c:v>
                </c:pt>
                <c:pt idx="136">
                  <c:v>51.25</c:v>
                </c:pt>
                <c:pt idx="137">
                  <c:v>51.24</c:v>
                </c:pt>
                <c:pt idx="138">
                  <c:v>51.41</c:v>
                </c:pt>
                <c:pt idx="139">
                  <c:v>50.42</c:v>
                </c:pt>
                <c:pt idx="140">
                  <c:v>49.85</c:v>
                </c:pt>
                <c:pt idx="141">
                  <c:v>49.57</c:v>
                </c:pt>
                <c:pt idx="142">
                  <c:v>50.65</c:v>
                </c:pt>
                <c:pt idx="143">
                  <c:v>51.67</c:v>
                </c:pt>
                <c:pt idx="144">
                  <c:v>52.08</c:v>
                </c:pt>
                <c:pt idx="145">
                  <c:v>53.98</c:v>
                </c:pt>
                <c:pt idx="146">
                  <c:v>54.68</c:v>
                </c:pt>
                <c:pt idx="147">
                  <c:v>54.34</c:v>
                </c:pt>
                <c:pt idx="148">
                  <c:v>56.65</c:v>
                </c:pt>
                <c:pt idx="149">
                  <c:v>56.23</c:v>
                </c:pt>
                <c:pt idx="150">
                  <c:v>56.48</c:v>
                </c:pt>
                <c:pt idx="151">
                  <c:v>56.17</c:v>
                </c:pt>
                <c:pt idx="152">
                  <c:v>56.06</c:v>
                </c:pt>
                <c:pt idx="153">
                  <c:v>57.05</c:v>
                </c:pt>
                <c:pt idx="154">
                  <c:v>57.29</c:v>
                </c:pt>
                <c:pt idx="155">
                  <c:v>56.42</c:v>
                </c:pt>
                <c:pt idx="156">
                  <c:v>57.94</c:v>
                </c:pt>
                <c:pt idx="157">
                  <c:v>58.16</c:v>
                </c:pt>
                <c:pt idx="158">
                  <c:v>58.68</c:v>
                </c:pt>
                <c:pt idx="159">
                  <c:v>59.34</c:v>
                </c:pt>
                <c:pt idx="160">
                  <c:v>59.91</c:v>
                </c:pt>
                <c:pt idx="161">
                  <c:v>59.71</c:v>
                </c:pt>
                <c:pt idx="162">
                  <c:v>59.07</c:v>
                </c:pt>
                <c:pt idx="163">
                  <c:v>56.34</c:v>
                </c:pt>
                <c:pt idx="164">
                  <c:v>57.14</c:v>
                </c:pt>
                <c:pt idx="165">
                  <c:v>58.12</c:v>
                </c:pt>
                <c:pt idx="166">
                  <c:v>58.54</c:v>
                </c:pt>
                <c:pt idx="167">
                  <c:v>57.87</c:v>
                </c:pt>
                <c:pt idx="168">
                  <c:v>58.53</c:v>
                </c:pt>
                <c:pt idx="169">
                  <c:v>58.91</c:v>
                </c:pt>
                <c:pt idx="170">
                  <c:v>59.89</c:v>
                </c:pt>
                <c:pt idx="171">
                  <c:v>60.66</c:v>
                </c:pt>
                <c:pt idx="172">
                  <c:v>60.81</c:v>
                </c:pt>
                <c:pt idx="173">
                  <c:v>60.72</c:v>
                </c:pt>
                <c:pt idx="174">
                  <c:v>60.78</c:v>
                </c:pt>
                <c:pt idx="175">
                  <c:v>60.39</c:v>
                </c:pt>
                <c:pt idx="176">
                  <c:v>61.39</c:v>
                </c:pt>
                <c:pt idx="177">
                  <c:v>60.2</c:v>
                </c:pt>
                <c:pt idx="178">
                  <c:v>59.38</c:v>
                </c:pt>
                <c:pt idx="179">
                  <c:v>59.52</c:v>
                </c:pt>
                <c:pt idx="180">
                  <c:v>59.95</c:v>
                </c:pt>
                <c:pt idx="181">
                  <c:v>59.12</c:v>
                </c:pt>
                <c:pt idx="182">
                  <c:v>58.39</c:v>
                </c:pt>
                <c:pt idx="183">
                  <c:v>57.96</c:v>
                </c:pt>
                <c:pt idx="184">
                  <c:v>57.73</c:v>
                </c:pt>
                <c:pt idx="185">
                  <c:v>57.71</c:v>
                </c:pt>
                <c:pt idx="186">
                  <c:v>58.35</c:v>
                </c:pt>
                <c:pt idx="187">
                  <c:v>57.29</c:v>
                </c:pt>
                <c:pt idx="188">
                  <c:v>56.81</c:v>
                </c:pt>
                <c:pt idx="189">
                  <c:v>57.29</c:v>
                </c:pt>
                <c:pt idx="190">
                  <c:v>58.13</c:v>
                </c:pt>
                <c:pt idx="191">
                  <c:v>58.48</c:v>
                </c:pt>
                <c:pt idx="192">
                  <c:v>59.3</c:v>
                </c:pt>
                <c:pt idx="193">
                  <c:v>58.86</c:v>
                </c:pt>
                <c:pt idx="194">
                  <c:v>58.04</c:v>
                </c:pt>
                <c:pt idx="195">
                  <c:v>58.7</c:v>
                </c:pt>
                <c:pt idx="196">
                  <c:v>59.5</c:v>
                </c:pt>
                <c:pt idx="197">
                  <c:v>59.72</c:v>
                </c:pt>
                <c:pt idx="198">
                  <c:v>59.53</c:v>
                </c:pt>
                <c:pt idx="199">
                  <c:v>60.36</c:v>
                </c:pt>
                <c:pt idx="200">
                  <c:v>60.93</c:v>
                </c:pt>
                <c:pt idx="201">
                  <c:v>61.07</c:v>
                </c:pt>
                <c:pt idx="202">
                  <c:v>60.42</c:v>
                </c:pt>
                <c:pt idx="203">
                  <c:v>60.47</c:v>
                </c:pt>
                <c:pt idx="204">
                  <c:v>62.82</c:v>
                </c:pt>
                <c:pt idx="205">
                  <c:v>63.55</c:v>
                </c:pt>
                <c:pt idx="206">
                  <c:v>64.44</c:v>
                </c:pt>
                <c:pt idx="207">
                  <c:v>63.6</c:v>
                </c:pt>
                <c:pt idx="208">
                  <c:v>63.66</c:v>
                </c:pt>
                <c:pt idx="209">
                  <c:v>63.58</c:v>
                </c:pt>
                <c:pt idx="210">
                  <c:v>63.4</c:v>
                </c:pt>
                <c:pt idx="211">
                  <c:v>62.09</c:v>
                </c:pt>
                <c:pt idx="212">
                  <c:v>62.42</c:v>
                </c:pt>
                <c:pt idx="213">
                  <c:v>62.07</c:v>
                </c:pt>
                <c:pt idx="214">
                  <c:v>62.85</c:v>
                </c:pt>
                <c:pt idx="215">
                  <c:v>63.35</c:v>
                </c:pt>
                <c:pt idx="216">
                  <c:v>64.41</c:v>
                </c:pt>
                <c:pt idx="217">
                  <c:v>64.54</c:v>
                </c:pt>
                <c:pt idx="218">
                  <c:v>64.99</c:v>
                </c:pt>
                <c:pt idx="219">
                  <c:v>64.88</c:v>
                </c:pt>
                <c:pt idx="220">
                  <c:v>65.03</c:v>
                </c:pt>
                <c:pt idx="221">
                  <c:v>65.48</c:v>
                </c:pt>
                <c:pt idx="222">
                  <c:v>65.95</c:v>
                </c:pt>
                <c:pt idx="223">
                  <c:v>66.33</c:v>
                </c:pt>
                <c:pt idx="224">
                  <c:v>66.94</c:v>
                </c:pt>
                <c:pt idx="225">
                  <c:v>64.92</c:v>
                </c:pt>
                <c:pt idx="226">
                  <c:v>65.19</c:v>
                </c:pt>
                <c:pt idx="227">
                  <c:v>65.69</c:v>
                </c:pt>
                <c:pt idx="228">
                  <c:v>66.4</c:v>
                </c:pt>
                <c:pt idx="229">
                  <c:v>66</c:v>
                </c:pt>
                <c:pt idx="230">
                  <c:v>67.19</c:v>
                </c:pt>
                <c:pt idx="231">
                  <c:v>67.89</c:v>
                </c:pt>
                <c:pt idx="232">
                  <c:v>68.14</c:v>
                </c:pt>
                <c:pt idx="233">
                  <c:v>68.11</c:v>
                </c:pt>
                <c:pt idx="234">
                  <c:v>68.97</c:v>
                </c:pt>
                <c:pt idx="235">
                  <c:v>71.31</c:v>
                </c:pt>
                <c:pt idx="236">
                  <c:v>72.55</c:v>
                </c:pt>
                <c:pt idx="237">
                  <c:v>71.99</c:v>
                </c:pt>
                <c:pt idx="238">
                  <c:v>71.33</c:v>
                </c:pt>
                <c:pt idx="239">
                  <c:v>70.95</c:v>
                </c:pt>
                <c:pt idx="240">
                  <c:v>70.83</c:v>
                </c:pt>
                <c:pt idx="241">
                  <c:v>70.99</c:v>
                </c:pt>
                <c:pt idx="242">
                  <c:v>70.02</c:v>
                </c:pt>
                <c:pt idx="243">
                  <c:v>69.4</c:v>
                </c:pt>
              </c:numCache>
            </c:numRef>
          </c:val>
          <c:smooth val="0"/>
        </c:ser>
        <c:hiLowLines>
          <c:spPr>
            <a:ln w="0">
              <a:noFill/>
            </a:ln>
          </c:spPr>
        </c:hiLowLines>
        <c:marker val="0"/>
        <c:axId val="75574142"/>
        <c:axId val="82506198"/>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6</c:f>
              <c:numCache>
                <c:formatCode>[$-409]m/d/yyyy</c:formatCode>
                <c:ptCount val="244"/>
                <c:pt idx="0">
                  <c:v>2013-10-21</c:v>
                </c:pt>
                <c:pt idx="1">
                  <c:v>2013-10-22</c:v>
                </c:pt>
                <c:pt idx="2">
                  <c:v>2013-10-23</c:v>
                </c:pt>
                <c:pt idx="3">
                  <c:v>2013-10-24</c:v>
                </c:pt>
                <c:pt idx="4">
                  <c:v>2013-10-25</c:v>
                </c:pt>
                <c:pt idx="5">
                  <c:v>2013-10-28</c:v>
                </c:pt>
                <c:pt idx="6">
                  <c:v>2013-10-29</c:v>
                </c:pt>
                <c:pt idx="7">
                  <c:v>2013-10-30</c:v>
                </c:pt>
                <c:pt idx="8">
                  <c:v>2013-10-31</c:v>
                </c:pt>
                <c:pt idx="9">
                  <c:v>2013-11-01</c:v>
                </c:pt>
                <c:pt idx="10">
                  <c:v>2013-11-04</c:v>
                </c:pt>
                <c:pt idx="11">
                  <c:v>2013-11-05</c:v>
                </c:pt>
                <c:pt idx="12">
                  <c:v>2013-11-06</c:v>
                </c:pt>
                <c:pt idx="13">
                  <c:v>2013-11-07</c:v>
                </c:pt>
                <c:pt idx="14">
                  <c:v>2013-11-08</c:v>
                </c:pt>
                <c:pt idx="15">
                  <c:v>2013-11-11</c:v>
                </c:pt>
                <c:pt idx="16">
                  <c:v>2013-11-12</c:v>
                </c:pt>
                <c:pt idx="17">
                  <c:v>2013-11-13</c:v>
                </c:pt>
                <c:pt idx="18">
                  <c:v>2013-11-14</c:v>
                </c:pt>
                <c:pt idx="19">
                  <c:v>2013-11-15</c:v>
                </c:pt>
                <c:pt idx="20">
                  <c:v>2013-11-18</c:v>
                </c:pt>
                <c:pt idx="21">
                  <c:v>2013-11-19</c:v>
                </c:pt>
                <c:pt idx="22">
                  <c:v>2013-11-20</c:v>
                </c:pt>
                <c:pt idx="23">
                  <c:v>2013-11-21</c:v>
                </c:pt>
                <c:pt idx="24">
                  <c:v>2013-11-22</c:v>
                </c:pt>
                <c:pt idx="25">
                  <c:v>2013-11-25</c:v>
                </c:pt>
                <c:pt idx="26">
                  <c:v>2013-11-26</c:v>
                </c:pt>
                <c:pt idx="27">
                  <c:v>2013-11-27</c:v>
                </c:pt>
                <c:pt idx="28">
                  <c:v>2013-11-28</c:v>
                </c:pt>
                <c:pt idx="29">
                  <c:v>2013-11-29</c:v>
                </c:pt>
                <c:pt idx="30">
                  <c:v>2013-12-02</c:v>
                </c:pt>
                <c:pt idx="31">
                  <c:v>2013-12-03</c:v>
                </c:pt>
                <c:pt idx="32">
                  <c:v>2013-12-04</c:v>
                </c:pt>
                <c:pt idx="33">
                  <c:v>2013-12-05</c:v>
                </c:pt>
                <c:pt idx="34">
                  <c:v>2013-12-06</c:v>
                </c:pt>
                <c:pt idx="35">
                  <c:v>2013-12-09</c:v>
                </c:pt>
                <c:pt idx="36">
                  <c:v>2013-12-10</c:v>
                </c:pt>
                <c:pt idx="37">
                  <c:v>2013-12-11</c:v>
                </c:pt>
                <c:pt idx="38">
                  <c:v>2013-12-12</c:v>
                </c:pt>
                <c:pt idx="39">
                  <c:v>2013-12-13</c:v>
                </c:pt>
                <c:pt idx="40">
                  <c:v>2013-12-16</c:v>
                </c:pt>
                <c:pt idx="41">
                  <c:v>2013-12-17</c:v>
                </c:pt>
                <c:pt idx="42">
                  <c:v>2013-12-18</c:v>
                </c:pt>
                <c:pt idx="43">
                  <c:v>2013-12-19</c:v>
                </c:pt>
                <c:pt idx="44">
                  <c:v>2013-12-20</c:v>
                </c:pt>
                <c:pt idx="45">
                  <c:v>2013-12-23</c:v>
                </c:pt>
                <c:pt idx="46">
                  <c:v>2013-12-24</c:v>
                </c:pt>
                <c:pt idx="47">
                  <c:v>2013-12-25</c:v>
                </c:pt>
                <c:pt idx="48">
                  <c:v>2013-12-26</c:v>
                </c:pt>
                <c:pt idx="49">
                  <c:v>2013-12-27</c:v>
                </c:pt>
                <c:pt idx="50">
                  <c:v>2013-12-30</c:v>
                </c:pt>
                <c:pt idx="51">
                  <c:v>2013-12-31</c:v>
                </c:pt>
                <c:pt idx="52">
                  <c:v>2014-01-02</c:v>
                </c:pt>
                <c:pt idx="53">
                  <c:v>2014-01-03</c:v>
                </c:pt>
                <c:pt idx="54">
                  <c:v>2014-01-06</c:v>
                </c:pt>
                <c:pt idx="55">
                  <c:v>2014-01-07</c:v>
                </c:pt>
                <c:pt idx="56">
                  <c:v>2014-01-08</c:v>
                </c:pt>
                <c:pt idx="57">
                  <c:v>2014-01-09</c:v>
                </c:pt>
                <c:pt idx="58">
                  <c:v>2014-01-10</c:v>
                </c:pt>
                <c:pt idx="59">
                  <c:v>2014-01-13</c:v>
                </c:pt>
                <c:pt idx="60">
                  <c:v>2014-01-14</c:v>
                </c:pt>
                <c:pt idx="61">
                  <c:v>2014-01-15</c:v>
                </c:pt>
                <c:pt idx="62">
                  <c:v>2014-01-16</c:v>
                </c:pt>
                <c:pt idx="63">
                  <c:v>2014-01-17</c:v>
                </c:pt>
                <c:pt idx="64">
                  <c:v>2014-01-20</c:v>
                </c:pt>
                <c:pt idx="65">
                  <c:v>2014-01-21</c:v>
                </c:pt>
                <c:pt idx="66">
                  <c:v>2014-01-22</c:v>
                </c:pt>
                <c:pt idx="67">
                  <c:v>2014-01-23</c:v>
                </c:pt>
                <c:pt idx="68">
                  <c:v>2014-01-24</c:v>
                </c:pt>
                <c:pt idx="69">
                  <c:v>2014-01-27</c:v>
                </c:pt>
                <c:pt idx="70">
                  <c:v>2014-01-28</c:v>
                </c:pt>
                <c:pt idx="71">
                  <c:v>2014-01-29</c:v>
                </c:pt>
                <c:pt idx="72">
                  <c:v>2014-01-30</c:v>
                </c:pt>
                <c:pt idx="73">
                  <c:v>2014-02-07</c:v>
                </c:pt>
                <c:pt idx="74">
                  <c:v>2014-02-10</c:v>
                </c:pt>
                <c:pt idx="75">
                  <c:v>2014-02-11</c:v>
                </c:pt>
                <c:pt idx="76">
                  <c:v>2014-02-12</c:v>
                </c:pt>
                <c:pt idx="77">
                  <c:v>2014-02-13</c:v>
                </c:pt>
                <c:pt idx="78">
                  <c:v>2014-02-14</c:v>
                </c:pt>
                <c:pt idx="79">
                  <c:v>2014-02-17</c:v>
                </c:pt>
                <c:pt idx="80">
                  <c:v>2014-02-18</c:v>
                </c:pt>
                <c:pt idx="81">
                  <c:v>2014-02-19</c:v>
                </c:pt>
                <c:pt idx="82">
                  <c:v>2014-02-20</c:v>
                </c:pt>
                <c:pt idx="83">
                  <c:v>2014-02-21</c:v>
                </c:pt>
                <c:pt idx="84">
                  <c:v>2014-02-24</c:v>
                </c:pt>
                <c:pt idx="85">
                  <c:v>2014-02-25</c:v>
                </c:pt>
                <c:pt idx="86">
                  <c:v>2014-02-26</c:v>
                </c:pt>
                <c:pt idx="87">
                  <c:v>2014-02-27</c:v>
                </c:pt>
                <c:pt idx="88">
                  <c:v>2014-02-28</c:v>
                </c:pt>
                <c:pt idx="89">
                  <c:v>2014-03-03</c:v>
                </c:pt>
                <c:pt idx="90">
                  <c:v>2014-03-04</c:v>
                </c:pt>
                <c:pt idx="91">
                  <c:v>2014-03-05</c:v>
                </c:pt>
                <c:pt idx="92">
                  <c:v>2014-03-06</c:v>
                </c:pt>
                <c:pt idx="93">
                  <c:v>2014-03-07</c:v>
                </c:pt>
                <c:pt idx="94">
                  <c:v>2014-03-10</c:v>
                </c:pt>
                <c:pt idx="95">
                  <c:v>2014-03-11</c:v>
                </c:pt>
                <c:pt idx="96">
                  <c:v>2014-03-12</c:v>
                </c:pt>
                <c:pt idx="97">
                  <c:v>2014-03-13</c:v>
                </c:pt>
                <c:pt idx="98">
                  <c:v>2014-03-14</c:v>
                </c:pt>
                <c:pt idx="99">
                  <c:v>2014-03-17</c:v>
                </c:pt>
                <c:pt idx="100">
                  <c:v>2014-03-18</c:v>
                </c:pt>
                <c:pt idx="101">
                  <c:v>2014-03-19</c:v>
                </c:pt>
                <c:pt idx="102">
                  <c:v>2014-03-20</c:v>
                </c:pt>
                <c:pt idx="103">
                  <c:v>2014-03-21</c:v>
                </c:pt>
                <c:pt idx="104">
                  <c:v>2014-03-24</c:v>
                </c:pt>
                <c:pt idx="105">
                  <c:v>2014-03-25</c:v>
                </c:pt>
                <c:pt idx="106">
                  <c:v>2014-03-26</c:v>
                </c:pt>
                <c:pt idx="107">
                  <c:v>2014-03-27</c:v>
                </c:pt>
                <c:pt idx="108">
                  <c:v>2014-03-28</c:v>
                </c:pt>
                <c:pt idx="109">
                  <c:v>2014-03-31</c:v>
                </c:pt>
                <c:pt idx="110">
                  <c:v>2014-04-01</c:v>
                </c:pt>
                <c:pt idx="111">
                  <c:v>2014-04-02</c:v>
                </c:pt>
                <c:pt idx="112">
                  <c:v>2014-04-03</c:v>
                </c:pt>
                <c:pt idx="113">
                  <c:v>2014-04-04</c:v>
                </c:pt>
                <c:pt idx="114">
                  <c:v>2014-04-08</c:v>
                </c:pt>
                <c:pt idx="115">
                  <c:v>2014-04-09</c:v>
                </c:pt>
                <c:pt idx="116">
                  <c:v>2014-04-10</c:v>
                </c:pt>
                <c:pt idx="117">
                  <c:v>2014-04-11</c:v>
                </c:pt>
                <c:pt idx="118">
                  <c:v>2014-04-14</c:v>
                </c:pt>
                <c:pt idx="119">
                  <c:v>2014-04-15</c:v>
                </c:pt>
                <c:pt idx="120">
                  <c:v>2014-04-16</c:v>
                </c:pt>
                <c:pt idx="121">
                  <c:v>2014-04-17</c:v>
                </c:pt>
                <c:pt idx="122">
                  <c:v>2014-04-18</c:v>
                </c:pt>
                <c:pt idx="123">
                  <c:v>2014-04-21</c:v>
                </c:pt>
                <c:pt idx="124">
                  <c:v>2014-04-22</c:v>
                </c:pt>
                <c:pt idx="125">
                  <c:v>2014-04-23</c:v>
                </c:pt>
                <c:pt idx="126">
                  <c:v>2014-04-24</c:v>
                </c:pt>
                <c:pt idx="127">
                  <c:v>2014-04-25</c:v>
                </c:pt>
                <c:pt idx="128">
                  <c:v>2014-04-28</c:v>
                </c:pt>
                <c:pt idx="129">
                  <c:v>2014-04-29</c:v>
                </c:pt>
                <c:pt idx="130">
                  <c:v>2014-04-30</c:v>
                </c:pt>
                <c:pt idx="131">
                  <c:v>2014-05-05</c:v>
                </c:pt>
                <c:pt idx="132">
                  <c:v>2014-05-06</c:v>
                </c:pt>
                <c:pt idx="133">
                  <c:v>2014-05-07</c:v>
                </c:pt>
                <c:pt idx="134">
                  <c:v>2014-05-08</c:v>
                </c:pt>
                <c:pt idx="135">
                  <c:v>2014-05-09</c:v>
                </c:pt>
                <c:pt idx="136">
                  <c:v>2014-05-12</c:v>
                </c:pt>
                <c:pt idx="137">
                  <c:v>2014-05-13</c:v>
                </c:pt>
                <c:pt idx="138">
                  <c:v>2014-05-14</c:v>
                </c:pt>
                <c:pt idx="139">
                  <c:v>2014-05-15</c:v>
                </c:pt>
                <c:pt idx="140">
                  <c:v>2014-05-16</c:v>
                </c:pt>
                <c:pt idx="141">
                  <c:v>2014-05-19</c:v>
                </c:pt>
                <c:pt idx="142">
                  <c:v>2014-05-20</c:v>
                </c:pt>
                <c:pt idx="143">
                  <c:v>2014-05-21</c:v>
                </c:pt>
                <c:pt idx="144">
                  <c:v>2014-05-22</c:v>
                </c:pt>
                <c:pt idx="145">
                  <c:v>2014-05-23</c:v>
                </c:pt>
                <c:pt idx="146">
                  <c:v>2014-05-26</c:v>
                </c:pt>
                <c:pt idx="147">
                  <c:v>2014-05-27</c:v>
                </c:pt>
                <c:pt idx="148">
                  <c:v>2014-05-28</c:v>
                </c:pt>
                <c:pt idx="149">
                  <c:v>2014-05-29</c:v>
                </c:pt>
                <c:pt idx="150">
                  <c:v>2014-05-30</c:v>
                </c:pt>
                <c:pt idx="151">
                  <c:v>2014-06-03</c:v>
                </c:pt>
                <c:pt idx="152">
                  <c:v>2014-06-04</c:v>
                </c:pt>
                <c:pt idx="153">
                  <c:v>2014-06-05</c:v>
                </c:pt>
                <c:pt idx="154">
                  <c:v>2014-06-06</c:v>
                </c:pt>
                <c:pt idx="155">
                  <c:v>2014-06-09</c:v>
                </c:pt>
                <c:pt idx="156">
                  <c:v>2014-06-10</c:v>
                </c:pt>
                <c:pt idx="157">
                  <c:v>2014-06-11</c:v>
                </c:pt>
                <c:pt idx="158">
                  <c:v>2014-06-12</c:v>
                </c:pt>
                <c:pt idx="159">
                  <c:v>2014-06-13</c:v>
                </c:pt>
                <c:pt idx="160">
                  <c:v>2014-06-16</c:v>
                </c:pt>
                <c:pt idx="161">
                  <c:v>2014-06-17</c:v>
                </c:pt>
                <c:pt idx="162">
                  <c:v>2014-06-18</c:v>
                </c:pt>
                <c:pt idx="163">
                  <c:v>2014-06-19</c:v>
                </c:pt>
                <c:pt idx="164">
                  <c:v>2014-06-20</c:v>
                </c:pt>
                <c:pt idx="165">
                  <c:v>2014-06-23</c:v>
                </c:pt>
                <c:pt idx="166">
                  <c:v>2014-06-24</c:v>
                </c:pt>
                <c:pt idx="167">
                  <c:v>2014-06-25</c:v>
                </c:pt>
                <c:pt idx="168">
                  <c:v>2014-06-26</c:v>
                </c:pt>
                <c:pt idx="169">
                  <c:v>2014-06-27</c:v>
                </c:pt>
                <c:pt idx="170">
                  <c:v>2014-06-30</c:v>
                </c:pt>
                <c:pt idx="171">
                  <c:v>2014-07-01</c:v>
                </c:pt>
                <c:pt idx="172">
                  <c:v>2014-07-02</c:v>
                </c:pt>
                <c:pt idx="173">
                  <c:v>2014-07-03</c:v>
                </c:pt>
                <c:pt idx="174">
                  <c:v>2014-07-04</c:v>
                </c:pt>
                <c:pt idx="175">
                  <c:v>2014-07-07</c:v>
                </c:pt>
                <c:pt idx="176">
                  <c:v>2014-07-08</c:v>
                </c:pt>
                <c:pt idx="177">
                  <c:v>2014-07-09</c:v>
                </c:pt>
                <c:pt idx="178">
                  <c:v>2014-07-10</c:v>
                </c:pt>
                <c:pt idx="179">
                  <c:v>2014-07-11</c:v>
                </c:pt>
                <c:pt idx="180">
                  <c:v>2014-07-14</c:v>
                </c:pt>
                <c:pt idx="181">
                  <c:v>2014-07-15</c:v>
                </c:pt>
                <c:pt idx="182">
                  <c:v>2014-07-16</c:v>
                </c:pt>
                <c:pt idx="183">
                  <c:v>2014-07-17</c:v>
                </c:pt>
                <c:pt idx="184">
                  <c:v>2014-07-18</c:v>
                </c:pt>
                <c:pt idx="185">
                  <c:v>2014-07-21</c:v>
                </c:pt>
                <c:pt idx="186">
                  <c:v>2014-07-22</c:v>
                </c:pt>
                <c:pt idx="187">
                  <c:v>2014-07-23</c:v>
                </c:pt>
                <c:pt idx="188">
                  <c:v>2014-07-24</c:v>
                </c:pt>
                <c:pt idx="189">
                  <c:v>2014-07-25</c:v>
                </c:pt>
                <c:pt idx="190">
                  <c:v>2014-07-28</c:v>
                </c:pt>
                <c:pt idx="191">
                  <c:v>2014-07-29</c:v>
                </c:pt>
                <c:pt idx="192">
                  <c:v>2014-07-30</c:v>
                </c:pt>
                <c:pt idx="193">
                  <c:v>2014-07-31</c:v>
                </c:pt>
                <c:pt idx="194">
                  <c:v>2014-08-01</c:v>
                </c:pt>
                <c:pt idx="195">
                  <c:v>2014-08-04</c:v>
                </c:pt>
                <c:pt idx="196">
                  <c:v>2014-08-05</c:v>
                </c:pt>
                <c:pt idx="197">
                  <c:v>2014-08-06</c:v>
                </c:pt>
                <c:pt idx="198">
                  <c:v>2014-08-07</c:v>
                </c:pt>
                <c:pt idx="199">
                  <c:v>2014-08-08</c:v>
                </c:pt>
                <c:pt idx="200">
                  <c:v>2014-08-11</c:v>
                </c:pt>
                <c:pt idx="201">
                  <c:v>2014-08-12</c:v>
                </c:pt>
                <c:pt idx="202">
                  <c:v>2014-08-13</c:v>
                </c:pt>
                <c:pt idx="203">
                  <c:v>2014-08-14</c:v>
                </c:pt>
                <c:pt idx="204">
                  <c:v>2014-08-15</c:v>
                </c:pt>
                <c:pt idx="205">
                  <c:v>2014-08-18</c:v>
                </c:pt>
                <c:pt idx="206">
                  <c:v>2014-08-19</c:v>
                </c:pt>
                <c:pt idx="207">
                  <c:v>2014-08-20</c:v>
                </c:pt>
                <c:pt idx="208">
                  <c:v>2014-08-21</c:v>
                </c:pt>
                <c:pt idx="209">
                  <c:v>2014-08-22</c:v>
                </c:pt>
                <c:pt idx="210">
                  <c:v>2014-08-25</c:v>
                </c:pt>
                <c:pt idx="211">
                  <c:v>2014-08-26</c:v>
                </c:pt>
                <c:pt idx="212">
                  <c:v>2014-08-27</c:v>
                </c:pt>
                <c:pt idx="213">
                  <c:v>2014-08-28</c:v>
                </c:pt>
                <c:pt idx="214">
                  <c:v>2014-08-29</c:v>
                </c:pt>
                <c:pt idx="215">
                  <c:v>2014-09-01</c:v>
                </c:pt>
                <c:pt idx="216">
                  <c:v>2014-09-02</c:v>
                </c:pt>
                <c:pt idx="217">
                  <c:v>2014-09-03</c:v>
                </c:pt>
                <c:pt idx="218">
                  <c:v>2014-09-04</c:v>
                </c:pt>
                <c:pt idx="219">
                  <c:v>2014-09-05</c:v>
                </c:pt>
                <c:pt idx="220">
                  <c:v>2014-09-09</c:v>
                </c:pt>
                <c:pt idx="221">
                  <c:v>2014-09-10</c:v>
                </c:pt>
                <c:pt idx="222">
                  <c:v>2014-09-11</c:v>
                </c:pt>
                <c:pt idx="223">
                  <c:v>2014-09-12</c:v>
                </c:pt>
                <c:pt idx="224">
                  <c:v>2014-09-15</c:v>
                </c:pt>
                <c:pt idx="225">
                  <c:v>2014-09-16</c:v>
                </c:pt>
                <c:pt idx="226">
                  <c:v>2014-09-17</c:v>
                </c:pt>
                <c:pt idx="227">
                  <c:v>2014-09-18</c:v>
                </c:pt>
                <c:pt idx="228">
                  <c:v>2014-09-19</c:v>
                </c:pt>
                <c:pt idx="229">
                  <c:v>2014-09-22</c:v>
                </c:pt>
                <c:pt idx="230">
                  <c:v>2014-09-23</c:v>
                </c:pt>
                <c:pt idx="231">
                  <c:v>2014-09-24</c:v>
                </c:pt>
                <c:pt idx="232">
                  <c:v>2014-09-25</c:v>
                </c:pt>
                <c:pt idx="233">
                  <c:v>2014-09-26</c:v>
                </c:pt>
                <c:pt idx="234">
                  <c:v>2014-09-29</c:v>
                </c:pt>
                <c:pt idx="235">
                  <c:v>2014-09-30</c:v>
                </c:pt>
                <c:pt idx="236">
                  <c:v>2014-10-08</c:v>
                </c:pt>
                <c:pt idx="237">
                  <c:v>2014-10-09</c:v>
                </c:pt>
                <c:pt idx="238">
                  <c:v>2014-10-10</c:v>
                </c:pt>
                <c:pt idx="239">
                  <c:v>2014-10-13</c:v>
                </c:pt>
                <c:pt idx="240">
                  <c:v>2014-10-14</c:v>
                </c:pt>
                <c:pt idx="241">
                  <c:v>2014-10-15</c:v>
                </c:pt>
                <c:pt idx="242">
                  <c:v>2014-10-16</c:v>
                </c:pt>
                <c:pt idx="243">
                  <c:v>2014-10-17</c:v>
                </c:pt>
              </c:numCache>
            </c:numRef>
          </c:cat>
          <c:val>
            <c:numRef>
              <c:f>[1]PE!$H$3:$H$246</c:f>
              <c:numCache>
                <c:formatCode>General</c:formatCode>
                <c:ptCount val="244"/>
                <c:pt idx="0">
                  <c:v>3.13968957871397</c:v>
                </c:pt>
                <c:pt idx="1">
                  <c:v>3.05078416728902</c:v>
                </c:pt>
                <c:pt idx="2">
                  <c:v>2.9498861047836</c:v>
                </c:pt>
                <c:pt idx="3">
                  <c:v>2.9739663093415</c:v>
                </c:pt>
                <c:pt idx="4">
                  <c:v>2.85525291828794</c:v>
                </c:pt>
                <c:pt idx="5">
                  <c:v>2.85770440251572</c:v>
                </c:pt>
                <c:pt idx="6">
                  <c:v>2.84034948371724</c:v>
                </c:pt>
                <c:pt idx="7">
                  <c:v>2.87490102929533</c:v>
                </c:pt>
                <c:pt idx="8">
                  <c:v>2.76298701298701</c:v>
                </c:pt>
                <c:pt idx="9">
                  <c:v>2.70445344129555</c:v>
                </c:pt>
                <c:pt idx="10">
                  <c:v>2.72491909385113</c:v>
                </c:pt>
                <c:pt idx="11">
                  <c:v>2.798873692679</c:v>
                </c:pt>
                <c:pt idx="12">
                  <c:v>2.7987012987013</c:v>
                </c:pt>
                <c:pt idx="13">
                  <c:v>2.7330612244898</c:v>
                </c:pt>
                <c:pt idx="14">
                  <c:v>2.69777043765483</c:v>
                </c:pt>
                <c:pt idx="15">
                  <c:v>2.71463815789474</c:v>
                </c:pt>
                <c:pt idx="16">
                  <c:v>2.71533442088091</c:v>
                </c:pt>
                <c:pt idx="17">
                  <c:v>2.77408637873754</c:v>
                </c:pt>
                <c:pt idx="18">
                  <c:v>2.86243822075783</c:v>
                </c:pt>
                <c:pt idx="19">
                  <c:v>2.91653160453809</c:v>
                </c:pt>
                <c:pt idx="20">
                  <c:v>2.90844514601421</c:v>
                </c:pt>
                <c:pt idx="21">
                  <c:v>2.91153238546604</c:v>
                </c:pt>
                <c:pt idx="22">
                  <c:v>2.93328100470958</c:v>
                </c:pt>
                <c:pt idx="23">
                  <c:v>2.90959119496855</c:v>
                </c:pt>
                <c:pt idx="24">
                  <c:v>2.9108832807571</c:v>
                </c:pt>
                <c:pt idx="25">
                  <c:v>2.93428345209818</c:v>
                </c:pt>
                <c:pt idx="26">
                  <c:v>2.97068145800317</c:v>
                </c:pt>
                <c:pt idx="27">
                  <c:v>3.01333333333333</c:v>
                </c:pt>
                <c:pt idx="28">
                  <c:v>3.00233281493002</c:v>
                </c:pt>
                <c:pt idx="29">
                  <c:v>3.05271317829457</c:v>
                </c:pt>
                <c:pt idx="30">
                  <c:v>2.82951854775059</c:v>
                </c:pt>
                <c:pt idx="31">
                  <c:v>2.82408131352619</c:v>
                </c:pt>
                <c:pt idx="32">
                  <c:v>2.79443585780526</c:v>
                </c:pt>
                <c:pt idx="33">
                  <c:v>2.74883720930233</c:v>
                </c:pt>
                <c:pt idx="34">
                  <c:v>2.73929961089494</c:v>
                </c:pt>
                <c:pt idx="35">
                  <c:v>2.77269200930954</c:v>
                </c:pt>
                <c:pt idx="36">
                  <c:v>2.77812257564003</c:v>
                </c:pt>
                <c:pt idx="37">
                  <c:v>2.80188679245283</c:v>
                </c:pt>
                <c:pt idx="38">
                  <c:v>2.86342229199372</c:v>
                </c:pt>
                <c:pt idx="39">
                  <c:v>2.88609583660644</c:v>
                </c:pt>
                <c:pt idx="40">
                  <c:v>2.88995215311005</c:v>
                </c:pt>
                <c:pt idx="41">
                  <c:v>2.88782051282051</c:v>
                </c:pt>
                <c:pt idx="42">
                  <c:v>2.87800963081862</c:v>
                </c:pt>
                <c:pt idx="43">
                  <c:v>2.87388843977365</c:v>
                </c:pt>
                <c:pt idx="44">
                  <c:v>2.91261335531739</c:v>
                </c:pt>
                <c:pt idx="45">
                  <c:v>2.88414133114215</c:v>
                </c:pt>
                <c:pt idx="46">
                  <c:v>2.95417348608838</c:v>
                </c:pt>
                <c:pt idx="47">
                  <c:v>3.03484602917342</c:v>
                </c:pt>
                <c:pt idx="48">
                  <c:v>3.04612850082372</c:v>
                </c:pt>
                <c:pt idx="49">
                  <c:v>3.0900974025974</c:v>
                </c:pt>
                <c:pt idx="50">
                  <c:v>3.12987012987013</c:v>
                </c:pt>
                <c:pt idx="51">
                  <c:v>3.08380338436745</c:v>
                </c:pt>
                <c:pt idx="52">
                  <c:v>3.14159292035398</c:v>
                </c:pt>
                <c:pt idx="53">
                  <c:v>3.24289195775792</c:v>
                </c:pt>
                <c:pt idx="54">
                  <c:v>3.21310116086235</c:v>
                </c:pt>
                <c:pt idx="55">
                  <c:v>3.25745033112583</c:v>
                </c:pt>
                <c:pt idx="56">
                  <c:v>3.36694214876033</c:v>
                </c:pt>
                <c:pt idx="57">
                  <c:v>3.34474123539232</c:v>
                </c:pt>
                <c:pt idx="58">
                  <c:v>3.29149115417018</c:v>
                </c:pt>
                <c:pt idx="59">
                  <c:v>3.27848101265823</c:v>
                </c:pt>
                <c:pt idx="60">
                  <c:v>3.35863219349458</c:v>
                </c:pt>
                <c:pt idx="61">
                  <c:v>3.44083333333333</c:v>
                </c:pt>
                <c:pt idx="62">
                  <c:v>3.39916666666667</c:v>
                </c:pt>
                <c:pt idx="63">
                  <c:v>3.43697478991597</c:v>
                </c:pt>
                <c:pt idx="64">
                  <c:v>3.44830508474576</c:v>
                </c:pt>
                <c:pt idx="65">
                  <c:v>3.51969823973177</c:v>
                </c:pt>
                <c:pt idx="66">
                  <c:v>3.51189499589828</c:v>
                </c:pt>
                <c:pt idx="67">
                  <c:v>3.66119770303528</c:v>
                </c:pt>
                <c:pt idx="68">
                  <c:v>3.71765663140765</c:v>
                </c:pt>
                <c:pt idx="69">
                  <c:v>3.79819524200164</c:v>
                </c:pt>
                <c:pt idx="70">
                  <c:v>3.73322422258592</c:v>
                </c:pt>
                <c:pt idx="71">
                  <c:v>3.86758732737612</c:v>
                </c:pt>
                <c:pt idx="72">
                  <c:v>3.91482391482391</c:v>
                </c:pt>
                <c:pt idx="73">
                  <c:v>3.99756295694557</c:v>
                </c:pt>
                <c:pt idx="74">
                  <c:v>3.96820349761526</c:v>
                </c:pt>
                <c:pt idx="75">
                  <c:v>3.8602999210734</c:v>
                </c:pt>
                <c:pt idx="76">
                  <c:v>3.88862745098039</c:v>
                </c:pt>
                <c:pt idx="77">
                  <c:v>3.76740506329114</c:v>
                </c:pt>
                <c:pt idx="78">
                  <c:v>3.81455399061033</c:v>
                </c:pt>
                <c:pt idx="79">
                  <c:v>3.91802010827533</c:v>
                </c:pt>
                <c:pt idx="80">
                  <c:v>3.96252927400468</c:v>
                </c:pt>
                <c:pt idx="81">
                  <c:v>3.9156346749226</c:v>
                </c:pt>
                <c:pt idx="82">
                  <c:v>3.85747663551402</c:v>
                </c:pt>
                <c:pt idx="83">
                  <c:v>3.92458758837392</c:v>
                </c:pt>
                <c:pt idx="84">
                  <c:v>4.07472178060413</c:v>
                </c:pt>
                <c:pt idx="85">
                  <c:v>4.0669387755102</c:v>
                </c:pt>
                <c:pt idx="86">
                  <c:v>4.02357723577236</c:v>
                </c:pt>
                <c:pt idx="87">
                  <c:v>3.8562091503268</c:v>
                </c:pt>
                <c:pt idx="88">
                  <c:v>3.75081168831169</c:v>
                </c:pt>
                <c:pt idx="89">
                  <c:v>3.825946817083</c:v>
                </c:pt>
                <c:pt idx="90">
                  <c:v>3.7924071082391</c:v>
                </c:pt>
                <c:pt idx="91">
                  <c:v>3.82357723577236</c:v>
                </c:pt>
                <c:pt idx="92">
                  <c:v>3.80113636363636</c:v>
                </c:pt>
                <c:pt idx="93">
                  <c:v>3.76729048006509</c:v>
                </c:pt>
                <c:pt idx="94">
                  <c:v>3.714405360134</c:v>
                </c:pt>
                <c:pt idx="95">
                  <c:v>3.63210702341137</c:v>
                </c:pt>
                <c:pt idx="96">
                  <c:v>3.57370184254606</c:v>
                </c:pt>
                <c:pt idx="97">
                  <c:v>3.63907284768212</c:v>
                </c:pt>
                <c:pt idx="98">
                  <c:v>3.66333333333333</c:v>
                </c:pt>
                <c:pt idx="99">
                  <c:v>3.72944078947368</c:v>
                </c:pt>
                <c:pt idx="100">
                  <c:v>3.73645320197044</c:v>
                </c:pt>
                <c:pt idx="101">
                  <c:v>3.72368421052632</c:v>
                </c:pt>
                <c:pt idx="102">
                  <c:v>3.61171548117155</c:v>
                </c:pt>
                <c:pt idx="103">
                  <c:v>3.58032786885246</c:v>
                </c:pt>
                <c:pt idx="104">
                  <c:v>3.44390243902439</c:v>
                </c:pt>
                <c:pt idx="105">
                  <c:v>3.44299674267101</c:v>
                </c:pt>
                <c:pt idx="106">
                  <c:v>3.47479674796748</c:v>
                </c:pt>
                <c:pt idx="107">
                  <c:v>3.39588477366255</c:v>
                </c:pt>
                <c:pt idx="108">
                  <c:v>3.29691409507923</c:v>
                </c:pt>
                <c:pt idx="109">
                  <c:v>3.25781910397295</c:v>
                </c:pt>
                <c:pt idx="110">
                  <c:v>3.28237259816207</c:v>
                </c:pt>
                <c:pt idx="111">
                  <c:v>3.18885191347754</c:v>
                </c:pt>
                <c:pt idx="112">
                  <c:v>3.21655518394649</c:v>
                </c:pt>
                <c:pt idx="113">
                  <c:v>3.23777961888981</c:v>
                </c:pt>
                <c:pt idx="114">
                  <c:v>3.17493897477624</c:v>
                </c:pt>
                <c:pt idx="115">
                  <c:v>3.23987034035656</c:v>
                </c:pt>
                <c:pt idx="116">
                  <c:v>3.26741393114492</c:v>
                </c:pt>
                <c:pt idx="117">
                  <c:v>3.2776886035313</c:v>
                </c:pt>
                <c:pt idx="118">
                  <c:v>3.26458832933653</c:v>
                </c:pt>
                <c:pt idx="119">
                  <c:v>3.30551053484603</c:v>
                </c:pt>
                <c:pt idx="120">
                  <c:v>3.28016194331984</c:v>
                </c:pt>
                <c:pt idx="121">
                  <c:v>3.30194805194805</c:v>
                </c:pt>
                <c:pt idx="122">
                  <c:v>3.54220779220779</c:v>
                </c:pt>
                <c:pt idx="123">
                  <c:v>3.56836902800659</c:v>
                </c:pt>
                <c:pt idx="124">
                  <c:v>3.5078318219291</c:v>
                </c:pt>
                <c:pt idx="125">
                  <c:v>3.48221670802316</c:v>
                </c:pt>
                <c:pt idx="126">
                  <c:v>3.44462947543714</c:v>
                </c:pt>
                <c:pt idx="127">
                  <c:v>3.42941673710904</c:v>
                </c:pt>
                <c:pt idx="128">
                  <c:v>3.28583765112263</c:v>
                </c:pt>
                <c:pt idx="129">
                  <c:v>3.30954428202923</c:v>
                </c:pt>
                <c:pt idx="130">
                  <c:v>3.3855421686747</c:v>
                </c:pt>
                <c:pt idx="131">
                  <c:v>3.4480686695279</c:v>
                </c:pt>
                <c:pt idx="132">
                  <c:v>3.48458904109589</c:v>
                </c:pt>
                <c:pt idx="133">
                  <c:v>3.43376623376623</c:v>
                </c:pt>
                <c:pt idx="134">
                  <c:v>3.40449438202247</c:v>
                </c:pt>
                <c:pt idx="135">
                  <c:v>3.34027777777778</c:v>
                </c:pt>
                <c:pt idx="136">
                  <c:v>3.35799319727891</c:v>
                </c:pt>
                <c:pt idx="137">
                  <c:v>3.36085106382979</c:v>
                </c:pt>
                <c:pt idx="138">
                  <c:v>3.37904599659284</c:v>
                </c:pt>
                <c:pt idx="139">
                  <c:v>3.34655172413793</c:v>
                </c:pt>
                <c:pt idx="140">
                  <c:v>3.3085566119274</c:v>
                </c:pt>
                <c:pt idx="141">
                  <c:v>3.31794425087108</c:v>
                </c:pt>
                <c:pt idx="142">
                  <c:v>3.40434782608696</c:v>
                </c:pt>
                <c:pt idx="143">
                  <c:v>3.45431034482759</c:v>
                </c:pt>
                <c:pt idx="144">
                  <c:v>3.49352890422778</c:v>
                </c:pt>
                <c:pt idx="145">
                  <c:v>3.61762189905902</c:v>
                </c:pt>
                <c:pt idx="146">
                  <c:v>3.65758091993186</c:v>
                </c:pt>
                <c:pt idx="147">
                  <c:v>3.64444444444445</c:v>
                </c:pt>
                <c:pt idx="148">
                  <c:v>3.79678238780694</c:v>
                </c:pt>
                <c:pt idx="149">
                  <c:v>3.78960817717206</c:v>
                </c:pt>
                <c:pt idx="150">
                  <c:v>3.81090289608177</c:v>
                </c:pt>
                <c:pt idx="151">
                  <c:v>3.78449744463373</c:v>
                </c:pt>
                <c:pt idx="152">
                  <c:v>3.80789022298456</c:v>
                </c:pt>
                <c:pt idx="153">
                  <c:v>3.84706881903144</c:v>
                </c:pt>
                <c:pt idx="154">
                  <c:v>3.8882252559727</c:v>
                </c:pt>
                <c:pt idx="155">
                  <c:v>3.82222222222222</c:v>
                </c:pt>
                <c:pt idx="156">
                  <c:v>3.88945147679325</c:v>
                </c:pt>
                <c:pt idx="157">
                  <c:v>3.89974726200505</c:v>
                </c:pt>
                <c:pt idx="158">
                  <c:v>3.95189873417722</c:v>
                </c:pt>
                <c:pt idx="159">
                  <c:v>3.95739348370927</c:v>
                </c:pt>
                <c:pt idx="160">
                  <c:v>3.96766169154229</c:v>
                </c:pt>
                <c:pt idx="161">
                  <c:v>3.99665271966527</c:v>
                </c:pt>
                <c:pt idx="162">
                  <c:v>3.97222222222222</c:v>
                </c:pt>
                <c:pt idx="163">
                  <c:v>3.83190394511149</c:v>
                </c:pt>
                <c:pt idx="164">
                  <c:v>3.88376068376068</c:v>
                </c:pt>
                <c:pt idx="165">
                  <c:v>3.95481670929241</c:v>
                </c:pt>
                <c:pt idx="166">
                  <c:v>3.96522476675148</c:v>
                </c:pt>
                <c:pt idx="167">
                  <c:v>3.92930153321976</c:v>
                </c:pt>
                <c:pt idx="168">
                  <c:v>3.93924050632911</c:v>
                </c:pt>
                <c:pt idx="169">
                  <c:v>3.96711635750422</c:v>
                </c:pt>
                <c:pt idx="170">
                  <c:v>4.01591289782245</c:v>
                </c:pt>
                <c:pt idx="171">
                  <c:v>4.06766917293233</c:v>
                </c:pt>
                <c:pt idx="172">
                  <c:v>4.05486284289277</c:v>
                </c:pt>
                <c:pt idx="173">
                  <c:v>4.02649006622517</c:v>
                </c:pt>
                <c:pt idx="174">
                  <c:v>4.03562551781276</c:v>
                </c:pt>
                <c:pt idx="175">
                  <c:v>4.003314001657</c:v>
                </c:pt>
                <c:pt idx="176">
                  <c:v>4.06100577081616</c:v>
                </c:pt>
                <c:pt idx="177">
                  <c:v>4.03344481605351</c:v>
                </c:pt>
                <c:pt idx="178">
                  <c:v>3.98154362416107</c:v>
                </c:pt>
                <c:pt idx="179">
                  <c:v>3.97243107769424</c:v>
                </c:pt>
                <c:pt idx="180">
                  <c:v>3.95454545454546</c:v>
                </c:pt>
                <c:pt idx="181">
                  <c:v>3.88999172870141</c:v>
                </c:pt>
                <c:pt idx="182">
                  <c:v>3.84966777408638</c:v>
                </c:pt>
                <c:pt idx="183">
                  <c:v>3.84210526315789</c:v>
                </c:pt>
                <c:pt idx="184">
                  <c:v>3.81484570475396</c:v>
                </c:pt>
                <c:pt idx="185">
                  <c:v>3.82121971595656</c:v>
                </c:pt>
                <c:pt idx="186">
                  <c:v>3.82630272952854</c:v>
                </c:pt>
                <c:pt idx="187">
                  <c:v>3.75041459369818</c:v>
                </c:pt>
                <c:pt idx="188">
                  <c:v>3.671875</c:v>
                </c:pt>
                <c:pt idx="189">
                  <c:v>3.66530944625407</c:v>
                </c:pt>
                <c:pt idx="190">
                  <c:v>3.62450278440732</c:v>
                </c:pt>
                <c:pt idx="191">
                  <c:v>3.63024544734758</c:v>
                </c:pt>
                <c:pt idx="192">
                  <c:v>3.69517022961203</c:v>
                </c:pt>
                <c:pt idx="193">
                  <c:v>3.62009419152276</c:v>
                </c:pt>
                <c:pt idx="194">
                  <c:v>3.59177215189873</c:v>
                </c:pt>
                <c:pt idx="195">
                  <c:v>3.57165109034268</c:v>
                </c:pt>
                <c:pt idx="196">
                  <c:v>3.63035019455253</c:v>
                </c:pt>
                <c:pt idx="197">
                  <c:v>3.65109034267913</c:v>
                </c:pt>
                <c:pt idx="198">
                  <c:v>3.69109535066982</c:v>
                </c:pt>
                <c:pt idx="199">
                  <c:v>3.73783359497645</c:v>
                </c:pt>
                <c:pt idx="200">
                  <c:v>3.71959721146398</c:v>
                </c:pt>
                <c:pt idx="201">
                  <c:v>3.73044151820294</c:v>
                </c:pt>
                <c:pt idx="202">
                  <c:v>3.68009295120062</c:v>
                </c:pt>
                <c:pt idx="203">
                  <c:v>3.72053083528493</c:v>
                </c:pt>
                <c:pt idx="204">
                  <c:v>3.86222910216718</c:v>
                </c:pt>
                <c:pt idx="205">
                  <c:v>3.87720644666155</c:v>
                </c:pt>
                <c:pt idx="206">
                  <c:v>3.94171779141104</c:v>
                </c:pt>
                <c:pt idx="207">
                  <c:v>3.89607390300231</c:v>
                </c:pt>
                <c:pt idx="208">
                  <c:v>3.91203703703704</c:v>
                </c:pt>
                <c:pt idx="209">
                  <c:v>3.87950882578665</c:v>
                </c:pt>
                <c:pt idx="210">
                  <c:v>3.90712074303406</c:v>
                </c:pt>
                <c:pt idx="211">
                  <c:v>3.86598746081505</c:v>
                </c:pt>
                <c:pt idx="212">
                  <c:v>3.89952904238619</c:v>
                </c:pt>
                <c:pt idx="213">
                  <c:v>3.92619047619048</c:v>
                </c:pt>
                <c:pt idx="214">
                  <c:v>3.95271867612293</c:v>
                </c:pt>
                <c:pt idx="215">
                  <c:v>3.96473354231975</c:v>
                </c:pt>
                <c:pt idx="216">
                  <c:v>3.98143851508121</c:v>
                </c:pt>
                <c:pt idx="217">
                  <c:v>3.94180704441041</c:v>
                </c:pt>
                <c:pt idx="218">
                  <c:v>3.93844984802432</c:v>
                </c:pt>
                <c:pt idx="219">
                  <c:v>3.89291101055807</c:v>
                </c:pt>
                <c:pt idx="220">
                  <c:v>3.89683734939759</c:v>
                </c:pt>
                <c:pt idx="221">
                  <c:v>3.93443858327054</c:v>
                </c:pt>
                <c:pt idx="222">
                  <c:v>3.98111782477341</c:v>
                </c:pt>
                <c:pt idx="223">
                  <c:v>3.96482035928144</c:v>
                </c:pt>
                <c:pt idx="224">
                  <c:v>3.97325408618128</c:v>
                </c:pt>
                <c:pt idx="225">
                  <c:v>3.92938496583144</c:v>
                </c:pt>
                <c:pt idx="226">
                  <c:v>3.92371601208459</c:v>
                </c:pt>
                <c:pt idx="227">
                  <c:v>3.9390977443609</c:v>
                </c:pt>
                <c:pt idx="228">
                  <c:v>3.95892457057506</c:v>
                </c:pt>
                <c:pt idx="229">
                  <c:v>4.00379075056861</c:v>
                </c:pt>
                <c:pt idx="230">
                  <c:v>4.0480841472577</c:v>
                </c:pt>
                <c:pt idx="231">
                  <c:v>4.02516654330126</c:v>
                </c:pt>
                <c:pt idx="232">
                  <c:v>4.03994082840237</c:v>
                </c:pt>
                <c:pt idx="233">
                  <c:v>4.03028064992615</c:v>
                </c:pt>
                <c:pt idx="234">
                  <c:v>4.06387665198238</c:v>
                </c:pt>
                <c:pt idx="235">
                  <c:v>4.20891161431702</c:v>
                </c:pt>
                <c:pt idx="236">
                  <c:v>4.24584237165582</c:v>
                </c:pt>
                <c:pt idx="237">
                  <c:v>4.19033886085076</c:v>
                </c:pt>
                <c:pt idx="238">
                  <c:v>4.16884057971014</c:v>
                </c:pt>
                <c:pt idx="239">
                  <c:v>4.15625</c:v>
                </c:pt>
                <c:pt idx="240">
                  <c:v>4.15877640203933</c:v>
                </c:pt>
                <c:pt idx="241">
                  <c:v>4.14420289855072</c:v>
                </c:pt>
                <c:pt idx="242">
                  <c:v>4.11842105263158</c:v>
                </c:pt>
                <c:pt idx="243">
                  <c:v>4.10669610007358</c:v>
                </c:pt>
              </c:numCache>
            </c:numRef>
          </c:val>
          <c:smooth val="0"/>
        </c:ser>
        <c:hiLowLines>
          <c:spPr>
            <a:ln w="0">
              <a:noFill/>
            </a:ln>
          </c:spPr>
        </c:hiLowLines>
        <c:marker val="0"/>
        <c:axId val="52021724"/>
        <c:axId val="42534000"/>
      </c:lineChart>
      <c:dateAx>
        <c:axId val="7557414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2506198"/>
        <c:crossesAt val="0"/>
        <c:auto val="1"/>
        <c:lblOffset val="100"/>
        <c:baseTimeUnit val="days"/>
        <c:majorUnit val="60"/>
        <c:majorTimeUnit val="months"/>
        <c:minorUnit val="60"/>
        <c:minorTimeUnit val="days"/>
        <c:noMultiLvlLbl val="0"/>
      </c:dateAx>
      <c:valAx>
        <c:axId val="8250619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5574142"/>
        <c:crossesAt val="1"/>
        <c:crossBetween val="midCat"/>
      </c:valAx>
      <c:catAx>
        <c:axId val="520217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2534000"/>
        <c:auto val="1"/>
        <c:lblAlgn val="ctr"/>
        <c:lblOffset val="100"/>
        <c:noMultiLvlLbl val="0"/>
      </c:catAx>
      <c:valAx>
        <c:axId val="42534000"/>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2021724"/>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6:$G$246</c:f>
              <c:numCache>
                <c:formatCode>General</c:formatCode>
                <c:ptCount val="6"/>
                <c:pt idx="0">
                  <c:v>13.59</c:v>
                </c:pt>
                <c:pt idx="1">
                  <c:v>8.82</c:v>
                </c:pt>
                <c:pt idx="2">
                  <c:v>69.4</c:v>
                </c:pt>
                <c:pt idx="3">
                  <c:v>63.84</c:v>
                </c:pt>
                <c:pt idx="4">
                  <c:v>76.88</c:v>
                </c:pt>
                <c:pt idx="5">
                  <c:v>62.67</c:v>
                </c:pt>
              </c:numCache>
            </c:numRef>
          </c:val>
        </c:ser>
        <c:gapWidth val="150"/>
        <c:overlap val="0"/>
        <c:axId val="60047275"/>
        <c:axId val="53753423"/>
      </c:barChart>
      <c:catAx>
        <c:axId val="600472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53753423"/>
        <c:crossesAt val="0"/>
        <c:auto val="1"/>
        <c:lblAlgn val="ctr"/>
        <c:lblOffset val="100"/>
        <c:noMultiLvlLbl val="0"/>
      </c:catAx>
      <c:valAx>
        <c:axId val="5375342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00472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0-21</c:v>
                </c:pt>
                <c:pt idx="1">
                  <c:v>2013-10-22</c:v>
                </c:pt>
                <c:pt idx="2">
                  <c:v>2013-10-23</c:v>
                </c:pt>
                <c:pt idx="3">
                  <c:v>2013-10-24</c:v>
                </c:pt>
                <c:pt idx="4">
                  <c:v>2013-10-25</c:v>
                </c:pt>
                <c:pt idx="5">
                  <c:v>2013-10-28</c:v>
                </c:pt>
                <c:pt idx="6">
                  <c:v>2013-10-29</c:v>
                </c:pt>
                <c:pt idx="7">
                  <c:v>2013-10-30</c:v>
                </c:pt>
                <c:pt idx="8">
                  <c:v>2013-10-31</c:v>
                </c:pt>
                <c:pt idx="9">
                  <c:v>2013-11-01</c:v>
                </c:pt>
                <c:pt idx="10">
                  <c:v>2013-11-04</c:v>
                </c:pt>
                <c:pt idx="11">
                  <c:v>2013-11-05</c:v>
                </c:pt>
                <c:pt idx="12">
                  <c:v>2013-11-06</c:v>
                </c:pt>
                <c:pt idx="13">
                  <c:v>2013-11-07</c:v>
                </c:pt>
                <c:pt idx="14">
                  <c:v>2013-11-08</c:v>
                </c:pt>
                <c:pt idx="15">
                  <c:v>2013-11-11</c:v>
                </c:pt>
                <c:pt idx="16">
                  <c:v>2013-11-12</c:v>
                </c:pt>
                <c:pt idx="17">
                  <c:v>2013-11-13</c:v>
                </c:pt>
                <c:pt idx="18">
                  <c:v>2013-11-14</c:v>
                </c:pt>
                <c:pt idx="19">
                  <c:v>2013-11-15</c:v>
                </c:pt>
                <c:pt idx="20">
                  <c:v>2013-11-18</c:v>
                </c:pt>
                <c:pt idx="21">
                  <c:v>2013-11-19</c:v>
                </c:pt>
                <c:pt idx="22">
                  <c:v>2013-11-20</c:v>
                </c:pt>
                <c:pt idx="23">
                  <c:v>2013-11-21</c:v>
                </c:pt>
                <c:pt idx="24">
                  <c:v>2013-11-22</c:v>
                </c:pt>
                <c:pt idx="25">
                  <c:v>2013-11-25</c:v>
                </c:pt>
                <c:pt idx="26">
                  <c:v>2013-11-26</c:v>
                </c:pt>
                <c:pt idx="27">
                  <c:v>2013-11-27</c:v>
                </c:pt>
                <c:pt idx="28">
                  <c:v>2013-11-28</c:v>
                </c:pt>
                <c:pt idx="29">
                  <c:v>2013-11-29</c:v>
                </c:pt>
                <c:pt idx="30">
                  <c:v>2013-12-02</c:v>
                </c:pt>
                <c:pt idx="31">
                  <c:v>2013-12-03</c:v>
                </c:pt>
                <c:pt idx="32">
                  <c:v>2013-12-04</c:v>
                </c:pt>
                <c:pt idx="33">
                  <c:v>2013-12-05</c:v>
                </c:pt>
                <c:pt idx="34">
                  <c:v>2013-12-06</c:v>
                </c:pt>
                <c:pt idx="35">
                  <c:v>2013-12-09</c:v>
                </c:pt>
                <c:pt idx="36">
                  <c:v>2013-12-10</c:v>
                </c:pt>
                <c:pt idx="37">
                  <c:v>2013-12-11</c:v>
                </c:pt>
                <c:pt idx="38">
                  <c:v>2013-12-12</c:v>
                </c:pt>
                <c:pt idx="39">
                  <c:v>2013-12-13</c:v>
                </c:pt>
                <c:pt idx="40">
                  <c:v>2013-12-16</c:v>
                </c:pt>
                <c:pt idx="41">
                  <c:v>2013-12-17</c:v>
                </c:pt>
                <c:pt idx="42">
                  <c:v>2013-12-18</c:v>
                </c:pt>
                <c:pt idx="43">
                  <c:v>2013-12-19</c:v>
                </c:pt>
                <c:pt idx="44">
                  <c:v>2013-12-20</c:v>
                </c:pt>
                <c:pt idx="45">
                  <c:v>2013-12-23</c:v>
                </c:pt>
                <c:pt idx="46">
                  <c:v>2013-12-24</c:v>
                </c:pt>
                <c:pt idx="47">
                  <c:v>2013-12-25</c:v>
                </c:pt>
                <c:pt idx="48">
                  <c:v>2013-12-26</c:v>
                </c:pt>
                <c:pt idx="49">
                  <c:v>2013-12-27</c:v>
                </c:pt>
                <c:pt idx="50">
                  <c:v>2013-12-30</c:v>
                </c:pt>
                <c:pt idx="51">
                  <c:v>2013-12-31</c:v>
                </c:pt>
                <c:pt idx="52">
                  <c:v>2014-01-02</c:v>
                </c:pt>
                <c:pt idx="53">
                  <c:v>2014-01-03</c:v>
                </c:pt>
                <c:pt idx="54">
                  <c:v>2014-01-06</c:v>
                </c:pt>
                <c:pt idx="55">
                  <c:v>2014-01-07</c:v>
                </c:pt>
                <c:pt idx="56">
                  <c:v>2014-01-08</c:v>
                </c:pt>
                <c:pt idx="57">
                  <c:v>2014-01-09</c:v>
                </c:pt>
                <c:pt idx="58">
                  <c:v>2014-01-10</c:v>
                </c:pt>
                <c:pt idx="59">
                  <c:v>2014-01-13</c:v>
                </c:pt>
                <c:pt idx="60">
                  <c:v>2014-01-14</c:v>
                </c:pt>
                <c:pt idx="61">
                  <c:v>2014-01-15</c:v>
                </c:pt>
                <c:pt idx="62">
                  <c:v>2014-01-16</c:v>
                </c:pt>
                <c:pt idx="63">
                  <c:v>2014-01-17</c:v>
                </c:pt>
                <c:pt idx="64">
                  <c:v>2014-01-20</c:v>
                </c:pt>
                <c:pt idx="65">
                  <c:v>2014-01-21</c:v>
                </c:pt>
                <c:pt idx="66">
                  <c:v>2014-01-22</c:v>
                </c:pt>
                <c:pt idx="67">
                  <c:v>2014-01-23</c:v>
                </c:pt>
                <c:pt idx="68">
                  <c:v>2014-01-24</c:v>
                </c:pt>
                <c:pt idx="69">
                  <c:v>2014-01-27</c:v>
                </c:pt>
                <c:pt idx="70">
                  <c:v>2014-01-28</c:v>
                </c:pt>
                <c:pt idx="71">
                  <c:v>2014-01-29</c:v>
                </c:pt>
                <c:pt idx="72">
                  <c:v>2014-01-30</c:v>
                </c:pt>
                <c:pt idx="73">
                  <c:v>2014-02-07</c:v>
                </c:pt>
                <c:pt idx="74">
                  <c:v>2014-02-10</c:v>
                </c:pt>
                <c:pt idx="75">
                  <c:v>2014-02-11</c:v>
                </c:pt>
                <c:pt idx="76">
                  <c:v>2014-02-12</c:v>
                </c:pt>
                <c:pt idx="77">
                  <c:v>2014-02-13</c:v>
                </c:pt>
                <c:pt idx="78">
                  <c:v>2014-02-14</c:v>
                </c:pt>
                <c:pt idx="79">
                  <c:v>2014-02-17</c:v>
                </c:pt>
                <c:pt idx="80">
                  <c:v>2014-02-18</c:v>
                </c:pt>
                <c:pt idx="81">
                  <c:v>2014-02-19</c:v>
                </c:pt>
                <c:pt idx="82">
                  <c:v>2014-02-20</c:v>
                </c:pt>
                <c:pt idx="83">
                  <c:v>2014-02-21</c:v>
                </c:pt>
                <c:pt idx="84">
                  <c:v>2014-02-24</c:v>
                </c:pt>
                <c:pt idx="85">
                  <c:v>2014-02-25</c:v>
                </c:pt>
                <c:pt idx="86">
                  <c:v>2014-02-26</c:v>
                </c:pt>
                <c:pt idx="87">
                  <c:v>2014-02-27</c:v>
                </c:pt>
                <c:pt idx="88">
                  <c:v>2014-02-28</c:v>
                </c:pt>
                <c:pt idx="89">
                  <c:v>2014-03-03</c:v>
                </c:pt>
                <c:pt idx="90">
                  <c:v>2014-03-04</c:v>
                </c:pt>
                <c:pt idx="91">
                  <c:v>2014-03-05</c:v>
                </c:pt>
                <c:pt idx="92">
                  <c:v>2014-03-06</c:v>
                </c:pt>
                <c:pt idx="93">
                  <c:v>2014-03-07</c:v>
                </c:pt>
                <c:pt idx="94">
                  <c:v>2014-03-10</c:v>
                </c:pt>
                <c:pt idx="95">
                  <c:v>2014-03-11</c:v>
                </c:pt>
                <c:pt idx="96">
                  <c:v>2014-03-12</c:v>
                </c:pt>
                <c:pt idx="97">
                  <c:v>2014-03-13</c:v>
                </c:pt>
                <c:pt idx="98">
                  <c:v>2014-03-14</c:v>
                </c:pt>
                <c:pt idx="99">
                  <c:v>2014-03-17</c:v>
                </c:pt>
                <c:pt idx="100">
                  <c:v>2014-03-18</c:v>
                </c:pt>
                <c:pt idx="101">
                  <c:v>2014-03-19</c:v>
                </c:pt>
                <c:pt idx="102">
                  <c:v>2014-03-20</c:v>
                </c:pt>
                <c:pt idx="103">
                  <c:v>2014-03-21</c:v>
                </c:pt>
                <c:pt idx="104">
                  <c:v>2014-03-24</c:v>
                </c:pt>
                <c:pt idx="105">
                  <c:v>2014-03-25</c:v>
                </c:pt>
                <c:pt idx="106">
                  <c:v>2014-03-26</c:v>
                </c:pt>
                <c:pt idx="107">
                  <c:v>2014-03-27</c:v>
                </c:pt>
                <c:pt idx="108">
                  <c:v>2014-03-28</c:v>
                </c:pt>
                <c:pt idx="109">
                  <c:v>2014-03-31</c:v>
                </c:pt>
                <c:pt idx="110">
                  <c:v>2014-04-01</c:v>
                </c:pt>
                <c:pt idx="111">
                  <c:v>2014-04-02</c:v>
                </c:pt>
                <c:pt idx="112">
                  <c:v>2014-04-03</c:v>
                </c:pt>
                <c:pt idx="113">
                  <c:v>2014-04-04</c:v>
                </c:pt>
                <c:pt idx="114">
                  <c:v>2014-04-08</c:v>
                </c:pt>
                <c:pt idx="115">
                  <c:v>2014-04-09</c:v>
                </c:pt>
                <c:pt idx="116">
                  <c:v>2014-04-10</c:v>
                </c:pt>
                <c:pt idx="117">
                  <c:v>2014-04-11</c:v>
                </c:pt>
                <c:pt idx="118">
                  <c:v>2014-04-14</c:v>
                </c:pt>
                <c:pt idx="119">
                  <c:v>2014-04-15</c:v>
                </c:pt>
                <c:pt idx="120">
                  <c:v>2014-04-16</c:v>
                </c:pt>
                <c:pt idx="121">
                  <c:v>2014-04-17</c:v>
                </c:pt>
                <c:pt idx="122">
                  <c:v>2014-04-18</c:v>
                </c:pt>
                <c:pt idx="123">
                  <c:v>2014-04-21</c:v>
                </c:pt>
                <c:pt idx="124">
                  <c:v>2014-04-22</c:v>
                </c:pt>
                <c:pt idx="125">
                  <c:v>2014-04-23</c:v>
                </c:pt>
                <c:pt idx="126">
                  <c:v>2014-04-24</c:v>
                </c:pt>
                <c:pt idx="127">
                  <c:v>2014-04-25</c:v>
                </c:pt>
                <c:pt idx="128">
                  <c:v>2014-04-28</c:v>
                </c:pt>
                <c:pt idx="129">
                  <c:v>2014-04-29</c:v>
                </c:pt>
                <c:pt idx="130">
                  <c:v>2014-04-30</c:v>
                </c:pt>
                <c:pt idx="131">
                  <c:v>2014-05-05</c:v>
                </c:pt>
                <c:pt idx="132">
                  <c:v>2014-05-06</c:v>
                </c:pt>
                <c:pt idx="133">
                  <c:v>2014-05-07</c:v>
                </c:pt>
                <c:pt idx="134">
                  <c:v>2014-05-08</c:v>
                </c:pt>
                <c:pt idx="135">
                  <c:v>2014-05-09</c:v>
                </c:pt>
                <c:pt idx="136">
                  <c:v>2014-05-12</c:v>
                </c:pt>
                <c:pt idx="137">
                  <c:v>2014-05-13</c:v>
                </c:pt>
                <c:pt idx="138">
                  <c:v>2014-05-14</c:v>
                </c:pt>
                <c:pt idx="139">
                  <c:v>2014-05-15</c:v>
                </c:pt>
                <c:pt idx="140">
                  <c:v>2014-05-16</c:v>
                </c:pt>
                <c:pt idx="141">
                  <c:v>2014-05-19</c:v>
                </c:pt>
                <c:pt idx="142">
                  <c:v>2014-05-20</c:v>
                </c:pt>
                <c:pt idx="143">
                  <c:v>2014-05-21</c:v>
                </c:pt>
                <c:pt idx="144">
                  <c:v>2014-05-22</c:v>
                </c:pt>
                <c:pt idx="145">
                  <c:v>2014-05-23</c:v>
                </c:pt>
                <c:pt idx="146">
                  <c:v>2014-05-26</c:v>
                </c:pt>
                <c:pt idx="147">
                  <c:v>2014-05-27</c:v>
                </c:pt>
                <c:pt idx="148">
                  <c:v>2014-05-28</c:v>
                </c:pt>
                <c:pt idx="149">
                  <c:v>2014-05-29</c:v>
                </c:pt>
                <c:pt idx="150">
                  <c:v>2014-05-30</c:v>
                </c:pt>
                <c:pt idx="151">
                  <c:v>2014-06-03</c:v>
                </c:pt>
                <c:pt idx="152">
                  <c:v>2014-06-04</c:v>
                </c:pt>
                <c:pt idx="153">
                  <c:v>2014-06-05</c:v>
                </c:pt>
                <c:pt idx="154">
                  <c:v>2014-06-06</c:v>
                </c:pt>
                <c:pt idx="155">
                  <c:v>2014-06-09</c:v>
                </c:pt>
                <c:pt idx="156">
                  <c:v>2014-06-10</c:v>
                </c:pt>
                <c:pt idx="157">
                  <c:v>2014-06-11</c:v>
                </c:pt>
                <c:pt idx="158">
                  <c:v>2014-06-12</c:v>
                </c:pt>
                <c:pt idx="159">
                  <c:v>2014-06-13</c:v>
                </c:pt>
                <c:pt idx="160">
                  <c:v>2014-06-16</c:v>
                </c:pt>
                <c:pt idx="161">
                  <c:v>2014-06-17</c:v>
                </c:pt>
                <c:pt idx="162">
                  <c:v>2014-06-18</c:v>
                </c:pt>
                <c:pt idx="163">
                  <c:v>2014-06-19</c:v>
                </c:pt>
                <c:pt idx="164">
                  <c:v>2014-06-20</c:v>
                </c:pt>
                <c:pt idx="165">
                  <c:v>2014-06-23</c:v>
                </c:pt>
                <c:pt idx="166">
                  <c:v>2014-06-24</c:v>
                </c:pt>
                <c:pt idx="167">
                  <c:v>2014-06-25</c:v>
                </c:pt>
                <c:pt idx="168">
                  <c:v>2014-06-26</c:v>
                </c:pt>
                <c:pt idx="169">
                  <c:v>2014-06-27</c:v>
                </c:pt>
                <c:pt idx="170">
                  <c:v>2014-06-30</c:v>
                </c:pt>
                <c:pt idx="171">
                  <c:v>2014-07-01</c:v>
                </c:pt>
                <c:pt idx="172">
                  <c:v>2014-07-02</c:v>
                </c:pt>
                <c:pt idx="173">
                  <c:v>2014-07-03</c:v>
                </c:pt>
                <c:pt idx="174">
                  <c:v>2014-07-04</c:v>
                </c:pt>
                <c:pt idx="175">
                  <c:v>2014-07-07</c:v>
                </c:pt>
                <c:pt idx="176">
                  <c:v>2014-07-08</c:v>
                </c:pt>
                <c:pt idx="177">
                  <c:v>2014-07-09</c:v>
                </c:pt>
                <c:pt idx="178">
                  <c:v>2014-07-10</c:v>
                </c:pt>
                <c:pt idx="179">
                  <c:v>2014-07-11</c:v>
                </c:pt>
                <c:pt idx="180">
                  <c:v>2014-07-14</c:v>
                </c:pt>
                <c:pt idx="181">
                  <c:v>2014-07-15</c:v>
                </c:pt>
                <c:pt idx="182">
                  <c:v>2014-07-16</c:v>
                </c:pt>
                <c:pt idx="183">
                  <c:v>2014-07-17</c:v>
                </c:pt>
                <c:pt idx="184">
                  <c:v>2014-07-18</c:v>
                </c:pt>
                <c:pt idx="185">
                  <c:v>2014-07-21</c:v>
                </c:pt>
                <c:pt idx="186">
                  <c:v>2014-07-22</c:v>
                </c:pt>
                <c:pt idx="187">
                  <c:v>2014-07-23</c:v>
                </c:pt>
                <c:pt idx="188">
                  <c:v>2014-07-24</c:v>
                </c:pt>
                <c:pt idx="189">
                  <c:v>2014-07-25</c:v>
                </c:pt>
                <c:pt idx="190">
                  <c:v>2014-07-28</c:v>
                </c:pt>
                <c:pt idx="191">
                  <c:v>2014-07-29</c:v>
                </c:pt>
                <c:pt idx="192">
                  <c:v>2014-07-30</c:v>
                </c:pt>
                <c:pt idx="193">
                  <c:v>2014-07-31</c:v>
                </c:pt>
                <c:pt idx="194">
                  <c:v>2014-08-01</c:v>
                </c:pt>
                <c:pt idx="195">
                  <c:v>2014-08-04</c:v>
                </c:pt>
                <c:pt idx="196">
                  <c:v>2014-08-05</c:v>
                </c:pt>
                <c:pt idx="197">
                  <c:v>2014-08-06</c:v>
                </c:pt>
                <c:pt idx="198">
                  <c:v>2014-08-07</c:v>
                </c:pt>
                <c:pt idx="199">
                  <c:v>2014-08-08</c:v>
                </c:pt>
                <c:pt idx="200">
                  <c:v>2014-08-11</c:v>
                </c:pt>
                <c:pt idx="201">
                  <c:v>2014-08-12</c:v>
                </c:pt>
                <c:pt idx="202">
                  <c:v>2014-08-13</c:v>
                </c:pt>
                <c:pt idx="203">
                  <c:v>2014-08-14</c:v>
                </c:pt>
                <c:pt idx="204">
                  <c:v>2014-08-15</c:v>
                </c:pt>
                <c:pt idx="205">
                  <c:v>2014-08-18</c:v>
                </c:pt>
                <c:pt idx="206">
                  <c:v>2014-08-19</c:v>
                </c:pt>
                <c:pt idx="207">
                  <c:v>2014-08-20</c:v>
                </c:pt>
                <c:pt idx="208">
                  <c:v>2014-08-21</c:v>
                </c:pt>
                <c:pt idx="209">
                  <c:v>2014-08-22</c:v>
                </c:pt>
                <c:pt idx="210">
                  <c:v>2014-08-25</c:v>
                </c:pt>
                <c:pt idx="211">
                  <c:v>2014-08-26</c:v>
                </c:pt>
                <c:pt idx="212">
                  <c:v>2014-08-27</c:v>
                </c:pt>
                <c:pt idx="213">
                  <c:v>2014-08-28</c:v>
                </c:pt>
                <c:pt idx="214">
                  <c:v>2014-08-29</c:v>
                </c:pt>
                <c:pt idx="215">
                  <c:v>2014-09-01</c:v>
                </c:pt>
                <c:pt idx="216">
                  <c:v>2014-09-02</c:v>
                </c:pt>
                <c:pt idx="217">
                  <c:v>2014-09-03</c:v>
                </c:pt>
                <c:pt idx="218">
                  <c:v>2014-09-04</c:v>
                </c:pt>
                <c:pt idx="219">
                  <c:v>2014-09-05</c:v>
                </c:pt>
                <c:pt idx="220">
                  <c:v>2014-09-09</c:v>
                </c:pt>
                <c:pt idx="221">
                  <c:v>2014-09-10</c:v>
                </c:pt>
                <c:pt idx="222">
                  <c:v>2014-09-11</c:v>
                </c:pt>
                <c:pt idx="223">
                  <c:v>2014-09-12</c:v>
                </c:pt>
                <c:pt idx="224">
                  <c:v>2014-09-15</c:v>
                </c:pt>
                <c:pt idx="225">
                  <c:v>2014-09-16</c:v>
                </c:pt>
                <c:pt idx="226">
                  <c:v>2014-09-17</c:v>
                </c:pt>
                <c:pt idx="227">
                  <c:v>2014-09-18</c:v>
                </c:pt>
                <c:pt idx="228">
                  <c:v>2014-09-19</c:v>
                </c:pt>
                <c:pt idx="229">
                  <c:v>2014-09-22</c:v>
                </c:pt>
                <c:pt idx="230">
                  <c:v>2014-09-23</c:v>
                </c:pt>
                <c:pt idx="231">
                  <c:v>2014-09-24</c:v>
                </c:pt>
                <c:pt idx="232">
                  <c:v>2014-09-25</c:v>
                </c:pt>
                <c:pt idx="233">
                  <c:v>2014-09-26</c:v>
                </c:pt>
                <c:pt idx="234">
                  <c:v>2014-09-29</c:v>
                </c:pt>
                <c:pt idx="235">
                  <c:v>2014-09-30</c:v>
                </c:pt>
                <c:pt idx="236">
                  <c:v>2014-10-08</c:v>
                </c:pt>
                <c:pt idx="237">
                  <c:v>2014-10-09</c:v>
                </c:pt>
                <c:pt idx="238">
                  <c:v>2014-10-10</c:v>
                </c:pt>
                <c:pt idx="239">
                  <c:v>2014-10-13</c:v>
                </c:pt>
                <c:pt idx="240">
                  <c:v>2014-10-14</c:v>
                </c:pt>
                <c:pt idx="241">
                  <c:v>2014-10-15</c:v>
                </c:pt>
                <c:pt idx="242">
                  <c:v>2014-10-16</c:v>
                </c:pt>
                <c:pt idx="243">
                  <c:v>2014-10-17</c:v>
                </c:pt>
                <c:pt idx="244">
                  <c:v>2014-10-13</c:v>
                </c:pt>
              </c:numCache>
            </c:numRef>
          </c:cat>
          <c:val>
            <c:numRef>
              <c:f>[1]PB!$B$3:$B$247</c:f>
              <c:numCache>
                <c:formatCode>General</c:formatCode>
                <c:ptCount val="245"/>
                <c:pt idx="0">
                  <c:v>1.73</c:v>
                </c:pt>
                <c:pt idx="1">
                  <c:v>1.71</c:v>
                </c:pt>
                <c:pt idx="2">
                  <c:v>1.69</c:v>
                </c:pt>
                <c:pt idx="3">
                  <c:v>1.67</c:v>
                </c:pt>
                <c:pt idx="4">
                  <c:v>1.64</c:v>
                </c:pt>
                <c:pt idx="5">
                  <c:v>1.63</c:v>
                </c:pt>
                <c:pt idx="6">
                  <c:v>1.62</c:v>
                </c:pt>
                <c:pt idx="7">
                  <c:v>1.63</c:v>
                </c:pt>
                <c:pt idx="8">
                  <c:v>1.59</c:v>
                </c:pt>
                <c:pt idx="9">
                  <c:v>1.6</c:v>
                </c:pt>
                <c:pt idx="10">
                  <c:v>1.6</c:v>
                </c:pt>
                <c:pt idx="11">
                  <c:v>1.61</c:v>
                </c:pt>
                <c:pt idx="12">
                  <c:v>1.59</c:v>
                </c:pt>
                <c:pt idx="13">
                  <c:v>1.58</c:v>
                </c:pt>
                <c:pt idx="14">
                  <c:v>1.57</c:v>
                </c:pt>
                <c:pt idx="15">
                  <c:v>1.57</c:v>
                </c:pt>
                <c:pt idx="16">
                  <c:v>1.59</c:v>
                </c:pt>
                <c:pt idx="17">
                  <c:v>1.56</c:v>
                </c:pt>
                <c:pt idx="18">
                  <c:v>1.57</c:v>
                </c:pt>
                <c:pt idx="19">
                  <c:v>1.6</c:v>
                </c:pt>
                <c:pt idx="20">
                  <c:v>1.64</c:v>
                </c:pt>
                <c:pt idx="21">
                  <c:v>1.64</c:v>
                </c:pt>
                <c:pt idx="22">
                  <c:v>1.65</c:v>
                </c:pt>
                <c:pt idx="23">
                  <c:v>1.64</c:v>
                </c:pt>
                <c:pt idx="24">
                  <c:v>1.64</c:v>
                </c:pt>
                <c:pt idx="25">
                  <c:v>1.63</c:v>
                </c:pt>
                <c:pt idx="26">
                  <c:v>1.63</c:v>
                </c:pt>
                <c:pt idx="27">
                  <c:v>1.65</c:v>
                </c:pt>
                <c:pt idx="28">
                  <c:v>1.66</c:v>
                </c:pt>
                <c:pt idx="29">
                  <c:v>1.67</c:v>
                </c:pt>
                <c:pt idx="30">
                  <c:v>1.64</c:v>
                </c:pt>
                <c:pt idx="31">
                  <c:v>1.65</c:v>
                </c:pt>
                <c:pt idx="32">
                  <c:v>1.67</c:v>
                </c:pt>
                <c:pt idx="33">
                  <c:v>1.67</c:v>
                </c:pt>
                <c:pt idx="34">
                  <c:v>1.66</c:v>
                </c:pt>
                <c:pt idx="35">
                  <c:v>1.67</c:v>
                </c:pt>
                <c:pt idx="36">
                  <c:v>1.67</c:v>
                </c:pt>
                <c:pt idx="37">
                  <c:v>1.64</c:v>
                </c:pt>
                <c:pt idx="38">
                  <c:v>1.65</c:v>
                </c:pt>
                <c:pt idx="39">
                  <c:v>1.64</c:v>
                </c:pt>
                <c:pt idx="40">
                  <c:v>1.62</c:v>
                </c:pt>
                <c:pt idx="41">
                  <c:v>1.61</c:v>
                </c:pt>
                <c:pt idx="42">
                  <c:v>1.61</c:v>
                </c:pt>
                <c:pt idx="43">
                  <c:v>1.6</c:v>
                </c:pt>
                <c:pt idx="44">
                  <c:v>1.56</c:v>
                </c:pt>
                <c:pt idx="45">
                  <c:v>1.57</c:v>
                </c:pt>
                <c:pt idx="46">
                  <c:v>1.57</c:v>
                </c:pt>
                <c:pt idx="47">
                  <c:v>1.59</c:v>
                </c:pt>
                <c:pt idx="48">
                  <c:v>1.56</c:v>
                </c:pt>
                <c:pt idx="49">
                  <c:v>1.59</c:v>
                </c:pt>
                <c:pt idx="50">
                  <c:v>1.59</c:v>
                </c:pt>
                <c:pt idx="51">
                  <c:v>1.6</c:v>
                </c:pt>
                <c:pt idx="52">
                  <c:v>1.6</c:v>
                </c:pt>
                <c:pt idx="53">
                  <c:v>1.58</c:v>
                </c:pt>
                <c:pt idx="54">
                  <c:v>1.55</c:v>
                </c:pt>
                <c:pt idx="55">
                  <c:v>1.55</c:v>
                </c:pt>
                <c:pt idx="56">
                  <c:v>1.56</c:v>
                </c:pt>
                <c:pt idx="57">
                  <c:v>1.54</c:v>
                </c:pt>
                <c:pt idx="58">
                  <c:v>1.53</c:v>
                </c:pt>
                <c:pt idx="59">
                  <c:v>1.52</c:v>
                </c:pt>
                <c:pt idx="60">
                  <c:v>1.54</c:v>
                </c:pt>
                <c:pt idx="61">
                  <c:v>1.54</c:v>
                </c:pt>
                <c:pt idx="62">
                  <c:v>1.54</c:v>
                </c:pt>
                <c:pt idx="63">
                  <c:v>1.53</c:v>
                </c:pt>
                <c:pt idx="64">
                  <c:v>1.52</c:v>
                </c:pt>
                <c:pt idx="65">
                  <c:v>1.53</c:v>
                </c:pt>
                <c:pt idx="66">
                  <c:v>1.57</c:v>
                </c:pt>
                <c:pt idx="67">
                  <c:v>1.56</c:v>
                </c:pt>
                <c:pt idx="68">
                  <c:v>1.58</c:v>
                </c:pt>
                <c:pt idx="69">
                  <c:v>1.56</c:v>
                </c:pt>
                <c:pt idx="70">
                  <c:v>1.57</c:v>
                </c:pt>
                <c:pt idx="71">
                  <c:v>1.58</c:v>
                </c:pt>
                <c:pt idx="72">
                  <c:v>1.56</c:v>
                </c:pt>
                <c:pt idx="73">
                  <c:v>1.58</c:v>
                </c:pt>
                <c:pt idx="74">
                  <c:v>1.61</c:v>
                </c:pt>
                <c:pt idx="75">
                  <c:v>1.62</c:v>
                </c:pt>
                <c:pt idx="76">
                  <c:v>1.63</c:v>
                </c:pt>
                <c:pt idx="77">
                  <c:v>1.62</c:v>
                </c:pt>
                <c:pt idx="78">
                  <c:v>1.64</c:v>
                </c:pt>
                <c:pt idx="79">
                  <c:v>1.66</c:v>
                </c:pt>
                <c:pt idx="80">
                  <c:v>1.64</c:v>
                </c:pt>
                <c:pt idx="81">
                  <c:v>1.66</c:v>
                </c:pt>
                <c:pt idx="82">
                  <c:v>1.65</c:v>
                </c:pt>
                <c:pt idx="83">
                  <c:v>1.63</c:v>
                </c:pt>
                <c:pt idx="84">
                  <c:v>1.61</c:v>
                </c:pt>
                <c:pt idx="85">
                  <c:v>1.57</c:v>
                </c:pt>
                <c:pt idx="86">
                  <c:v>1.58</c:v>
                </c:pt>
                <c:pt idx="87">
                  <c:v>1.57</c:v>
                </c:pt>
                <c:pt idx="88">
                  <c:v>1.58</c:v>
                </c:pt>
                <c:pt idx="89">
                  <c:v>1.6</c:v>
                </c:pt>
                <c:pt idx="90">
                  <c:v>1.59</c:v>
                </c:pt>
                <c:pt idx="91">
                  <c:v>1.58</c:v>
                </c:pt>
                <c:pt idx="92">
                  <c:v>1.59</c:v>
                </c:pt>
                <c:pt idx="93">
                  <c:v>1.58</c:v>
                </c:pt>
                <c:pt idx="94">
                  <c:v>1.54</c:v>
                </c:pt>
                <c:pt idx="95">
                  <c:v>1.54</c:v>
                </c:pt>
                <c:pt idx="96">
                  <c:v>1.54</c:v>
                </c:pt>
                <c:pt idx="97">
                  <c:v>1.55</c:v>
                </c:pt>
                <c:pt idx="98">
                  <c:v>1.54</c:v>
                </c:pt>
                <c:pt idx="99">
                  <c:v>1.56</c:v>
                </c:pt>
                <c:pt idx="100">
                  <c:v>1.57</c:v>
                </c:pt>
                <c:pt idx="101">
                  <c:v>1.56</c:v>
                </c:pt>
                <c:pt idx="102">
                  <c:v>1.53</c:v>
                </c:pt>
                <c:pt idx="103">
                  <c:v>1.57</c:v>
                </c:pt>
                <c:pt idx="104">
                  <c:v>1.58</c:v>
                </c:pt>
                <c:pt idx="105">
                  <c:v>1.57</c:v>
                </c:pt>
                <c:pt idx="106">
                  <c:v>1.57</c:v>
                </c:pt>
                <c:pt idx="107">
                  <c:v>1.55</c:v>
                </c:pt>
                <c:pt idx="108">
                  <c:v>1.54</c:v>
                </c:pt>
                <c:pt idx="109">
                  <c:v>1.52</c:v>
                </c:pt>
                <c:pt idx="110">
                  <c:v>1.54</c:v>
                </c:pt>
                <c:pt idx="111">
                  <c:v>1.54</c:v>
                </c:pt>
                <c:pt idx="112">
                  <c:v>1.54</c:v>
                </c:pt>
                <c:pt idx="113">
                  <c:v>1.55</c:v>
                </c:pt>
                <c:pt idx="114">
                  <c:v>1.57</c:v>
                </c:pt>
                <c:pt idx="115">
                  <c:v>1.58</c:v>
                </c:pt>
                <c:pt idx="116">
                  <c:v>1.6</c:v>
                </c:pt>
                <c:pt idx="117">
                  <c:v>1.59</c:v>
                </c:pt>
                <c:pt idx="118">
                  <c:v>1.6</c:v>
                </c:pt>
                <c:pt idx="119">
                  <c:v>1.58</c:v>
                </c:pt>
                <c:pt idx="120">
                  <c:v>1.58</c:v>
                </c:pt>
                <c:pt idx="121">
                  <c:v>1.57</c:v>
                </c:pt>
                <c:pt idx="122">
                  <c:v>1.57</c:v>
                </c:pt>
                <c:pt idx="123">
                  <c:v>1.55</c:v>
                </c:pt>
                <c:pt idx="124">
                  <c:v>1.55</c:v>
                </c:pt>
                <c:pt idx="125">
                  <c:v>1.55</c:v>
                </c:pt>
                <c:pt idx="126">
                  <c:v>1.54</c:v>
                </c:pt>
                <c:pt idx="127">
                  <c:v>1.5</c:v>
                </c:pt>
                <c:pt idx="128">
                  <c:v>1.46</c:v>
                </c:pt>
                <c:pt idx="129">
                  <c:v>1.47</c:v>
                </c:pt>
                <c:pt idx="130">
                  <c:v>1.46</c:v>
                </c:pt>
                <c:pt idx="131">
                  <c:v>1.46</c:v>
                </c:pt>
                <c:pt idx="132">
                  <c:v>1.47</c:v>
                </c:pt>
                <c:pt idx="133">
                  <c:v>1.45</c:v>
                </c:pt>
                <c:pt idx="134">
                  <c:v>1.45</c:v>
                </c:pt>
                <c:pt idx="135">
                  <c:v>1.45</c:v>
                </c:pt>
                <c:pt idx="136">
                  <c:v>1.48</c:v>
                </c:pt>
                <c:pt idx="137">
                  <c:v>1.47</c:v>
                </c:pt>
                <c:pt idx="138">
                  <c:v>1.47</c:v>
                </c:pt>
                <c:pt idx="139">
                  <c:v>1.46</c:v>
                </c:pt>
                <c:pt idx="140">
                  <c:v>1.45</c:v>
                </c:pt>
                <c:pt idx="141">
                  <c:v>1.44</c:v>
                </c:pt>
                <c:pt idx="142">
                  <c:v>1.45</c:v>
                </c:pt>
                <c:pt idx="143">
                  <c:v>1.46</c:v>
                </c:pt>
                <c:pt idx="144">
                  <c:v>1.46</c:v>
                </c:pt>
                <c:pt idx="145">
                  <c:v>1.47</c:v>
                </c:pt>
                <c:pt idx="146">
                  <c:v>1.48</c:v>
                </c:pt>
                <c:pt idx="147">
                  <c:v>1.47</c:v>
                </c:pt>
                <c:pt idx="148">
                  <c:v>1.49</c:v>
                </c:pt>
                <c:pt idx="149">
                  <c:v>1.48</c:v>
                </c:pt>
                <c:pt idx="150">
                  <c:v>1.48</c:v>
                </c:pt>
                <c:pt idx="151">
                  <c:v>1.48</c:v>
                </c:pt>
                <c:pt idx="152">
                  <c:v>1.47</c:v>
                </c:pt>
                <c:pt idx="153">
                  <c:v>1.49</c:v>
                </c:pt>
                <c:pt idx="154">
                  <c:v>1.48</c:v>
                </c:pt>
                <c:pt idx="155">
                  <c:v>1.48</c:v>
                </c:pt>
                <c:pt idx="156">
                  <c:v>1.5</c:v>
                </c:pt>
                <c:pt idx="157">
                  <c:v>1.5</c:v>
                </c:pt>
                <c:pt idx="158">
                  <c:v>1.5</c:v>
                </c:pt>
                <c:pt idx="159">
                  <c:v>1.51</c:v>
                </c:pt>
                <c:pt idx="160">
                  <c:v>1.52</c:v>
                </c:pt>
                <c:pt idx="161">
                  <c:v>1.51</c:v>
                </c:pt>
                <c:pt idx="162">
                  <c:v>1.5</c:v>
                </c:pt>
                <c:pt idx="163">
                  <c:v>1.47</c:v>
                </c:pt>
                <c:pt idx="164">
                  <c:v>1.5</c:v>
                </c:pt>
                <c:pt idx="165">
                  <c:v>1.51</c:v>
                </c:pt>
                <c:pt idx="166">
                  <c:v>1.51</c:v>
                </c:pt>
                <c:pt idx="167">
                  <c:v>1.51</c:v>
                </c:pt>
                <c:pt idx="168">
                  <c:v>1.52</c:v>
                </c:pt>
                <c:pt idx="169">
                  <c:v>1.53</c:v>
                </c:pt>
                <c:pt idx="170">
                  <c:v>1.54</c:v>
                </c:pt>
                <c:pt idx="171">
                  <c:v>1.54</c:v>
                </c:pt>
                <c:pt idx="172">
                  <c:v>1.55</c:v>
                </c:pt>
                <c:pt idx="173">
                  <c:v>1.56</c:v>
                </c:pt>
                <c:pt idx="174">
                  <c:v>1.56</c:v>
                </c:pt>
                <c:pt idx="175">
                  <c:v>1.56</c:v>
                </c:pt>
                <c:pt idx="176">
                  <c:v>1.57</c:v>
                </c:pt>
                <c:pt idx="177">
                  <c:v>1.55</c:v>
                </c:pt>
                <c:pt idx="178">
                  <c:v>1.55</c:v>
                </c:pt>
                <c:pt idx="179">
                  <c:v>1.56</c:v>
                </c:pt>
                <c:pt idx="180">
                  <c:v>1.58</c:v>
                </c:pt>
                <c:pt idx="181">
                  <c:v>1.58</c:v>
                </c:pt>
                <c:pt idx="182">
                  <c:v>1.57</c:v>
                </c:pt>
                <c:pt idx="183">
                  <c:v>1.57</c:v>
                </c:pt>
                <c:pt idx="184">
                  <c:v>1.57</c:v>
                </c:pt>
                <c:pt idx="185">
                  <c:v>1.57</c:v>
                </c:pt>
                <c:pt idx="186">
                  <c:v>1.58</c:v>
                </c:pt>
                <c:pt idx="187">
                  <c:v>1.58</c:v>
                </c:pt>
                <c:pt idx="188">
                  <c:v>1.59</c:v>
                </c:pt>
                <c:pt idx="189">
                  <c:v>1.61</c:v>
                </c:pt>
                <c:pt idx="190">
                  <c:v>1.65</c:v>
                </c:pt>
                <c:pt idx="191">
                  <c:v>1.66</c:v>
                </c:pt>
                <c:pt idx="192">
                  <c:v>1.66</c:v>
                </c:pt>
                <c:pt idx="193">
                  <c:v>1.67</c:v>
                </c:pt>
                <c:pt idx="194">
                  <c:v>1.66</c:v>
                </c:pt>
                <c:pt idx="195">
                  <c:v>1.68</c:v>
                </c:pt>
                <c:pt idx="196">
                  <c:v>1.69</c:v>
                </c:pt>
                <c:pt idx="197">
                  <c:v>1.69</c:v>
                </c:pt>
                <c:pt idx="198">
                  <c:v>1.67</c:v>
                </c:pt>
                <c:pt idx="199">
                  <c:v>1.67</c:v>
                </c:pt>
                <c:pt idx="200">
                  <c:v>1.7</c:v>
                </c:pt>
                <c:pt idx="201">
                  <c:v>1.7</c:v>
                </c:pt>
                <c:pt idx="202">
                  <c:v>1.7</c:v>
                </c:pt>
                <c:pt idx="203">
                  <c:v>1.68</c:v>
                </c:pt>
                <c:pt idx="204">
                  <c:v>1.7</c:v>
                </c:pt>
                <c:pt idx="205">
                  <c:v>1.71</c:v>
                </c:pt>
                <c:pt idx="206">
                  <c:v>1.71</c:v>
                </c:pt>
                <c:pt idx="207">
                  <c:v>1.69</c:v>
                </c:pt>
                <c:pt idx="208">
                  <c:v>1.68</c:v>
                </c:pt>
                <c:pt idx="209">
                  <c:v>1.69</c:v>
                </c:pt>
                <c:pt idx="210">
                  <c:v>1.68</c:v>
                </c:pt>
                <c:pt idx="211">
                  <c:v>1.66</c:v>
                </c:pt>
                <c:pt idx="212">
                  <c:v>1.65</c:v>
                </c:pt>
                <c:pt idx="213">
                  <c:v>1.63</c:v>
                </c:pt>
                <c:pt idx="214">
                  <c:v>1.64</c:v>
                </c:pt>
                <c:pt idx="215">
                  <c:v>1.65</c:v>
                </c:pt>
                <c:pt idx="216">
                  <c:v>1.67</c:v>
                </c:pt>
                <c:pt idx="217">
                  <c:v>1.69</c:v>
                </c:pt>
                <c:pt idx="218">
                  <c:v>1.7</c:v>
                </c:pt>
                <c:pt idx="219">
                  <c:v>1.71</c:v>
                </c:pt>
                <c:pt idx="220">
                  <c:v>1.72</c:v>
                </c:pt>
                <c:pt idx="221">
                  <c:v>1.72</c:v>
                </c:pt>
                <c:pt idx="222">
                  <c:v>1.71</c:v>
                </c:pt>
                <c:pt idx="223">
                  <c:v>1.73</c:v>
                </c:pt>
                <c:pt idx="224">
                  <c:v>1.74</c:v>
                </c:pt>
                <c:pt idx="225">
                  <c:v>1.7</c:v>
                </c:pt>
                <c:pt idx="226">
                  <c:v>1.71</c:v>
                </c:pt>
                <c:pt idx="227">
                  <c:v>1.72</c:v>
                </c:pt>
                <c:pt idx="228">
                  <c:v>1.73</c:v>
                </c:pt>
                <c:pt idx="229">
                  <c:v>1.7</c:v>
                </c:pt>
                <c:pt idx="230">
                  <c:v>1.72</c:v>
                </c:pt>
                <c:pt idx="231">
                  <c:v>1.74</c:v>
                </c:pt>
                <c:pt idx="232">
                  <c:v>1.75</c:v>
                </c:pt>
                <c:pt idx="233">
                  <c:v>1.75</c:v>
                </c:pt>
                <c:pt idx="234">
                  <c:v>1.76</c:v>
                </c:pt>
                <c:pt idx="235">
                  <c:v>1.76</c:v>
                </c:pt>
                <c:pt idx="236">
                  <c:v>1.78</c:v>
                </c:pt>
                <c:pt idx="237">
                  <c:v>1.79</c:v>
                </c:pt>
                <c:pt idx="238">
                  <c:v>1.78</c:v>
                </c:pt>
                <c:pt idx="239">
                  <c:v>1.77</c:v>
                </c:pt>
                <c:pt idx="240">
                  <c:v>1.77</c:v>
                </c:pt>
                <c:pt idx="241">
                  <c:v>1.78</c:v>
                </c:pt>
                <c:pt idx="242">
                  <c:v>1.76</c:v>
                </c:pt>
                <c:pt idx="243">
                  <c:v>1.75</c:v>
                </c:pt>
                <c:pt idx="244">
                  <c:v>1.77</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0-21</c:v>
                </c:pt>
                <c:pt idx="1">
                  <c:v>2013-10-22</c:v>
                </c:pt>
                <c:pt idx="2">
                  <c:v>2013-10-23</c:v>
                </c:pt>
                <c:pt idx="3">
                  <c:v>2013-10-24</c:v>
                </c:pt>
                <c:pt idx="4">
                  <c:v>2013-10-25</c:v>
                </c:pt>
                <c:pt idx="5">
                  <c:v>2013-10-28</c:v>
                </c:pt>
                <c:pt idx="6">
                  <c:v>2013-10-29</c:v>
                </c:pt>
                <c:pt idx="7">
                  <c:v>2013-10-30</c:v>
                </c:pt>
                <c:pt idx="8">
                  <c:v>2013-10-31</c:v>
                </c:pt>
                <c:pt idx="9">
                  <c:v>2013-11-01</c:v>
                </c:pt>
                <c:pt idx="10">
                  <c:v>2013-11-04</c:v>
                </c:pt>
                <c:pt idx="11">
                  <c:v>2013-11-05</c:v>
                </c:pt>
                <c:pt idx="12">
                  <c:v>2013-11-06</c:v>
                </c:pt>
                <c:pt idx="13">
                  <c:v>2013-11-07</c:v>
                </c:pt>
                <c:pt idx="14">
                  <c:v>2013-11-08</c:v>
                </c:pt>
                <c:pt idx="15">
                  <c:v>2013-11-11</c:v>
                </c:pt>
                <c:pt idx="16">
                  <c:v>2013-11-12</c:v>
                </c:pt>
                <c:pt idx="17">
                  <c:v>2013-11-13</c:v>
                </c:pt>
                <c:pt idx="18">
                  <c:v>2013-11-14</c:v>
                </c:pt>
                <c:pt idx="19">
                  <c:v>2013-11-15</c:v>
                </c:pt>
                <c:pt idx="20">
                  <c:v>2013-11-18</c:v>
                </c:pt>
                <c:pt idx="21">
                  <c:v>2013-11-19</c:v>
                </c:pt>
                <c:pt idx="22">
                  <c:v>2013-11-20</c:v>
                </c:pt>
                <c:pt idx="23">
                  <c:v>2013-11-21</c:v>
                </c:pt>
                <c:pt idx="24">
                  <c:v>2013-11-22</c:v>
                </c:pt>
                <c:pt idx="25">
                  <c:v>2013-11-25</c:v>
                </c:pt>
                <c:pt idx="26">
                  <c:v>2013-11-26</c:v>
                </c:pt>
                <c:pt idx="27">
                  <c:v>2013-11-27</c:v>
                </c:pt>
                <c:pt idx="28">
                  <c:v>2013-11-28</c:v>
                </c:pt>
                <c:pt idx="29">
                  <c:v>2013-11-29</c:v>
                </c:pt>
                <c:pt idx="30">
                  <c:v>2013-12-02</c:v>
                </c:pt>
                <c:pt idx="31">
                  <c:v>2013-12-03</c:v>
                </c:pt>
                <c:pt idx="32">
                  <c:v>2013-12-04</c:v>
                </c:pt>
                <c:pt idx="33">
                  <c:v>2013-12-05</c:v>
                </c:pt>
                <c:pt idx="34">
                  <c:v>2013-12-06</c:v>
                </c:pt>
                <c:pt idx="35">
                  <c:v>2013-12-09</c:v>
                </c:pt>
                <c:pt idx="36">
                  <c:v>2013-12-10</c:v>
                </c:pt>
                <c:pt idx="37">
                  <c:v>2013-12-11</c:v>
                </c:pt>
                <c:pt idx="38">
                  <c:v>2013-12-12</c:v>
                </c:pt>
                <c:pt idx="39">
                  <c:v>2013-12-13</c:v>
                </c:pt>
                <c:pt idx="40">
                  <c:v>2013-12-16</c:v>
                </c:pt>
                <c:pt idx="41">
                  <c:v>2013-12-17</c:v>
                </c:pt>
                <c:pt idx="42">
                  <c:v>2013-12-18</c:v>
                </c:pt>
                <c:pt idx="43">
                  <c:v>2013-12-19</c:v>
                </c:pt>
                <c:pt idx="44">
                  <c:v>2013-12-20</c:v>
                </c:pt>
                <c:pt idx="45">
                  <c:v>2013-12-23</c:v>
                </c:pt>
                <c:pt idx="46">
                  <c:v>2013-12-24</c:v>
                </c:pt>
                <c:pt idx="47">
                  <c:v>2013-12-25</c:v>
                </c:pt>
                <c:pt idx="48">
                  <c:v>2013-12-26</c:v>
                </c:pt>
                <c:pt idx="49">
                  <c:v>2013-12-27</c:v>
                </c:pt>
                <c:pt idx="50">
                  <c:v>2013-12-30</c:v>
                </c:pt>
                <c:pt idx="51">
                  <c:v>2013-12-31</c:v>
                </c:pt>
                <c:pt idx="52">
                  <c:v>2014-01-02</c:v>
                </c:pt>
                <c:pt idx="53">
                  <c:v>2014-01-03</c:v>
                </c:pt>
                <c:pt idx="54">
                  <c:v>2014-01-06</c:v>
                </c:pt>
                <c:pt idx="55">
                  <c:v>2014-01-07</c:v>
                </c:pt>
                <c:pt idx="56">
                  <c:v>2014-01-08</c:v>
                </c:pt>
                <c:pt idx="57">
                  <c:v>2014-01-09</c:v>
                </c:pt>
                <c:pt idx="58">
                  <c:v>2014-01-10</c:v>
                </c:pt>
                <c:pt idx="59">
                  <c:v>2014-01-13</c:v>
                </c:pt>
                <c:pt idx="60">
                  <c:v>2014-01-14</c:v>
                </c:pt>
                <c:pt idx="61">
                  <c:v>2014-01-15</c:v>
                </c:pt>
                <c:pt idx="62">
                  <c:v>2014-01-16</c:v>
                </c:pt>
                <c:pt idx="63">
                  <c:v>2014-01-17</c:v>
                </c:pt>
                <c:pt idx="64">
                  <c:v>2014-01-20</c:v>
                </c:pt>
                <c:pt idx="65">
                  <c:v>2014-01-21</c:v>
                </c:pt>
                <c:pt idx="66">
                  <c:v>2014-01-22</c:v>
                </c:pt>
                <c:pt idx="67">
                  <c:v>2014-01-23</c:v>
                </c:pt>
                <c:pt idx="68">
                  <c:v>2014-01-24</c:v>
                </c:pt>
                <c:pt idx="69">
                  <c:v>2014-01-27</c:v>
                </c:pt>
                <c:pt idx="70">
                  <c:v>2014-01-28</c:v>
                </c:pt>
                <c:pt idx="71">
                  <c:v>2014-01-29</c:v>
                </c:pt>
                <c:pt idx="72">
                  <c:v>2014-01-30</c:v>
                </c:pt>
                <c:pt idx="73">
                  <c:v>2014-02-07</c:v>
                </c:pt>
                <c:pt idx="74">
                  <c:v>2014-02-10</c:v>
                </c:pt>
                <c:pt idx="75">
                  <c:v>2014-02-11</c:v>
                </c:pt>
                <c:pt idx="76">
                  <c:v>2014-02-12</c:v>
                </c:pt>
                <c:pt idx="77">
                  <c:v>2014-02-13</c:v>
                </c:pt>
                <c:pt idx="78">
                  <c:v>2014-02-14</c:v>
                </c:pt>
                <c:pt idx="79">
                  <c:v>2014-02-17</c:v>
                </c:pt>
                <c:pt idx="80">
                  <c:v>2014-02-18</c:v>
                </c:pt>
                <c:pt idx="81">
                  <c:v>2014-02-19</c:v>
                </c:pt>
                <c:pt idx="82">
                  <c:v>2014-02-20</c:v>
                </c:pt>
                <c:pt idx="83">
                  <c:v>2014-02-21</c:v>
                </c:pt>
                <c:pt idx="84">
                  <c:v>2014-02-24</c:v>
                </c:pt>
                <c:pt idx="85">
                  <c:v>2014-02-25</c:v>
                </c:pt>
                <c:pt idx="86">
                  <c:v>2014-02-26</c:v>
                </c:pt>
                <c:pt idx="87">
                  <c:v>2014-02-27</c:v>
                </c:pt>
                <c:pt idx="88">
                  <c:v>2014-02-28</c:v>
                </c:pt>
                <c:pt idx="89">
                  <c:v>2014-03-03</c:v>
                </c:pt>
                <c:pt idx="90">
                  <c:v>2014-03-04</c:v>
                </c:pt>
                <c:pt idx="91">
                  <c:v>2014-03-05</c:v>
                </c:pt>
                <c:pt idx="92">
                  <c:v>2014-03-06</c:v>
                </c:pt>
                <c:pt idx="93">
                  <c:v>2014-03-07</c:v>
                </c:pt>
                <c:pt idx="94">
                  <c:v>2014-03-10</c:v>
                </c:pt>
                <c:pt idx="95">
                  <c:v>2014-03-11</c:v>
                </c:pt>
                <c:pt idx="96">
                  <c:v>2014-03-12</c:v>
                </c:pt>
                <c:pt idx="97">
                  <c:v>2014-03-13</c:v>
                </c:pt>
                <c:pt idx="98">
                  <c:v>2014-03-14</c:v>
                </c:pt>
                <c:pt idx="99">
                  <c:v>2014-03-17</c:v>
                </c:pt>
                <c:pt idx="100">
                  <c:v>2014-03-18</c:v>
                </c:pt>
                <c:pt idx="101">
                  <c:v>2014-03-19</c:v>
                </c:pt>
                <c:pt idx="102">
                  <c:v>2014-03-20</c:v>
                </c:pt>
                <c:pt idx="103">
                  <c:v>2014-03-21</c:v>
                </c:pt>
                <c:pt idx="104">
                  <c:v>2014-03-24</c:v>
                </c:pt>
                <c:pt idx="105">
                  <c:v>2014-03-25</c:v>
                </c:pt>
                <c:pt idx="106">
                  <c:v>2014-03-26</c:v>
                </c:pt>
                <c:pt idx="107">
                  <c:v>2014-03-27</c:v>
                </c:pt>
                <c:pt idx="108">
                  <c:v>2014-03-28</c:v>
                </c:pt>
                <c:pt idx="109">
                  <c:v>2014-03-31</c:v>
                </c:pt>
                <c:pt idx="110">
                  <c:v>2014-04-01</c:v>
                </c:pt>
                <c:pt idx="111">
                  <c:v>2014-04-02</c:v>
                </c:pt>
                <c:pt idx="112">
                  <c:v>2014-04-03</c:v>
                </c:pt>
                <c:pt idx="113">
                  <c:v>2014-04-04</c:v>
                </c:pt>
                <c:pt idx="114">
                  <c:v>2014-04-08</c:v>
                </c:pt>
                <c:pt idx="115">
                  <c:v>2014-04-09</c:v>
                </c:pt>
                <c:pt idx="116">
                  <c:v>2014-04-10</c:v>
                </c:pt>
                <c:pt idx="117">
                  <c:v>2014-04-11</c:v>
                </c:pt>
                <c:pt idx="118">
                  <c:v>2014-04-14</c:v>
                </c:pt>
                <c:pt idx="119">
                  <c:v>2014-04-15</c:v>
                </c:pt>
                <c:pt idx="120">
                  <c:v>2014-04-16</c:v>
                </c:pt>
                <c:pt idx="121">
                  <c:v>2014-04-17</c:v>
                </c:pt>
                <c:pt idx="122">
                  <c:v>2014-04-18</c:v>
                </c:pt>
                <c:pt idx="123">
                  <c:v>2014-04-21</c:v>
                </c:pt>
                <c:pt idx="124">
                  <c:v>2014-04-22</c:v>
                </c:pt>
                <c:pt idx="125">
                  <c:v>2014-04-23</c:v>
                </c:pt>
                <c:pt idx="126">
                  <c:v>2014-04-24</c:v>
                </c:pt>
                <c:pt idx="127">
                  <c:v>2014-04-25</c:v>
                </c:pt>
                <c:pt idx="128">
                  <c:v>2014-04-28</c:v>
                </c:pt>
                <c:pt idx="129">
                  <c:v>2014-04-29</c:v>
                </c:pt>
                <c:pt idx="130">
                  <c:v>2014-04-30</c:v>
                </c:pt>
                <c:pt idx="131">
                  <c:v>2014-05-05</c:v>
                </c:pt>
                <c:pt idx="132">
                  <c:v>2014-05-06</c:v>
                </c:pt>
                <c:pt idx="133">
                  <c:v>2014-05-07</c:v>
                </c:pt>
                <c:pt idx="134">
                  <c:v>2014-05-08</c:v>
                </c:pt>
                <c:pt idx="135">
                  <c:v>2014-05-09</c:v>
                </c:pt>
                <c:pt idx="136">
                  <c:v>2014-05-12</c:v>
                </c:pt>
                <c:pt idx="137">
                  <c:v>2014-05-13</c:v>
                </c:pt>
                <c:pt idx="138">
                  <c:v>2014-05-14</c:v>
                </c:pt>
                <c:pt idx="139">
                  <c:v>2014-05-15</c:v>
                </c:pt>
                <c:pt idx="140">
                  <c:v>2014-05-16</c:v>
                </c:pt>
                <c:pt idx="141">
                  <c:v>2014-05-19</c:v>
                </c:pt>
                <c:pt idx="142">
                  <c:v>2014-05-20</c:v>
                </c:pt>
                <c:pt idx="143">
                  <c:v>2014-05-21</c:v>
                </c:pt>
                <c:pt idx="144">
                  <c:v>2014-05-22</c:v>
                </c:pt>
                <c:pt idx="145">
                  <c:v>2014-05-23</c:v>
                </c:pt>
                <c:pt idx="146">
                  <c:v>2014-05-26</c:v>
                </c:pt>
                <c:pt idx="147">
                  <c:v>2014-05-27</c:v>
                </c:pt>
                <c:pt idx="148">
                  <c:v>2014-05-28</c:v>
                </c:pt>
                <c:pt idx="149">
                  <c:v>2014-05-29</c:v>
                </c:pt>
                <c:pt idx="150">
                  <c:v>2014-05-30</c:v>
                </c:pt>
                <c:pt idx="151">
                  <c:v>2014-06-03</c:v>
                </c:pt>
                <c:pt idx="152">
                  <c:v>2014-06-04</c:v>
                </c:pt>
                <c:pt idx="153">
                  <c:v>2014-06-05</c:v>
                </c:pt>
                <c:pt idx="154">
                  <c:v>2014-06-06</c:v>
                </c:pt>
                <c:pt idx="155">
                  <c:v>2014-06-09</c:v>
                </c:pt>
                <c:pt idx="156">
                  <c:v>2014-06-10</c:v>
                </c:pt>
                <c:pt idx="157">
                  <c:v>2014-06-11</c:v>
                </c:pt>
                <c:pt idx="158">
                  <c:v>2014-06-12</c:v>
                </c:pt>
                <c:pt idx="159">
                  <c:v>2014-06-13</c:v>
                </c:pt>
                <c:pt idx="160">
                  <c:v>2014-06-16</c:v>
                </c:pt>
                <c:pt idx="161">
                  <c:v>2014-06-17</c:v>
                </c:pt>
                <c:pt idx="162">
                  <c:v>2014-06-18</c:v>
                </c:pt>
                <c:pt idx="163">
                  <c:v>2014-06-19</c:v>
                </c:pt>
                <c:pt idx="164">
                  <c:v>2014-06-20</c:v>
                </c:pt>
                <c:pt idx="165">
                  <c:v>2014-06-23</c:v>
                </c:pt>
                <c:pt idx="166">
                  <c:v>2014-06-24</c:v>
                </c:pt>
                <c:pt idx="167">
                  <c:v>2014-06-25</c:v>
                </c:pt>
                <c:pt idx="168">
                  <c:v>2014-06-26</c:v>
                </c:pt>
                <c:pt idx="169">
                  <c:v>2014-06-27</c:v>
                </c:pt>
                <c:pt idx="170">
                  <c:v>2014-06-30</c:v>
                </c:pt>
                <c:pt idx="171">
                  <c:v>2014-07-01</c:v>
                </c:pt>
                <c:pt idx="172">
                  <c:v>2014-07-02</c:v>
                </c:pt>
                <c:pt idx="173">
                  <c:v>2014-07-03</c:v>
                </c:pt>
                <c:pt idx="174">
                  <c:v>2014-07-04</c:v>
                </c:pt>
                <c:pt idx="175">
                  <c:v>2014-07-07</c:v>
                </c:pt>
                <c:pt idx="176">
                  <c:v>2014-07-08</c:v>
                </c:pt>
                <c:pt idx="177">
                  <c:v>2014-07-09</c:v>
                </c:pt>
                <c:pt idx="178">
                  <c:v>2014-07-10</c:v>
                </c:pt>
                <c:pt idx="179">
                  <c:v>2014-07-11</c:v>
                </c:pt>
                <c:pt idx="180">
                  <c:v>2014-07-14</c:v>
                </c:pt>
                <c:pt idx="181">
                  <c:v>2014-07-15</c:v>
                </c:pt>
                <c:pt idx="182">
                  <c:v>2014-07-16</c:v>
                </c:pt>
                <c:pt idx="183">
                  <c:v>2014-07-17</c:v>
                </c:pt>
                <c:pt idx="184">
                  <c:v>2014-07-18</c:v>
                </c:pt>
                <c:pt idx="185">
                  <c:v>2014-07-21</c:v>
                </c:pt>
                <c:pt idx="186">
                  <c:v>2014-07-22</c:v>
                </c:pt>
                <c:pt idx="187">
                  <c:v>2014-07-23</c:v>
                </c:pt>
                <c:pt idx="188">
                  <c:v>2014-07-24</c:v>
                </c:pt>
                <c:pt idx="189">
                  <c:v>2014-07-25</c:v>
                </c:pt>
                <c:pt idx="190">
                  <c:v>2014-07-28</c:v>
                </c:pt>
                <c:pt idx="191">
                  <c:v>2014-07-29</c:v>
                </c:pt>
                <c:pt idx="192">
                  <c:v>2014-07-30</c:v>
                </c:pt>
                <c:pt idx="193">
                  <c:v>2014-07-31</c:v>
                </c:pt>
                <c:pt idx="194">
                  <c:v>2014-08-01</c:v>
                </c:pt>
                <c:pt idx="195">
                  <c:v>2014-08-04</c:v>
                </c:pt>
                <c:pt idx="196">
                  <c:v>2014-08-05</c:v>
                </c:pt>
                <c:pt idx="197">
                  <c:v>2014-08-06</c:v>
                </c:pt>
                <c:pt idx="198">
                  <c:v>2014-08-07</c:v>
                </c:pt>
                <c:pt idx="199">
                  <c:v>2014-08-08</c:v>
                </c:pt>
                <c:pt idx="200">
                  <c:v>2014-08-11</c:v>
                </c:pt>
                <c:pt idx="201">
                  <c:v>2014-08-12</c:v>
                </c:pt>
                <c:pt idx="202">
                  <c:v>2014-08-13</c:v>
                </c:pt>
                <c:pt idx="203">
                  <c:v>2014-08-14</c:v>
                </c:pt>
                <c:pt idx="204">
                  <c:v>2014-08-15</c:v>
                </c:pt>
                <c:pt idx="205">
                  <c:v>2014-08-18</c:v>
                </c:pt>
                <c:pt idx="206">
                  <c:v>2014-08-19</c:v>
                </c:pt>
                <c:pt idx="207">
                  <c:v>2014-08-20</c:v>
                </c:pt>
                <c:pt idx="208">
                  <c:v>2014-08-21</c:v>
                </c:pt>
                <c:pt idx="209">
                  <c:v>2014-08-22</c:v>
                </c:pt>
                <c:pt idx="210">
                  <c:v>2014-08-25</c:v>
                </c:pt>
                <c:pt idx="211">
                  <c:v>2014-08-26</c:v>
                </c:pt>
                <c:pt idx="212">
                  <c:v>2014-08-27</c:v>
                </c:pt>
                <c:pt idx="213">
                  <c:v>2014-08-28</c:v>
                </c:pt>
                <c:pt idx="214">
                  <c:v>2014-08-29</c:v>
                </c:pt>
                <c:pt idx="215">
                  <c:v>2014-09-01</c:v>
                </c:pt>
                <c:pt idx="216">
                  <c:v>2014-09-02</c:v>
                </c:pt>
                <c:pt idx="217">
                  <c:v>2014-09-03</c:v>
                </c:pt>
                <c:pt idx="218">
                  <c:v>2014-09-04</c:v>
                </c:pt>
                <c:pt idx="219">
                  <c:v>2014-09-05</c:v>
                </c:pt>
                <c:pt idx="220">
                  <c:v>2014-09-09</c:v>
                </c:pt>
                <c:pt idx="221">
                  <c:v>2014-09-10</c:v>
                </c:pt>
                <c:pt idx="222">
                  <c:v>2014-09-11</c:v>
                </c:pt>
                <c:pt idx="223">
                  <c:v>2014-09-12</c:v>
                </c:pt>
                <c:pt idx="224">
                  <c:v>2014-09-15</c:v>
                </c:pt>
                <c:pt idx="225">
                  <c:v>2014-09-16</c:v>
                </c:pt>
                <c:pt idx="226">
                  <c:v>2014-09-17</c:v>
                </c:pt>
                <c:pt idx="227">
                  <c:v>2014-09-18</c:v>
                </c:pt>
                <c:pt idx="228">
                  <c:v>2014-09-19</c:v>
                </c:pt>
                <c:pt idx="229">
                  <c:v>2014-09-22</c:v>
                </c:pt>
                <c:pt idx="230">
                  <c:v>2014-09-23</c:v>
                </c:pt>
                <c:pt idx="231">
                  <c:v>2014-09-24</c:v>
                </c:pt>
                <c:pt idx="232">
                  <c:v>2014-09-25</c:v>
                </c:pt>
                <c:pt idx="233">
                  <c:v>2014-09-26</c:v>
                </c:pt>
                <c:pt idx="234">
                  <c:v>2014-09-29</c:v>
                </c:pt>
                <c:pt idx="235">
                  <c:v>2014-09-30</c:v>
                </c:pt>
                <c:pt idx="236">
                  <c:v>2014-10-08</c:v>
                </c:pt>
                <c:pt idx="237">
                  <c:v>2014-10-09</c:v>
                </c:pt>
                <c:pt idx="238">
                  <c:v>2014-10-10</c:v>
                </c:pt>
                <c:pt idx="239">
                  <c:v>2014-10-13</c:v>
                </c:pt>
                <c:pt idx="240">
                  <c:v>2014-10-14</c:v>
                </c:pt>
                <c:pt idx="241">
                  <c:v>2014-10-15</c:v>
                </c:pt>
                <c:pt idx="242">
                  <c:v>2014-10-16</c:v>
                </c:pt>
                <c:pt idx="243">
                  <c:v>2014-10-17</c:v>
                </c:pt>
                <c:pt idx="244">
                  <c:v>2014-10-13</c:v>
                </c:pt>
              </c:numCache>
            </c:numRef>
          </c:cat>
          <c:val>
            <c:numRef>
              <c:f>[1]PB!$C$3:$C$247</c:f>
              <c:numCache>
                <c:formatCode>General</c:formatCode>
                <c:ptCount val="245"/>
                <c:pt idx="0">
                  <c:v>1.48</c:v>
                </c:pt>
                <c:pt idx="1">
                  <c:v>1.46</c:v>
                </c:pt>
                <c:pt idx="2">
                  <c:v>1.45</c:v>
                </c:pt>
                <c:pt idx="3">
                  <c:v>1.43</c:v>
                </c:pt>
                <c:pt idx="4">
                  <c:v>1.41</c:v>
                </c:pt>
                <c:pt idx="5">
                  <c:v>1.4</c:v>
                </c:pt>
                <c:pt idx="6">
                  <c:v>1.41</c:v>
                </c:pt>
                <c:pt idx="7">
                  <c:v>1.42</c:v>
                </c:pt>
                <c:pt idx="8">
                  <c:v>1.38</c:v>
                </c:pt>
                <c:pt idx="9">
                  <c:v>1.39</c:v>
                </c:pt>
                <c:pt idx="10">
                  <c:v>1.39</c:v>
                </c:pt>
                <c:pt idx="11">
                  <c:v>1.39</c:v>
                </c:pt>
                <c:pt idx="12">
                  <c:v>1.37</c:v>
                </c:pt>
                <c:pt idx="13">
                  <c:v>1.37</c:v>
                </c:pt>
                <c:pt idx="14">
                  <c:v>1.36</c:v>
                </c:pt>
                <c:pt idx="15">
                  <c:v>1.36</c:v>
                </c:pt>
                <c:pt idx="16">
                  <c:v>1.37</c:v>
                </c:pt>
                <c:pt idx="17">
                  <c:v>1.35</c:v>
                </c:pt>
                <c:pt idx="18">
                  <c:v>1.35</c:v>
                </c:pt>
                <c:pt idx="19">
                  <c:v>1.37</c:v>
                </c:pt>
                <c:pt idx="20">
                  <c:v>1.41</c:v>
                </c:pt>
                <c:pt idx="21">
                  <c:v>1.41</c:v>
                </c:pt>
                <c:pt idx="22">
                  <c:v>1.41</c:v>
                </c:pt>
                <c:pt idx="23">
                  <c:v>1.41</c:v>
                </c:pt>
                <c:pt idx="24">
                  <c:v>1.41</c:v>
                </c:pt>
                <c:pt idx="25">
                  <c:v>1.4</c:v>
                </c:pt>
                <c:pt idx="26">
                  <c:v>1.4</c:v>
                </c:pt>
                <c:pt idx="27">
                  <c:v>1.41</c:v>
                </c:pt>
                <c:pt idx="28">
                  <c:v>1.42</c:v>
                </c:pt>
                <c:pt idx="29">
                  <c:v>1.42</c:v>
                </c:pt>
                <c:pt idx="30">
                  <c:v>1.42</c:v>
                </c:pt>
                <c:pt idx="31">
                  <c:v>1.43</c:v>
                </c:pt>
                <c:pt idx="32">
                  <c:v>1.44</c:v>
                </c:pt>
                <c:pt idx="33">
                  <c:v>1.44</c:v>
                </c:pt>
                <c:pt idx="34">
                  <c:v>1.43</c:v>
                </c:pt>
                <c:pt idx="35">
                  <c:v>1.43</c:v>
                </c:pt>
                <c:pt idx="36">
                  <c:v>1.43</c:v>
                </c:pt>
                <c:pt idx="37">
                  <c:v>1.41</c:v>
                </c:pt>
                <c:pt idx="38">
                  <c:v>1.41</c:v>
                </c:pt>
                <c:pt idx="39">
                  <c:v>1.4</c:v>
                </c:pt>
                <c:pt idx="40">
                  <c:v>1.38</c:v>
                </c:pt>
                <c:pt idx="41">
                  <c:v>1.38</c:v>
                </c:pt>
                <c:pt idx="42">
                  <c:v>1.37</c:v>
                </c:pt>
                <c:pt idx="43">
                  <c:v>1.37</c:v>
                </c:pt>
                <c:pt idx="44">
                  <c:v>1.33</c:v>
                </c:pt>
                <c:pt idx="45">
                  <c:v>1.34</c:v>
                </c:pt>
                <c:pt idx="46">
                  <c:v>1.34</c:v>
                </c:pt>
                <c:pt idx="47">
                  <c:v>1.35</c:v>
                </c:pt>
                <c:pt idx="48">
                  <c:v>1.33</c:v>
                </c:pt>
                <c:pt idx="49">
                  <c:v>1.35</c:v>
                </c:pt>
                <c:pt idx="50">
                  <c:v>1.34</c:v>
                </c:pt>
                <c:pt idx="51">
                  <c:v>1.35</c:v>
                </c:pt>
                <c:pt idx="52">
                  <c:v>1.35</c:v>
                </c:pt>
                <c:pt idx="53">
                  <c:v>1.34</c:v>
                </c:pt>
                <c:pt idx="54">
                  <c:v>1.31</c:v>
                </c:pt>
                <c:pt idx="55">
                  <c:v>1.31</c:v>
                </c:pt>
                <c:pt idx="56">
                  <c:v>1.31</c:v>
                </c:pt>
                <c:pt idx="57">
                  <c:v>1.3</c:v>
                </c:pt>
                <c:pt idx="58">
                  <c:v>1.29</c:v>
                </c:pt>
                <c:pt idx="59">
                  <c:v>1.29</c:v>
                </c:pt>
                <c:pt idx="60">
                  <c:v>1.3</c:v>
                </c:pt>
                <c:pt idx="61">
                  <c:v>1.3</c:v>
                </c:pt>
                <c:pt idx="62">
                  <c:v>1.29</c:v>
                </c:pt>
                <c:pt idx="63">
                  <c:v>1.29</c:v>
                </c:pt>
                <c:pt idx="64">
                  <c:v>1.27</c:v>
                </c:pt>
                <c:pt idx="65">
                  <c:v>1.28</c:v>
                </c:pt>
                <c:pt idx="66">
                  <c:v>1.31</c:v>
                </c:pt>
                <c:pt idx="67">
                  <c:v>1.3</c:v>
                </c:pt>
                <c:pt idx="68">
                  <c:v>1.31</c:v>
                </c:pt>
                <c:pt idx="69">
                  <c:v>1.29</c:v>
                </c:pt>
                <c:pt idx="70">
                  <c:v>1.3</c:v>
                </c:pt>
                <c:pt idx="71">
                  <c:v>1.3</c:v>
                </c:pt>
                <c:pt idx="72">
                  <c:v>1.29</c:v>
                </c:pt>
                <c:pt idx="73">
                  <c:v>1.29</c:v>
                </c:pt>
                <c:pt idx="74">
                  <c:v>1.32</c:v>
                </c:pt>
                <c:pt idx="75">
                  <c:v>1.33</c:v>
                </c:pt>
                <c:pt idx="76">
                  <c:v>1.33</c:v>
                </c:pt>
                <c:pt idx="77">
                  <c:v>1.32</c:v>
                </c:pt>
                <c:pt idx="78">
                  <c:v>1.33</c:v>
                </c:pt>
                <c:pt idx="79">
                  <c:v>1.34</c:v>
                </c:pt>
                <c:pt idx="80">
                  <c:v>1.32</c:v>
                </c:pt>
                <c:pt idx="81">
                  <c:v>1.34</c:v>
                </c:pt>
                <c:pt idx="82">
                  <c:v>1.34</c:v>
                </c:pt>
                <c:pt idx="83">
                  <c:v>1.32</c:v>
                </c:pt>
                <c:pt idx="84">
                  <c:v>1.3</c:v>
                </c:pt>
                <c:pt idx="85">
                  <c:v>1.27</c:v>
                </c:pt>
                <c:pt idx="86">
                  <c:v>1.28</c:v>
                </c:pt>
                <c:pt idx="87">
                  <c:v>1.28</c:v>
                </c:pt>
                <c:pt idx="88">
                  <c:v>1.29</c:v>
                </c:pt>
                <c:pt idx="89">
                  <c:v>1.29</c:v>
                </c:pt>
                <c:pt idx="90">
                  <c:v>1.29</c:v>
                </c:pt>
                <c:pt idx="91">
                  <c:v>1.28</c:v>
                </c:pt>
                <c:pt idx="92">
                  <c:v>1.28</c:v>
                </c:pt>
                <c:pt idx="93">
                  <c:v>1.28</c:v>
                </c:pt>
                <c:pt idx="94">
                  <c:v>1.25</c:v>
                </c:pt>
                <c:pt idx="95">
                  <c:v>1.25</c:v>
                </c:pt>
                <c:pt idx="96">
                  <c:v>1.25</c:v>
                </c:pt>
                <c:pt idx="97">
                  <c:v>1.26</c:v>
                </c:pt>
                <c:pt idx="98">
                  <c:v>1.25</c:v>
                </c:pt>
                <c:pt idx="99">
                  <c:v>1.26</c:v>
                </c:pt>
                <c:pt idx="100">
                  <c:v>1.26</c:v>
                </c:pt>
                <c:pt idx="101">
                  <c:v>1.25</c:v>
                </c:pt>
                <c:pt idx="102">
                  <c:v>1.24</c:v>
                </c:pt>
                <c:pt idx="103">
                  <c:v>1.27</c:v>
                </c:pt>
                <c:pt idx="104">
                  <c:v>1.28</c:v>
                </c:pt>
                <c:pt idx="105">
                  <c:v>1.28</c:v>
                </c:pt>
                <c:pt idx="106">
                  <c:v>1.27</c:v>
                </c:pt>
                <c:pt idx="107">
                  <c:v>1.26</c:v>
                </c:pt>
                <c:pt idx="108">
                  <c:v>1.26</c:v>
                </c:pt>
                <c:pt idx="109">
                  <c:v>1.25</c:v>
                </c:pt>
                <c:pt idx="110">
                  <c:v>1.26</c:v>
                </c:pt>
                <c:pt idx="111">
                  <c:v>1.26</c:v>
                </c:pt>
                <c:pt idx="112">
                  <c:v>1.25</c:v>
                </c:pt>
                <c:pt idx="113">
                  <c:v>1.26</c:v>
                </c:pt>
                <c:pt idx="114">
                  <c:v>1.29</c:v>
                </c:pt>
                <c:pt idx="115">
                  <c:v>1.29</c:v>
                </c:pt>
                <c:pt idx="116">
                  <c:v>1.31</c:v>
                </c:pt>
                <c:pt idx="117">
                  <c:v>1.31</c:v>
                </c:pt>
                <c:pt idx="118">
                  <c:v>1.31</c:v>
                </c:pt>
                <c:pt idx="119">
                  <c:v>1.28</c:v>
                </c:pt>
                <c:pt idx="120">
                  <c:v>1.29</c:v>
                </c:pt>
                <c:pt idx="121">
                  <c:v>1.28</c:v>
                </c:pt>
                <c:pt idx="122">
                  <c:v>1.28</c:v>
                </c:pt>
                <c:pt idx="123">
                  <c:v>1.26</c:v>
                </c:pt>
                <c:pt idx="124">
                  <c:v>1.27</c:v>
                </c:pt>
                <c:pt idx="125">
                  <c:v>1.26</c:v>
                </c:pt>
                <c:pt idx="126">
                  <c:v>1.26</c:v>
                </c:pt>
                <c:pt idx="127">
                  <c:v>1.24</c:v>
                </c:pt>
                <c:pt idx="128">
                  <c:v>1.2</c:v>
                </c:pt>
                <c:pt idx="129">
                  <c:v>1.21</c:v>
                </c:pt>
                <c:pt idx="130">
                  <c:v>1.19</c:v>
                </c:pt>
                <c:pt idx="131">
                  <c:v>1.19</c:v>
                </c:pt>
                <c:pt idx="132">
                  <c:v>1.19</c:v>
                </c:pt>
                <c:pt idx="133">
                  <c:v>1.18</c:v>
                </c:pt>
                <c:pt idx="134">
                  <c:v>1.18</c:v>
                </c:pt>
                <c:pt idx="135">
                  <c:v>1.18</c:v>
                </c:pt>
                <c:pt idx="136">
                  <c:v>1.21</c:v>
                </c:pt>
                <c:pt idx="137">
                  <c:v>1.2</c:v>
                </c:pt>
                <c:pt idx="138">
                  <c:v>1.2</c:v>
                </c:pt>
                <c:pt idx="139">
                  <c:v>1.19</c:v>
                </c:pt>
                <c:pt idx="140">
                  <c:v>1.19</c:v>
                </c:pt>
                <c:pt idx="141">
                  <c:v>1.18</c:v>
                </c:pt>
                <c:pt idx="142">
                  <c:v>1.18</c:v>
                </c:pt>
                <c:pt idx="143">
                  <c:v>1.19</c:v>
                </c:pt>
                <c:pt idx="144">
                  <c:v>1.19</c:v>
                </c:pt>
                <c:pt idx="145">
                  <c:v>1.2</c:v>
                </c:pt>
                <c:pt idx="146">
                  <c:v>1.2</c:v>
                </c:pt>
                <c:pt idx="147">
                  <c:v>1.2</c:v>
                </c:pt>
                <c:pt idx="148">
                  <c:v>1.21</c:v>
                </c:pt>
                <c:pt idx="149">
                  <c:v>1.2</c:v>
                </c:pt>
                <c:pt idx="150">
                  <c:v>1.2</c:v>
                </c:pt>
                <c:pt idx="151">
                  <c:v>1.21</c:v>
                </c:pt>
                <c:pt idx="152">
                  <c:v>1.2</c:v>
                </c:pt>
                <c:pt idx="153">
                  <c:v>1.21</c:v>
                </c:pt>
                <c:pt idx="154">
                  <c:v>1.2</c:v>
                </c:pt>
                <c:pt idx="155">
                  <c:v>1.2</c:v>
                </c:pt>
                <c:pt idx="156">
                  <c:v>1.22</c:v>
                </c:pt>
                <c:pt idx="157">
                  <c:v>1.22</c:v>
                </c:pt>
                <c:pt idx="158">
                  <c:v>1.22</c:v>
                </c:pt>
                <c:pt idx="159">
                  <c:v>1.23</c:v>
                </c:pt>
                <c:pt idx="160">
                  <c:v>1.24</c:v>
                </c:pt>
                <c:pt idx="161">
                  <c:v>1.23</c:v>
                </c:pt>
                <c:pt idx="162">
                  <c:v>1.22</c:v>
                </c:pt>
                <c:pt idx="163">
                  <c:v>1.21</c:v>
                </c:pt>
                <c:pt idx="164">
                  <c:v>1.23</c:v>
                </c:pt>
                <c:pt idx="165">
                  <c:v>1.22</c:v>
                </c:pt>
                <c:pt idx="166">
                  <c:v>1.23</c:v>
                </c:pt>
                <c:pt idx="167">
                  <c:v>1.23</c:v>
                </c:pt>
                <c:pt idx="168">
                  <c:v>1.23</c:v>
                </c:pt>
                <c:pt idx="169">
                  <c:v>1.24</c:v>
                </c:pt>
                <c:pt idx="170">
                  <c:v>1.24</c:v>
                </c:pt>
                <c:pt idx="171">
                  <c:v>1.24</c:v>
                </c:pt>
                <c:pt idx="172">
                  <c:v>1.25</c:v>
                </c:pt>
                <c:pt idx="173">
                  <c:v>1.25</c:v>
                </c:pt>
                <c:pt idx="174">
                  <c:v>1.25</c:v>
                </c:pt>
                <c:pt idx="175">
                  <c:v>1.25</c:v>
                </c:pt>
                <c:pt idx="176">
                  <c:v>1.26</c:v>
                </c:pt>
                <c:pt idx="177">
                  <c:v>1.24</c:v>
                </c:pt>
                <c:pt idx="178">
                  <c:v>1.24</c:v>
                </c:pt>
                <c:pt idx="179">
                  <c:v>1.25</c:v>
                </c:pt>
                <c:pt idx="180">
                  <c:v>1.26</c:v>
                </c:pt>
                <c:pt idx="181">
                  <c:v>1.26</c:v>
                </c:pt>
                <c:pt idx="182">
                  <c:v>1.26</c:v>
                </c:pt>
                <c:pt idx="183">
                  <c:v>1.26</c:v>
                </c:pt>
                <c:pt idx="184">
                  <c:v>1.26</c:v>
                </c:pt>
                <c:pt idx="185">
                  <c:v>1.26</c:v>
                </c:pt>
                <c:pt idx="186">
                  <c:v>1.27</c:v>
                </c:pt>
                <c:pt idx="187">
                  <c:v>1.27</c:v>
                </c:pt>
                <c:pt idx="188">
                  <c:v>1.29</c:v>
                </c:pt>
                <c:pt idx="189">
                  <c:v>1.31</c:v>
                </c:pt>
                <c:pt idx="190">
                  <c:v>1.34</c:v>
                </c:pt>
                <c:pt idx="191">
                  <c:v>1.35</c:v>
                </c:pt>
                <c:pt idx="192">
                  <c:v>1.34</c:v>
                </c:pt>
                <c:pt idx="193">
                  <c:v>1.36</c:v>
                </c:pt>
                <c:pt idx="194">
                  <c:v>1.35</c:v>
                </c:pt>
                <c:pt idx="195">
                  <c:v>1.37</c:v>
                </c:pt>
                <c:pt idx="196">
                  <c:v>1.37</c:v>
                </c:pt>
                <c:pt idx="197">
                  <c:v>1.36</c:v>
                </c:pt>
                <c:pt idx="198">
                  <c:v>1.34</c:v>
                </c:pt>
                <c:pt idx="199">
                  <c:v>1.35</c:v>
                </c:pt>
                <c:pt idx="200">
                  <c:v>1.36</c:v>
                </c:pt>
                <c:pt idx="201">
                  <c:v>1.36</c:v>
                </c:pt>
                <c:pt idx="202">
                  <c:v>1.36</c:v>
                </c:pt>
                <c:pt idx="203">
                  <c:v>1.35</c:v>
                </c:pt>
                <c:pt idx="204">
                  <c:v>1.36</c:v>
                </c:pt>
                <c:pt idx="205">
                  <c:v>1.36</c:v>
                </c:pt>
                <c:pt idx="206">
                  <c:v>1.36</c:v>
                </c:pt>
                <c:pt idx="207">
                  <c:v>1.34</c:v>
                </c:pt>
                <c:pt idx="208">
                  <c:v>1.33</c:v>
                </c:pt>
                <c:pt idx="209">
                  <c:v>1.33</c:v>
                </c:pt>
                <c:pt idx="210">
                  <c:v>1.32</c:v>
                </c:pt>
                <c:pt idx="211">
                  <c:v>1.31</c:v>
                </c:pt>
                <c:pt idx="212">
                  <c:v>1.3</c:v>
                </c:pt>
                <c:pt idx="213">
                  <c:v>1.29</c:v>
                </c:pt>
                <c:pt idx="214">
                  <c:v>1.29</c:v>
                </c:pt>
                <c:pt idx="215">
                  <c:v>1.29</c:v>
                </c:pt>
                <c:pt idx="216">
                  <c:v>1.31</c:v>
                </c:pt>
                <c:pt idx="217">
                  <c:v>1.32</c:v>
                </c:pt>
                <c:pt idx="218">
                  <c:v>1.33</c:v>
                </c:pt>
                <c:pt idx="219">
                  <c:v>1.34</c:v>
                </c:pt>
                <c:pt idx="220">
                  <c:v>1.34</c:v>
                </c:pt>
                <c:pt idx="221">
                  <c:v>1.33</c:v>
                </c:pt>
                <c:pt idx="222">
                  <c:v>1.32</c:v>
                </c:pt>
                <c:pt idx="223">
                  <c:v>1.33</c:v>
                </c:pt>
                <c:pt idx="224">
                  <c:v>1.33</c:v>
                </c:pt>
                <c:pt idx="225">
                  <c:v>1.31</c:v>
                </c:pt>
                <c:pt idx="226">
                  <c:v>1.32</c:v>
                </c:pt>
                <c:pt idx="227">
                  <c:v>1.32</c:v>
                </c:pt>
                <c:pt idx="228">
                  <c:v>1.33</c:v>
                </c:pt>
                <c:pt idx="229">
                  <c:v>1.3</c:v>
                </c:pt>
                <c:pt idx="230">
                  <c:v>1.31</c:v>
                </c:pt>
                <c:pt idx="231">
                  <c:v>1.33</c:v>
                </c:pt>
                <c:pt idx="232">
                  <c:v>1.33</c:v>
                </c:pt>
                <c:pt idx="233">
                  <c:v>1.33</c:v>
                </c:pt>
                <c:pt idx="234">
                  <c:v>1.33</c:v>
                </c:pt>
                <c:pt idx="235">
                  <c:v>1.34</c:v>
                </c:pt>
                <c:pt idx="236">
                  <c:v>1.34</c:v>
                </c:pt>
                <c:pt idx="237">
                  <c:v>1.35</c:v>
                </c:pt>
                <c:pt idx="238">
                  <c:v>1.34</c:v>
                </c:pt>
                <c:pt idx="239">
                  <c:v>1.33</c:v>
                </c:pt>
                <c:pt idx="240">
                  <c:v>1.33</c:v>
                </c:pt>
                <c:pt idx="241">
                  <c:v>1.34</c:v>
                </c:pt>
                <c:pt idx="242">
                  <c:v>1.33</c:v>
                </c:pt>
                <c:pt idx="243">
                  <c:v>1.33</c:v>
                </c:pt>
                <c:pt idx="244">
                  <c:v>1.33</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10-21</c:v>
                </c:pt>
                <c:pt idx="1">
                  <c:v>2013-10-22</c:v>
                </c:pt>
                <c:pt idx="2">
                  <c:v>2013-10-23</c:v>
                </c:pt>
                <c:pt idx="3">
                  <c:v>2013-10-24</c:v>
                </c:pt>
                <c:pt idx="4">
                  <c:v>2013-10-25</c:v>
                </c:pt>
                <c:pt idx="5">
                  <c:v>2013-10-28</c:v>
                </c:pt>
                <c:pt idx="6">
                  <c:v>2013-10-29</c:v>
                </c:pt>
                <c:pt idx="7">
                  <c:v>2013-10-30</c:v>
                </c:pt>
                <c:pt idx="8">
                  <c:v>2013-10-31</c:v>
                </c:pt>
                <c:pt idx="9">
                  <c:v>2013-11-01</c:v>
                </c:pt>
                <c:pt idx="10">
                  <c:v>2013-11-04</c:v>
                </c:pt>
                <c:pt idx="11">
                  <c:v>2013-11-05</c:v>
                </c:pt>
                <c:pt idx="12">
                  <c:v>2013-11-06</c:v>
                </c:pt>
                <c:pt idx="13">
                  <c:v>2013-11-07</c:v>
                </c:pt>
                <c:pt idx="14">
                  <c:v>2013-11-08</c:v>
                </c:pt>
                <c:pt idx="15">
                  <c:v>2013-11-11</c:v>
                </c:pt>
                <c:pt idx="16">
                  <c:v>2013-11-12</c:v>
                </c:pt>
                <c:pt idx="17">
                  <c:v>2013-11-13</c:v>
                </c:pt>
                <c:pt idx="18">
                  <c:v>2013-11-14</c:v>
                </c:pt>
                <c:pt idx="19">
                  <c:v>2013-11-15</c:v>
                </c:pt>
                <c:pt idx="20">
                  <c:v>2013-11-18</c:v>
                </c:pt>
                <c:pt idx="21">
                  <c:v>2013-11-19</c:v>
                </c:pt>
                <c:pt idx="22">
                  <c:v>2013-11-20</c:v>
                </c:pt>
                <c:pt idx="23">
                  <c:v>2013-11-21</c:v>
                </c:pt>
                <c:pt idx="24">
                  <c:v>2013-11-22</c:v>
                </c:pt>
                <c:pt idx="25">
                  <c:v>2013-11-25</c:v>
                </c:pt>
                <c:pt idx="26">
                  <c:v>2013-11-26</c:v>
                </c:pt>
                <c:pt idx="27">
                  <c:v>2013-11-27</c:v>
                </c:pt>
                <c:pt idx="28">
                  <c:v>2013-11-28</c:v>
                </c:pt>
                <c:pt idx="29">
                  <c:v>2013-11-29</c:v>
                </c:pt>
                <c:pt idx="30">
                  <c:v>2013-12-02</c:v>
                </c:pt>
                <c:pt idx="31">
                  <c:v>2013-12-03</c:v>
                </c:pt>
                <c:pt idx="32">
                  <c:v>2013-12-04</c:v>
                </c:pt>
                <c:pt idx="33">
                  <c:v>2013-12-05</c:v>
                </c:pt>
                <c:pt idx="34">
                  <c:v>2013-12-06</c:v>
                </c:pt>
                <c:pt idx="35">
                  <c:v>2013-12-09</c:v>
                </c:pt>
                <c:pt idx="36">
                  <c:v>2013-12-10</c:v>
                </c:pt>
                <c:pt idx="37">
                  <c:v>2013-12-11</c:v>
                </c:pt>
                <c:pt idx="38">
                  <c:v>2013-12-12</c:v>
                </c:pt>
                <c:pt idx="39">
                  <c:v>2013-12-13</c:v>
                </c:pt>
                <c:pt idx="40">
                  <c:v>2013-12-16</c:v>
                </c:pt>
                <c:pt idx="41">
                  <c:v>2013-12-17</c:v>
                </c:pt>
                <c:pt idx="42">
                  <c:v>2013-12-18</c:v>
                </c:pt>
                <c:pt idx="43">
                  <c:v>2013-12-19</c:v>
                </c:pt>
                <c:pt idx="44">
                  <c:v>2013-12-20</c:v>
                </c:pt>
                <c:pt idx="45">
                  <c:v>2013-12-23</c:v>
                </c:pt>
                <c:pt idx="46">
                  <c:v>2013-12-24</c:v>
                </c:pt>
                <c:pt idx="47">
                  <c:v>2013-12-25</c:v>
                </c:pt>
                <c:pt idx="48">
                  <c:v>2013-12-26</c:v>
                </c:pt>
                <c:pt idx="49">
                  <c:v>2013-12-27</c:v>
                </c:pt>
                <c:pt idx="50">
                  <c:v>2013-12-30</c:v>
                </c:pt>
                <c:pt idx="51">
                  <c:v>2013-12-31</c:v>
                </c:pt>
                <c:pt idx="52">
                  <c:v>2014-01-02</c:v>
                </c:pt>
                <c:pt idx="53">
                  <c:v>2014-01-03</c:v>
                </c:pt>
                <c:pt idx="54">
                  <c:v>2014-01-06</c:v>
                </c:pt>
                <c:pt idx="55">
                  <c:v>2014-01-07</c:v>
                </c:pt>
                <c:pt idx="56">
                  <c:v>2014-01-08</c:v>
                </c:pt>
                <c:pt idx="57">
                  <c:v>2014-01-09</c:v>
                </c:pt>
                <c:pt idx="58">
                  <c:v>2014-01-10</c:v>
                </c:pt>
                <c:pt idx="59">
                  <c:v>2014-01-13</c:v>
                </c:pt>
                <c:pt idx="60">
                  <c:v>2014-01-14</c:v>
                </c:pt>
                <c:pt idx="61">
                  <c:v>2014-01-15</c:v>
                </c:pt>
                <c:pt idx="62">
                  <c:v>2014-01-16</c:v>
                </c:pt>
                <c:pt idx="63">
                  <c:v>2014-01-17</c:v>
                </c:pt>
                <c:pt idx="64">
                  <c:v>2014-01-20</c:v>
                </c:pt>
                <c:pt idx="65">
                  <c:v>2014-01-21</c:v>
                </c:pt>
                <c:pt idx="66">
                  <c:v>2014-01-22</c:v>
                </c:pt>
                <c:pt idx="67">
                  <c:v>2014-01-23</c:v>
                </c:pt>
                <c:pt idx="68">
                  <c:v>2014-01-24</c:v>
                </c:pt>
                <c:pt idx="69">
                  <c:v>2014-01-27</c:v>
                </c:pt>
                <c:pt idx="70">
                  <c:v>2014-01-28</c:v>
                </c:pt>
                <c:pt idx="71">
                  <c:v>2014-01-29</c:v>
                </c:pt>
                <c:pt idx="72">
                  <c:v>2014-01-30</c:v>
                </c:pt>
                <c:pt idx="73">
                  <c:v>2014-02-07</c:v>
                </c:pt>
                <c:pt idx="74">
                  <c:v>2014-02-10</c:v>
                </c:pt>
                <c:pt idx="75">
                  <c:v>2014-02-11</c:v>
                </c:pt>
                <c:pt idx="76">
                  <c:v>2014-02-12</c:v>
                </c:pt>
                <c:pt idx="77">
                  <c:v>2014-02-13</c:v>
                </c:pt>
                <c:pt idx="78">
                  <c:v>2014-02-14</c:v>
                </c:pt>
                <c:pt idx="79">
                  <c:v>2014-02-17</c:v>
                </c:pt>
                <c:pt idx="80">
                  <c:v>2014-02-18</c:v>
                </c:pt>
                <c:pt idx="81">
                  <c:v>2014-02-19</c:v>
                </c:pt>
                <c:pt idx="82">
                  <c:v>2014-02-20</c:v>
                </c:pt>
                <c:pt idx="83">
                  <c:v>2014-02-21</c:v>
                </c:pt>
                <c:pt idx="84">
                  <c:v>2014-02-24</c:v>
                </c:pt>
                <c:pt idx="85">
                  <c:v>2014-02-25</c:v>
                </c:pt>
                <c:pt idx="86">
                  <c:v>2014-02-26</c:v>
                </c:pt>
                <c:pt idx="87">
                  <c:v>2014-02-27</c:v>
                </c:pt>
                <c:pt idx="88">
                  <c:v>2014-02-28</c:v>
                </c:pt>
                <c:pt idx="89">
                  <c:v>2014-03-03</c:v>
                </c:pt>
                <c:pt idx="90">
                  <c:v>2014-03-04</c:v>
                </c:pt>
                <c:pt idx="91">
                  <c:v>2014-03-05</c:v>
                </c:pt>
                <c:pt idx="92">
                  <c:v>2014-03-06</c:v>
                </c:pt>
                <c:pt idx="93">
                  <c:v>2014-03-07</c:v>
                </c:pt>
                <c:pt idx="94">
                  <c:v>2014-03-10</c:v>
                </c:pt>
                <c:pt idx="95">
                  <c:v>2014-03-11</c:v>
                </c:pt>
                <c:pt idx="96">
                  <c:v>2014-03-12</c:v>
                </c:pt>
                <c:pt idx="97">
                  <c:v>2014-03-13</c:v>
                </c:pt>
                <c:pt idx="98">
                  <c:v>2014-03-14</c:v>
                </c:pt>
                <c:pt idx="99">
                  <c:v>2014-03-17</c:v>
                </c:pt>
                <c:pt idx="100">
                  <c:v>2014-03-18</c:v>
                </c:pt>
                <c:pt idx="101">
                  <c:v>2014-03-19</c:v>
                </c:pt>
                <c:pt idx="102">
                  <c:v>2014-03-20</c:v>
                </c:pt>
                <c:pt idx="103">
                  <c:v>2014-03-21</c:v>
                </c:pt>
                <c:pt idx="104">
                  <c:v>2014-03-24</c:v>
                </c:pt>
                <c:pt idx="105">
                  <c:v>2014-03-25</c:v>
                </c:pt>
                <c:pt idx="106">
                  <c:v>2014-03-26</c:v>
                </c:pt>
                <c:pt idx="107">
                  <c:v>2014-03-27</c:v>
                </c:pt>
                <c:pt idx="108">
                  <c:v>2014-03-28</c:v>
                </c:pt>
                <c:pt idx="109">
                  <c:v>2014-03-31</c:v>
                </c:pt>
                <c:pt idx="110">
                  <c:v>2014-04-01</c:v>
                </c:pt>
                <c:pt idx="111">
                  <c:v>2014-04-02</c:v>
                </c:pt>
                <c:pt idx="112">
                  <c:v>2014-04-03</c:v>
                </c:pt>
                <c:pt idx="113">
                  <c:v>2014-04-04</c:v>
                </c:pt>
                <c:pt idx="114">
                  <c:v>2014-04-08</c:v>
                </c:pt>
                <c:pt idx="115">
                  <c:v>2014-04-09</c:v>
                </c:pt>
                <c:pt idx="116">
                  <c:v>2014-04-10</c:v>
                </c:pt>
                <c:pt idx="117">
                  <c:v>2014-04-11</c:v>
                </c:pt>
                <c:pt idx="118">
                  <c:v>2014-04-14</c:v>
                </c:pt>
                <c:pt idx="119">
                  <c:v>2014-04-15</c:v>
                </c:pt>
                <c:pt idx="120">
                  <c:v>2014-04-16</c:v>
                </c:pt>
                <c:pt idx="121">
                  <c:v>2014-04-17</c:v>
                </c:pt>
                <c:pt idx="122">
                  <c:v>2014-04-18</c:v>
                </c:pt>
                <c:pt idx="123">
                  <c:v>2014-04-21</c:v>
                </c:pt>
                <c:pt idx="124">
                  <c:v>2014-04-22</c:v>
                </c:pt>
                <c:pt idx="125">
                  <c:v>2014-04-23</c:v>
                </c:pt>
                <c:pt idx="126">
                  <c:v>2014-04-24</c:v>
                </c:pt>
                <c:pt idx="127">
                  <c:v>2014-04-25</c:v>
                </c:pt>
                <c:pt idx="128">
                  <c:v>2014-04-28</c:v>
                </c:pt>
                <c:pt idx="129">
                  <c:v>2014-04-29</c:v>
                </c:pt>
                <c:pt idx="130">
                  <c:v>2014-04-30</c:v>
                </c:pt>
                <c:pt idx="131">
                  <c:v>2014-05-05</c:v>
                </c:pt>
                <c:pt idx="132">
                  <c:v>2014-05-06</c:v>
                </c:pt>
                <c:pt idx="133">
                  <c:v>2014-05-07</c:v>
                </c:pt>
                <c:pt idx="134">
                  <c:v>2014-05-08</c:v>
                </c:pt>
                <c:pt idx="135">
                  <c:v>2014-05-09</c:v>
                </c:pt>
                <c:pt idx="136">
                  <c:v>2014-05-12</c:v>
                </c:pt>
                <c:pt idx="137">
                  <c:v>2014-05-13</c:v>
                </c:pt>
                <c:pt idx="138">
                  <c:v>2014-05-14</c:v>
                </c:pt>
                <c:pt idx="139">
                  <c:v>2014-05-15</c:v>
                </c:pt>
                <c:pt idx="140">
                  <c:v>2014-05-16</c:v>
                </c:pt>
                <c:pt idx="141">
                  <c:v>2014-05-19</c:v>
                </c:pt>
                <c:pt idx="142">
                  <c:v>2014-05-20</c:v>
                </c:pt>
                <c:pt idx="143">
                  <c:v>2014-05-21</c:v>
                </c:pt>
                <c:pt idx="144">
                  <c:v>2014-05-22</c:v>
                </c:pt>
                <c:pt idx="145">
                  <c:v>2014-05-23</c:v>
                </c:pt>
                <c:pt idx="146">
                  <c:v>2014-05-26</c:v>
                </c:pt>
                <c:pt idx="147">
                  <c:v>2014-05-27</c:v>
                </c:pt>
                <c:pt idx="148">
                  <c:v>2014-05-28</c:v>
                </c:pt>
                <c:pt idx="149">
                  <c:v>2014-05-29</c:v>
                </c:pt>
                <c:pt idx="150">
                  <c:v>2014-05-30</c:v>
                </c:pt>
                <c:pt idx="151">
                  <c:v>2014-06-03</c:v>
                </c:pt>
                <c:pt idx="152">
                  <c:v>2014-06-04</c:v>
                </c:pt>
                <c:pt idx="153">
                  <c:v>2014-06-05</c:v>
                </c:pt>
                <c:pt idx="154">
                  <c:v>2014-06-06</c:v>
                </c:pt>
                <c:pt idx="155">
                  <c:v>2014-06-09</c:v>
                </c:pt>
                <c:pt idx="156">
                  <c:v>2014-06-10</c:v>
                </c:pt>
                <c:pt idx="157">
                  <c:v>2014-06-11</c:v>
                </c:pt>
                <c:pt idx="158">
                  <c:v>2014-06-12</c:v>
                </c:pt>
                <c:pt idx="159">
                  <c:v>2014-06-13</c:v>
                </c:pt>
                <c:pt idx="160">
                  <c:v>2014-06-16</c:v>
                </c:pt>
                <c:pt idx="161">
                  <c:v>2014-06-17</c:v>
                </c:pt>
                <c:pt idx="162">
                  <c:v>2014-06-18</c:v>
                </c:pt>
                <c:pt idx="163">
                  <c:v>2014-06-19</c:v>
                </c:pt>
                <c:pt idx="164">
                  <c:v>2014-06-20</c:v>
                </c:pt>
                <c:pt idx="165">
                  <c:v>2014-06-23</c:v>
                </c:pt>
                <c:pt idx="166">
                  <c:v>2014-06-24</c:v>
                </c:pt>
                <c:pt idx="167">
                  <c:v>2014-06-25</c:v>
                </c:pt>
                <c:pt idx="168">
                  <c:v>2014-06-26</c:v>
                </c:pt>
                <c:pt idx="169">
                  <c:v>2014-06-27</c:v>
                </c:pt>
                <c:pt idx="170">
                  <c:v>2014-06-30</c:v>
                </c:pt>
                <c:pt idx="171">
                  <c:v>2014-07-01</c:v>
                </c:pt>
                <c:pt idx="172">
                  <c:v>2014-07-02</c:v>
                </c:pt>
                <c:pt idx="173">
                  <c:v>2014-07-03</c:v>
                </c:pt>
                <c:pt idx="174">
                  <c:v>2014-07-04</c:v>
                </c:pt>
                <c:pt idx="175">
                  <c:v>2014-07-07</c:v>
                </c:pt>
                <c:pt idx="176">
                  <c:v>2014-07-08</c:v>
                </c:pt>
                <c:pt idx="177">
                  <c:v>2014-07-09</c:v>
                </c:pt>
                <c:pt idx="178">
                  <c:v>2014-07-10</c:v>
                </c:pt>
                <c:pt idx="179">
                  <c:v>2014-07-11</c:v>
                </c:pt>
                <c:pt idx="180">
                  <c:v>2014-07-14</c:v>
                </c:pt>
                <c:pt idx="181">
                  <c:v>2014-07-15</c:v>
                </c:pt>
                <c:pt idx="182">
                  <c:v>2014-07-16</c:v>
                </c:pt>
                <c:pt idx="183">
                  <c:v>2014-07-17</c:v>
                </c:pt>
                <c:pt idx="184">
                  <c:v>2014-07-18</c:v>
                </c:pt>
                <c:pt idx="185">
                  <c:v>2014-07-21</c:v>
                </c:pt>
                <c:pt idx="186">
                  <c:v>2014-07-22</c:v>
                </c:pt>
                <c:pt idx="187">
                  <c:v>2014-07-23</c:v>
                </c:pt>
                <c:pt idx="188">
                  <c:v>2014-07-24</c:v>
                </c:pt>
                <c:pt idx="189">
                  <c:v>2014-07-25</c:v>
                </c:pt>
                <c:pt idx="190">
                  <c:v>2014-07-28</c:v>
                </c:pt>
                <c:pt idx="191">
                  <c:v>2014-07-29</c:v>
                </c:pt>
                <c:pt idx="192">
                  <c:v>2014-07-30</c:v>
                </c:pt>
                <c:pt idx="193">
                  <c:v>2014-07-31</c:v>
                </c:pt>
                <c:pt idx="194">
                  <c:v>2014-08-01</c:v>
                </c:pt>
                <c:pt idx="195">
                  <c:v>2014-08-04</c:v>
                </c:pt>
                <c:pt idx="196">
                  <c:v>2014-08-05</c:v>
                </c:pt>
                <c:pt idx="197">
                  <c:v>2014-08-06</c:v>
                </c:pt>
                <c:pt idx="198">
                  <c:v>2014-08-07</c:v>
                </c:pt>
                <c:pt idx="199">
                  <c:v>2014-08-08</c:v>
                </c:pt>
                <c:pt idx="200">
                  <c:v>2014-08-11</c:v>
                </c:pt>
                <c:pt idx="201">
                  <c:v>2014-08-12</c:v>
                </c:pt>
                <c:pt idx="202">
                  <c:v>2014-08-13</c:v>
                </c:pt>
                <c:pt idx="203">
                  <c:v>2014-08-14</c:v>
                </c:pt>
                <c:pt idx="204">
                  <c:v>2014-08-15</c:v>
                </c:pt>
                <c:pt idx="205">
                  <c:v>2014-08-18</c:v>
                </c:pt>
                <c:pt idx="206">
                  <c:v>2014-08-19</c:v>
                </c:pt>
                <c:pt idx="207">
                  <c:v>2014-08-20</c:v>
                </c:pt>
                <c:pt idx="208">
                  <c:v>2014-08-21</c:v>
                </c:pt>
                <c:pt idx="209">
                  <c:v>2014-08-22</c:v>
                </c:pt>
                <c:pt idx="210">
                  <c:v>2014-08-25</c:v>
                </c:pt>
                <c:pt idx="211">
                  <c:v>2014-08-26</c:v>
                </c:pt>
                <c:pt idx="212">
                  <c:v>2014-08-27</c:v>
                </c:pt>
                <c:pt idx="213">
                  <c:v>2014-08-28</c:v>
                </c:pt>
                <c:pt idx="214">
                  <c:v>2014-08-29</c:v>
                </c:pt>
                <c:pt idx="215">
                  <c:v>2014-09-01</c:v>
                </c:pt>
                <c:pt idx="216">
                  <c:v>2014-09-02</c:v>
                </c:pt>
                <c:pt idx="217">
                  <c:v>2014-09-03</c:v>
                </c:pt>
                <c:pt idx="218">
                  <c:v>2014-09-04</c:v>
                </c:pt>
                <c:pt idx="219">
                  <c:v>2014-09-05</c:v>
                </c:pt>
                <c:pt idx="220">
                  <c:v>2014-09-09</c:v>
                </c:pt>
                <c:pt idx="221">
                  <c:v>2014-09-10</c:v>
                </c:pt>
                <c:pt idx="222">
                  <c:v>2014-09-11</c:v>
                </c:pt>
                <c:pt idx="223">
                  <c:v>2014-09-12</c:v>
                </c:pt>
                <c:pt idx="224">
                  <c:v>2014-09-15</c:v>
                </c:pt>
                <c:pt idx="225">
                  <c:v>2014-09-16</c:v>
                </c:pt>
                <c:pt idx="226">
                  <c:v>2014-09-17</c:v>
                </c:pt>
                <c:pt idx="227">
                  <c:v>2014-09-18</c:v>
                </c:pt>
                <c:pt idx="228">
                  <c:v>2014-09-19</c:v>
                </c:pt>
                <c:pt idx="229">
                  <c:v>2014-09-22</c:v>
                </c:pt>
                <c:pt idx="230">
                  <c:v>2014-09-23</c:v>
                </c:pt>
                <c:pt idx="231">
                  <c:v>2014-09-24</c:v>
                </c:pt>
                <c:pt idx="232">
                  <c:v>2014-09-25</c:v>
                </c:pt>
                <c:pt idx="233">
                  <c:v>2014-09-26</c:v>
                </c:pt>
                <c:pt idx="234">
                  <c:v>2014-09-29</c:v>
                </c:pt>
                <c:pt idx="235">
                  <c:v>2014-09-30</c:v>
                </c:pt>
                <c:pt idx="236">
                  <c:v>2014-10-08</c:v>
                </c:pt>
                <c:pt idx="237">
                  <c:v>2014-10-09</c:v>
                </c:pt>
                <c:pt idx="238">
                  <c:v>2014-10-10</c:v>
                </c:pt>
                <c:pt idx="239">
                  <c:v>2014-10-13</c:v>
                </c:pt>
                <c:pt idx="240">
                  <c:v>2014-10-14</c:v>
                </c:pt>
                <c:pt idx="241">
                  <c:v>2014-10-15</c:v>
                </c:pt>
                <c:pt idx="242">
                  <c:v>2014-10-16</c:v>
                </c:pt>
                <c:pt idx="243">
                  <c:v>2014-10-17</c:v>
                </c:pt>
                <c:pt idx="244">
                  <c:v>2014-10-13</c:v>
                </c:pt>
              </c:numCache>
            </c:numRef>
          </c:cat>
          <c:val>
            <c:numRef>
              <c:f>[1]PB!$D$3:$D$247</c:f>
              <c:numCache>
                <c:formatCode>General</c:formatCode>
                <c:ptCount val="245"/>
                <c:pt idx="0">
                  <c:v>4.66</c:v>
                </c:pt>
                <c:pt idx="1">
                  <c:v>4.52</c:v>
                </c:pt>
                <c:pt idx="2">
                  <c:v>4.34</c:v>
                </c:pt>
                <c:pt idx="3">
                  <c:v>4.34</c:v>
                </c:pt>
                <c:pt idx="4">
                  <c:v>4.17</c:v>
                </c:pt>
                <c:pt idx="5">
                  <c:v>4.14</c:v>
                </c:pt>
                <c:pt idx="6">
                  <c:v>4.03</c:v>
                </c:pt>
                <c:pt idx="7">
                  <c:v>4.08</c:v>
                </c:pt>
                <c:pt idx="8">
                  <c:v>4</c:v>
                </c:pt>
                <c:pt idx="9">
                  <c:v>3.95</c:v>
                </c:pt>
                <c:pt idx="10">
                  <c:v>3.97</c:v>
                </c:pt>
                <c:pt idx="11">
                  <c:v>4.07</c:v>
                </c:pt>
                <c:pt idx="12">
                  <c:v>4.04</c:v>
                </c:pt>
                <c:pt idx="13">
                  <c:v>3.95</c:v>
                </c:pt>
                <c:pt idx="14">
                  <c:v>3.86</c:v>
                </c:pt>
                <c:pt idx="15">
                  <c:v>3.9</c:v>
                </c:pt>
                <c:pt idx="16">
                  <c:v>3.93</c:v>
                </c:pt>
                <c:pt idx="17">
                  <c:v>3.91</c:v>
                </c:pt>
                <c:pt idx="18">
                  <c:v>4.03</c:v>
                </c:pt>
                <c:pt idx="19">
                  <c:v>4.16</c:v>
                </c:pt>
                <c:pt idx="20">
                  <c:v>4.26</c:v>
                </c:pt>
                <c:pt idx="21">
                  <c:v>4.26</c:v>
                </c:pt>
                <c:pt idx="22">
                  <c:v>4.31</c:v>
                </c:pt>
                <c:pt idx="23">
                  <c:v>4.28</c:v>
                </c:pt>
                <c:pt idx="24">
                  <c:v>4.27</c:v>
                </c:pt>
                <c:pt idx="25">
                  <c:v>4.27</c:v>
                </c:pt>
                <c:pt idx="26">
                  <c:v>4.31</c:v>
                </c:pt>
                <c:pt idx="27">
                  <c:v>4.4</c:v>
                </c:pt>
                <c:pt idx="28">
                  <c:v>4.41</c:v>
                </c:pt>
                <c:pt idx="29">
                  <c:v>4.48</c:v>
                </c:pt>
                <c:pt idx="30">
                  <c:v>4.16</c:v>
                </c:pt>
                <c:pt idx="31">
                  <c:v>4.19</c:v>
                </c:pt>
                <c:pt idx="32">
                  <c:v>4.21</c:v>
                </c:pt>
                <c:pt idx="33">
                  <c:v>4.14</c:v>
                </c:pt>
                <c:pt idx="34">
                  <c:v>4.11</c:v>
                </c:pt>
                <c:pt idx="35">
                  <c:v>4.16</c:v>
                </c:pt>
                <c:pt idx="36">
                  <c:v>4.17</c:v>
                </c:pt>
                <c:pt idx="37">
                  <c:v>4.14</c:v>
                </c:pt>
                <c:pt idx="38">
                  <c:v>4.21</c:v>
                </c:pt>
                <c:pt idx="39">
                  <c:v>4.24</c:v>
                </c:pt>
                <c:pt idx="40">
                  <c:v>4.18</c:v>
                </c:pt>
                <c:pt idx="41">
                  <c:v>4.15</c:v>
                </c:pt>
                <c:pt idx="42">
                  <c:v>4.14</c:v>
                </c:pt>
                <c:pt idx="43">
                  <c:v>4.1</c:v>
                </c:pt>
                <c:pt idx="44">
                  <c:v>4.06</c:v>
                </c:pt>
                <c:pt idx="45">
                  <c:v>4.05</c:v>
                </c:pt>
                <c:pt idx="46">
                  <c:v>4.12</c:v>
                </c:pt>
                <c:pt idx="47">
                  <c:v>4.24</c:v>
                </c:pt>
                <c:pt idx="48">
                  <c:v>4.19</c:v>
                </c:pt>
                <c:pt idx="49">
                  <c:v>4.28</c:v>
                </c:pt>
                <c:pt idx="50">
                  <c:v>4.31</c:v>
                </c:pt>
                <c:pt idx="51">
                  <c:v>4.29</c:v>
                </c:pt>
                <c:pt idx="52">
                  <c:v>4.36</c:v>
                </c:pt>
                <c:pt idx="53">
                  <c:v>4.42</c:v>
                </c:pt>
                <c:pt idx="54">
                  <c:v>4.29</c:v>
                </c:pt>
                <c:pt idx="55">
                  <c:v>4.34</c:v>
                </c:pt>
                <c:pt idx="56">
                  <c:v>4.46</c:v>
                </c:pt>
                <c:pt idx="57">
                  <c:v>4.39</c:v>
                </c:pt>
                <c:pt idx="58">
                  <c:v>4.3</c:v>
                </c:pt>
                <c:pt idx="59">
                  <c:v>4.27</c:v>
                </c:pt>
                <c:pt idx="60">
                  <c:v>4.4</c:v>
                </c:pt>
                <c:pt idx="61">
                  <c:v>4.48</c:v>
                </c:pt>
                <c:pt idx="62">
                  <c:v>4.44</c:v>
                </c:pt>
                <c:pt idx="63">
                  <c:v>4.45</c:v>
                </c:pt>
                <c:pt idx="64">
                  <c:v>4.43</c:v>
                </c:pt>
                <c:pt idx="65">
                  <c:v>4.56</c:v>
                </c:pt>
                <c:pt idx="66">
                  <c:v>4.65</c:v>
                </c:pt>
                <c:pt idx="67">
                  <c:v>4.8</c:v>
                </c:pt>
                <c:pt idx="68">
                  <c:v>4.9</c:v>
                </c:pt>
                <c:pt idx="69">
                  <c:v>4.94</c:v>
                </c:pt>
                <c:pt idx="70">
                  <c:v>4.9</c:v>
                </c:pt>
                <c:pt idx="71">
                  <c:v>5.08</c:v>
                </c:pt>
                <c:pt idx="72">
                  <c:v>5.08</c:v>
                </c:pt>
                <c:pt idx="73">
                  <c:v>5.21</c:v>
                </c:pt>
                <c:pt idx="74">
                  <c:v>5.29</c:v>
                </c:pt>
                <c:pt idx="75">
                  <c:v>5.21</c:v>
                </c:pt>
                <c:pt idx="76">
                  <c:v>5.27</c:v>
                </c:pt>
                <c:pt idx="77">
                  <c:v>5.1</c:v>
                </c:pt>
                <c:pt idx="78">
                  <c:v>5.2</c:v>
                </c:pt>
                <c:pt idx="79">
                  <c:v>5.38</c:v>
                </c:pt>
                <c:pt idx="80">
                  <c:v>5.37</c:v>
                </c:pt>
                <c:pt idx="81">
                  <c:v>5.38</c:v>
                </c:pt>
                <c:pt idx="82">
                  <c:v>5.29</c:v>
                </c:pt>
                <c:pt idx="83">
                  <c:v>5.33</c:v>
                </c:pt>
                <c:pt idx="84">
                  <c:v>5.42</c:v>
                </c:pt>
                <c:pt idx="85">
                  <c:v>5.21</c:v>
                </c:pt>
                <c:pt idx="86">
                  <c:v>5.22</c:v>
                </c:pt>
                <c:pt idx="87">
                  <c:v>5.12</c:v>
                </c:pt>
                <c:pt idx="88">
                  <c:v>5.13</c:v>
                </c:pt>
                <c:pt idx="89">
                  <c:v>5.25</c:v>
                </c:pt>
                <c:pt idx="90">
                  <c:v>5.2</c:v>
                </c:pt>
                <c:pt idx="91">
                  <c:v>5.21</c:v>
                </c:pt>
                <c:pt idx="92">
                  <c:v>5.19</c:v>
                </c:pt>
                <c:pt idx="93">
                  <c:v>5.14</c:v>
                </c:pt>
                <c:pt idx="94">
                  <c:v>4.94</c:v>
                </c:pt>
                <c:pt idx="95">
                  <c:v>4.85</c:v>
                </c:pt>
                <c:pt idx="96">
                  <c:v>4.78</c:v>
                </c:pt>
                <c:pt idx="97">
                  <c:v>4.87</c:v>
                </c:pt>
                <c:pt idx="98">
                  <c:v>4.86</c:v>
                </c:pt>
                <c:pt idx="99">
                  <c:v>4.98</c:v>
                </c:pt>
                <c:pt idx="100">
                  <c:v>5.05</c:v>
                </c:pt>
                <c:pt idx="101">
                  <c:v>5.02</c:v>
                </c:pt>
                <c:pt idx="102">
                  <c:v>4.83</c:v>
                </c:pt>
                <c:pt idx="103">
                  <c:v>4.9</c:v>
                </c:pt>
                <c:pt idx="104">
                  <c:v>4.81</c:v>
                </c:pt>
                <c:pt idx="105">
                  <c:v>4.8</c:v>
                </c:pt>
                <c:pt idx="106">
                  <c:v>4.82</c:v>
                </c:pt>
                <c:pt idx="107">
                  <c:v>4.68</c:v>
                </c:pt>
                <c:pt idx="108">
                  <c:v>4.51</c:v>
                </c:pt>
                <c:pt idx="109">
                  <c:v>4.49</c:v>
                </c:pt>
                <c:pt idx="110">
                  <c:v>4.6</c:v>
                </c:pt>
                <c:pt idx="111">
                  <c:v>4.52</c:v>
                </c:pt>
                <c:pt idx="112">
                  <c:v>4.52</c:v>
                </c:pt>
                <c:pt idx="113">
                  <c:v>4.6</c:v>
                </c:pt>
                <c:pt idx="114">
                  <c:v>4.61</c:v>
                </c:pt>
                <c:pt idx="115">
                  <c:v>4.7</c:v>
                </c:pt>
                <c:pt idx="116">
                  <c:v>4.76</c:v>
                </c:pt>
                <c:pt idx="117">
                  <c:v>4.67</c:v>
                </c:pt>
                <c:pt idx="118">
                  <c:v>4.66</c:v>
                </c:pt>
                <c:pt idx="119">
                  <c:v>4.64</c:v>
                </c:pt>
                <c:pt idx="120">
                  <c:v>4.62</c:v>
                </c:pt>
                <c:pt idx="121">
                  <c:v>4.63</c:v>
                </c:pt>
                <c:pt idx="122">
                  <c:v>4.67</c:v>
                </c:pt>
                <c:pt idx="123">
                  <c:v>4.63</c:v>
                </c:pt>
                <c:pt idx="124">
                  <c:v>4.55</c:v>
                </c:pt>
                <c:pt idx="125">
                  <c:v>4.51</c:v>
                </c:pt>
                <c:pt idx="126">
                  <c:v>4.45</c:v>
                </c:pt>
                <c:pt idx="127">
                  <c:v>4.35</c:v>
                </c:pt>
                <c:pt idx="128">
                  <c:v>4.22</c:v>
                </c:pt>
                <c:pt idx="129">
                  <c:v>4.24</c:v>
                </c:pt>
                <c:pt idx="130">
                  <c:v>4.28</c:v>
                </c:pt>
                <c:pt idx="131">
                  <c:v>4.35</c:v>
                </c:pt>
                <c:pt idx="132">
                  <c:v>4.4</c:v>
                </c:pt>
                <c:pt idx="133">
                  <c:v>4.3</c:v>
                </c:pt>
                <c:pt idx="134">
                  <c:v>4.28</c:v>
                </c:pt>
                <c:pt idx="135">
                  <c:v>4.19</c:v>
                </c:pt>
                <c:pt idx="136">
                  <c:v>4.3</c:v>
                </c:pt>
                <c:pt idx="137">
                  <c:v>4.3</c:v>
                </c:pt>
                <c:pt idx="138">
                  <c:v>4.31</c:v>
                </c:pt>
                <c:pt idx="139">
                  <c:v>4.23</c:v>
                </c:pt>
                <c:pt idx="140">
                  <c:v>4.18</c:v>
                </c:pt>
                <c:pt idx="141">
                  <c:v>4.16</c:v>
                </c:pt>
                <c:pt idx="142">
                  <c:v>4.26</c:v>
                </c:pt>
                <c:pt idx="143">
                  <c:v>4.34</c:v>
                </c:pt>
                <c:pt idx="144">
                  <c:v>4.38</c:v>
                </c:pt>
                <c:pt idx="145">
                  <c:v>4.54</c:v>
                </c:pt>
                <c:pt idx="146">
                  <c:v>4.59</c:v>
                </c:pt>
                <c:pt idx="147">
                  <c:v>4.57</c:v>
                </c:pt>
                <c:pt idx="148">
                  <c:v>4.76</c:v>
                </c:pt>
                <c:pt idx="149">
                  <c:v>4.73</c:v>
                </c:pt>
                <c:pt idx="150">
                  <c:v>4.76</c:v>
                </c:pt>
                <c:pt idx="151">
                  <c:v>4.74</c:v>
                </c:pt>
                <c:pt idx="152">
                  <c:v>4.73</c:v>
                </c:pt>
                <c:pt idx="153">
                  <c:v>4.81</c:v>
                </c:pt>
                <c:pt idx="154">
                  <c:v>4.75</c:v>
                </c:pt>
                <c:pt idx="155">
                  <c:v>4.68</c:v>
                </c:pt>
                <c:pt idx="156">
                  <c:v>4.81</c:v>
                </c:pt>
                <c:pt idx="157">
                  <c:v>4.83</c:v>
                </c:pt>
                <c:pt idx="158">
                  <c:v>4.87</c:v>
                </c:pt>
                <c:pt idx="159">
                  <c:v>4.93</c:v>
                </c:pt>
                <c:pt idx="160">
                  <c:v>4.98</c:v>
                </c:pt>
                <c:pt idx="161">
                  <c:v>4.96</c:v>
                </c:pt>
                <c:pt idx="162">
                  <c:v>4.91</c:v>
                </c:pt>
                <c:pt idx="163">
                  <c:v>4.69</c:v>
                </c:pt>
                <c:pt idx="164">
                  <c:v>4.76</c:v>
                </c:pt>
                <c:pt idx="165">
                  <c:v>4.84</c:v>
                </c:pt>
                <c:pt idx="166">
                  <c:v>4.88</c:v>
                </c:pt>
                <c:pt idx="167">
                  <c:v>4.82</c:v>
                </c:pt>
                <c:pt idx="168">
                  <c:v>4.92</c:v>
                </c:pt>
                <c:pt idx="169">
                  <c:v>4.95</c:v>
                </c:pt>
                <c:pt idx="170">
                  <c:v>5.03</c:v>
                </c:pt>
                <c:pt idx="171">
                  <c:v>5.1</c:v>
                </c:pt>
                <c:pt idx="172">
                  <c:v>5.11</c:v>
                </c:pt>
                <c:pt idx="173">
                  <c:v>5.1</c:v>
                </c:pt>
                <c:pt idx="174">
                  <c:v>5.12</c:v>
                </c:pt>
                <c:pt idx="175">
                  <c:v>5.08</c:v>
                </c:pt>
                <c:pt idx="176">
                  <c:v>5.17</c:v>
                </c:pt>
                <c:pt idx="177">
                  <c:v>5.07</c:v>
                </c:pt>
                <c:pt idx="178">
                  <c:v>5.01</c:v>
                </c:pt>
                <c:pt idx="179">
                  <c:v>5.02</c:v>
                </c:pt>
                <c:pt idx="180">
                  <c:v>5.06</c:v>
                </c:pt>
                <c:pt idx="181">
                  <c:v>4.99</c:v>
                </c:pt>
                <c:pt idx="182">
                  <c:v>4.9</c:v>
                </c:pt>
                <c:pt idx="183">
                  <c:v>4.87</c:v>
                </c:pt>
                <c:pt idx="184">
                  <c:v>4.85</c:v>
                </c:pt>
                <c:pt idx="185">
                  <c:v>4.85</c:v>
                </c:pt>
                <c:pt idx="186">
                  <c:v>4.91</c:v>
                </c:pt>
                <c:pt idx="187">
                  <c:v>4.82</c:v>
                </c:pt>
                <c:pt idx="188">
                  <c:v>4.78</c:v>
                </c:pt>
                <c:pt idx="189">
                  <c:v>4.81</c:v>
                </c:pt>
                <c:pt idx="190">
                  <c:v>4.89</c:v>
                </c:pt>
                <c:pt idx="191">
                  <c:v>4.94</c:v>
                </c:pt>
                <c:pt idx="192">
                  <c:v>5.02</c:v>
                </c:pt>
                <c:pt idx="193">
                  <c:v>5.08</c:v>
                </c:pt>
                <c:pt idx="194">
                  <c:v>5.01</c:v>
                </c:pt>
                <c:pt idx="195">
                  <c:v>5.06</c:v>
                </c:pt>
                <c:pt idx="196">
                  <c:v>5.13</c:v>
                </c:pt>
                <c:pt idx="197">
                  <c:v>5.16</c:v>
                </c:pt>
                <c:pt idx="198">
                  <c:v>5.14</c:v>
                </c:pt>
                <c:pt idx="199">
                  <c:v>5.2</c:v>
                </c:pt>
                <c:pt idx="200">
                  <c:v>5.25</c:v>
                </c:pt>
                <c:pt idx="201">
                  <c:v>5.27</c:v>
                </c:pt>
                <c:pt idx="202">
                  <c:v>5.22</c:v>
                </c:pt>
                <c:pt idx="203">
                  <c:v>5.22</c:v>
                </c:pt>
                <c:pt idx="204">
                  <c:v>5.28</c:v>
                </c:pt>
                <c:pt idx="205">
                  <c:v>5.37</c:v>
                </c:pt>
                <c:pt idx="206">
                  <c:v>5.43</c:v>
                </c:pt>
                <c:pt idx="207">
                  <c:v>5.37</c:v>
                </c:pt>
                <c:pt idx="208">
                  <c:v>5.36</c:v>
                </c:pt>
                <c:pt idx="209">
                  <c:v>5.41</c:v>
                </c:pt>
                <c:pt idx="210">
                  <c:v>5.42</c:v>
                </c:pt>
                <c:pt idx="211">
                  <c:v>5.32</c:v>
                </c:pt>
                <c:pt idx="212">
                  <c:v>5.36</c:v>
                </c:pt>
                <c:pt idx="213">
                  <c:v>5.34</c:v>
                </c:pt>
                <c:pt idx="214">
                  <c:v>5.4</c:v>
                </c:pt>
                <c:pt idx="215">
                  <c:v>5.52</c:v>
                </c:pt>
                <c:pt idx="216">
                  <c:v>5.6</c:v>
                </c:pt>
                <c:pt idx="217">
                  <c:v>5.61</c:v>
                </c:pt>
                <c:pt idx="218">
                  <c:v>5.65</c:v>
                </c:pt>
                <c:pt idx="219">
                  <c:v>5.64</c:v>
                </c:pt>
                <c:pt idx="220">
                  <c:v>5.63</c:v>
                </c:pt>
                <c:pt idx="221">
                  <c:v>5.67</c:v>
                </c:pt>
                <c:pt idx="222">
                  <c:v>5.71</c:v>
                </c:pt>
                <c:pt idx="223">
                  <c:v>5.74</c:v>
                </c:pt>
                <c:pt idx="224">
                  <c:v>5.8</c:v>
                </c:pt>
                <c:pt idx="225">
                  <c:v>5.62</c:v>
                </c:pt>
                <c:pt idx="226">
                  <c:v>5.65</c:v>
                </c:pt>
                <c:pt idx="227">
                  <c:v>5.69</c:v>
                </c:pt>
                <c:pt idx="228">
                  <c:v>5.75</c:v>
                </c:pt>
                <c:pt idx="229">
                  <c:v>5.71</c:v>
                </c:pt>
                <c:pt idx="230">
                  <c:v>5.82</c:v>
                </c:pt>
                <c:pt idx="231">
                  <c:v>5.88</c:v>
                </c:pt>
                <c:pt idx="232">
                  <c:v>5.9</c:v>
                </c:pt>
                <c:pt idx="233">
                  <c:v>5.9</c:v>
                </c:pt>
                <c:pt idx="234">
                  <c:v>5.97</c:v>
                </c:pt>
                <c:pt idx="235">
                  <c:v>6</c:v>
                </c:pt>
                <c:pt idx="236">
                  <c:v>6.11</c:v>
                </c:pt>
                <c:pt idx="237">
                  <c:v>6.06</c:v>
                </c:pt>
                <c:pt idx="238">
                  <c:v>6</c:v>
                </c:pt>
                <c:pt idx="239">
                  <c:v>5.97</c:v>
                </c:pt>
                <c:pt idx="240">
                  <c:v>5.96</c:v>
                </c:pt>
                <c:pt idx="241">
                  <c:v>5.97</c:v>
                </c:pt>
                <c:pt idx="242">
                  <c:v>5.89</c:v>
                </c:pt>
                <c:pt idx="243">
                  <c:v>5.84</c:v>
                </c:pt>
                <c:pt idx="244">
                  <c:v>5.97</c:v>
                </c:pt>
              </c:numCache>
            </c:numRef>
          </c:val>
          <c:smooth val="0"/>
        </c:ser>
        <c:hiLowLines>
          <c:spPr>
            <a:ln w="0">
              <a:noFill/>
            </a:ln>
          </c:spPr>
        </c:hiLowLines>
        <c:marker val="0"/>
        <c:axId val="87782822"/>
        <c:axId val="86545457"/>
      </c:lineChart>
      <c:dateAx>
        <c:axId val="8778282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6545457"/>
        <c:crossesAt val="0"/>
        <c:auto val="1"/>
        <c:lblOffset val="100"/>
        <c:baseTimeUnit val="days"/>
        <c:majorUnit val="60"/>
        <c:majorTimeUnit val="months"/>
        <c:minorUnit val="60"/>
        <c:minorTimeUnit val="days"/>
        <c:noMultiLvlLbl val="0"/>
      </c:dateAx>
      <c:valAx>
        <c:axId val="8654545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7782822"/>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6:$G$246</c:f>
              <c:numCache>
                <c:formatCode>General</c:formatCode>
                <c:ptCount val="6"/>
                <c:pt idx="0">
                  <c:v>1.75</c:v>
                </c:pt>
                <c:pt idx="1">
                  <c:v>1.33</c:v>
                </c:pt>
                <c:pt idx="2">
                  <c:v>5.84</c:v>
                </c:pt>
                <c:pt idx="3">
                  <c:v>4.43</c:v>
                </c:pt>
                <c:pt idx="4">
                  <c:v>7.49</c:v>
                </c:pt>
                <c:pt idx="5">
                  <c:v>5.23</c:v>
                </c:pt>
              </c:numCache>
            </c:numRef>
          </c:val>
        </c:ser>
        <c:gapWidth val="150"/>
        <c:overlap val="0"/>
        <c:axId val="9768838"/>
        <c:axId val="3355876"/>
      </c:barChart>
      <c:catAx>
        <c:axId val="97688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3355876"/>
        <c:crossesAt val="0"/>
        <c:auto val="1"/>
        <c:lblAlgn val="ctr"/>
        <c:lblOffset val="100"/>
        <c:noMultiLvlLbl val="0"/>
      </c:catAx>
      <c:valAx>
        <c:axId val="335587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7688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03</c:v>
                </c:pt>
                <c:pt idx="1">
                  <c:v>2013-11-10</c:v>
                </c:pt>
                <c:pt idx="2">
                  <c:v>2013-11-17</c:v>
                </c:pt>
                <c:pt idx="3">
                  <c:v>2013-11-24</c:v>
                </c:pt>
                <c:pt idx="4">
                  <c:v>2013-12-01</c:v>
                </c:pt>
                <c:pt idx="5">
                  <c:v>2013-12-08</c:v>
                </c:pt>
                <c:pt idx="6">
                  <c:v>2013-12-15</c:v>
                </c:pt>
                <c:pt idx="7">
                  <c:v>2013-12-22</c:v>
                </c:pt>
                <c:pt idx="8">
                  <c:v>2013-12-29</c:v>
                </c:pt>
                <c:pt idx="9">
                  <c:v>2014-01-05</c:v>
                </c:pt>
                <c:pt idx="10">
                  <c:v>2014-01-12</c:v>
                </c:pt>
                <c:pt idx="11">
                  <c:v>2014-01-19</c:v>
                </c:pt>
                <c:pt idx="12">
                  <c:v>2014-01-26</c:v>
                </c:pt>
                <c:pt idx="13">
                  <c:v>2014-02-02</c:v>
                </c:pt>
                <c:pt idx="14">
                  <c:v>2014-02-09</c:v>
                </c:pt>
                <c:pt idx="15">
                  <c:v>2014-02-16</c:v>
                </c:pt>
                <c:pt idx="16">
                  <c:v>2014-02-23</c:v>
                </c:pt>
                <c:pt idx="17">
                  <c:v>2014-03-02</c:v>
                </c:pt>
                <c:pt idx="18">
                  <c:v>2014-03-09</c:v>
                </c:pt>
                <c:pt idx="19">
                  <c:v>2014-03-16</c:v>
                </c:pt>
                <c:pt idx="20">
                  <c:v>2014-03-23</c:v>
                </c:pt>
                <c:pt idx="21">
                  <c:v>2014-03-30</c:v>
                </c:pt>
                <c:pt idx="22">
                  <c:v>2014-04-06</c:v>
                </c:pt>
                <c:pt idx="23">
                  <c:v>2014-04-13</c:v>
                </c:pt>
                <c:pt idx="24">
                  <c:v>2014-04-20</c:v>
                </c:pt>
                <c:pt idx="25">
                  <c:v>2014-04-27</c:v>
                </c:pt>
                <c:pt idx="26">
                  <c:v>2014-05-04</c:v>
                </c:pt>
                <c:pt idx="27">
                  <c:v>2014-05-11</c:v>
                </c:pt>
                <c:pt idx="28">
                  <c:v>2014-05-18</c:v>
                </c:pt>
                <c:pt idx="29">
                  <c:v>2014-05-25</c:v>
                </c:pt>
                <c:pt idx="30">
                  <c:v>2014-06-01</c:v>
                </c:pt>
                <c:pt idx="31">
                  <c:v>2014-06-08</c:v>
                </c:pt>
                <c:pt idx="32">
                  <c:v>2014-06-15</c:v>
                </c:pt>
                <c:pt idx="33">
                  <c:v>2014-06-22</c:v>
                </c:pt>
                <c:pt idx="34">
                  <c:v>2014-06-29</c:v>
                </c:pt>
                <c:pt idx="35">
                  <c:v>2014-07-06</c:v>
                </c:pt>
                <c:pt idx="36">
                  <c:v>2014-07-13</c:v>
                </c:pt>
                <c:pt idx="37">
                  <c:v>2014-07-20</c:v>
                </c:pt>
                <c:pt idx="38">
                  <c:v>2014-07-27</c:v>
                </c:pt>
                <c:pt idx="39">
                  <c:v>2014-08-03</c:v>
                </c:pt>
                <c:pt idx="40">
                  <c:v>2014-08-10</c:v>
                </c:pt>
                <c:pt idx="41">
                  <c:v>2014-08-17</c:v>
                </c:pt>
                <c:pt idx="42">
                  <c:v>2014-08-24</c:v>
                </c:pt>
                <c:pt idx="43">
                  <c:v>2014-08-31</c:v>
                </c:pt>
                <c:pt idx="44">
                  <c:v>2014-09-07</c:v>
                </c:pt>
                <c:pt idx="45">
                  <c:v>2014-09-14</c:v>
                </c:pt>
                <c:pt idx="46">
                  <c:v>2014-09-21</c:v>
                </c:pt>
                <c:pt idx="47">
                  <c:v>2014-09-28</c:v>
                </c:pt>
                <c:pt idx="48">
                  <c:v>2014-10-05</c:v>
                </c:pt>
                <c:pt idx="49">
                  <c:v>2014-10-12</c:v>
                </c:pt>
              </c:numCache>
            </c:numRef>
          </c:cat>
          <c:val>
            <c:numRef>
              <c:f>二级行业市场表现!$AA$4:$AA$53</c:f>
              <c:numCache>
                <c:formatCode>General</c:formatCode>
                <c:ptCount val="50"/>
                <c:pt idx="0">
                  <c:v>0</c:v>
                </c:pt>
                <c:pt idx="1">
                  <c:v>-0.0322919461961626</c:v>
                </c:pt>
                <c:pt idx="2">
                  <c:v>-0.0143507647927009</c:v>
                </c:pt>
                <c:pt idx="3">
                  <c:v>0.00545166375955986</c:v>
                </c:pt>
                <c:pt idx="4">
                  <c:v>0.0226351804642426</c:v>
                </c:pt>
                <c:pt idx="5">
                  <c:v>0.0282298235609821</c:v>
                </c:pt>
                <c:pt idx="6">
                  <c:v>0.00908987991412857</c:v>
                </c:pt>
                <c:pt idx="7">
                  <c:v>-0.0447906883134309</c:v>
                </c:pt>
                <c:pt idx="8">
                  <c:v>-0.0341649335837918</c:v>
                </c:pt>
                <c:pt idx="9">
                  <c:v>-0.0394895511874414</c:v>
                </c:pt>
                <c:pt idx="10">
                  <c:v>-0.0755186669797396</c:v>
                </c:pt>
                <c:pt idx="11">
                  <c:v>-0.08657252113243</c:v>
                </c:pt>
                <c:pt idx="12">
                  <c:v>-0.0584001408828661</c:v>
                </c:pt>
                <c:pt idx="13">
                  <c:v>-0.0765253924594124</c:v>
                </c:pt>
                <c:pt idx="14">
                  <c:v>-0.0723186133100764</c:v>
                </c:pt>
                <c:pt idx="15">
                  <c:v>-0.0374786159935597</c:v>
                </c:pt>
                <c:pt idx="16">
                  <c:v>-0.0505945592378908</c:v>
                </c:pt>
                <c:pt idx="17">
                  <c:v>-0.0863700020126124</c:v>
                </c:pt>
                <c:pt idx="18">
                  <c:v>-0.0908199718234267</c:v>
                </c:pt>
                <c:pt idx="19">
                  <c:v>-0.109907084395546</c:v>
                </c:pt>
                <c:pt idx="20">
                  <c:v>-0.0948284247953846</c:v>
                </c:pt>
                <c:pt idx="21">
                  <c:v>-0.0976934623641487</c:v>
                </c:pt>
                <c:pt idx="22">
                  <c:v>-0.0836441701328323</c:v>
                </c:pt>
                <c:pt idx="23">
                  <c:v>-0.0479228163155776</c:v>
                </c:pt>
                <c:pt idx="24">
                  <c:v>-0.0672887595599089</c:v>
                </c:pt>
                <c:pt idx="25">
                  <c:v>-0.0910430363611968</c:v>
                </c:pt>
                <c:pt idx="26">
                  <c:v>-0.0948867066952904</c:v>
                </c:pt>
                <c:pt idx="27">
                  <c:v>-0.105263400644036</c:v>
                </c:pt>
                <c:pt idx="28">
                  <c:v>-0.100214678652891</c:v>
                </c:pt>
                <c:pt idx="29">
                  <c:v>-0.0991823762243391</c:v>
                </c:pt>
                <c:pt idx="30">
                  <c:v>-0.0958070575607138</c:v>
                </c:pt>
                <c:pt idx="31">
                  <c:v>-0.104925868777674</c:v>
                </c:pt>
                <c:pt idx="32">
                  <c:v>-0.0875142560042935</c:v>
                </c:pt>
                <c:pt idx="33">
                  <c:v>-0.104081829464645</c:v>
                </c:pt>
                <c:pt idx="34">
                  <c:v>-0.098409197638535</c:v>
                </c:pt>
                <c:pt idx="35">
                  <c:v>-0.0864857272239367</c:v>
                </c:pt>
                <c:pt idx="36">
                  <c:v>-0.0993521903931303</c:v>
                </c:pt>
                <c:pt idx="37">
                  <c:v>-0.0925868777673421</c:v>
                </c:pt>
                <c:pt idx="38">
                  <c:v>-0.0522046491345767</c:v>
                </c:pt>
                <c:pt idx="39">
                  <c:v>-0.0232951496041862</c:v>
                </c:pt>
                <c:pt idx="40">
                  <c:v>-0.0225689319737019</c:v>
                </c:pt>
                <c:pt idx="41">
                  <c:v>-0.0101993324835636</c:v>
                </c:pt>
                <c:pt idx="42">
                  <c:v>-0.00821649000402525</c:v>
                </c:pt>
                <c:pt idx="43">
                  <c:v>-0.0195697202468805</c:v>
                </c:pt>
                <c:pt idx="44">
                  <c:v>0.0269602005903662</c:v>
                </c:pt>
                <c:pt idx="45">
                  <c:v>0.0223894740373005</c:v>
                </c:pt>
                <c:pt idx="46">
                  <c:v>0.0168770126123707</c:v>
                </c:pt>
                <c:pt idx="47">
                  <c:v>0.0219043505970751</c:v>
                </c:pt>
                <c:pt idx="48">
                  <c:v>0.0276851603381187</c:v>
                </c:pt>
                <c:pt idx="49">
                  <c:v>0.0343104286864351</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03</c:v>
                </c:pt>
                <c:pt idx="1">
                  <c:v>2013-11-10</c:v>
                </c:pt>
                <c:pt idx="2">
                  <c:v>2013-11-17</c:v>
                </c:pt>
                <c:pt idx="3">
                  <c:v>2013-11-24</c:v>
                </c:pt>
                <c:pt idx="4">
                  <c:v>2013-12-01</c:v>
                </c:pt>
                <c:pt idx="5">
                  <c:v>2013-12-08</c:v>
                </c:pt>
                <c:pt idx="6">
                  <c:v>2013-12-15</c:v>
                </c:pt>
                <c:pt idx="7">
                  <c:v>2013-12-22</c:v>
                </c:pt>
                <c:pt idx="8">
                  <c:v>2013-12-29</c:v>
                </c:pt>
                <c:pt idx="9">
                  <c:v>2014-01-05</c:v>
                </c:pt>
                <c:pt idx="10">
                  <c:v>2014-01-12</c:v>
                </c:pt>
                <c:pt idx="11">
                  <c:v>2014-01-19</c:v>
                </c:pt>
                <c:pt idx="12">
                  <c:v>2014-01-26</c:v>
                </c:pt>
                <c:pt idx="13">
                  <c:v>2014-02-02</c:v>
                </c:pt>
                <c:pt idx="14">
                  <c:v>2014-02-09</c:v>
                </c:pt>
                <c:pt idx="15">
                  <c:v>2014-02-16</c:v>
                </c:pt>
                <c:pt idx="16">
                  <c:v>2014-02-23</c:v>
                </c:pt>
                <c:pt idx="17">
                  <c:v>2014-03-02</c:v>
                </c:pt>
                <c:pt idx="18">
                  <c:v>2014-03-09</c:v>
                </c:pt>
                <c:pt idx="19">
                  <c:v>2014-03-16</c:v>
                </c:pt>
                <c:pt idx="20">
                  <c:v>2014-03-23</c:v>
                </c:pt>
                <c:pt idx="21">
                  <c:v>2014-03-30</c:v>
                </c:pt>
                <c:pt idx="22">
                  <c:v>2014-04-06</c:v>
                </c:pt>
                <c:pt idx="23">
                  <c:v>2014-04-13</c:v>
                </c:pt>
                <c:pt idx="24">
                  <c:v>2014-04-20</c:v>
                </c:pt>
                <c:pt idx="25">
                  <c:v>2014-04-27</c:v>
                </c:pt>
                <c:pt idx="26">
                  <c:v>2014-05-04</c:v>
                </c:pt>
                <c:pt idx="27">
                  <c:v>2014-05-11</c:v>
                </c:pt>
                <c:pt idx="28">
                  <c:v>2014-05-18</c:v>
                </c:pt>
                <c:pt idx="29">
                  <c:v>2014-05-25</c:v>
                </c:pt>
                <c:pt idx="30">
                  <c:v>2014-06-01</c:v>
                </c:pt>
                <c:pt idx="31">
                  <c:v>2014-06-08</c:v>
                </c:pt>
                <c:pt idx="32">
                  <c:v>2014-06-15</c:v>
                </c:pt>
                <c:pt idx="33">
                  <c:v>2014-06-22</c:v>
                </c:pt>
                <c:pt idx="34">
                  <c:v>2014-06-29</c:v>
                </c:pt>
                <c:pt idx="35">
                  <c:v>2014-07-06</c:v>
                </c:pt>
                <c:pt idx="36">
                  <c:v>2014-07-13</c:v>
                </c:pt>
                <c:pt idx="37">
                  <c:v>2014-07-20</c:v>
                </c:pt>
                <c:pt idx="38">
                  <c:v>2014-07-27</c:v>
                </c:pt>
                <c:pt idx="39">
                  <c:v>2014-08-03</c:v>
                </c:pt>
                <c:pt idx="40">
                  <c:v>2014-08-10</c:v>
                </c:pt>
                <c:pt idx="41">
                  <c:v>2014-08-17</c:v>
                </c:pt>
                <c:pt idx="42">
                  <c:v>2014-08-24</c:v>
                </c:pt>
                <c:pt idx="43">
                  <c:v>2014-08-31</c:v>
                </c:pt>
                <c:pt idx="44">
                  <c:v>2014-09-07</c:v>
                </c:pt>
                <c:pt idx="45">
                  <c:v>2014-09-14</c:v>
                </c:pt>
                <c:pt idx="46">
                  <c:v>2014-09-21</c:v>
                </c:pt>
                <c:pt idx="47">
                  <c:v>2014-09-28</c:v>
                </c:pt>
                <c:pt idx="48">
                  <c:v>2014-10-05</c:v>
                </c:pt>
                <c:pt idx="49">
                  <c:v>2014-10-12</c:v>
                </c:pt>
              </c:numCache>
            </c:numRef>
          </c:cat>
          <c:val>
            <c:numRef>
              <c:f>二级行业市场表现!$AB$4:$AB$53</c:f>
              <c:numCache>
                <c:formatCode>General</c:formatCode>
                <c:ptCount val="50"/>
                <c:pt idx="0">
                  <c:v>0</c:v>
                </c:pt>
                <c:pt idx="1">
                  <c:v>-0.015222407081584</c:v>
                </c:pt>
                <c:pt idx="2">
                  <c:v>0.0617387618177159</c:v>
                </c:pt>
                <c:pt idx="3">
                  <c:v>0.0899291145518557</c:v>
                </c:pt>
                <c:pt idx="4">
                  <c:v>0.17705142530435</c:v>
                </c:pt>
                <c:pt idx="5">
                  <c:v>0.11437814986515</c:v>
                </c:pt>
                <c:pt idx="6">
                  <c:v>0.130027004411851</c:v>
                </c:pt>
                <c:pt idx="7">
                  <c:v>0.0935641599954753</c:v>
                </c:pt>
                <c:pt idx="8">
                  <c:v>0.16625518942606</c:v>
                </c:pt>
                <c:pt idx="9">
                  <c:v>0.184390264417369</c:v>
                </c:pt>
                <c:pt idx="10">
                  <c:v>0.145566822550361</c:v>
                </c:pt>
                <c:pt idx="11">
                  <c:v>0.18249372882038</c:v>
                </c:pt>
                <c:pt idx="12">
                  <c:v>0.275806506872285</c:v>
                </c:pt>
                <c:pt idx="13">
                  <c:v>0.276581363275958</c:v>
                </c:pt>
                <c:pt idx="14">
                  <c:v>0.315897055128735</c:v>
                </c:pt>
                <c:pt idx="15">
                  <c:v>0.346314406256424</c:v>
                </c:pt>
                <c:pt idx="16">
                  <c:v>0.369885983990591</c:v>
                </c:pt>
                <c:pt idx="17">
                  <c:v>0.333024970878306</c:v>
                </c:pt>
                <c:pt idx="18">
                  <c:v>0.336297377361685</c:v>
                </c:pt>
                <c:pt idx="19">
                  <c:v>0.26059325413586</c:v>
                </c:pt>
                <c:pt idx="20">
                  <c:v>0.282373163375513</c:v>
                </c:pt>
                <c:pt idx="21">
                  <c:v>0.170206105096233</c:v>
                </c:pt>
                <c:pt idx="22">
                  <c:v>0.193285070296307</c:v>
                </c:pt>
                <c:pt idx="23">
                  <c:v>0.221894982077423</c:v>
                </c:pt>
                <c:pt idx="24">
                  <c:v>0.207878138807426</c:v>
                </c:pt>
                <c:pt idx="25">
                  <c:v>0.130790576498965</c:v>
                </c:pt>
                <c:pt idx="26">
                  <c:v>0.104304835343241</c:v>
                </c:pt>
                <c:pt idx="27">
                  <c:v>0.0822488002369615</c:v>
                </c:pt>
                <c:pt idx="28">
                  <c:v>0.0945027522855952</c:v>
                </c:pt>
                <c:pt idx="29">
                  <c:v>0.16513980950986</c:v>
                </c:pt>
                <c:pt idx="30">
                  <c:v>0.247947568624053</c:v>
                </c:pt>
                <c:pt idx="31">
                  <c:v>0.252973394753853</c:v>
                </c:pt>
                <c:pt idx="32">
                  <c:v>0.299903099896927</c:v>
                </c:pt>
                <c:pt idx="33">
                  <c:v>0.242736434982578</c:v>
                </c:pt>
                <c:pt idx="34">
                  <c:v>0.263956977478135</c:v>
                </c:pt>
                <c:pt idx="35">
                  <c:v>0.310951080267111</c:v>
                </c:pt>
                <c:pt idx="36">
                  <c:v>0.315274015835386</c:v>
                </c:pt>
                <c:pt idx="37">
                  <c:v>0.289422507652489</c:v>
                </c:pt>
                <c:pt idx="38">
                  <c:v>0.281390793375372</c:v>
                </c:pt>
                <c:pt idx="39">
                  <c:v>0.335907230047425</c:v>
                </c:pt>
                <c:pt idx="40">
                  <c:v>0.392671285048906</c:v>
                </c:pt>
                <c:pt idx="41">
                  <c:v>0.432618536080628</c:v>
                </c:pt>
                <c:pt idx="42">
                  <c:v>0.46420211452684</c:v>
                </c:pt>
                <c:pt idx="43">
                  <c:v>0.457048900155279</c:v>
                </c:pt>
                <c:pt idx="44">
                  <c:v>0.53596882700753</c:v>
                </c:pt>
                <c:pt idx="45">
                  <c:v>0.574298568695475</c:v>
                </c:pt>
                <c:pt idx="46">
                  <c:v>0.565107696792136</c:v>
                </c:pt>
                <c:pt idx="47">
                  <c:v>0.586845686381923</c:v>
                </c:pt>
                <c:pt idx="48">
                  <c:v>0.641811592337614</c:v>
                </c:pt>
                <c:pt idx="49">
                  <c:v>0.65844109477992</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03</c:v>
                </c:pt>
                <c:pt idx="1">
                  <c:v>2013-11-10</c:v>
                </c:pt>
                <c:pt idx="2">
                  <c:v>2013-11-17</c:v>
                </c:pt>
                <c:pt idx="3">
                  <c:v>2013-11-24</c:v>
                </c:pt>
                <c:pt idx="4">
                  <c:v>2013-12-01</c:v>
                </c:pt>
                <c:pt idx="5">
                  <c:v>2013-12-08</c:v>
                </c:pt>
                <c:pt idx="6">
                  <c:v>2013-12-15</c:v>
                </c:pt>
                <c:pt idx="7">
                  <c:v>2013-12-22</c:v>
                </c:pt>
                <c:pt idx="8">
                  <c:v>2013-12-29</c:v>
                </c:pt>
                <c:pt idx="9">
                  <c:v>2014-01-05</c:v>
                </c:pt>
                <c:pt idx="10">
                  <c:v>2014-01-12</c:v>
                </c:pt>
                <c:pt idx="11">
                  <c:v>2014-01-19</c:v>
                </c:pt>
                <c:pt idx="12">
                  <c:v>2014-01-26</c:v>
                </c:pt>
                <c:pt idx="13">
                  <c:v>2014-02-02</c:v>
                </c:pt>
                <c:pt idx="14">
                  <c:v>2014-02-09</c:v>
                </c:pt>
                <c:pt idx="15">
                  <c:v>2014-02-16</c:v>
                </c:pt>
                <c:pt idx="16">
                  <c:v>2014-02-23</c:v>
                </c:pt>
                <c:pt idx="17">
                  <c:v>2014-03-02</c:v>
                </c:pt>
                <c:pt idx="18">
                  <c:v>2014-03-09</c:v>
                </c:pt>
                <c:pt idx="19">
                  <c:v>2014-03-16</c:v>
                </c:pt>
                <c:pt idx="20">
                  <c:v>2014-03-23</c:v>
                </c:pt>
                <c:pt idx="21">
                  <c:v>2014-03-30</c:v>
                </c:pt>
                <c:pt idx="22">
                  <c:v>2014-04-06</c:v>
                </c:pt>
                <c:pt idx="23">
                  <c:v>2014-04-13</c:v>
                </c:pt>
                <c:pt idx="24">
                  <c:v>2014-04-20</c:v>
                </c:pt>
                <c:pt idx="25">
                  <c:v>2014-04-27</c:v>
                </c:pt>
                <c:pt idx="26">
                  <c:v>2014-05-04</c:v>
                </c:pt>
                <c:pt idx="27">
                  <c:v>2014-05-11</c:v>
                </c:pt>
                <c:pt idx="28">
                  <c:v>2014-05-18</c:v>
                </c:pt>
                <c:pt idx="29">
                  <c:v>2014-05-25</c:v>
                </c:pt>
                <c:pt idx="30">
                  <c:v>2014-06-01</c:v>
                </c:pt>
                <c:pt idx="31">
                  <c:v>2014-06-08</c:v>
                </c:pt>
                <c:pt idx="32">
                  <c:v>2014-06-15</c:v>
                </c:pt>
                <c:pt idx="33">
                  <c:v>2014-06-22</c:v>
                </c:pt>
                <c:pt idx="34">
                  <c:v>2014-06-29</c:v>
                </c:pt>
                <c:pt idx="35">
                  <c:v>2014-07-06</c:v>
                </c:pt>
                <c:pt idx="36">
                  <c:v>2014-07-13</c:v>
                </c:pt>
                <c:pt idx="37">
                  <c:v>2014-07-20</c:v>
                </c:pt>
                <c:pt idx="38">
                  <c:v>2014-07-27</c:v>
                </c:pt>
                <c:pt idx="39">
                  <c:v>2014-08-03</c:v>
                </c:pt>
                <c:pt idx="40">
                  <c:v>2014-08-10</c:v>
                </c:pt>
                <c:pt idx="41">
                  <c:v>2014-08-17</c:v>
                </c:pt>
                <c:pt idx="42">
                  <c:v>2014-08-24</c:v>
                </c:pt>
                <c:pt idx="43">
                  <c:v>2014-08-31</c:v>
                </c:pt>
                <c:pt idx="44">
                  <c:v>2014-09-07</c:v>
                </c:pt>
                <c:pt idx="45">
                  <c:v>2014-09-14</c:v>
                </c:pt>
                <c:pt idx="46">
                  <c:v>2014-09-21</c:v>
                </c:pt>
                <c:pt idx="47">
                  <c:v>2014-09-28</c:v>
                </c:pt>
                <c:pt idx="48">
                  <c:v>2014-10-05</c:v>
                </c:pt>
                <c:pt idx="49">
                  <c:v>2014-10-12</c:v>
                </c:pt>
              </c:numCache>
            </c:numRef>
          </c:cat>
          <c:val>
            <c:numRef>
              <c:f>二级行业市场表现!$AC$4:$AC$53</c:f>
              <c:numCache>
                <c:formatCode>General</c:formatCode>
                <c:ptCount val="50"/>
                <c:pt idx="0">
                  <c:v>0</c:v>
                </c:pt>
                <c:pt idx="1">
                  <c:v>-0.0177519780313983</c:v>
                </c:pt>
                <c:pt idx="2">
                  <c:v>0.0609517795045562</c:v>
                </c:pt>
                <c:pt idx="3">
                  <c:v>0.0823182943638614</c:v>
                </c:pt>
                <c:pt idx="4">
                  <c:v>0.131960251554682</c:v>
                </c:pt>
                <c:pt idx="5">
                  <c:v>0.023742311979535</c:v>
                </c:pt>
                <c:pt idx="6">
                  <c:v>0.0695385581670791</c:v>
                </c:pt>
                <c:pt idx="7">
                  <c:v>0.0193041634924389</c:v>
                </c:pt>
                <c:pt idx="8">
                  <c:v>0.0716549235871924</c:v>
                </c:pt>
                <c:pt idx="9">
                  <c:v>0.123091196271112</c:v>
                </c:pt>
                <c:pt idx="10">
                  <c:v>0.0984211453334705</c:v>
                </c:pt>
                <c:pt idx="11">
                  <c:v>0.14364186375808</c:v>
                </c:pt>
                <c:pt idx="12">
                  <c:v>0.257181494068654</c:v>
                </c:pt>
                <c:pt idx="13">
                  <c:v>0.337246913411348</c:v>
                </c:pt>
                <c:pt idx="14">
                  <c:v>0.370269974519141</c:v>
                </c:pt>
                <c:pt idx="15">
                  <c:v>0.367912113648107</c:v>
                </c:pt>
                <c:pt idx="16">
                  <c:v>0.387115584045428</c:v>
                </c:pt>
                <c:pt idx="17">
                  <c:v>0.347100857283654</c:v>
                </c:pt>
                <c:pt idx="18">
                  <c:v>0.356339238788944</c:v>
                </c:pt>
                <c:pt idx="19">
                  <c:v>0.301065747290493</c:v>
                </c:pt>
                <c:pt idx="20">
                  <c:v>0.309288257716241</c:v>
                </c:pt>
                <c:pt idx="21">
                  <c:v>0.199008414713854</c:v>
                </c:pt>
                <c:pt idx="22">
                  <c:v>0.233615651637652</c:v>
                </c:pt>
                <c:pt idx="23">
                  <c:v>0.267655293062727</c:v>
                </c:pt>
                <c:pt idx="24">
                  <c:v>0.269567491334095</c:v>
                </c:pt>
                <c:pt idx="25">
                  <c:v>0.18411287302149</c:v>
                </c:pt>
                <c:pt idx="26">
                  <c:v>0.14330340804226</c:v>
                </c:pt>
                <c:pt idx="27">
                  <c:v>0.125538253120193</c:v>
                </c:pt>
                <c:pt idx="28">
                  <c:v>0.124146430045297</c:v>
                </c:pt>
                <c:pt idx="29">
                  <c:v>0.25195665161322</c:v>
                </c:pt>
                <c:pt idx="30">
                  <c:v>0.298032598768961</c:v>
                </c:pt>
                <c:pt idx="31">
                  <c:v>0.306447723233932</c:v>
                </c:pt>
                <c:pt idx="32">
                  <c:v>0.36049867550785</c:v>
                </c:pt>
                <c:pt idx="33">
                  <c:v>0.295460660084953</c:v>
                </c:pt>
                <c:pt idx="34">
                  <c:v>0.357714674739186</c:v>
                </c:pt>
                <c:pt idx="35">
                  <c:v>0.411624078091256</c:v>
                </c:pt>
                <c:pt idx="36">
                  <c:v>0.344436232425346</c:v>
                </c:pt>
                <c:pt idx="37">
                  <c:v>0.289041927876905</c:v>
                </c:pt>
                <c:pt idx="38">
                  <c:v>0.286557486733195</c:v>
                </c:pt>
                <c:pt idx="39">
                  <c:v>0.328288942111997</c:v>
                </c:pt>
                <c:pt idx="40">
                  <c:v>0.392847494157607</c:v>
                </c:pt>
                <c:pt idx="41">
                  <c:v>0.426228197728539</c:v>
                </c:pt>
                <c:pt idx="42">
                  <c:v>0.49911844548376</c:v>
                </c:pt>
                <c:pt idx="43">
                  <c:v>0.497017944592071</c:v>
                </c:pt>
                <c:pt idx="44">
                  <c:v>0.595507102092104</c:v>
                </c:pt>
                <c:pt idx="45">
                  <c:v>0.638221318346419</c:v>
                </c:pt>
                <c:pt idx="46">
                  <c:v>0.638731596237151</c:v>
                </c:pt>
                <c:pt idx="47">
                  <c:v>0.721376961184669</c:v>
                </c:pt>
                <c:pt idx="48">
                  <c:v>0.798333623529776</c:v>
                </c:pt>
                <c:pt idx="49">
                  <c:v>0.774856883756065</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11-03</c:v>
                </c:pt>
                <c:pt idx="1">
                  <c:v>2013-11-10</c:v>
                </c:pt>
                <c:pt idx="2">
                  <c:v>2013-11-17</c:v>
                </c:pt>
                <c:pt idx="3">
                  <c:v>2013-11-24</c:v>
                </c:pt>
                <c:pt idx="4">
                  <c:v>2013-12-01</c:v>
                </c:pt>
                <c:pt idx="5">
                  <c:v>2013-12-08</c:v>
                </c:pt>
                <c:pt idx="6">
                  <c:v>2013-12-15</c:v>
                </c:pt>
                <c:pt idx="7">
                  <c:v>2013-12-22</c:v>
                </c:pt>
                <c:pt idx="8">
                  <c:v>2013-12-29</c:v>
                </c:pt>
                <c:pt idx="9">
                  <c:v>2014-01-05</c:v>
                </c:pt>
                <c:pt idx="10">
                  <c:v>2014-01-12</c:v>
                </c:pt>
                <c:pt idx="11">
                  <c:v>2014-01-19</c:v>
                </c:pt>
                <c:pt idx="12">
                  <c:v>2014-01-26</c:v>
                </c:pt>
                <c:pt idx="13">
                  <c:v>2014-02-02</c:v>
                </c:pt>
                <c:pt idx="14">
                  <c:v>2014-02-09</c:v>
                </c:pt>
                <c:pt idx="15">
                  <c:v>2014-02-16</c:v>
                </c:pt>
                <c:pt idx="16">
                  <c:v>2014-02-23</c:v>
                </c:pt>
                <c:pt idx="17">
                  <c:v>2014-03-02</c:v>
                </c:pt>
                <c:pt idx="18">
                  <c:v>2014-03-09</c:v>
                </c:pt>
                <c:pt idx="19">
                  <c:v>2014-03-16</c:v>
                </c:pt>
                <c:pt idx="20">
                  <c:v>2014-03-23</c:v>
                </c:pt>
                <c:pt idx="21">
                  <c:v>2014-03-30</c:v>
                </c:pt>
                <c:pt idx="22">
                  <c:v>2014-04-06</c:v>
                </c:pt>
                <c:pt idx="23">
                  <c:v>2014-04-13</c:v>
                </c:pt>
                <c:pt idx="24">
                  <c:v>2014-04-20</c:v>
                </c:pt>
                <c:pt idx="25">
                  <c:v>2014-04-27</c:v>
                </c:pt>
                <c:pt idx="26">
                  <c:v>2014-05-04</c:v>
                </c:pt>
                <c:pt idx="27">
                  <c:v>2014-05-11</c:v>
                </c:pt>
                <c:pt idx="28">
                  <c:v>2014-05-18</c:v>
                </c:pt>
                <c:pt idx="29">
                  <c:v>2014-05-25</c:v>
                </c:pt>
                <c:pt idx="30">
                  <c:v>2014-06-01</c:v>
                </c:pt>
                <c:pt idx="31">
                  <c:v>2014-06-08</c:v>
                </c:pt>
                <c:pt idx="32">
                  <c:v>2014-06-15</c:v>
                </c:pt>
                <c:pt idx="33">
                  <c:v>2014-06-22</c:v>
                </c:pt>
                <c:pt idx="34">
                  <c:v>2014-06-29</c:v>
                </c:pt>
                <c:pt idx="35">
                  <c:v>2014-07-06</c:v>
                </c:pt>
                <c:pt idx="36">
                  <c:v>2014-07-13</c:v>
                </c:pt>
                <c:pt idx="37">
                  <c:v>2014-07-20</c:v>
                </c:pt>
                <c:pt idx="38">
                  <c:v>2014-07-27</c:v>
                </c:pt>
                <c:pt idx="39">
                  <c:v>2014-08-03</c:v>
                </c:pt>
                <c:pt idx="40">
                  <c:v>2014-08-10</c:v>
                </c:pt>
                <c:pt idx="41">
                  <c:v>2014-08-17</c:v>
                </c:pt>
                <c:pt idx="42">
                  <c:v>2014-08-24</c:v>
                </c:pt>
                <c:pt idx="43">
                  <c:v>2014-08-31</c:v>
                </c:pt>
                <c:pt idx="44">
                  <c:v>2014-09-07</c:v>
                </c:pt>
                <c:pt idx="45">
                  <c:v>2014-09-14</c:v>
                </c:pt>
                <c:pt idx="46">
                  <c:v>2014-09-21</c:v>
                </c:pt>
                <c:pt idx="47">
                  <c:v>2014-09-28</c:v>
                </c:pt>
                <c:pt idx="48">
                  <c:v>2014-10-05</c:v>
                </c:pt>
                <c:pt idx="49">
                  <c:v>2014-10-12</c:v>
                </c:pt>
              </c:numCache>
            </c:numRef>
          </c:cat>
          <c:val>
            <c:numRef>
              <c:f>二级行业市场表现!$AD$4:$AD$53</c:f>
              <c:numCache>
                <c:formatCode>General</c:formatCode>
                <c:ptCount val="50"/>
                <c:pt idx="0">
                  <c:v>0</c:v>
                </c:pt>
                <c:pt idx="1">
                  <c:v>-0.0373394489515164</c:v>
                </c:pt>
                <c:pt idx="2">
                  <c:v>0.0535179482893839</c:v>
                </c:pt>
                <c:pt idx="3">
                  <c:v>0.0915686753493874</c:v>
                </c:pt>
                <c:pt idx="4">
                  <c:v>0.133992497975032</c:v>
                </c:pt>
                <c:pt idx="5">
                  <c:v>0.0279557464096993</c:v>
                </c:pt>
                <c:pt idx="6">
                  <c:v>0.0520548605664768</c:v>
                </c:pt>
                <c:pt idx="7">
                  <c:v>0.00931446791550439</c:v>
                </c:pt>
                <c:pt idx="8">
                  <c:v>0.0600788130472236</c:v>
                </c:pt>
                <c:pt idx="9">
                  <c:v>0.0937658301083841</c:v>
                </c:pt>
                <c:pt idx="10">
                  <c:v>0.0549289654019722</c:v>
                </c:pt>
                <c:pt idx="11">
                  <c:v>0.0718493745098292</c:v>
                </c:pt>
                <c:pt idx="12">
                  <c:v>0.211350685917793</c:v>
                </c:pt>
                <c:pt idx="13">
                  <c:v>0.252536642281336</c:v>
                </c:pt>
                <c:pt idx="14">
                  <c:v>0.280313195078363</c:v>
                </c:pt>
                <c:pt idx="15">
                  <c:v>0.264032193779812</c:v>
                </c:pt>
                <c:pt idx="16">
                  <c:v>0.318424253333162</c:v>
                </c:pt>
                <c:pt idx="17">
                  <c:v>0.34140963499145</c:v>
                </c:pt>
                <c:pt idx="18">
                  <c:v>0.331561796886049</c:v>
                </c:pt>
                <c:pt idx="19">
                  <c:v>0.262136373571273</c:v>
                </c:pt>
                <c:pt idx="20">
                  <c:v>0.289155716838735</c:v>
                </c:pt>
                <c:pt idx="21">
                  <c:v>0.183768337211844</c:v>
                </c:pt>
                <c:pt idx="22">
                  <c:v>0.207771924298332</c:v>
                </c:pt>
                <c:pt idx="23">
                  <c:v>0.228604861209324</c:v>
                </c:pt>
                <c:pt idx="24">
                  <c:v>0.244628530837373</c:v>
                </c:pt>
                <c:pt idx="25">
                  <c:v>0.144518861132182</c:v>
                </c:pt>
                <c:pt idx="26">
                  <c:v>0.1525894200234</c:v>
                </c:pt>
                <c:pt idx="27">
                  <c:v>0.0951828578408054</c:v>
                </c:pt>
                <c:pt idx="28">
                  <c:v>0.0753357590095014</c:v>
                </c:pt>
                <c:pt idx="29">
                  <c:v>0.179605966906234</c:v>
                </c:pt>
                <c:pt idx="30">
                  <c:v>0.245415697039047</c:v>
                </c:pt>
                <c:pt idx="31">
                  <c:v>0.242205736766994</c:v>
                </c:pt>
                <c:pt idx="32">
                  <c:v>0.303775054963422</c:v>
                </c:pt>
                <c:pt idx="33">
                  <c:v>0.285002764242276</c:v>
                </c:pt>
                <c:pt idx="34">
                  <c:v>0.348050212782371</c:v>
                </c:pt>
                <c:pt idx="35">
                  <c:v>0.348274212833798</c:v>
                </c:pt>
                <c:pt idx="36">
                  <c:v>0.305962952725029</c:v>
                </c:pt>
                <c:pt idx="37">
                  <c:v>0.259031711644531</c:v>
                </c:pt>
                <c:pt idx="38">
                  <c:v>0.265305898764448</c:v>
                </c:pt>
                <c:pt idx="39">
                  <c:v>0.299835688296327</c:v>
                </c:pt>
                <c:pt idx="40">
                  <c:v>0.369406748608236</c:v>
                </c:pt>
                <c:pt idx="41">
                  <c:v>0.405843511744816</c:v>
                </c:pt>
                <c:pt idx="42">
                  <c:v>0.460057341956055</c:v>
                </c:pt>
                <c:pt idx="43">
                  <c:v>0.432736182002854</c:v>
                </c:pt>
                <c:pt idx="44">
                  <c:v>0.504594331374793</c:v>
                </c:pt>
                <c:pt idx="45">
                  <c:v>0.547728821404235</c:v>
                </c:pt>
                <c:pt idx="46">
                  <c:v>0.562142094909937</c:v>
                </c:pt>
                <c:pt idx="47">
                  <c:v>0.597598452024325</c:v>
                </c:pt>
                <c:pt idx="48">
                  <c:v>0.67051945255146</c:v>
                </c:pt>
                <c:pt idx="49">
                  <c:v>0.705716324457759</c:v>
                </c:pt>
              </c:numCache>
            </c:numRef>
          </c:val>
          <c:smooth val="0"/>
        </c:ser>
        <c:hiLowLines>
          <c:spPr>
            <a:ln w="0">
              <a:noFill/>
            </a:ln>
          </c:spPr>
        </c:hiLowLines>
        <c:marker val="0"/>
        <c:axId val="94603118"/>
        <c:axId val="68620223"/>
      </c:lineChart>
      <c:dateAx>
        <c:axId val="94603118"/>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68620223"/>
        <c:crossesAt val="0"/>
        <c:auto val="1"/>
        <c:lblOffset val="100"/>
        <c:baseTimeUnit val="days"/>
        <c:majorUnit val="2"/>
        <c:majorTimeUnit val="months"/>
        <c:minorUnit val="6"/>
        <c:minorTimeUnit val="days"/>
        <c:noMultiLvlLbl val="0"/>
      </c:dateAx>
      <c:valAx>
        <c:axId val="68620223"/>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4603118"/>
        <c:crossesAt val="1"/>
        <c:crossBetween val="midCat"/>
      </c:valAx>
      <c:spPr>
        <a:solidFill>
          <a:srgbClr val="ffffff"/>
        </a:solidFill>
        <a:ln w="0">
          <a:noFill/>
        </a:ln>
      </c:spPr>
    </c:plotArea>
    <c:legend>
      <c:legendPos val="r"/>
      <c:layout>
        <c:manualLayout>
          <c:xMode val="edge"/>
          <c:yMode val="edge"/>
          <c:x val="0.104086045982244"/>
          <c:y val="0.0459608064288735"/>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28</c:v>
                </c:pt>
                <c:pt idx="1">
                  <c:v>2012-11-04</c:v>
                </c:pt>
                <c:pt idx="2">
                  <c:v>2012-11-11</c:v>
                </c:pt>
                <c:pt idx="3">
                  <c:v>2012-11-18</c:v>
                </c:pt>
                <c:pt idx="4">
                  <c:v>2012-11-25</c:v>
                </c:pt>
                <c:pt idx="5">
                  <c:v>2012-12-02</c:v>
                </c:pt>
                <c:pt idx="6">
                  <c:v>2012-12-09</c:v>
                </c:pt>
                <c:pt idx="7">
                  <c:v>2012-12-16</c:v>
                </c:pt>
                <c:pt idx="8">
                  <c:v>2012-12-23</c:v>
                </c:pt>
                <c:pt idx="9">
                  <c:v>2012-12-30</c:v>
                </c:pt>
                <c:pt idx="10">
                  <c:v>2013-01-06</c:v>
                </c:pt>
                <c:pt idx="11">
                  <c:v>2013-01-13</c:v>
                </c:pt>
                <c:pt idx="12">
                  <c:v>2013-01-20</c:v>
                </c:pt>
                <c:pt idx="13">
                  <c:v>2013-01-27</c:v>
                </c:pt>
                <c:pt idx="14">
                  <c:v>2013-02-03</c:v>
                </c:pt>
                <c:pt idx="15">
                  <c:v>2013-02-10</c:v>
                </c:pt>
                <c:pt idx="16">
                  <c:v>2013-02-24</c:v>
                </c:pt>
                <c:pt idx="17">
                  <c:v>2013-03-03</c:v>
                </c:pt>
                <c:pt idx="18">
                  <c:v>2013-03-10</c:v>
                </c:pt>
                <c:pt idx="19">
                  <c:v>2013-03-17</c:v>
                </c:pt>
                <c:pt idx="20">
                  <c:v>2013-03-24</c:v>
                </c:pt>
                <c:pt idx="21">
                  <c:v>2013-03-31</c:v>
                </c:pt>
                <c:pt idx="22">
                  <c:v>2013-04-07</c:v>
                </c:pt>
                <c:pt idx="23">
                  <c:v>2013-04-14</c:v>
                </c:pt>
                <c:pt idx="24">
                  <c:v>2013-04-21</c:v>
                </c:pt>
                <c:pt idx="25">
                  <c:v>2013-04-28</c:v>
                </c:pt>
                <c:pt idx="26">
                  <c:v>2013-05-05</c:v>
                </c:pt>
                <c:pt idx="27">
                  <c:v>2013-05-12</c:v>
                </c:pt>
                <c:pt idx="28">
                  <c:v>2013-05-19</c:v>
                </c:pt>
                <c:pt idx="29">
                  <c:v>2013-05-26</c:v>
                </c:pt>
                <c:pt idx="30">
                  <c:v>2013-06-02</c:v>
                </c:pt>
                <c:pt idx="31">
                  <c:v>2013-06-09</c:v>
                </c:pt>
                <c:pt idx="32">
                  <c:v>2013-06-16</c:v>
                </c:pt>
                <c:pt idx="33">
                  <c:v>2013-06-23</c:v>
                </c:pt>
                <c:pt idx="34">
                  <c:v>2013-06-30</c:v>
                </c:pt>
                <c:pt idx="35">
                  <c:v>2013-07-07</c:v>
                </c:pt>
                <c:pt idx="36">
                  <c:v>2013-07-14</c:v>
                </c:pt>
                <c:pt idx="37">
                  <c:v>2013-07-21</c:v>
                </c:pt>
                <c:pt idx="38">
                  <c:v>2013-07-28</c:v>
                </c:pt>
                <c:pt idx="39">
                  <c:v>2013-08-04</c:v>
                </c:pt>
                <c:pt idx="40">
                  <c:v>2013-08-11</c:v>
                </c:pt>
                <c:pt idx="41">
                  <c:v>2013-08-18</c:v>
                </c:pt>
                <c:pt idx="42">
                  <c:v>2013-08-25</c:v>
                </c:pt>
                <c:pt idx="43">
                  <c:v>2013-09-01</c:v>
                </c:pt>
                <c:pt idx="44">
                  <c:v>2013-09-08</c:v>
                </c:pt>
                <c:pt idx="45">
                  <c:v>2013-09-15</c:v>
                </c:pt>
                <c:pt idx="46">
                  <c:v>2013-09-22</c:v>
                </c:pt>
                <c:pt idx="47">
                  <c:v>2013-09-29</c:v>
                </c:pt>
                <c:pt idx="48">
                  <c:v>2013-10-06</c:v>
                </c:pt>
                <c:pt idx="49">
                  <c:v>2013-10-13</c:v>
                </c:pt>
                <c:pt idx="50">
                  <c:v>2013-10-20</c:v>
                </c:pt>
                <c:pt idx="51">
                  <c:v>2013-10-27</c:v>
                </c:pt>
                <c:pt idx="52">
                  <c:v>2013-11-03</c:v>
                </c:pt>
                <c:pt idx="53">
                  <c:v>2013-11-10</c:v>
                </c:pt>
                <c:pt idx="54">
                  <c:v>2013-11-17</c:v>
                </c:pt>
                <c:pt idx="55">
                  <c:v>2013-11-24</c:v>
                </c:pt>
                <c:pt idx="56">
                  <c:v>2013-12-01</c:v>
                </c:pt>
                <c:pt idx="57">
                  <c:v>2013-12-08</c:v>
                </c:pt>
                <c:pt idx="58">
                  <c:v>2013-12-15</c:v>
                </c:pt>
                <c:pt idx="59">
                  <c:v>2013-12-22</c:v>
                </c:pt>
                <c:pt idx="60">
                  <c:v>2013-12-29</c:v>
                </c:pt>
                <c:pt idx="61">
                  <c:v>2014-01-05</c:v>
                </c:pt>
                <c:pt idx="62">
                  <c:v>2014-01-12</c:v>
                </c:pt>
                <c:pt idx="63">
                  <c:v>2014-01-19</c:v>
                </c:pt>
                <c:pt idx="64">
                  <c:v>2014-01-26</c:v>
                </c:pt>
                <c:pt idx="65">
                  <c:v>2014-02-02</c:v>
                </c:pt>
                <c:pt idx="66">
                  <c:v>2014-02-09</c:v>
                </c:pt>
                <c:pt idx="67">
                  <c:v>2014-02-16</c:v>
                </c:pt>
                <c:pt idx="68">
                  <c:v>2014-02-23</c:v>
                </c:pt>
                <c:pt idx="69">
                  <c:v>2014-03-02</c:v>
                </c:pt>
                <c:pt idx="70">
                  <c:v>2014-03-09</c:v>
                </c:pt>
                <c:pt idx="71">
                  <c:v>2014-03-16</c:v>
                </c:pt>
                <c:pt idx="72">
                  <c:v>2014-03-23</c:v>
                </c:pt>
                <c:pt idx="73">
                  <c:v>2014-03-30</c:v>
                </c:pt>
                <c:pt idx="74">
                  <c:v>2014-04-06</c:v>
                </c:pt>
                <c:pt idx="75">
                  <c:v>2014-04-13</c:v>
                </c:pt>
                <c:pt idx="76">
                  <c:v>2014-04-20</c:v>
                </c:pt>
                <c:pt idx="77">
                  <c:v>2014-04-27</c:v>
                </c:pt>
                <c:pt idx="78">
                  <c:v>2014-05-04</c:v>
                </c:pt>
                <c:pt idx="79">
                  <c:v>2014-05-11</c:v>
                </c:pt>
                <c:pt idx="80">
                  <c:v>2014-05-18</c:v>
                </c:pt>
                <c:pt idx="81">
                  <c:v>2014-05-25</c:v>
                </c:pt>
                <c:pt idx="82">
                  <c:v>2014-06-01</c:v>
                </c:pt>
                <c:pt idx="83">
                  <c:v>2014-06-08</c:v>
                </c:pt>
                <c:pt idx="84">
                  <c:v>2014-06-15</c:v>
                </c:pt>
                <c:pt idx="85">
                  <c:v>2014-06-22</c:v>
                </c:pt>
                <c:pt idx="86">
                  <c:v>2014-06-29</c:v>
                </c:pt>
                <c:pt idx="87">
                  <c:v>2014-07-06</c:v>
                </c:pt>
                <c:pt idx="88">
                  <c:v>2014-07-13</c:v>
                </c:pt>
                <c:pt idx="89">
                  <c:v>2014-07-20</c:v>
                </c:pt>
                <c:pt idx="90">
                  <c:v>2014-07-27</c:v>
                </c:pt>
                <c:pt idx="91">
                  <c:v>2014-08-03</c:v>
                </c:pt>
                <c:pt idx="92">
                  <c:v>2014-08-10</c:v>
                </c:pt>
                <c:pt idx="93">
                  <c:v>2014-08-17</c:v>
                </c:pt>
                <c:pt idx="94">
                  <c:v>2014-08-24</c:v>
                </c:pt>
                <c:pt idx="95">
                  <c:v>2014-08-31</c:v>
                </c:pt>
                <c:pt idx="96">
                  <c:v>2014-09-07</c:v>
                </c:pt>
                <c:pt idx="97">
                  <c:v>2014-09-14</c:v>
                </c:pt>
                <c:pt idx="98">
                  <c:v>2014-09-21</c:v>
                </c:pt>
                <c:pt idx="99">
                  <c:v>2014-09-28</c:v>
                </c:pt>
                <c:pt idx="100">
                  <c:v>2014-10-05</c:v>
                </c:pt>
                <c:pt idx="101">
                  <c:v>2014-10-12</c:v>
                </c:pt>
              </c:numCache>
            </c:numRef>
          </c:cat>
          <c:val>
            <c:numRef>
              <c:f>二级行业市场表现!$U$4:$U$105</c:f>
              <c:numCache>
                <c:formatCode>General</c:formatCode>
                <c:ptCount val="102"/>
                <c:pt idx="0">
                  <c:v>0</c:v>
                </c:pt>
                <c:pt idx="1">
                  <c:v>0.0261874712788384</c:v>
                </c:pt>
                <c:pt idx="2">
                  <c:v>-0.00310644523994996</c:v>
                </c:pt>
                <c:pt idx="3">
                  <c:v>-0.0314367987643619</c:v>
                </c:pt>
                <c:pt idx="4">
                  <c:v>-0.024569966640079</c:v>
                </c:pt>
                <c:pt idx="5">
                  <c:v>-0.0481541273727072</c:v>
                </c:pt>
                <c:pt idx="6">
                  <c:v>-0.000511587000707858</c:v>
                </c:pt>
                <c:pt idx="7">
                  <c:v>0.0480260081933992</c:v>
                </c:pt>
                <c:pt idx="8">
                  <c:v>0.055204685958983</c:v>
                </c:pt>
                <c:pt idx="9">
                  <c:v>0.103270286537655</c:v>
                </c:pt>
                <c:pt idx="10">
                  <c:v>0.12300419901713</c:v>
                </c:pt>
                <c:pt idx="11">
                  <c:v>0.104685380667439</c:v>
                </c:pt>
                <c:pt idx="12">
                  <c:v>0.154602481330411</c:v>
                </c:pt>
                <c:pt idx="13">
                  <c:v>0.144030424746219</c:v>
                </c:pt>
                <c:pt idx="14">
                  <c:v>0.220390345330123</c:v>
                </c:pt>
                <c:pt idx="15">
                  <c:v>0.233024764814558</c:v>
                </c:pt>
                <c:pt idx="16">
                  <c:v>0.155120741205041</c:v>
                </c:pt>
                <c:pt idx="17">
                  <c:v>0.187253743148627</c:v>
                </c:pt>
                <c:pt idx="18">
                  <c:v>0.159713013038351</c:v>
                </c:pt>
                <c:pt idx="19">
                  <c:v>0.129883487172734</c:v>
                </c:pt>
                <c:pt idx="20">
                  <c:v>0.164775944912312</c:v>
                </c:pt>
                <c:pt idx="21">
                  <c:v>0.109958285640821</c:v>
                </c:pt>
                <c:pt idx="22">
                  <c:v>0.104826400736329</c:v>
                </c:pt>
                <c:pt idx="23">
                  <c:v>0.0952908639013981</c:v>
                </c:pt>
                <c:pt idx="24">
                  <c:v>0.127193874123796</c:v>
                </c:pt>
                <c:pt idx="25">
                  <c:v>0.0887042924818509</c:v>
                </c:pt>
                <c:pt idx="26">
                  <c:v>0.108992498355136</c:v>
                </c:pt>
                <c:pt idx="27">
                  <c:v>0.130311885678544</c:v>
                </c:pt>
                <c:pt idx="28">
                  <c:v>0.153093966965715</c:v>
                </c:pt>
                <c:pt idx="29">
                  <c:v>0.155398332760208</c:v>
                </c:pt>
                <c:pt idx="30">
                  <c:v>0.159490139049347</c:v>
                </c:pt>
                <c:pt idx="31">
                  <c:v>0.10509909885062</c:v>
                </c:pt>
                <c:pt idx="32">
                  <c:v>0.075120545467406</c:v>
                </c:pt>
                <c:pt idx="33">
                  <c:v>0.0309118660158092</c:v>
                </c:pt>
                <c:pt idx="34">
                  <c:v>-0.0210275603038738</c:v>
                </c:pt>
                <c:pt idx="35">
                  <c:v>-0.00936782527035152</c:v>
                </c:pt>
                <c:pt idx="36">
                  <c:v>0.0122184770099474</c:v>
                </c:pt>
                <c:pt idx="37">
                  <c:v>-0.0255477650988231</c:v>
                </c:pt>
                <c:pt idx="38">
                  <c:v>-0.0106316675912306</c:v>
                </c:pt>
                <c:pt idx="39">
                  <c:v>-0.000286488720396494</c:v>
                </c:pt>
                <c:pt idx="40">
                  <c:v>0.0169504343373637</c:v>
                </c:pt>
                <c:pt idx="41">
                  <c:v>0.0250174940511327</c:v>
                </c:pt>
                <c:pt idx="42">
                  <c:v>0.0173592590796683</c:v>
                </c:pt>
                <c:pt idx="43">
                  <c:v>0.0293619798327955</c:v>
                </c:pt>
                <c:pt idx="44">
                  <c:v>0.0488788014806663</c:v>
                </c:pt>
                <c:pt idx="45">
                  <c:v>0.107208616726582</c:v>
                </c:pt>
                <c:pt idx="46">
                  <c:v>0.0821221696449186</c:v>
                </c:pt>
                <c:pt idx="47">
                  <c:v>0.0654226353670324</c:v>
                </c:pt>
                <c:pt idx="48">
                  <c:v>0.0716800116730807</c:v>
                </c:pt>
                <c:pt idx="49">
                  <c:v>0.0981361773418561</c:v>
                </c:pt>
                <c:pt idx="50">
                  <c:v>0.0792501647087713</c:v>
                </c:pt>
                <c:pt idx="51">
                  <c:v>0.0536730389646902</c:v>
                </c:pt>
                <c:pt idx="52">
                  <c:v>0.060969159311306</c:v>
                </c:pt>
                <c:pt idx="53">
                  <c:v>0.0267084003030376</c:v>
                </c:pt>
                <c:pt idx="54">
                  <c:v>0.0457434404537198</c:v>
                </c:pt>
                <c:pt idx="55">
                  <c:v>0.0667532064271341</c:v>
                </c:pt>
                <c:pt idx="56">
                  <c:v>0.0849843876993131</c:v>
                </c:pt>
                <c:pt idx="57">
                  <c:v>0.0909201314823076</c:v>
                </c:pt>
                <c:pt idx="58">
                  <c:v>0.0706132415620397</c:v>
                </c:pt>
                <c:pt idx="59">
                  <c:v>0.0134476203864304</c:v>
                </c:pt>
                <c:pt idx="60">
                  <c:v>0.0247212184489838</c:v>
                </c:pt>
                <c:pt idx="61">
                  <c:v>0.0190719633863856</c:v>
                </c:pt>
                <c:pt idx="62">
                  <c:v>-0.0191538173064989</c:v>
                </c:pt>
                <c:pt idx="63">
                  <c:v>-0.0308816156540286</c:v>
                </c:pt>
                <c:pt idx="64">
                  <c:v>-0.000991589064850196</c:v>
                </c:pt>
                <c:pt idx="65">
                  <c:v>-0.0202219219923245</c:v>
                </c:pt>
                <c:pt idx="66">
                  <c:v>-0.0157586590548452</c:v>
                </c:pt>
                <c:pt idx="67">
                  <c:v>0.0212055036084677</c:v>
                </c:pt>
                <c:pt idx="68">
                  <c:v>0.00728989233095478</c:v>
                </c:pt>
                <c:pt idx="69">
                  <c:v>-0.0306667491137312</c:v>
                </c:pt>
                <c:pt idx="70">
                  <c:v>-0.0353880298428716</c:v>
                </c:pt>
                <c:pt idx="71">
                  <c:v>-0.0556388676221927</c:v>
                </c:pt>
                <c:pt idx="72">
                  <c:v>-0.0396408748226685</c:v>
                </c:pt>
                <c:pt idx="73">
                  <c:v>-0.0426805913233955</c:v>
                </c:pt>
                <c:pt idx="74">
                  <c:v>-0.0277747255558171</c:v>
                </c:pt>
                <c:pt idx="75">
                  <c:v>0.0101245291731376</c:v>
                </c:pt>
                <c:pt idx="76">
                  <c:v>-0.0104221393500711</c:v>
                </c:pt>
                <c:pt idx="77">
                  <c:v>-0.0356246944379817</c:v>
                </c:pt>
                <c:pt idx="78">
                  <c:v>-0.0397027101210148</c:v>
                </c:pt>
                <c:pt idx="79">
                  <c:v>-0.050712062376246</c:v>
                </c:pt>
                <c:pt idx="80">
                  <c:v>-0.0453555240497049</c:v>
                </c:pt>
                <c:pt idx="81">
                  <c:v>-0.0442602830099288</c:v>
                </c:pt>
                <c:pt idx="82">
                  <c:v>-0.0406791740049745</c:v>
                </c:pt>
                <c:pt idx="83">
                  <c:v>-0.0503539514757506</c:v>
                </c:pt>
                <c:pt idx="84">
                  <c:v>-0.0318807673093238</c:v>
                </c:pt>
                <c:pt idx="85">
                  <c:v>-0.0494584517953813</c:v>
                </c:pt>
                <c:pt idx="86">
                  <c:v>-0.0434399643757506</c:v>
                </c:pt>
                <c:pt idx="87">
                  <c:v>-0.0307895299939009</c:v>
                </c:pt>
                <c:pt idx="88">
                  <c:v>-0.0444404506058302</c:v>
                </c:pt>
                <c:pt idx="89">
                  <c:v>-0.0372626625567697</c:v>
                </c:pt>
                <c:pt idx="90">
                  <c:v>0.00558163660685263</c:v>
                </c:pt>
                <c:pt idx="91">
                  <c:v>0.0362537240197214</c:v>
                </c:pt>
                <c:pt idx="92">
                  <c:v>0.0370242185286134</c:v>
                </c:pt>
                <c:pt idx="93">
                  <c:v>0.0501479821006829</c:v>
                </c:pt>
                <c:pt idx="94">
                  <c:v>0.0522517168192456</c:v>
                </c:pt>
                <c:pt idx="95">
                  <c:v>0.0402062896730158</c:v>
                </c:pt>
                <c:pt idx="96">
                  <c:v>0.089573100666531</c:v>
                </c:pt>
                <c:pt idx="97">
                  <c:v>0.084723700758083</c:v>
                </c:pt>
                <c:pt idx="98">
                  <c:v>0.0788751491943394</c:v>
                </c:pt>
                <c:pt idx="99">
                  <c:v>0.0842089997495448</c:v>
                </c:pt>
                <c:pt idx="100">
                  <c:v>0.0903422606006386</c:v>
                </c:pt>
                <c:pt idx="101">
                  <c:v>0.0973714659903635</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28</c:v>
                </c:pt>
                <c:pt idx="1">
                  <c:v>2012-11-04</c:v>
                </c:pt>
                <c:pt idx="2">
                  <c:v>2012-11-11</c:v>
                </c:pt>
                <c:pt idx="3">
                  <c:v>2012-11-18</c:v>
                </c:pt>
                <c:pt idx="4">
                  <c:v>2012-11-25</c:v>
                </c:pt>
                <c:pt idx="5">
                  <c:v>2012-12-02</c:v>
                </c:pt>
                <c:pt idx="6">
                  <c:v>2012-12-09</c:v>
                </c:pt>
                <c:pt idx="7">
                  <c:v>2012-12-16</c:v>
                </c:pt>
                <c:pt idx="8">
                  <c:v>2012-12-23</c:v>
                </c:pt>
                <c:pt idx="9">
                  <c:v>2012-12-30</c:v>
                </c:pt>
                <c:pt idx="10">
                  <c:v>2013-01-06</c:v>
                </c:pt>
                <c:pt idx="11">
                  <c:v>2013-01-13</c:v>
                </c:pt>
                <c:pt idx="12">
                  <c:v>2013-01-20</c:v>
                </c:pt>
                <c:pt idx="13">
                  <c:v>2013-01-27</c:v>
                </c:pt>
                <c:pt idx="14">
                  <c:v>2013-02-03</c:v>
                </c:pt>
                <c:pt idx="15">
                  <c:v>2013-02-10</c:v>
                </c:pt>
                <c:pt idx="16">
                  <c:v>2013-02-24</c:v>
                </c:pt>
                <c:pt idx="17">
                  <c:v>2013-03-03</c:v>
                </c:pt>
                <c:pt idx="18">
                  <c:v>2013-03-10</c:v>
                </c:pt>
                <c:pt idx="19">
                  <c:v>2013-03-17</c:v>
                </c:pt>
                <c:pt idx="20">
                  <c:v>2013-03-24</c:v>
                </c:pt>
                <c:pt idx="21">
                  <c:v>2013-03-31</c:v>
                </c:pt>
                <c:pt idx="22">
                  <c:v>2013-04-07</c:v>
                </c:pt>
                <c:pt idx="23">
                  <c:v>2013-04-14</c:v>
                </c:pt>
                <c:pt idx="24">
                  <c:v>2013-04-21</c:v>
                </c:pt>
                <c:pt idx="25">
                  <c:v>2013-04-28</c:v>
                </c:pt>
                <c:pt idx="26">
                  <c:v>2013-05-05</c:v>
                </c:pt>
                <c:pt idx="27">
                  <c:v>2013-05-12</c:v>
                </c:pt>
                <c:pt idx="28">
                  <c:v>2013-05-19</c:v>
                </c:pt>
                <c:pt idx="29">
                  <c:v>2013-05-26</c:v>
                </c:pt>
                <c:pt idx="30">
                  <c:v>2013-06-02</c:v>
                </c:pt>
                <c:pt idx="31">
                  <c:v>2013-06-09</c:v>
                </c:pt>
                <c:pt idx="32">
                  <c:v>2013-06-16</c:v>
                </c:pt>
                <c:pt idx="33">
                  <c:v>2013-06-23</c:v>
                </c:pt>
                <c:pt idx="34">
                  <c:v>2013-06-30</c:v>
                </c:pt>
                <c:pt idx="35">
                  <c:v>2013-07-07</c:v>
                </c:pt>
                <c:pt idx="36">
                  <c:v>2013-07-14</c:v>
                </c:pt>
                <c:pt idx="37">
                  <c:v>2013-07-21</c:v>
                </c:pt>
                <c:pt idx="38">
                  <c:v>2013-07-28</c:v>
                </c:pt>
                <c:pt idx="39">
                  <c:v>2013-08-04</c:v>
                </c:pt>
                <c:pt idx="40">
                  <c:v>2013-08-11</c:v>
                </c:pt>
                <c:pt idx="41">
                  <c:v>2013-08-18</c:v>
                </c:pt>
                <c:pt idx="42">
                  <c:v>2013-08-25</c:v>
                </c:pt>
                <c:pt idx="43">
                  <c:v>2013-09-01</c:v>
                </c:pt>
                <c:pt idx="44">
                  <c:v>2013-09-08</c:v>
                </c:pt>
                <c:pt idx="45">
                  <c:v>2013-09-15</c:v>
                </c:pt>
                <c:pt idx="46">
                  <c:v>2013-09-22</c:v>
                </c:pt>
                <c:pt idx="47">
                  <c:v>2013-09-29</c:v>
                </c:pt>
                <c:pt idx="48">
                  <c:v>2013-10-06</c:v>
                </c:pt>
                <c:pt idx="49">
                  <c:v>2013-10-13</c:v>
                </c:pt>
                <c:pt idx="50">
                  <c:v>2013-10-20</c:v>
                </c:pt>
                <c:pt idx="51">
                  <c:v>2013-10-27</c:v>
                </c:pt>
                <c:pt idx="52">
                  <c:v>2013-11-03</c:v>
                </c:pt>
                <c:pt idx="53">
                  <c:v>2013-11-10</c:v>
                </c:pt>
                <c:pt idx="54">
                  <c:v>2013-11-17</c:v>
                </c:pt>
                <c:pt idx="55">
                  <c:v>2013-11-24</c:v>
                </c:pt>
                <c:pt idx="56">
                  <c:v>2013-12-01</c:v>
                </c:pt>
                <c:pt idx="57">
                  <c:v>2013-12-08</c:v>
                </c:pt>
                <c:pt idx="58">
                  <c:v>2013-12-15</c:v>
                </c:pt>
                <c:pt idx="59">
                  <c:v>2013-12-22</c:v>
                </c:pt>
                <c:pt idx="60">
                  <c:v>2013-12-29</c:v>
                </c:pt>
                <c:pt idx="61">
                  <c:v>2014-01-05</c:v>
                </c:pt>
                <c:pt idx="62">
                  <c:v>2014-01-12</c:v>
                </c:pt>
                <c:pt idx="63">
                  <c:v>2014-01-19</c:v>
                </c:pt>
                <c:pt idx="64">
                  <c:v>2014-01-26</c:v>
                </c:pt>
                <c:pt idx="65">
                  <c:v>2014-02-02</c:v>
                </c:pt>
                <c:pt idx="66">
                  <c:v>2014-02-09</c:v>
                </c:pt>
                <c:pt idx="67">
                  <c:v>2014-02-16</c:v>
                </c:pt>
                <c:pt idx="68">
                  <c:v>2014-02-23</c:v>
                </c:pt>
                <c:pt idx="69">
                  <c:v>2014-03-02</c:v>
                </c:pt>
                <c:pt idx="70">
                  <c:v>2014-03-09</c:v>
                </c:pt>
                <c:pt idx="71">
                  <c:v>2014-03-16</c:v>
                </c:pt>
                <c:pt idx="72">
                  <c:v>2014-03-23</c:v>
                </c:pt>
                <c:pt idx="73">
                  <c:v>2014-03-30</c:v>
                </c:pt>
                <c:pt idx="74">
                  <c:v>2014-04-06</c:v>
                </c:pt>
                <c:pt idx="75">
                  <c:v>2014-04-13</c:v>
                </c:pt>
                <c:pt idx="76">
                  <c:v>2014-04-20</c:v>
                </c:pt>
                <c:pt idx="77">
                  <c:v>2014-04-27</c:v>
                </c:pt>
                <c:pt idx="78">
                  <c:v>2014-05-04</c:v>
                </c:pt>
                <c:pt idx="79">
                  <c:v>2014-05-11</c:v>
                </c:pt>
                <c:pt idx="80">
                  <c:v>2014-05-18</c:v>
                </c:pt>
                <c:pt idx="81">
                  <c:v>2014-05-25</c:v>
                </c:pt>
                <c:pt idx="82">
                  <c:v>2014-06-01</c:v>
                </c:pt>
                <c:pt idx="83">
                  <c:v>2014-06-08</c:v>
                </c:pt>
                <c:pt idx="84">
                  <c:v>2014-06-15</c:v>
                </c:pt>
                <c:pt idx="85">
                  <c:v>2014-06-22</c:v>
                </c:pt>
                <c:pt idx="86">
                  <c:v>2014-06-29</c:v>
                </c:pt>
                <c:pt idx="87">
                  <c:v>2014-07-06</c:v>
                </c:pt>
                <c:pt idx="88">
                  <c:v>2014-07-13</c:v>
                </c:pt>
                <c:pt idx="89">
                  <c:v>2014-07-20</c:v>
                </c:pt>
                <c:pt idx="90">
                  <c:v>2014-07-27</c:v>
                </c:pt>
                <c:pt idx="91">
                  <c:v>2014-08-03</c:v>
                </c:pt>
                <c:pt idx="92">
                  <c:v>2014-08-10</c:v>
                </c:pt>
                <c:pt idx="93">
                  <c:v>2014-08-17</c:v>
                </c:pt>
                <c:pt idx="94">
                  <c:v>2014-08-24</c:v>
                </c:pt>
                <c:pt idx="95">
                  <c:v>2014-08-31</c:v>
                </c:pt>
                <c:pt idx="96">
                  <c:v>2014-09-07</c:v>
                </c:pt>
                <c:pt idx="97">
                  <c:v>2014-09-14</c:v>
                </c:pt>
                <c:pt idx="98">
                  <c:v>2014-09-21</c:v>
                </c:pt>
                <c:pt idx="99">
                  <c:v>2014-09-28</c:v>
                </c:pt>
                <c:pt idx="100">
                  <c:v>2014-10-05</c:v>
                </c:pt>
                <c:pt idx="101">
                  <c:v>2014-10-12</c:v>
                </c:pt>
              </c:numCache>
            </c:numRef>
          </c:cat>
          <c:val>
            <c:numRef>
              <c:f>二级行业市场表现!$V$4:$V$105</c:f>
              <c:numCache>
                <c:formatCode>General</c:formatCode>
                <c:ptCount val="102"/>
                <c:pt idx="0">
                  <c:v>0</c:v>
                </c:pt>
                <c:pt idx="1">
                  <c:v>-0.0403193736796322</c:v>
                </c:pt>
                <c:pt idx="2">
                  <c:v>-0.0265937616503046</c:v>
                </c:pt>
                <c:pt idx="3">
                  <c:v>-0.0690319373679633</c:v>
                </c:pt>
                <c:pt idx="4">
                  <c:v>-0.108456567664968</c:v>
                </c:pt>
                <c:pt idx="5">
                  <c:v>-0.1115571020256</c:v>
                </c:pt>
                <c:pt idx="6">
                  <c:v>-0.1781098546042</c:v>
                </c:pt>
                <c:pt idx="7">
                  <c:v>-0.143426121535976</c:v>
                </c:pt>
                <c:pt idx="8">
                  <c:v>-0.116608674040015</c:v>
                </c:pt>
                <c:pt idx="9">
                  <c:v>-0.103908288803281</c:v>
                </c:pt>
                <c:pt idx="10">
                  <c:v>-0.0555237976885796</c:v>
                </c:pt>
                <c:pt idx="11">
                  <c:v>-0.0565800919597367</c:v>
                </c:pt>
                <c:pt idx="12">
                  <c:v>-0.0346713060767989</c:v>
                </c:pt>
                <c:pt idx="13">
                  <c:v>0.00937616503044603</c:v>
                </c:pt>
                <c:pt idx="14">
                  <c:v>-0.0228097427612776</c:v>
                </c:pt>
                <c:pt idx="15">
                  <c:v>0.0149745246675779</c:v>
                </c:pt>
                <c:pt idx="16">
                  <c:v>0.042054430222443</c:v>
                </c:pt>
                <c:pt idx="17">
                  <c:v>0.0304286690692184</c:v>
                </c:pt>
                <c:pt idx="18">
                  <c:v>0.0836248912638249</c:v>
                </c:pt>
                <c:pt idx="19">
                  <c:v>0.0726699391077419</c:v>
                </c:pt>
                <c:pt idx="20">
                  <c:v>0.0393217348080031</c:v>
                </c:pt>
                <c:pt idx="21">
                  <c:v>0.0938539207157947</c:v>
                </c:pt>
                <c:pt idx="22">
                  <c:v>0.0528871007829004</c:v>
                </c:pt>
                <c:pt idx="23">
                  <c:v>0.0379967068472722</c:v>
                </c:pt>
                <c:pt idx="24">
                  <c:v>0.038190505778551</c:v>
                </c:pt>
                <c:pt idx="25">
                  <c:v>0.0693024729712937</c:v>
                </c:pt>
                <c:pt idx="26">
                  <c:v>0.0313606312911643</c:v>
                </c:pt>
                <c:pt idx="27">
                  <c:v>0.0652391574499813</c:v>
                </c:pt>
                <c:pt idx="28">
                  <c:v>0.10885100037281</c:v>
                </c:pt>
                <c:pt idx="29">
                  <c:v>0.171886044488629</c:v>
                </c:pt>
                <c:pt idx="30">
                  <c:v>0.219128619361253</c:v>
                </c:pt>
                <c:pt idx="31">
                  <c:v>0.211320243569032</c:v>
                </c:pt>
                <c:pt idx="32">
                  <c:v>0.147939853361501</c:v>
                </c:pt>
                <c:pt idx="33">
                  <c:v>0.160782092705356</c:v>
                </c:pt>
                <c:pt idx="34">
                  <c:v>0.12584515968684</c:v>
                </c:pt>
                <c:pt idx="35">
                  <c:v>0.0518335404498569</c:v>
                </c:pt>
                <c:pt idx="36">
                  <c:v>0.116801292407108</c:v>
                </c:pt>
                <c:pt idx="37">
                  <c:v>0.128494967068473</c:v>
                </c:pt>
                <c:pt idx="38">
                  <c:v>0.177850441158196</c:v>
                </c:pt>
                <c:pt idx="39">
                  <c:v>0.252191499937865</c:v>
                </c:pt>
                <c:pt idx="40">
                  <c:v>0.284341680129241</c:v>
                </c:pt>
                <c:pt idx="41">
                  <c:v>0.288092643221076</c:v>
                </c:pt>
                <c:pt idx="42">
                  <c:v>0.27873810115571</c:v>
                </c:pt>
                <c:pt idx="43">
                  <c:v>0.40033757922207</c:v>
                </c:pt>
                <c:pt idx="44">
                  <c:v>0.330723810115571</c:v>
                </c:pt>
                <c:pt idx="45">
                  <c:v>0.404144650180191</c:v>
                </c:pt>
                <c:pt idx="46">
                  <c:v>0.393118242823412</c:v>
                </c:pt>
                <c:pt idx="47">
                  <c:v>0.409405554865167</c:v>
                </c:pt>
                <c:pt idx="48">
                  <c:v>0.444342239343855</c:v>
                </c:pt>
                <c:pt idx="49">
                  <c:v>0.491625450478439</c:v>
                </c:pt>
                <c:pt idx="50">
                  <c:v>0.578683795203181</c:v>
                </c:pt>
                <c:pt idx="51">
                  <c:v>0.518071020255996</c:v>
                </c:pt>
                <c:pt idx="52">
                  <c:v>0.427126382502796</c:v>
                </c:pt>
                <c:pt idx="53">
                  <c:v>0.371071455200696</c:v>
                </c:pt>
                <c:pt idx="54">
                  <c:v>0.350200447371691</c:v>
                </c:pt>
                <c:pt idx="55">
                  <c:v>0.455719709208401</c:v>
                </c:pt>
                <c:pt idx="56">
                  <c:v>0.494370697154219</c:v>
                </c:pt>
                <c:pt idx="57">
                  <c:v>0.613821610538089</c:v>
                </c:pt>
                <c:pt idx="58">
                  <c:v>0.527892071579471</c:v>
                </c:pt>
                <c:pt idx="59">
                  <c:v>0.549347769355039</c:v>
                </c:pt>
                <c:pt idx="60">
                  <c:v>0.499354604200323</c:v>
                </c:pt>
                <c:pt idx="61">
                  <c:v>0.599019199701752</c:v>
                </c:pt>
                <c:pt idx="62">
                  <c:v>0.623883683360258</c:v>
                </c:pt>
                <c:pt idx="63">
                  <c:v>0.57065397042376</c:v>
                </c:pt>
                <c:pt idx="64">
                  <c:v>0.621283397539456</c:v>
                </c:pt>
                <c:pt idx="65">
                  <c:v>0.7492218839319</c:v>
                </c:pt>
                <c:pt idx="66">
                  <c:v>0.750284267428855</c:v>
                </c:pt>
                <c:pt idx="67">
                  <c:v>0.804188890269665</c:v>
                </c:pt>
                <c:pt idx="68">
                  <c:v>0.845893252143656</c:v>
                </c:pt>
                <c:pt idx="69">
                  <c:v>0.878211569529017</c:v>
                </c:pt>
                <c:pt idx="70">
                  <c:v>0.827672486640984</c:v>
                </c:pt>
                <c:pt idx="71">
                  <c:v>0.832159189760159</c:v>
                </c:pt>
                <c:pt idx="72">
                  <c:v>0.728363427364235</c:v>
                </c:pt>
                <c:pt idx="73">
                  <c:v>0.758225239219585</c:v>
                </c:pt>
                <c:pt idx="74">
                  <c:v>0.604436187399031</c:v>
                </c:pt>
                <c:pt idx="75">
                  <c:v>0.636079097800423</c:v>
                </c:pt>
                <c:pt idx="76">
                  <c:v>0.675305331179321</c:v>
                </c:pt>
                <c:pt idx="77">
                  <c:v>0.656087237479806</c:v>
                </c:pt>
                <c:pt idx="78">
                  <c:v>0.55039468124767</c:v>
                </c:pt>
                <c:pt idx="79">
                  <c:v>0.514080837579222</c:v>
                </c:pt>
                <c:pt idx="80">
                  <c:v>0.483840437430098</c:v>
                </c:pt>
                <c:pt idx="81">
                  <c:v>0.500641481297378</c:v>
                </c:pt>
                <c:pt idx="82">
                  <c:v>0.597489934136946</c:v>
                </c:pt>
                <c:pt idx="83">
                  <c:v>0.711025288927551</c:v>
                </c:pt>
                <c:pt idx="84">
                  <c:v>0.717916055672922</c:v>
                </c:pt>
                <c:pt idx="85">
                  <c:v>0.782260034795576</c:v>
                </c:pt>
                <c:pt idx="86">
                  <c:v>0.703880452342488</c:v>
                </c:pt>
                <c:pt idx="87">
                  <c:v>0.732975332422021</c:v>
                </c:pt>
                <c:pt idx="88">
                  <c:v>0.797407605318752</c:v>
                </c:pt>
                <c:pt idx="89">
                  <c:v>0.803334658879085</c:v>
                </c:pt>
                <c:pt idx="90">
                  <c:v>0.767890393935628</c:v>
                </c:pt>
                <c:pt idx="91">
                  <c:v>0.756878339753945</c:v>
                </c:pt>
                <c:pt idx="92">
                  <c:v>0.831624269914254</c:v>
                </c:pt>
                <c:pt idx="93">
                  <c:v>0.909451845408227</c:v>
                </c:pt>
                <c:pt idx="94">
                  <c:v>0.964222381011557</c:v>
                </c:pt>
                <c:pt idx="95">
                  <c:v>1.00752572387225</c:v>
                </c:pt>
                <c:pt idx="96">
                  <c:v>0.997718155834472</c:v>
                </c:pt>
                <c:pt idx="97">
                  <c:v>1.10592301478812</c:v>
                </c:pt>
                <c:pt idx="98">
                  <c:v>1.15847582950168</c:v>
                </c:pt>
                <c:pt idx="99">
                  <c:v>1.1458744873866</c:v>
                </c:pt>
                <c:pt idx="100">
                  <c:v>1.17567882440661</c:v>
                </c:pt>
                <c:pt idx="101">
                  <c:v>1.2510410090717</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28</c:v>
                </c:pt>
                <c:pt idx="1">
                  <c:v>2012-11-04</c:v>
                </c:pt>
                <c:pt idx="2">
                  <c:v>2012-11-11</c:v>
                </c:pt>
                <c:pt idx="3">
                  <c:v>2012-11-18</c:v>
                </c:pt>
                <c:pt idx="4">
                  <c:v>2012-11-25</c:v>
                </c:pt>
                <c:pt idx="5">
                  <c:v>2012-12-02</c:v>
                </c:pt>
                <c:pt idx="6">
                  <c:v>2012-12-09</c:v>
                </c:pt>
                <c:pt idx="7">
                  <c:v>2012-12-16</c:v>
                </c:pt>
                <c:pt idx="8">
                  <c:v>2012-12-23</c:v>
                </c:pt>
                <c:pt idx="9">
                  <c:v>2012-12-30</c:v>
                </c:pt>
                <c:pt idx="10">
                  <c:v>2013-01-06</c:v>
                </c:pt>
                <c:pt idx="11">
                  <c:v>2013-01-13</c:v>
                </c:pt>
                <c:pt idx="12">
                  <c:v>2013-01-20</c:v>
                </c:pt>
                <c:pt idx="13">
                  <c:v>2013-01-27</c:v>
                </c:pt>
                <c:pt idx="14">
                  <c:v>2013-02-03</c:v>
                </c:pt>
                <c:pt idx="15">
                  <c:v>2013-02-10</c:v>
                </c:pt>
                <c:pt idx="16">
                  <c:v>2013-02-24</c:v>
                </c:pt>
                <c:pt idx="17">
                  <c:v>2013-03-03</c:v>
                </c:pt>
                <c:pt idx="18">
                  <c:v>2013-03-10</c:v>
                </c:pt>
                <c:pt idx="19">
                  <c:v>2013-03-17</c:v>
                </c:pt>
                <c:pt idx="20">
                  <c:v>2013-03-24</c:v>
                </c:pt>
                <c:pt idx="21">
                  <c:v>2013-03-31</c:v>
                </c:pt>
                <c:pt idx="22">
                  <c:v>2013-04-07</c:v>
                </c:pt>
                <c:pt idx="23">
                  <c:v>2013-04-14</c:v>
                </c:pt>
                <c:pt idx="24">
                  <c:v>2013-04-21</c:v>
                </c:pt>
                <c:pt idx="25">
                  <c:v>2013-04-28</c:v>
                </c:pt>
                <c:pt idx="26">
                  <c:v>2013-05-05</c:v>
                </c:pt>
                <c:pt idx="27">
                  <c:v>2013-05-12</c:v>
                </c:pt>
                <c:pt idx="28">
                  <c:v>2013-05-19</c:v>
                </c:pt>
                <c:pt idx="29">
                  <c:v>2013-05-26</c:v>
                </c:pt>
                <c:pt idx="30">
                  <c:v>2013-06-02</c:v>
                </c:pt>
                <c:pt idx="31">
                  <c:v>2013-06-09</c:v>
                </c:pt>
                <c:pt idx="32">
                  <c:v>2013-06-16</c:v>
                </c:pt>
                <c:pt idx="33">
                  <c:v>2013-06-23</c:v>
                </c:pt>
                <c:pt idx="34">
                  <c:v>2013-06-30</c:v>
                </c:pt>
                <c:pt idx="35">
                  <c:v>2013-07-07</c:v>
                </c:pt>
                <c:pt idx="36">
                  <c:v>2013-07-14</c:v>
                </c:pt>
                <c:pt idx="37">
                  <c:v>2013-07-21</c:v>
                </c:pt>
                <c:pt idx="38">
                  <c:v>2013-07-28</c:v>
                </c:pt>
                <c:pt idx="39">
                  <c:v>2013-08-04</c:v>
                </c:pt>
                <c:pt idx="40">
                  <c:v>2013-08-11</c:v>
                </c:pt>
                <c:pt idx="41">
                  <c:v>2013-08-18</c:v>
                </c:pt>
                <c:pt idx="42">
                  <c:v>2013-08-25</c:v>
                </c:pt>
                <c:pt idx="43">
                  <c:v>2013-09-01</c:v>
                </c:pt>
                <c:pt idx="44">
                  <c:v>2013-09-08</c:v>
                </c:pt>
                <c:pt idx="45">
                  <c:v>2013-09-15</c:v>
                </c:pt>
                <c:pt idx="46">
                  <c:v>2013-09-22</c:v>
                </c:pt>
                <c:pt idx="47">
                  <c:v>2013-09-29</c:v>
                </c:pt>
                <c:pt idx="48">
                  <c:v>2013-10-06</c:v>
                </c:pt>
                <c:pt idx="49">
                  <c:v>2013-10-13</c:v>
                </c:pt>
                <c:pt idx="50">
                  <c:v>2013-10-20</c:v>
                </c:pt>
                <c:pt idx="51">
                  <c:v>2013-10-27</c:v>
                </c:pt>
                <c:pt idx="52">
                  <c:v>2013-11-03</c:v>
                </c:pt>
                <c:pt idx="53">
                  <c:v>2013-11-10</c:v>
                </c:pt>
                <c:pt idx="54">
                  <c:v>2013-11-17</c:v>
                </c:pt>
                <c:pt idx="55">
                  <c:v>2013-11-24</c:v>
                </c:pt>
                <c:pt idx="56">
                  <c:v>2013-12-01</c:v>
                </c:pt>
                <c:pt idx="57">
                  <c:v>2013-12-08</c:v>
                </c:pt>
                <c:pt idx="58">
                  <c:v>2013-12-15</c:v>
                </c:pt>
                <c:pt idx="59">
                  <c:v>2013-12-22</c:v>
                </c:pt>
                <c:pt idx="60">
                  <c:v>2013-12-29</c:v>
                </c:pt>
                <c:pt idx="61">
                  <c:v>2014-01-05</c:v>
                </c:pt>
                <c:pt idx="62">
                  <c:v>2014-01-12</c:v>
                </c:pt>
                <c:pt idx="63">
                  <c:v>2014-01-19</c:v>
                </c:pt>
                <c:pt idx="64">
                  <c:v>2014-01-26</c:v>
                </c:pt>
                <c:pt idx="65">
                  <c:v>2014-02-02</c:v>
                </c:pt>
                <c:pt idx="66">
                  <c:v>2014-02-09</c:v>
                </c:pt>
                <c:pt idx="67">
                  <c:v>2014-02-16</c:v>
                </c:pt>
                <c:pt idx="68">
                  <c:v>2014-02-23</c:v>
                </c:pt>
                <c:pt idx="69">
                  <c:v>2014-03-02</c:v>
                </c:pt>
                <c:pt idx="70">
                  <c:v>2014-03-09</c:v>
                </c:pt>
                <c:pt idx="71">
                  <c:v>2014-03-16</c:v>
                </c:pt>
                <c:pt idx="72">
                  <c:v>2014-03-23</c:v>
                </c:pt>
                <c:pt idx="73">
                  <c:v>2014-03-30</c:v>
                </c:pt>
                <c:pt idx="74">
                  <c:v>2014-04-06</c:v>
                </c:pt>
                <c:pt idx="75">
                  <c:v>2014-04-13</c:v>
                </c:pt>
                <c:pt idx="76">
                  <c:v>2014-04-20</c:v>
                </c:pt>
                <c:pt idx="77">
                  <c:v>2014-04-27</c:v>
                </c:pt>
                <c:pt idx="78">
                  <c:v>2014-05-04</c:v>
                </c:pt>
                <c:pt idx="79">
                  <c:v>2014-05-11</c:v>
                </c:pt>
                <c:pt idx="80">
                  <c:v>2014-05-18</c:v>
                </c:pt>
                <c:pt idx="81">
                  <c:v>2014-05-25</c:v>
                </c:pt>
                <c:pt idx="82">
                  <c:v>2014-06-01</c:v>
                </c:pt>
                <c:pt idx="83">
                  <c:v>2014-06-08</c:v>
                </c:pt>
                <c:pt idx="84">
                  <c:v>2014-06-15</c:v>
                </c:pt>
                <c:pt idx="85">
                  <c:v>2014-06-22</c:v>
                </c:pt>
                <c:pt idx="86">
                  <c:v>2014-06-29</c:v>
                </c:pt>
                <c:pt idx="87">
                  <c:v>2014-07-06</c:v>
                </c:pt>
                <c:pt idx="88">
                  <c:v>2014-07-13</c:v>
                </c:pt>
                <c:pt idx="89">
                  <c:v>2014-07-20</c:v>
                </c:pt>
                <c:pt idx="90">
                  <c:v>2014-07-27</c:v>
                </c:pt>
                <c:pt idx="91">
                  <c:v>2014-08-03</c:v>
                </c:pt>
                <c:pt idx="92">
                  <c:v>2014-08-10</c:v>
                </c:pt>
                <c:pt idx="93">
                  <c:v>2014-08-17</c:v>
                </c:pt>
                <c:pt idx="94">
                  <c:v>2014-08-24</c:v>
                </c:pt>
                <c:pt idx="95">
                  <c:v>2014-08-31</c:v>
                </c:pt>
                <c:pt idx="96">
                  <c:v>2014-09-07</c:v>
                </c:pt>
                <c:pt idx="97">
                  <c:v>2014-09-14</c:v>
                </c:pt>
                <c:pt idx="98">
                  <c:v>2014-09-21</c:v>
                </c:pt>
                <c:pt idx="99">
                  <c:v>2014-09-28</c:v>
                </c:pt>
                <c:pt idx="100">
                  <c:v>2014-10-05</c:v>
                </c:pt>
                <c:pt idx="101">
                  <c:v>2014-10-12</c:v>
                </c:pt>
              </c:numCache>
            </c:numRef>
          </c:cat>
          <c:val>
            <c:numRef>
              <c:f>二级行业市场表现!$W$4:$W$105</c:f>
              <c:numCache>
                <c:formatCode>General</c:formatCode>
                <c:ptCount val="102"/>
                <c:pt idx="0">
                  <c:v>0</c:v>
                </c:pt>
                <c:pt idx="1">
                  <c:v>-0.0531655614124582</c:v>
                </c:pt>
                <c:pt idx="2">
                  <c:v>-0.0742305730317973</c:v>
                </c:pt>
                <c:pt idx="3">
                  <c:v>-0.111619339114663</c:v>
                </c:pt>
                <c:pt idx="4">
                  <c:v>-0.128572238281471</c:v>
                </c:pt>
                <c:pt idx="5">
                  <c:v>-0.139877005044494</c:v>
                </c:pt>
                <c:pt idx="6">
                  <c:v>-0.211429462109618</c:v>
                </c:pt>
                <c:pt idx="7">
                  <c:v>-0.173261350110525</c:v>
                </c:pt>
                <c:pt idx="8">
                  <c:v>-0.154517372328969</c:v>
                </c:pt>
                <c:pt idx="9">
                  <c:v>-0.138187949895143</c:v>
                </c:pt>
                <c:pt idx="10">
                  <c:v>-0.0856033554384175</c:v>
                </c:pt>
                <c:pt idx="11">
                  <c:v>-0.079688828430539</c:v>
                </c:pt>
                <c:pt idx="12">
                  <c:v>-0.0305928696933627</c:v>
                </c:pt>
                <c:pt idx="13">
                  <c:v>0.0369891741767272</c:v>
                </c:pt>
                <c:pt idx="14">
                  <c:v>-0.00214249277333789</c:v>
                </c:pt>
                <c:pt idx="15">
                  <c:v>0.0344385875418012</c:v>
                </c:pt>
                <c:pt idx="16">
                  <c:v>0.0619176160516919</c:v>
                </c:pt>
                <c:pt idx="17">
                  <c:v>0.0493571671484441</c:v>
                </c:pt>
                <c:pt idx="18">
                  <c:v>0.0884687978234995</c:v>
                </c:pt>
                <c:pt idx="19">
                  <c:v>0.0860845661168737</c:v>
                </c:pt>
                <c:pt idx="20">
                  <c:v>0.0599851782576659</c:v>
                </c:pt>
                <c:pt idx="21">
                  <c:v>0.0883331916340759</c:v>
                </c:pt>
                <c:pt idx="22">
                  <c:v>0.0689501218613615</c:v>
                </c:pt>
                <c:pt idx="23">
                  <c:v>0.0425124411948081</c:v>
                </c:pt>
                <c:pt idx="24">
                  <c:v>0.0354197982202573</c:v>
                </c:pt>
                <c:pt idx="25">
                  <c:v>0.0692205123845151</c:v>
                </c:pt>
                <c:pt idx="26">
                  <c:v>0.0396849742107353</c:v>
                </c:pt>
                <c:pt idx="27">
                  <c:v>0.0684304540044212</c:v>
                </c:pt>
                <c:pt idx="28">
                  <c:v>0.129126310718132</c:v>
                </c:pt>
                <c:pt idx="29">
                  <c:v>0.176413365073967</c:v>
                </c:pt>
                <c:pt idx="30">
                  <c:v>0.256985660035141</c:v>
                </c:pt>
                <c:pt idx="31">
                  <c:v>0.255366377600182</c:v>
                </c:pt>
                <c:pt idx="32">
                  <c:v>0.173477441478207</c:v>
                </c:pt>
                <c:pt idx="33">
                  <c:v>0.197030266961401</c:v>
                </c:pt>
                <c:pt idx="34">
                  <c:v>0.170598821062178</c:v>
                </c:pt>
                <c:pt idx="35">
                  <c:v>0.147966615654934</c:v>
                </c:pt>
                <c:pt idx="36">
                  <c:v>0.206637731678286</c:v>
                </c:pt>
                <c:pt idx="37">
                  <c:v>0.269287961231083</c:v>
                </c:pt>
                <c:pt idx="38">
                  <c:v>0.371019271099019</c:v>
                </c:pt>
                <c:pt idx="39">
                  <c:v>0.440898798390296</c:v>
                </c:pt>
                <c:pt idx="40">
                  <c:v>0.485220058946891</c:v>
                </c:pt>
                <c:pt idx="41">
                  <c:v>0.456045570481211</c:v>
                </c:pt>
                <c:pt idx="42">
                  <c:v>0.450880320807119</c:v>
                </c:pt>
                <c:pt idx="43">
                  <c:v>0.557099217820099</c:v>
                </c:pt>
                <c:pt idx="44">
                  <c:v>0.454906563509607</c:v>
                </c:pt>
                <c:pt idx="45">
                  <c:v>0.540540724366605</c:v>
                </c:pt>
                <c:pt idx="46">
                  <c:v>0.503843337300913</c:v>
                </c:pt>
                <c:pt idx="47">
                  <c:v>0.51584821175537</c:v>
                </c:pt>
                <c:pt idx="48">
                  <c:v>0.555391855126679</c:v>
                </c:pt>
                <c:pt idx="49">
                  <c:v>0.590555999546563</c:v>
                </c:pt>
                <c:pt idx="50">
                  <c:v>0.706637448279771</c:v>
                </c:pt>
                <c:pt idx="51">
                  <c:v>0.693223544748626</c:v>
                </c:pt>
                <c:pt idx="52">
                  <c:v>0.58276956866746</c:v>
                </c:pt>
                <c:pt idx="53">
                  <c:v>0.51841095618659</c:v>
                </c:pt>
                <c:pt idx="54">
                  <c:v>0.491456158249731</c:v>
                </c:pt>
                <c:pt idx="55">
                  <c:v>0.610960805985377</c:v>
                </c:pt>
                <c:pt idx="56">
                  <c:v>0.643403956243269</c:v>
                </c:pt>
                <c:pt idx="57">
                  <c:v>0.718780847928357</c:v>
                </c:pt>
                <c:pt idx="58">
                  <c:v>0.554461542821516</c:v>
                </c:pt>
                <c:pt idx="59">
                  <c:v>0.623999064784901</c:v>
                </c:pt>
                <c:pt idx="60">
                  <c:v>0.547722609533526</c:v>
                </c:pt>
                <c:pt idx="61">
                  <c:v>0.627212577226095</c:v>
                </c:pt>
                <c:pt idx="62">
                  <c:v>0.705313977214759</c:v>
                </c:pt>
                <c:pt idx="63">
                  <c:v>0.667854701581364</c:v>
                </c:pt>
                <c:pt idx="64">
                  <c:v>0.73651833588392</c:v>
                </c:pt>
                <c:pt idx="65">
                  <c:v>0.908918154508871</c:v>
                </c:pt>
                <c:pt idx="66">
                  <c:v>1.03049036445049</c:v>
                </c:pt>
                <c:pt idx="67">
                  <c:v>1.08063294224338</c:v>
                </c:pt>
                <c:pt idx="68">
                  <c:v>1.07705274046364</c:v>
                </c:pt>
                <c:pt idx="69">
                  <c:v>1.10621150031174</c:v>
                </c:pt>
                <c:pt idx="70">
                  <c:v>1.04545270078785</c:v>
                </c:pt>
                <c:pt idx="71">
                  <c:v>1.05948036048291</c:v>
                </c:pt>
                <c:pt idx="72">
                  <c:v>0.975552485404977</c:v>
                </c:pt>
                <c:pt idx="73">
                  <c:v>0.988037635322791</c:v>
                </c:pt>
                <c:pt idx="74">
                  <c:v>0.82058751346143</c:v>
                </c:pt>
                <c:pt idx="75">
                  <c:v>0.873135521169869</c:v>
                </c:pt>
                <c:pt idx="76">
                  <c:v>0.924821685654367</c:v>
                </c:pt>
                <c:pt idx="77">
                  <c:v>0.927725188460012</c:v>
                </c:pt>
                <c:pt idx="78">
                  <c:v>0.797969959757411</c:v>
                </c:pt>
                <c:pt idx="79">
                  <c:v>0.736004421016834</c:v>
                </c:pt>
                <c:pt idx="80">
                  <c:v>0.709029615144817</c:v>
                </c:pt>
                <c:pt idx="81">
                  <c:v>0.70691625573882</c:v>
                </c:pt>
                <c:pt idx="82">
                  <c:v>0.90098469648019</c:v>
                </c:pt>
                <c:pt idx="83">
                  <c:v>0.970946919458142</c:v>
                </c:pt>
                <c:pt idx="84">
                  <c:v>0.983724536643428</c:v>
                </c:pt>
                <c:pt idx="85">
                  <c:v>1.06579609476846</c:v>
                </c:pt>
                <c:pt idx="86">
                  <c:v>0.967041659581704</c:v>
                </c:pt>
                <c:pt idx="87">
                  <c:v>1.06156883749929</c:v>
                </c:pt>
                <c:pt idx="88">
                  <c:v>1.14342546619056</c:v>
                </c:pt>
                <c:pt idx="89">
                  <c:v>1.04140670520887</c:v>
                </c:pt>
                <c:pt idx="90">
                  <c:v>0.957295386272176</c:v>
                </c:pt>
                <c:pt idx="91">
                  <c:v>0.953522983619566</c:v>
                </c:pt>
                <c:pt idx="92">
                  <c:v>1.01688848268435</c:v>
                </c:pt>
                <c:pt idx="93">
                  <c:v>1.11491489542595</c:v>
                </c:pt>
                <c:pt idx="94">
                  <c:v>1.16560052145327</c:v>
                </c:pt>
                <c:pt idx="95">
                  <c:v>1.27627787224395</c:v>
                </c:pt>
                <c:pt idx="96">
                  <c:v>1.27308844867653</c:v>
                </c:pt>
                <c:pt idx="97">
                  <c:v>1.42263546449017</c:v>
                </c:pt>
                <c:pt idx="98">
                  <c:v>1.48749319843564</c:v>
                </c:pt>
                <c:pt idx="99">
                  <c:v>1.48826800997563</c:v>
                </c:pt>
                <c:pt idx="100">
                  <c:v>1.61375763758998</c:v>
                </c:pt>
                <c:pt idx="101">
                  <c:v>1.73060947684634</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10-28</c:v>
                </c:pt>
                <c:pt idx="1">
                  <c:v>2012-11-04</c:v>
                </c:pt>
                <c:pt idx="2">
                  <c:v>2012-11-11</c:v>
                </c:pt>
                <c:pt idx="3">
                  <c:v>2012-11-18</c:v>
                </c:pt>
                <c:pt idx="4">
                  <c:v>2012-11-25</c:v>
                </c:pt>
                <c:pt idx="5">
                  <c:v>2012-12-02</c:v>
                </c:pt>
                <c:pt idx="6">
                  <c:v>2012-12-09</c:v>
                </c:pt>
                <c:pt idx="7">
                  <c:v>2012-12-16</c:v>
                </c:pt>
                <c:pt idx="8">
                  <c:v>2012-12-23</c:v>
                </c:pt>
                <c:pt idx="9">
                  <c:v>2012-12-30</c:v>
                </c:pt>
                <c:pt idx="10">
                  <c:v>2013-01-06</c:v>
                </c:pt>
                <c:pt idx="11">
                  <c:v>2013-01-13</c:v>
                </c:pt>
                <c:pt idx="12">
                  <c:v>2013-01-20</c:v>
                </c:pt>
                <c:pt idx="13">
                  <c:v>2013-01-27</c:v>
                </c:pt>
                <c:pt idx="14">
                  <c:v>2013-02-03</c:v>
                </c:pt>
                <c:pt idx="15">
                  <c:v>2013-02-10</c:v>
                </c:pt>
                <c:pt idx="16">
                  <c:v>2013-02-24</c:v>
                </c:pt>
                <c:pt idx="17">
                  <c:v>2013-03-03</c:v>
                </c:pt>
                <c:pt idx="18">
                  <c:v>2013-03-10</c:v>
                </c:pt>
                <c:pt idx="19">
                  <c:v>2013-03-17</c:v>
                </c:pt>
                <c:pt idx="20">
                  <c:v>2013-03-24</c:v>
                </c:pt>
                <c:pt idx="21">
                  <c:v>2013-03-31</c:v>
                </c:pt>
                <c:pt idx="22">
                  <c:v>2013-04-07</c:v>
                </c:pt>
                <c:pt idx="23">
                  <c:v>2013-04-14</c:v>
                </c:pt>
                <c:pt idx="24">
                  <c:v>2013-04-21</c:v>
                </c:pt>
                <c:pt idx="25">
                  <c:v>2013-04-28</c:v>
                </c:pt>
                <c:pt idx="26">
                  <c:v>2013-05-05</c:v>
                </c:pt>
                <c:pt idx="27">
                  <c:v>2013-05-12</c:v>
                </c:pt>
                <c:pt idx="28">
                  <c:v>2013-05-19</c:v>
                </c:pt>
                <c:pt idx="29">
                  <c:v>2013-05-26</c:v>
                </c:pt>
                <c:pt idx="30">
                  <c:v>2013-06-02</c:v>
                </c:pt>
                <c:pt idx="31">
                  <c:v>2013-06-09</c:v>
                </c:pt>
                <c:pt idx="32">
                  <c:v>2013-06-16</c:v>
                </c:pt>
                <c:pt idx="33">
                  <c:v>2013-06-23</c:v>
                </c:pt>
                <c:pt idx="34">
                  <c:v>2013-06-30</c:v>
                </c:pt>
                <c:pt idx="35">
                  <c:v>2013-07-07</c:v>
                </c:pt>
                <c:pt idx="36">
                  <c:v>2013-07-14</c:v>
                </c:pt>
                <c:pt idx="37">
                  <c:v>2013-07-21</c:v>
                </c:pt>
                <c:pt idx="38">
                  <c:v>2013-07-28</c:v>
                </c:pt>
                <c:pt idx="39">
                  <c:v>2013-08-04</c:v>
                </c:pt>
                <c:pt idx="40">
                  <c:v>2013-08-11</c:v>
                </c:pt>
                <c:pt idx="41">
                  <c:v>2013-08-18</c:v>
                </c:pt>
                <c:pt idx="42">
                  <c:v>2013-08-25</c:v>
                </c:pt>
                <c:pt idx="43">
                  <c:v>2013-09-01</c:v>
                </c:pt>
                <c:pt idx="44">
                  <c:v>2013-09-08</c:v>
                </c:pt>
                <c:pt idx="45">
                  <c:v>2013-09-15</c:v>
                </c:pt>
                <c:pt idx="46">
                  <c:v>2013-09-22</c:v>
                </c:pt>
                <c:pt idx="47">
                  <c:v>2013-09-29</c:v>
                </c:pt>
                <c:pt idx="48">
                  <c:v>2013-10-06</c:v>
                </c:pt>
                <c:pt idx="49">
                  <c:v>2013-10-13</c:v>
                </c:pt>
                <c:pt idx="50">
                  <c:v>2013-10-20</c:v>
                </c:pt>
                <c:pt idx="51">
                  <c:v>2013-10-27</c:v>
                </c:pt>
                <c:pt idx="52">
                  <c:v>2013-11-03</c:v>
                </c:pt>
                <c:pt idx="53">
                  <c:v>2013-11-10</c:v>
                </c:pt>
                <c:pt idx="54">
                  <c:v>2013-11-17</c:v>
                </c:pt>
                <c:pt idx="55">
                  <c:v>2013-11-24</c:v>
                </c:pt>
                <c:pt idx="56">
                  <c:v>2013-12-01</c:v>
                </c:pt>
                <c:pt idx="57">
                  <c:v>2013-12-08</c:v>
                </c:pt>
                <c:pt idx="58">
                  <c:v>2013-12-15</c:v>
                </c:pt>
                <c:pt idx="59">
                  <c:v>2013-12-22</c:v>
                </c:pt>
                <c:pt idx="60">
                  <c:v>2013-12-29</c:v>
                </c:pt>
                <c:pt idx="61">
                  <c:v>2014-01-05</c:v>
                </c:pt>
                <c:pt idx="62">
                  <c:v>2014-01-12</c:v>
                </c:pt>
                <c:pt idx="63">
                  <c:v>2014-01-19</c:v>
                </c:pt>
                <c:pt idx="64">
                  <c:v>2014-01-26</c:v>
                </c:pt>
                <c:pt idx="65">
                  <c:v>2014-02-02</c:v>
                </c:pt>
                <c:pt idx="66">
                  <c:v>2014-02-09</c:v>
                </c:pt>
                <c:pt idx="67">
                  <c:v>2014-02-16</c:v>
                </c:pt>
                <c:pt idx="68">
                  <c:v>2014-02-23</c:v>
                </c:pt>
                <c:pt idx="69">
                  <c:v>2014-03-02</c:v>
                </c:pt>
                <c:pt idx="70">
                  <c:v>2014-03-09</c:v>
                </c:pt>
                <c:pt idx="71">
                  <c:v>2014-03-16</c:v>
                </c:pt>
                <c:pt idx="72">
                  <c:v>2014-03-23</c:v>
                </c:pt>
                <c:pt idx="73">
                  <c:v>2014-03-30</c:v>
                </c:pt>
                <c:pt idx="74">
                  <c:v>2014-04-06</c:v>
                </c:pt>
                <c:pt idx="75">
                  <c:v>2014-04-13</c:v>
                </c:pt>
                <c:pt idx="76">
                  <c:v>2014-04-20</c:v>
                </c:pt>
                <c:pt idx="77">
                  <c:v>2014-04-27</c:v>
                </c:pt>
                <c:pt idx="78">
                  <c:v>2014-05-04</c:v>
                </c:pt>
                <c:pt idx="79">
                  <c:v>2014-05-11</c:v>
                </c:pt>
                <c:pt idx="80">
                  <c:v>2014-05-18</c:v>
                </c:pt>
                <c:pt idx="81">
                  <c:v>2014-05-25</c:v>
                </c:pt>
                <c:pt idx="82">
                  <c:v>2014-06-01</c:v>
                </c:pt>
                <c:pt idx="83">
                  <c:v>2014-06-08</c:v>
                </c:pt>
                <c:pt idx="84">
                  <c:v>2014-06-15</c:v>
                </c:pt>
                <c:pt idx="85">
                  <c:v>2014-06-22</c:v>
                </c:pt>
                <c:pt idx="86">
                  <c:v>2014-06-29</c:v>
                </c:pt>
                <c:pt idx="87">
                  <c:v>2014-07-06</c:v>
                </c:pt>
                <c:pt idx="88">
                  <c:v>2014-07-13</c:v>
                </c:pt>
                <c:pt idx="89">
                  <c:v>2014-07-20</c:v>
                </c:pt>
                <c:pt idx="90">
                  <c:v>2014-07-27</c:v>
                </c:pt>
                <c:pt idx="91">
                  <c:v>2014-08-03</c:v>
                </c:pt>
                <c:pt idx="92">
                  <c:v>2014-08-10</c:v>
                </c:pt>
                <c:pt idx="93">
                  <c:v>2014-08-17</c:v>
                </c:pt>
                <c:pt idx="94">
                  <c:v>2014-08-24</c:v>
                </c:pt>
                <c:pt idx="95">
                  <c:v>2014-08-31</c:v>
                </c:pt>
                <c:pt idx="96">
                  <c:v>2014-09-07</c:v>
                </c:pt>
                <c:pt idx="97">
                  <c:v>2014-09-14</c:v>
                </c:pt>
                <c:pt idx="98">
                  <c:v>2014-09-21</c:v>
                </c:pt>
                <c:pt idx="99">
                  <c:v>2014-09-28</c:v>
                </c:pt>
                <c:pt idx="100">
                  <c:v>2014-10-05</c:v>
                </c:pt>
                <c:pt idx="101">
                  <c:v>2014-10-12</c:v>
                </c:pt>
              </c:numCache>
            </c:numRef>
          </c:cat>
          <c:val>
            <c:numRef>
              <c:f>二级行业市场表现!$X$4:$X$105</c:f>
              <c:numCache>
                <c:formatCode>General</c:formatCode>
                <c:ptCount val="102"/>
                <c:pt idx="0">
                  <c:v>0</c:v>
                </c:pt>
                <c:pt idx="1">
                  <c:v>-0.0588712427282777</c:v>
                </c:pt>
                <c:pt idx="2">
                  <c:v>-0.0569751702332118</c:v>
                </c:pt>
                <c:pt idx="3">
                  <c:v>-0.110659337252916</c:v>
                </c:pt>
                <c:pt idx="4">
                  <c:v>-0.153592204920489</c:v>
                </c:pt>
                <c:pt idx="5">
                  <c:v>-0.153034232633113</c:v>
                </c:pt>
                <c:pt idx="6">
                  <c:v>-0.205741948149909</c:v>
                </c:pt>
                <c:pt idx="7">
                  <c:v>-0.165154630653344</c:v>
                </c:pt>
                <c:pt idx="8">
                  <c:v>-0.136656712716602</c:v>
                </c:pt>
                <c:pt idx="9">
                  <c:v>-0.124944461091766</c:v>
                </c:pt>
                <c:pt idx="10">
                  <c:v>-0.0784312712468613</c:v>
                </c:pt>
                <c:pt idx="11">
                  <c:v>-0.0802188491304932</c:v>
                </c:pt>
                <c:pt idx="12">
                  <c:v>-0.0535756724082703</c:v>
                </c:pt>
                <c:pt idx="13">
                  <c:v>-0.00701598487275124</c:v>
                </c:pt>
                <c:pt idx="14">
                  <c:v>-0.0205881441221752</c:v>
                </c:pt>
                <c:pt idx="15">
                  <c:v>0.00122443918618709</c:v>
                </c:pt>
                <c:pt idx="16">
                  <c:v>0.0381449488008763</c:v>
                </c:pt>
                <c:pt idx="17">
                  <c:v>0.0392045795058846</c:v>
                </c:pt>
                <c:pt idx="18">
                  <c:v>0.077317393236136</c:v>
                </c:pt>
                <c:pt idx="19">
                  <c:v>0.0830111387801074</c:v>
                </c:pt>
                <c:pt idx="20">
                  <c:v>0.0480727223881214</c:v>
                </c:pt>
                <c:pt idx="21">
                  <c:v>0.0931358042550554</c:v>
                </c:pt>
                <c:pt idx="22">
                  <c:v>0.0487650730013742</c:v>
                </c:pt>
                <c:pt idx="23">
                  <c:v>0.0280121720621209</c:v>
                </c:pt>
                <c:pt idx="24">
                  <c:v>0.0386443856621788</c:v>
                </c:pt>
                <c:pt idx="25">
                  <c:v>0.0590507754781513</c:v>
                </c:pt>
                <c:pt idx="26">
                  <c:v>0.043698787960198</c:v>
                </c:pt>
                <c:pt idx="27">
                  <c:v>0.0625899730313395</c:v>
                </c:pt>
                <c:pt idx="28">
                  <c:v>0.0948845307349737</c:v>
                </c:pt>
                <c:pt idx="29">
                  <c:v>0.161403816943758</c:v>
                </c:pt>
                <c:pt idx="30">
                  <c:v>0.250653809194143</c:v>
                </c:pt>
                <c:pt idx="31">
                  <c:v>0.233383016976823</c:v>
                </c:pt>
                <c:pt idx="32">
                  <c:v>0.162698674299177</c:v>
                </c:pt>
                <c:pt idx="33">
                  <c:v>0.179021223612561</c:v>
                </c:pt>
                <c:pt idx="34">
                  <c:v>0.138252513458498</c:v>
                </c:pt>
                <c:pt idx="35">
                  <c:v>0.1115657838994</c:v>
                </c:pt>
                <c:pt idx="36">
                  <c:v>0.16746143274884</c:v>
                </c:pt>
                <c:pt idx="37">
                  <c:v>0.210976399838808</c:v>
                </c:pt>
                <c:pt idx="38">
                  <c:v>0.30817470732287</c:v>
                </c:pt>
                <c:pt idx="39">
                  <c:v>0.420436509986671</c:v>
                </c:pt>
                <c:pt idx="40">
                  <c:v>0.442928062906209</c:v>
                </c:pt>
                <c:pt idx="41">
                  <c:v>0.40882071523781</c:v>
                </c:pt>
                <c:pt idx="42">
                  <c:v>0.444612002603871</c:v>
                </c:pt>
                <c:pt idx="43">
                  <c:v>0.564531871583712</c:v>
                </c:pt>
                <c:pt idx="44">
                  <c:v>0.545328067039337</c:v>
                </c:pt>
                <c:pt idx="45">
                  <c:v>0.664530631645295</c:v>
                </c:pt>
                <c:pt idx="46">
                  <c:v>0.60696370080286</c:v>
                </c:pt>
                <c:pt idx="47">
                  <c:v>0.617179346759111</c:v>
                </c:pt>
                <c:pt idx="48">
                  <c:v>0.707433327478069</c:v>
                </c:pt>
                <c:pt idx="49">
                  <c:v>0.783067142665248</c:v>
                </c:pt>
                <c:pt idx="50">
                  <c:v>0.848095144607818</c:v>
                </c:pt>
                <c:pt idx="51">
                  <c:v>0.897509687018878</c:v>
                </c:pt>
                <c:pt idx="52">
                  <c:v>0.690106738032011</c:v>
                </c:pt>
                <c:pt idx="53">
                  <c:v>0.607352834809205</c:v>
                </c:pt>
                <c:pt idx="54">
                  <c:v>0.547335165686771</c:v>
                </c:pt>
                <c:pt idx="55">
                  <c:v>0.693375060705318</c:v>
                </c:pt>
                <c:pt idx="56">
                  <c:v>0.754536004711766</c:v>
                </c:pt>
                <c:pt idx="57">
                  <c:v>0.822726056272539</c:v>
                </c:pt>
                <c:pt idx="58">
                  <c:v>0.652287583050042</c:v>
                </c:pt>
                <c:pt idx="59">
                  <c:v>0.691023362506329</c:v>
                </c:pt>
                <c:pt idx="60">
                  <c:v>0.62232447121793</c:v>
                </c:pt>
                <c:pt idx="61">
                  <c:v>0.703920685272631</c:v>
                </c:pt>
                <c:pt idx="62">
                  <c:v>0.758067607642154</c:v>
                </c:pt>
                <c:pt idx="63">
                  <c:v>0.695643063061201</c:v>
                </c:pt>
                <c:pt idx="64">
                  <c:v>0.722840130606847</c:v>
                </c:pt>
                <c:pt idx="65">
                  <c:v>0.947067958958039</c:v>
                </c:pt>
                <c:pt idx="66">
                  <c:v>1.01326832267331</c:v>
                </c:pt>
                <c:pt idx="67">
                  <c:v>1.05791504355284</c:v>
                </c:pt>
                <c:pt idx="68">
                  <c:v>1.03174572996208</c:v>
                </c:pt>
                <c:pt idx="69">
                  <c:v>1.11917296107627</c:v>
                </c:pt>
                <c:pt idx="70">
                  <c:v>1.15611857944389</c:v>
                </c:pt>
                <c:pt idx="71">
                  <c:v>1.14028962894843</c:v>
                </c:pt>
                <c:pt idx="72">
                  <c:v>1.02869847797559</c:v>
                </c:pt>
                <c:pt idx="73">
                  <c:v>1.07212809597123</c:v>
                </c:pt>
                <c:pt idx="74">
                  <c:v>0.902733392574836</c:v>
                </c:pt>
                <c:pt idx="75">
                  <c:v>0.941315626323893</c:v>
                </c:pt>
                <c:pt idx="76">
                  <c:v>0.974801506525176</c:v>
                </c:pt>
                <c:pt idx="77">
                  <c:v>1.00055719732587</c:v>
                </c:pt>
                <c:pt idx="78">
                  <c:v>0.839645635933416</c:v>
                </c:pt>
                <c:pt idx="79">
                  <c:v>0.852617871645709</c:v>
                </c:pt>
                <c:pt idx="80">
                  <c:v>0.760345271184865</c:v>
                </c:pt>
                <c:pt idx="81">
                  <c:v>0.72844398061563</c:v>
                </c:pt>
                <c:pt idx="82">
                  <c:v>0.896042994864589</c:v>
                </c:pt>
                <c:pt idx="83">
                  <c:v>1.00182245115159</c:v>
                </c:pt>
                <c:pt idx="84">
                  <c:v>0.996662912408684</c:v>
                </c:pt>
                <c:pt idx="85">
                  <c:v>1.09562653054898</c:v>
                </c:pt>
                <c:pt idx="86">
                  <c:v>1.06545283584249</c:v>
                </c:pt>
                <c:pt idx="87">
                  <c:v>1.16679233098089</c:v>
                </c:pt>
                <c:pt idx="88">
                  <c:v>1.16715237809855</c:v>
                </c:pt>
                <c:pt idx="89">
                  <c:v>1.09914325421837</c:v>
                </c:pt>
                <c:pt idx="90">
                  <c:v>1.02370819082652</c:v>
                </c:pt>
                <c:pt idx="91">
                  <c:v>1.03379302327984</c:v>
                </c:pt>
                <c:pt idx="92">
                  <c:v>1.08929457836927</c:v>
                </c:pt>
                <c:pt idx="93">
                  <c:v>1.2011198193823</c:v>
                </c:pt>
                <c:pt idx="94">
                  <c:v>1.25968655390116</c:v>
                </c:pt>
                <c:pt idx="95">
                  <c:v>1.34682730757706</c:v>
                </c:pt>
                <c:pt idx="96">
                  <c:v>1.302912563676</c:v>
                </c:pt>
                <c:pt idx="97">
                  <c:v>1.41841396377313</c:v>
                </c:pt>
                <c:pt idx="98">
                  <c:v>1.48774630860001</c:v>
                </c:pt>
                <c:pt idx="99">
                  <c:v>1.51091352462828</c:v>
                </c:pt>
                <c:pt idx="100">
                  <c:v>1.5679044007481</c:v>
                </c:pt>
                <c:pt idx="101">
                  <c:v>1.68511417766251</c:v>
                </c:pt>
              </c:numCache>
            </c:numRef>
          </c:val>
          <c:smooth val="0"/>
        </c:ser>
        <c:hiLowLines>
          <c:spPr>
            <a:ln w="0">
              <a:noFill/>
            </a:ln>
          </c:spPr>
        </c:hiLowLines>
        <c:marker val="0"/>
        <c:axId val="77163787"/>
        <c:axId val="83155004"/>
      </c:lineChart>
      <c:dateAx>
        <c:axId val="77163787"/>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83155004"/>
        <c:crossesAt val="0"/>
        <c:auto val="1"/>
        <c:lblOffset val="100"/>
        <c:baseTimeUnit val="days"/>
        <c:majorUnit val="2"/>
        <c:majorTimeUnit val="months"/>
        <c:minorUnit val="6"/>
        <c:minorTimeUnit val="days"/>
        <c:noMultiLvlLbl val="0"/>
      </c:dateAx>
      <c:valAx>
        <c:axId val="83155004"/>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7163787"/>
        <c:crossesAt val="1"/>
        <c:crossBetween val="midCat"/>
      </c:valAx>
      <c:spPr>
        <a:solidFill>
          <a:srgbClr val="ffffff"/>
        </a:solidFill>
        <a:ln w="0">
          <a:noFill/>
        </a:ln>
      </c:spPr>
    </c:plotArea>
    <c:legend>
      <c:legendPos val="r"/>
      <c:layout>
        <c:manualLayout>
          <c:xMode val="edge"/>
          <c:yMode val="edge"/>
          <c:x val="0.104086045982244"/>
          <c:y val="0.0455442752397067"/>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23</c:v>
                </c:pt>
                <c:pt idx="1">
                  <c:v>2011-10-30</c:v>
                </c:pt>
                <c:pt idx="2">
                  <c:v>2011-11-06</c:v>
                </c:pt>
                <c:pt idx="3">
                  <c:v>2011-11-13</c:v>
                </c:pt>
                <c:pt idx="4">
                  <c:v>2011-11-20</c:v>
                </c:pt>
                <c:pt idx="5">
                  <c:v>2011-11-27</c:v>
                </c:pt>
                <c:pt idx="6">
                  <c:v>2011-12-04</c:v>
                </c:pt>
                <c:pt idx="7">
                  <c:v>2011-12-11</c:v>
                </c:pt>
                <c:pt idx="8">
                  <c:v>2011-12-18</c:v>
                </c:pt>
                <c:pt idx="9">
                  <c:v>2011-12-25</c:v>
                </c:pt>
                <c:pt idx="10">
                  <c:v>2012-01-01</c:v>
                </c:pt>
                <c:pt idx="11">
                  <c:v>2012-01-08</c:v>
                </c:pt>
                <c:pt idx="12">
                  <c:v>2012-01-15</c:v>
                </c:pt>
                <c:pt idx="13">
                  <c:v>2012-01-22</c:v>
                </c:pt>
                <c:pt idx="14">
                  <c:v>2012-02-05</c:v>
                </c:pt>
                <c:pt idx="15">
                  <c:v>2012-02-12</c:v>
                </c:pt>
                <c:pt idx="16">
                  <c:v>2012-02-19</c:v>
                </c:pt>
                <c:pt idx="17">
                  <c:v>2012-02-26</c:v>
                </c:pt>
                <c:pt idx="18">
                  <c:v>2012-03-04</c:v>
                </c:pt>
                <c:pt idx="19">
                  <c:v>2012-03-11</c:v>
                </c:pt>
                <c:pt idx="20">
                  <c:v>2012-03-18</c:v>
                </c:pt>
                <c:pt idx="21">
                  <c:v>2012-03-25</c:v>
                </c:pt>
                <c:pt idx="22">
                  <c:v>2012-04-01</c:v>
                </c:pt>
                <c:pt idx="23">
                  <c:v>2012-04-08</c:v>
                </c:pt>
                <c:pt idx="24">
                  <c:v>2012-04-15</c:v>
                </c:pt>
                <c:pt idx="25">
                  <c:v>2012-04-22</c:v>
                </c:pt>
                <c:pt idx="26">
                  <c:v>2012-04-29</c:v>
                </c:pt>
                <c:pt idx="27">
                  <c:v>2012-05-06</c:v>
                </c:pt>
                <c:pt idx="28">
                  <c:v>2012-05-13</c:v>
                </c:pt>
                <c:pt idx="29">
                  <c:v>2012-05-20</c:v>
                </c:pt>
                <c:pt idx="30">
                  <c:v>2012-05-27</c:v>
                </c:pt>
                <c:pt idx="31">
                  <c:v>2012-06-03</c:v>
                </c:pt>
                <c:pt idx="32">
                  <c:v>2012-06-10</c:v>
                </c:pt>
                <c:pt idx="33">
                  <c:v>2012-06-17</c:v>
                </c:pt>
                <c:pt idx="34">
                  <c:v>2012-06-24</c:v>
                </c:pt>
                <c:pt idx="35">
                  <c:v>2012-07-01</c:v>
                </c:pt>
                <c:pt idx="36">
                  <c:v>2012-07-08</c:v>
                </c:pt>
                <c:pt idx="37">
                  <c:v>2012-07-15</c:v>
                </c:pt>
                <c:pt idx="38">
                  <c:v>2012-07-22</c:v>
                </c:pt>
                <c:pt idx="39">
                  <c:v>2012-07-29</c:v>
                </c:pt>
                <c:pt idx="40">
                  <c:v>2012-08-05</c:v>
                </c:pt>
                <c:pt idx="41">
                  <c:v>2012-08-12</c:v>
                </c:pt>
                <c:pt idx="42">
                  <c:v>2012-08-19</c:v>
                </c:pt>
                <c:pt idx="43">
                  <c:v>2012-08-26</c:v>
                </c:pt>
                <c:pt idx="44">
                  <c:v>2012-09-02</c:v>
                </c:pt>
                <c:pt idx="45">
                  <c:v>2012-09-09</c:v>
                </c:pt>
                <c:pt idx="46">
                  <c:v>2012-09-16</c:v>
                </c:pt>
                <c:pt idx="47">
                  <c:v>2012-09-23</c:v>
                </c:pt>
                <c:pt idx="48">
                  <c:v>2012-09-30</c:v>
                </c:pt>
                <c:pt idx="49">
                  <c:v>2012-10-14</c:v>
                </c:pt>
                <c:pt idx="50">
                  <c:v>2012-10-21</c:v>
                </c:pt>
                <c:pt idx="51">
                  <c:v>2012-10-28</c:v>
                </c:pt>
                <c:pt idx="52">
                  <c:v>2012-11-04</c:v>
                </c:pt>
                <c:pt idx="53">
                  <c:v>2012-11-11</c:v>
                </c:pt>
                <c:pt idx="54">
                  <c:v>2012-11-18</c:v>
                </c:pt>
                <c:pt idx="55">
                  <c:v>2012-11-25</c:v>
                </c:pt>
                <c:pt idx="56">
                  <c:v>2012-12-02</c:v>
                </c:pt>
                <c:pt idx="57">
                  <c:v>2012-12-09</c:v>
                </c:pt>
                <c:pt idx="58">
                  <c:v>2012-12-16</c:v>
                </c:pt>
                <c:pt idx="59">
                  <c:v>2012-12-23</c:v>
                </c:pt>
                <c:pt idx="60">
                  <c:v>2012-12-30</c:v>
                </c:pt>
                <c:pt idx="61">
                  <c:v>2013-01-06</c:v>
                </c:pt>
                <c:pt idx="62">
                  <c:v>2013-01-13</c:v>
                </c:pt>
                <c:pt idx="63">
                  <c:v>2013-01-20</c:v>
                </c:pt>
                <c:pt idx="64">
                  <c:v>2013-01-27</c:v>
                </c:pt>
                <c:pt idx="65">
                  <c:v>2013-02-03</c:v>
                </c:pt>
                <c:pt idx="66">
                  <c:v>2013-02-10</c:v>
                </c:pt>
                <c:pt idx="67">
                  <c:v>2013-02-24</c:v>
                </c:pt>
                <c:pt idx="68">
                  <c:v>2013-03-03</c:v>
                </c:pt>
                <c:pt idx="69">
                  <c:v>2013-03-10</c:v>
                </c:pt>
                <c:pt idx="70">
                  <c:v>2013-03-17</c:v>
                </c:pt>
                <c:pt idx="71">
                  <c:v>2013-03-24</c:v>
                </c:pt>
                <c:pt idx="72">
                  <c:v>2013-03-31</c:v>
                </c:pt>
                <c:pt idx="73">
                  <c:v>2013-04-07</c:v>
                </c:pt>
                <c:pt idx="74">
                  <c:v>2013-04-14</c:v>
                </c:pt>
                <c:pt idx="75">
                  <c:v>2013-04-21</c:v>
                </c:pt>
                <c:pt idx="76">
                  <c:v>2013-04-28</c:v>
                </c:pt>
                <c:pt idx="77">
                  <c:v>2013-05-05</c:v>
                </c:pt>
                <c:pt idx="78">
                  <c:v>2013-05-12</c:v>
                </c:pt>
                <c:pt idx="79">
                  <c:v>2013-05-19</c:v>
                </c:pt>
                <c:pt idx="80">
                  <c:v>2013-05-26</c:v>
                </c:pt>
                <c:pt idx="81">
                  <c:v>2013-06-02</c:v>
                </c:pt>
                <c:pt idx="82">
                  <c:v>2013-06-09</c:v>
                </c:pt>
                <c:pt idx="83">
                  <c:v>2013-06-16</c:v>
                </c:pt>
                <c:pt idx="84">
                  <c:v>2013-06-23</c:v>
                </c:pt>
                <c:pt idx="85">
                  <c:v>2013-06-30</c:v>
                </c:pt>
                <c:pt idx="86">
                  <c:v>2013-07-07</c:v>
                </c:pt>
                <c:pt idx="87">
                  <c:v>2013-07-14</c:v>
                </c:pt>
                <c:pt idx="88">
                  <c:v>2013-07-21</c:v>
                </c:pt>
                <c:pt idx="89">
                  <c:v>2013-07-28</c:v>
                </c:pt>
                <c:pt idx="90">
                  <c:v>2013-08-04</c:v>
                </c:pt>
                <c:pt idx="91">
                  <c:v>2013-08-11</c:v>
                </c:pt>
                <c:pt idx="92">
                  <c:v>2013-08-18</c:v>
                </c:pt>
                <c:pt idx="93">
                  <c:v>2013-08-25</c:v>
                </c:pt>
                <c:pt idx="94">
                  <c:v>2013-09-01</c:v>
                </c:pt>
                <c:pt idx="95">
                  <c:v>2013-09-08</c:v>
                </c:pt>
                <c:pt idx="96">
                  <c:v>2013-09-15</c:v>
                </c:pt>
                <c:pt idx="97">
                  <c:v>2013-09-22</c:v>
                </c:pt>
                <c:pt idx="98">
                  <c:v>2013-09-29</c:v>
                </c:pt>
                <c:pt idx="99">
                  <c:v>2013-10-06</c:v>
                </c:pt>
                <c:pt idx="100">
                  <c:v>2013-10-13</c:v>
                </c:pt>
                <c:pt idx="101">
                  <c:v>2013-10-20</c:v>
                </c:pt>
                <c:pt idx="102">
                  <c:v>2013-10-27</c:v>
                </c:pt>
                <c:pt idx="103">
                  <c:v>2013-11-03</c:v>
                </c:pt>
                <c:pt idx="104">
                  <c:v>2013-11-10</c:v>
                </c:pt>
                <c:pt idx="105">
                  <c:v>2013-11-17</c:v>
                </c:pt>
                <c:pt idx="106">
                  <c:v>2013-11-24</c:v>
                </c:pt>
                <c:pt idx="107">
                  <c:v>2013-12-01</c:v>
                </c:pt>
                <c:pt idx="108">
                  <c:v>2013-12-08</c:v>
                </c:pt>
                <c:pt idx="109">
                  <c:v>2013-12-15</c:v>
                </c:pt>
                <c:pt idx="110">
                  <c:v>2013-12-22</c:v>
                </c:pt>
                <c:pt idx="111">
                  <c:v>2013-12-29</c:v>
                </c:pt>
                <c:pt idx="112">
                  <c:v>2014-01-05</c:v>
                </c:pt>
                <c:pt idx="113">
                  <c:v>2014-01-12</c:v>
                </c:pt>
                <c:pt idx="114">
                  <c:v>2014-01-19</c:v>
                </c:pt>
                <c:pt idx="115">
                  <c:v>2014-01-26</c:v>
                </c:pt>
                <c:pt idx="116">
                  <c:v>2014-02-02</c:v>
                </c:pt>
                <c:pt idx="117">
                  <c:v>2014-02-09</c:v>
                </c:pt>
                <c:pt idx="118">
                  <c:v>2014-02-16</c:v>
                </c:pt>
                <c:pt idx="119">
                  <c:v>2014-02-23</c:v>
                </c:pt>
                <c:pt idx="120">
                  <c:v>2014-03-02</c:v>
                </c:pt>
                <c:pt idx="121">
                  <c:v>2014-03-09</c:v>
                </c:pt>
                <c:pt idx="122">
                  <c:v>2014-03-16</c:v>
                </c:pt>
                <c:pt idx="123">
                  <c:v>2014-03-23</c:v>
                </c:pt>
                <c:pt idx="124">
                  <c:v>2014-03-30</c:v>
                </c:pt>
                <c:pt idx="125">
                  <c:v>2014-04-06</c:v>
                </c:pt>
                <c:pt idx="126">
                  <c:v>2014-04-13</c:v>
                </c:pt>
                <c:pt idx="127">
                  <c:v>2014-04-20</c:v>
                </c:pt>
                <c:pt idx="128">
                  <c:v>2014-04-27</c:v>
                </c:pt>
                <c:pt idx="129">
                  <c:v>2014-05-04</c:v>
                </c:pt>
                <c:pt idx="130">
                  <c:v>2014-05-11</c:v>
                </c:pt>
                <c:pt idx="131">
                  <c:v>2014-05-18</c:v>
                </c:pt>
                <c:pt idx="132">
                  <c:v>2014-05-25</c:v>
                </c:pt>
                <c:pt idx="133">
                  <c:v>2014-06-01</c:v>
                </c:pt>
                <c:pt idx="134">
                  <c:v>2014-06-08</c:v>
                </c:pt>
                <c:pt idx="135">
                  <c:v>2014-06-15</c:v>
                </c:pt>
                <c:pt idx="136">
                  <c:v>2014-06-22</c:v>
                </c:pt>
                <c:pt idx="137">
                  <c:v>2014-06-29</c:v>
                </c:pt>
                <c:pt idx="138">
                  <c:v>2014-07-06</c:v>
                </c:pt>
                <c:pt idx="139">
                  <c:v>2014-07-13</c:v>
                </c:pt>
                <c:pt idx="140">
                  <c:v>2014-07-20</c:v>
                </c:pt>
                <c:pt idx="141">
                  <c:v>2014-07-27</c:v>
                </c:pt>
                <c:pt idx="142">
                  <c:v>2014-08-03</c:v>
                </c:pt>
                <c:pt idx="143">
                  <c:v>2014-08-10</c:v>
                </c:pt>
                <c:pt idx="144">
                  <c:v>2014-08-17</c:v>
                </c:pt>
                <c:pt idx="145">
                  <c:v>2014-08-24</c:v>
                </c:pt>
                <c:pt idx="146">
                  <c:v>2014-08-31</c:v>
                </c:pt>
                <c:pt idx="147">
                  <c:v>2014-09-07</c:v>
                </c:pt>
                <c:pt idx="148">
                  <c:v>2014-09-14</c:v>
                </c:pt>
                <c:pt idx="149">
                  <c:v>2014-09-21</c:v>
                </c:pt>
                <c:pt idx="150">
                  <c:v>2014-09-28</c:v>
                </c:pt>
                <c:pt idx="151">
                  <c:v>2014-10-05</c:v>
                </c:pt>
                <c:pt idx="152">
                  <c:v>2014-10-12</c:v>
                </c:pt>
              </c:numCache>
            </c:numRef>
          </c:cat>
          <c:val>
            <c:numRef>
              <c:f>二级行业市场表现!$O$4:$O$156</c:f>
              <c:numCache>
                <c:formatCode>General</c:formatCode>
                <c:ptCount val="153"/>
                <c:pt idx="0">
                  <c:v>0</c:v>
                </c:pt>
                <c:pt idx="1">
                  <c:v>0.0802032954566752</c:v>
                </c:pt>
                <c:pt idx="2">
                  <c:v>0.102026136050532</c:v>
                </c:pt>
                <c:pt idx="3">
                  <c:v>0.0746149033624854</c:v>
                </c:pt>
                <c:pt idx="4">
                  <c:v>0.0393233001459004</c:v>
                </c:pt>
                <c:pt idx="5">
                  <c:v>0.0247603849790081</c:v>
                </c:pt>
                <c:pt idx="6">
                  <c:v>0.0197114930277682</c:v>
                </c:pt>
                <c:pt idx="7">
                  <c:v>-0.00176085190780895</c:v>
                </c:pt>
                <c:pt idx="8">
                  <c:v>-0.0469512659512409</c:v>
                </c:pt>
                <c:pt idx="9">
                  <c:v>-0.0593003564369384</c:v>
                </c:pt>
                <c:pt idx="10">
                  <c:v>-0.0646502998352789</c:v>
                </c:pt>
                <c:pt idx="11">
                  <c:v>-0.0866374228082159</c:v>
                </c:pt>
                <c:pt idx="12">
                  <c:v>-0.0452745489511647</c:v>
                </c:pt>
                <c:pt idx="13">
                  <c:v>-0.00151163713371916</c:v>
                </c:pt>
                <c:pt idx="14">
                  <c:v>-0.000712554882077443</c:v>
                </c:pt>
                <c:pt idx="15">
                  <c:v>0.0102664524615841</c:v>
                </c:pt>
                <c:pt idx="16">
                  <c:v>0.0116469029382222</c:v>
                </c:pt>
                <c:pt idx="17">
                  <c:v>0.0558799335055107</c:v>
                </c:pt>
                <c:pt idx="18">
                  <c:v>0.0686066342169094</c:v>
                </c:pt>
                <c:pt idx="19">
                  <c:v>0.0623734736591948</c:v>
                </c:pt>
                <c:pt idx="20">
                  <c:v>0.0461119105921064</c:v>
                </c:pt>
                <c:pt idx="21">
                  <c:v>0.0179685845836937</c:v>
                </c:pt>
                <c:pt idx="22">
                  <c:v>-0.021124640482767</c:v>
                </c:pt>
                <c:pt idx="23">
                  <c:v>0.00476618271151263</c:v>
                </c:pt>
                <c:pt idx="24">
                  <c:v>0.0289396170545846</c:v>
                </c:pt>
                <c:pt idx="25">
                  <c:v>0.0474353407284329</c:v>
                </c:pt>
                <c:pt idx="26">
                  <c:v>0.0471633975669461</c:v>
                </c:pt>
                <c:pt idx="27">
                  <c:v>0.0829394743043619</c:v>
                </c:pt>
                <c:pt idx="28">
                  <c:v>0.051453879117676</c:v>
                </c:pt>
                <c:pt idx="29">
                  <c:v>0.0263565557640986</c:v>
                </c:pt>
                <c:pt idx="30">
                  <c:v>0.0260084525676498</c:v>
                </c:pt>
                <c:pt idx="31">
                  <c:v>0.0498912027982235</c:v>
                </c:pt>
                <c:pt idx="32">
                  <c:v>0.00656013034132075</c:v>
                </c:pt>
                <c:pt idx="33">
                  <c:v>0.0239951959366429</c:v>
                </c:pt>
                <c:pt idx="34">
                  <c:v>0.0017177875948462</c:v>
                </c:pt>
                <c:pt idx="35">
                  <c:v>-0.0184478744372232</c:v>
                </c:pt>
                <c:pt idx="36">
                  <c:v>-0.0140608969259657</c:v>
                </c:pt>
                <c:pt idx="37">
                  <c:v>-0.0228256808447943</c:v>
                </c:pt>
                <c:pt idx="38">
                  <c:v>-0.0436313264167262</c:v>
                </c:pt>
                <c:pt idx="39">
                  <c:v>-0.0633081287479409</c:v>
                </c:pt>
                <c:pt idx="40">
                  <c:v>-0.0614623444451222</c:v>
                </c:pt>
                <c:pt idx="41">
                  <c:v>-0.0431145546611734</c:v>
                </c:pt>
                <c:pt idx="42">
                  <c:v>-0.0775161620765292</c:v>
                </c:pt>
                <c:pt idx="43">
                  <c:v>-0.0925882728698416</c:v>
                </c:pt>
                <c:pt idx="44">
                  <c:v>-0.120822911171481</c:v>
                </c:pt>
                <c:pt idx="45">
                  <c:v>-0.076039614383002</c:v>
                </c:pt>
                <c:pt idx="46">
                  <c:v>-0.0766923577192981</c:v>
                </c:pt>
                <c:pt idx="47">
                  <c:v>-0.123137617993227</c:v>
                </c:pt>
                <c:pt idx="48">
                  <c:v>-0.0856385699936638</c:v>
                </c:pt>
                <c:pt idx="49">
                  <c:v>-0.0810829239233024</c:v>
                </c:pt>
                <c:pt idx="50">
                  <c:v>-0.0699424254060308</c:v>
                </c:pt>
                <c:pt idx="51">
                  <c:v>-0.1036613837122</c:v>
                </c:pt>
                <c:pt idx="52">
                  <c:v>-0.0801885419420491</c:v>
                </c:pt>
                <c:pt idx="53">
                  <c:v>-0.10644581054015</c:v>
                </c:pt>
                <c:pt idx="54">
                  <c:v>-0.131839400417166</c:v>
                </c:pt>
                <c:pt idx="55">
                  <c:v>-0.125684393612605</c:v>
                </c:pt>
                <c:pt idx="56">
                  <c:v>-0.146823787609998</c:v>
                </c:pt>
                <c:pt idx="57">
                  <c:v>-0.104119938896525</c:v>
                </c:pt>
                <c:pt idx="58">
                  <c:v>-0.0606138179823015</c:v>
                </c:pt>
                <c:pt idx="59">
                  <c:v>-0.054179291887122</c:v>
                </c:pt>
                <c:pt idx="60">
                  <c:v>-0.0110962379733934</c:v>
                </c:pt>
                <c:pt idx="61">
                  <c:v>0.00659202983240403</c:v>
                </c:pt>
                <c:pt idx="62">
                  <c:v>-0.009827834459186</c:v>
                </c:pt>
                <c:pt idx="63">
                  <c:v>0.0349147904781613</c:v>
                </c:pt>
                <c:pt idx="64">
                  <c:v>0.025438647908171</c:v>
                </c:pt>
                <c:pt idx="65">
                  <c:v>0.0938829934641932</c:v>
                </c:pt>
                <c:pt idx="66">
                  <c:v>0.105207711542472</c:v>
                </c:pt>
                <c:pt idx="67">
                  <c:v>0.0353793268170648</c:v>
                </c:pt>
                <c:pt idx="68">
                  <c:v>0.0641813773163515</c:v>
                </c:pt>
                <c:pt idx="69">
                  <c:v>0.0394955573977513</c:v>
                </c:pt>
                <c:pt idx="70">
                  <c:v>0.0127582014588434</c:v>
                </c:pt>
                <c:pt idx="71">
                  <c:v>0.0440336587480168</c:v>
                </c:pt>
                <c:pt idx="72">
                  <c:v>-0.0051015261115277</c:v>
                </c:pt>
                <c:pt idx="73">
                  <c:v>-0.00970143272576762</c:v>
                </c:pt>
                <c:pt idx="74">
                  <c:v>-0.0182485026179513</c:v>
                </c:pt>
                <c:pt idx="75">
                  <c:v>0.0103473974202086</c:v>
                </c:pt>
                <c:pt idx="76">
                  <c:v>-0.024152300930229</c:v>
                </c:pt>
                <c:pt idx="77">
                  <c:v>-0.00596719855080619</c:v>
                </c:pt>
                <c:pt idx="78">
                  <c:v>0.013142191582761</c:v>
                </c:pt>
                <c:pt idx="79">
                  <c:v>0.0335626507998597</c:v>
                </c:pt>
                <c:pt idx="80">
                  <c:v>0.035628142847516</c:v>
                </c:pt>
                <c:pt idx="81">
                  <c:v>0.0392957868348407</c:v>
                </c:pt>
                <c:pt idx="82">
                  <c:v>-0.00945700287534046</c:v>
                </c:pt>
                <c:pt idx="83">
                  <c:v>-0.0363279379331601</c:v>
                </c:pt>
                <c:pt idx="84">
                  <c:v>-0.0759538845007152</c:v>
                </c:pt>
                <c:pt idx="85">
                  <c:v>-0.122509198018882</c:v>
                </c:pt>
                <c:pt idx="86">
                  <c:v>-0.112058127252652</c:v>
                </c:pt>
                <c:pt idx="87">
                  <c:v>-0.0927094909359589</c:v>
                </c:pt>
                <c:pt idx="88">
                  <c:v>-0.126560832130124</c:v>
                </c:pt>
                <c:pt idx="89">
                  <c:v>-0.113190957929755</c:v>
                </c:pt>
                <c:pt idx="90">
                  <c:v>-0.103918174615422</c:v>
                </c:pt>
                <c:pt idx="91">
                  <c:v>-0.0884680548527698</c:v>
                </c:pt>
                <c:pt idx="92">
                  <c:v>-0.0812372377114189</c:v>
                </c:pt>
                <c:pt idx="93">
                  <c:v>-0.0881016094489482</c:v>
                </c:pt>
                <c:pt idx="94">
                  <c:v>-0.0773431073374014</c:v>
                </c:pt>
                <c:pt idx="95">
                  <c:v>-0.059849426427213</c:v>
                </c:pt>
                <c:pt idx="96">
                  <c:v>-0.00756616054136627</c:v>
                </c:pt>
                <c:pt idx="97">
                  <c:v>-0.0300521118061212</c:v>
                </c:pt>
                <c:pt idx="98">
                  <c:v>-0.0450205492534124</c:v>
                </c:pt>
                <c:pt idx="99">
                  <c:v>-0.0394118212336571</c:v>
                </c:pt>
                <c:pt idx="100">
                  <c:v>-0.0156981383058261</c:v>
                </c:pt>
                <c:pt idx="101">
                  <c:v>-0.0326264007365592</c:v>
                </c:pt>
                <c:pt idx="102">
                  <c:v>-0.0555521662346279</c:v>
                </c:pt>
                <c:pt idx="103">
                  <c:v>-0.0490123718188731</c:v>
                </c:pt>
                <c:pt idx="104">
                  <c:v>-0.0797216131413143</c:v>
                </c:pt>
                <c:pt idx="105">
                  <c:v>-0.062659771591669</c:v>
                </c:pt>
                <c:pt idx="106">
                  <c:v>-0.0438279070305282</c:v>
                </c:pt>
                <c:pt idx="107">
                  <c:v>-0.0274865952357313</c:v>
                </c:pt>
                <c:pt idx="108">
                  <c:v>-0.0221661588666431</c:v>
                </c:pt>
                <c:pt idx="109">
                  <c:v>-0.0403680084788847</c:v>
                </c:pt>
                <c:pt idx="110">
                  <c:v>-0.0916077622626628</c:v>
                </c:pt>
                <c:pt idx="111">
                  <c:v>-0.0815028009746889</c:v>
                </c:pt>
                <c:pt idx="112">
                  <c:v>-0.0865664464405551</c:v>
                </c:pt>
                <c:pt idx="113">
                  <c:v>-0.120829689813336</c:v>
                </c:pt>
                <c:pt idx="114">
                  <c:v>-0.131341768356263</c:v>
                </c:pt>
                <c:pt idx="115">
                  <c:v>-0.104550183282514</c:v>
                </c:pt>
                <c:pt idx="116">
                  <c:v>-0.12178707328948</c:v>
                </c:pt>
                <c:pt idx="117">
                  <c:v>-0.117786478363971</c:v>
                </c:pt>
                <c:pt idx="118">
                  <c:v>-0.0846540719500997</c:v>
                </c:pt>
                <c:pt idx="119">
                  <c:v>-0.0971271717073844</c:v>
                </c:pt>
                <c:pt idx="120">
                  <c:v>-0.131149175178847</c:v>
                </c:pt>
                <c:pt idx="121">
                  <c:v>-0.13538104141471</c:v>
                </c:pt>
                <c:pt idx="122">
                  <c:v>-0.153532649328496</c:v>
                </c:pt>
                <c:pt idx="123">
                  <c:v>-0.139193030599188</c:v>
                </c:pt>
                <c:pt idx="124">
                  <c:v>-0.141917645881357</c:v>
                </c:pt>
                <c:pt idx="125">
                  <c:v>-0.128556942784674</c:v>
                </c:pt>
                <c:pt idx="126">
                  <c:v>-0.094586377242584</c:v>
                </c:pt>
                <c:pt idx="127">
                  <c:v>-0.113003149676001</c:v>
                </c:pt>
                <c:pt idx="128">
                  <c:v>-0.135593173030416</c:v>
                </c:pt>
                <c:pt idx="129">
                  <c:v>-0.139248455964946</c:v>
                </c:pt>
                <c:pt idx="130">
                  <c:v>-0.149116563531625</c:v>
                </c:pt>
                <c:pt idx="131">
                  <c:v>-0.14431529137992</c:v>
                </c:pt>
                <c:pt idx="132">
                  <c:v>-0.143333584541826</c:v>
                </c:pt>
                <c:pt idx="133">
                  <c:v>-0.140123698251549</c:v>
                </c:pt>
                <c:pt idx="134">
                  <c:v>-0.148795574902597</c:v>
                </c:pt>
                <c:pt idx="135">
                  <c:v>-0.132237346568432</c:v>
                </c:pt>
                <c:pt idx="136">
                  <c:v>-0.147992903958209</c:v>
                </c:pt>
                <c:pt idx="137">
                  <c:v>-0.142598301272351</c:v>
                </c:pt>
                <c:pt idx="138">
                  <c:v>-0.131259228423084</c:v>
                </c:pt>
                <c:pt idx="139">
                  <c:v>-0.143495075715436</c:v>
                </c:pt>
                <c:pt idx="140">
                  <c:v>-0.137061347107534</c:v>
                </c:pt>
                <c:pt idx="141">
                  <c:v>-0.098658347279392</c:v>
                </c:pt>
                <c:pt idx="142">
                  <c:v>-0.0711657708890826</c:v>
                </c:pt>
                <c:pt idx="143">
                  <c:v>-0.070475146907125</c:v>
                </c:pt>
                <c:pt idx="144">
                  <c:v>-0.0587118108264479</c:v>
                </c:pt>
                <c:pt idx="145">
                  <c:v>-0.0568261521597749</c:v>
                </c:pt>
                <c:pt idx="146">
                  <c:v>-0.0676229336606222</c:v>
                </c:pt>
                <c:pt idx="147">
                  <c:v>-0.0233735546041532</c:v>
                </c:pt>
                <c:pt idx="148">
                  <c:v>-0.0277202590079177</c:v>
                </c:pt>
                <c:pt idx="149">
                  <c:v>-0.0329625416238516</c:v>
                </c:pt>
                <c:pt idx="150">
                  <c:v>-0.0281816053977129</c:v>
                </c:pt>
                <c:pt idx="151">
                  <c:v>-0.0226841268531113</c:v>
                </c:pt>
                <c:pt idx="152">
                  <c:v>-0.0163835786204825</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23</c:v>
                </c:pt>
                <c:pt idx="1">
                  <c:v>2011-10-30</c:v>
                </c:pt>
                <c:pt idx="2">
                  <c:v>2011-11-06</c:v>
                </c:pt>
                <c:pt idx="3">
                  <c:v>2011-11-13</c:v>
                </c:pt>
                <c:pt idx="4">
                  <c:v>2011-11-20</c:v>
                </c:pt>
                <c:pt idx="5">
                  <c:v>2011-11-27</c:v>
                </c:pt>
                <c:pt idx="6">
                  <c:v>2011-12-04</c:v>
                </c:pt>
                <c:pt idx="7">
                  <c:v>2011-12-11</c:v>
                </c:pt>
                <c:pt idx="8">
                  <c:v>2011-12-18</c:v>
                </c:pt>
                <c:pt idx="9">
                  <c:v>2011-12-25</c:v>
                </c:pt>
                <c:pt idx="10">
                  <c:v>2012-01-01</c:v>
                </c:pt>
                <c:pt idx="11">
                  <c:v>2012-01-08</c:v>
                </c:pt>
                <c:pt idx="12">
                  <c:v>2012-01-15</c:v>
                </c:pt>
                <c:pt idx="13">
                  <c:v>2012-01-22</c:v>
                </c:pt>
                <c:pt idx="14">
                  <c:v>2012-02-05</c:v>
                </c:pt>
                <c:pt idx="15">
                  <c:v>2012-02-12</c:v>
                </c:pt>
                <c:pt idx="16">
                  <c:v>2012-02-19</c:v>
                </c:pt>
                <c:pt idx="17">
                  <c:v>2012-02-26</c:v>
                </c:pt>
                <c:pt idx="18">
                  <c:v>2012-03-04</c:v>
                </c:pt>
                <c:pt idx="19">
                  <c:v>2012-03-11</c:v>
                </c:pt>
                <c:pt idx="20">
                  <c:v>2012-03-18</c:v>
                </c:pt>
                <c:pt idx="21">
                  <c:v>2012-03-25</c:v>
                </c:pt>
                <c:pt idx="22">
                  <c:v>2012-04-01</c:v>
                </c:pt>
                <c:pt idx="23">
                  <c:v>2012-04-08</c:v>
                </c:pt>
                <c:pt idx="24">
                  <c:v>2012-04-15</c:v>
                </c:pt>
                <c:pt idx="25">
                  <c:v>2012-04-22</c:v>
                </c:pt>
                <c:pt idx="26">
                  <c:v>2012-04-29</c:v>
                </c:pt>
                <c:pt idx="27">
                  <c:v>2012-05-06</c:v>
                </c:pt>
                <c:pt idx="28">
                  <c:v>2012-05-13</c:v>
                </c:pt>
                <c:pt idx="29">
                  <c:v>2012-05-20</c:v>
                </c:pt>
                <c:pt idx="30">
                  <c:v>2012-05-27</c:v>
                </c:pt>
                <c:pt idx="31">
                  <c:v>2012-06-03</c:v>
                </c:pt>
                <c:pt idx="32">
                  <c:v>2012-06-10</c:v>
                </c:pt>
                <c:pt idx="33">
                  <c:v>2012-06-17</c:v>
                </c:pt>
                <c:pt idx="34">
                  <c:v>2012-06-24</c:v>
                </c:pt>
                <c:pt idx="35">
                  <c:v>2012-07-01</c:v>
                </c:pt>
                <c:pt idx="36">
                  <c:v>2012-07-08</c:v>
                </c:pt>
                <c:pt idx="37">
                  <c:v>2012-07-15</c:v>
                </c:pt>
                <c:pt idx="38">
                  <c:v>2012-07-22</c:v>
                </c:pt>
                <c:pt idx="39">
                  <c:v>2012-07-29</c:v>
                </c:pt>
                <c:pt idx="40">
                  <c:v>2012-08-05</c:v>
                </c:pt>
                <c:pt idx="41">
                  <c:v>2012-08-12</c:v>
                </c:pt>
                <c:pt idx="42">
                  <c:v>2012-08-19</c:v>
                </c:pt>
                <c:pt idx="43">
                  <c:v>2012-08-26</c:v>
                </c:pt>
                <c:pt idx="44">
                  <c:v>2012-09-02</c:v>
                </c:pt>
                <c:pt idx="45">
                  <c:v>2012-09-09</c:v>
                </c:pt>
                <c:pt idx="46">
                  <c:v>2012-09-16</c:v>
                </c:pt>
                <c:pt idx="47">
                  <c:v>2012-09-23</c:v>
                </c:pt>
                <c:pt idx="48">
                  <c:v>2012-09-30</c:v>
                </c:pt>
                <c:pt idx="49">
                  <c:v>2012-10-14</c:v>
                </c:pt>
                <c:pt idx="50">
                  <c:v>2012-10-21</c:v>
                </c:pt>
                <c:pt idx="51">
                  <c:v>2012-10-28</c:v>
                </c:pt>
                <c:pt idx="52">
                  <c:v>2012-11-04</c:v>
                </c:pt>
                <c:pt idx="53">
                  <c:v>2012-11-11</c:v>
                </c:pt>
                <c:pt idx="54">
                  <c:v>2012-11-18</c:v>
                </c:pt>
                <c:pt idx="55">
                  <c:v>2012-11-25</c:v>
                </c:pt>
                <c:pt idx="56">
                  <c:v>2012-12-02</c:v>
                </c:pt>
                <c:pt idx="57">
                  <c:v>2012-12-09</c:v>
                </c:pt>
                <c:pt idx="58">
                  <c:v>2012-12-16</c:v>
                </c:pt>
                <c:pt idx="59">
                  <c:v>2012-12-23</c:v>
                </c:pt>
                <c:pt idx="60">
                  <c:v>2012-12-30</c:v>
                </c:pt>
                <c:pt idx="61">
                  <c:v>2013-01-06</c:v>
                </c:pt>
                <c:pt idx="62">
                  <c:v>2013-01-13</c:v>
                </c:pt>
                <c:pt idx="63">
                  <c:v>2013-01-20</c:v>
                </c:pt>
                <c:pt idx="64">
                  <c:v>2013-01-27</c:v>
                </c:pt>
                <c:pt idx="65">
                  <c:v>2013-02-03</c:v>
                </c:pt>
                <c:pt idx="66">
                  <c:v>2013-02-10</c:v>
                </c:pt>
                <c:pt idx="67">
                  <c:v>2013-02-24</c:v>
                </c:pt>
                <c:pt idx="68">
                  <c:v>2013-03-03</c:v>
                </c:pt>
                <c:pt idx="69">
                  <c:v>2013-03-10</c:v>
                </c:pt>
                <c:pt idx="70">
                  <c:v>2013-03-17</c:v>
                </c:pt>
                <c:pt idx="71">
                  <c:v>2013-03-24</c:v>
                </c:pt>
                <c:pt idx="72">
                  <c:v>2013-03-31</c:v>
                </c:pt>
                <c:pt idx="73">
                  <c:v>2013-04-07</c:v>
                </c:pt>
                <c:pt idx="74">
                  <c:v>2013-04-14</c:v>
                </c:pt>
                <c:pt idx="75">
                  <c:v>2013-04-21</c:v>
                </c:pt>
                <c:pt idx="76">
                  <c:v>2013-04-28</c:v>
                </c:pt>
                <c:pt idx="77">
                  <c:v>2013-05-05</c:v>
                </c:pt>
                <c:pt idx="78">
                  <c:v>2013-05-12</c:v>
                </c:pt>
                <c:pt idx="79">
                  <c:v>2013-05-19</c:v>
                </c:pt>
                <c:pt idx="80">
                  <c:v>2013-05-26</c:v>
                </c:pt>
                <c:pt idx="81">
                  <c:v>2013-06-02</c:v>
                </c:pt>
                <c:pt idx="82">
                  <c:v>2013-06-09</c:v>
                </c:pt>
                <c:pt idx="83">
                  <c:v>2013-06-16</c:v>
                </c:pt>
                <c:pt idx="84">
                  <c:v>2013-06-23</c:v>
                </c:pt>
                <c:pt idx="85">
                  <c:v>2013-06-30</c:v>
                </c:pt>
                <c:pt idx="86">
                  <c:v>2013-07-07</c:v>
                </c:pt>
                <c:pt idx="87">
                  <c:v>2013-07-14</c:v>
                </c:pt>
                <c:pt idx="88">
                  <c:v>2013-07-21</c:v>
                </c:pt>
                <c:pt idx="89">
                  <c:v>2013-07-28</c:v>
                </c:pt>
                <c:pt idx="90">
                  <c:v>2013-08-04</c:v>
                </c:pt>
                <c:pt idx="91">
                  <c:v>2013-08-11</c:v>
                </c:pt>
                <c:pt idx="92">
                  <c:v>2013-08-18</c:v>
                </c:pt>
                <c:pt idx="93">
                  <c:v>2013-08-25</c:v>
                </c:pt>
                <c:pt idx="94">
                  <c:v>2013-09-01</c:v>
                </c:pt>
                <c:pt idx="95">
                  <c:v>2013-09-08</c:v>
                </c:pt>
                <c:pt idx="96">
                  <c:v>2013-09-15</c:v>
                </c:pt>
                <c:pt idx="97">
                  <c:v>2013-09-22</c:v>
                </c:pt>
                <c:pt idx="98">
                  <c:v>2013-09-29</c:v>
                </c:pt>
                <c:pt idx="99">
                  <c:v>2013-10-06</c:v>
                </c:pt>
                <c:pt idx="100">
                  <c:v>2013-10-13</c:v>
                </c:pt>
                <c:pt idx="101">
                  <c:v>2013-10-20</c:v>
                </c:pt>
                <c:pt idx="102">
                  <c:v>2013-10-27</c:v>
                </c:pt>
                <c:pt idx="103">
                  <c:v>2013-11-03</c:v>
                </c:pt>
                <c:pt idx="104">
                  <c:v>2013-11-10</c:v>
                </c:pt>
                <c:pt idx="105">
                  <c:v>2013-11-17</c:v>
                </c:pt>
                <c:pt idx="106">
                  <c:v>2013-11-24</c:v>
                </c:pt>
                <c:pt idx="107">
                  <c:v>2013-12-01</c:v>
                </c:pt>
                <c:pt idx="108">
                  <c:v>2013-12-08</c:v>
                </c:pt>
                <c:pt idx="109">
                  <c:v>2013-12-15</c:v>
                </c:pt>
                <c:pt idx="110">
                  <c:v>2013-12-22</c:v>
                </c:pt>
                <c:pt idx="111">
                  <c:v>2013-12-29</c:v>
                </c:pt>
                <c:pt idx="112">
                  <c:v>2014-01-05</c:v>
                </c:pt>
                <c:pt idx="113">
                  <c:v>2014-01-12</c:v>
                </c:pt>
                <c:pt idx="114">
                  <c:v>2014-01-19</c:v>
                </c:pt>
                <c:pt idx="115">
                  <c:v>2014-01-26</c:v>
                </c:pt>
                <c:pt idx="116">
                  <c:v>2014-02-02</c:v>
                </c:pt>
                <c:pt idx="117">
                  <c:v>2014-02-09</c:v>
                </c:pt>
                <c:pt idx="118">
                  <c:v>2014-02-16</c:v>
                </c:pt>
                <c:pt idx="119">
                  <c:v>2014-02-23</c:v>
                </c:pt>
                <c:pt idx="120">
                  <c:v>2014-03-02</c:v>
                </c:pt>
                <c:pt idx="121">
                  <c:v>2014-03-09</c:v>
                </c:pt>
                <c:pt idx="122">
                  <c:v>2014-03-16</c:v>
                </c:pt>
                <c:pt idx="123">
                  <c:v>2014-03-23</c:v>
                </c:pt>
                <c:pt idx="124">
                  <c:v>2014-03-30</c:v>
                </c:pt>
                <c:pt idx="125">
                  <c:v>2014-04-06</c:v>
                </c:pt>
                <c:pt idx="126">
                  <c:v>2014-04-13</c:v>
                </c:pt>
                <c:pt idx="127">
                  <c:v>2014-04-20</c:v>
                </c:pt>
                <c:pt idx="128">
                  <c:v>2014-04-27</c:v>
                </c:pt>
                <c:pt idx="129">
                  <c:v>2014-05-04</c:v>
                </c:pt>
                <c:pt idx="130">
                  <c:v>2014-05-11</c:v>
                </c:pt>
                <c:pt idx="131">
                  <c:v>2014-05-18</c:v>
                </c:pt>
                <c:pt idx="132">
                  <c:v>2014-05-25</c:v>
                </c:pt>
                <c:pt idx="133">
                  <c:v>2014-06-01</c:v>
                </c:pt>
                <c:pt idx="134">
                  <c:v>2014-06-08</c:v>
                </c:pt>
                <c:pt idx="135">
                  <c:v>2014-06-15</c:v>
                </c:pt>
                <c:pt idx="136">
                  <c:v>2014-06-22</c:v>
                </c:pt>
                <c:pt idx="137">
                  <c:v>2014-06-29</c:v>
                </c:pt>
                <c:pt idx="138">
                  <c:v>2014-07-06</c:v>
                </c:pt>
                <c:pt idx="139">
                  <c:v>2014-07-13</c:v>
                </c:pt>
                <c:pt idx="140">
                  <c:v>2014-07-20</c:v>
                </c:pt>
                <c:pt idx="141">
                  <c:v>2014-07-27</c:v>
                </c:pt>
                <c:pt idx="142">
                  <c:v>2014-08-03</c:v>
                </c:pt>
                <c:pt idx="143">
                  <c:v>2014-08-10</c:v>
                </c:pt>
                <c:pt idx="144">
                  <c:v>2014-08-17</c:v>
                </c:pt>
                <c:pt idx="145">
                  <c:v>2014-08-24</c:v>
                </c:pt>
                <c:pt idx="146">
                  <c:v>2014-08-31</c:v>
                </c:pt>
                <c:pt idx="147">
                  <c:v>2014-09-07</c:v>
                </c:pt>
                <c:pt idx="148">
                  <c:v>2014-09-14</c:v>
                </c:pt>
                <c:pt idx="149">
                  <c:v>2014-09-21</c:v>
                </c:pt>
                <c:pt idx="150">
                  <c:v>2014-09-28</c:v>
                </c:pt>
                <c:pt idx="151">
                  <c:v>2014-10-05</c:v>
                </c:pt>
                <c:pt idx="152">
                  <c:v>2014-10-12</c:v>
                </c:pt>
              </c:numCache>
            </c:numRef>
          </c:cat>
          <c:val>
            <c:numRef>
              <c:f>二级行业市场表现!$P$4:$P$156</c:f>
              <c:numCache>
                <c:formatCode>General</c:formatCode>
                <c:ptCount val="153"/>
                <c:pt idx="0">
                  <c:v>0</c:v>
                </c:pt>
                <c:pt idx="1">
                  <c:v>0.117499957246157</c:v>
                </c:pt>
                <c:pt idx="2">
                  <c:v>0.189845313725407</c:v>
                </c:pt>
                <c:pt idx="3">
                  <c:v>0.190606791238549</c:v>
                </c:pt>
                <c:pt idx="4">
                  <c:v>0.146801892003906</c:v>
                </c:pt>
                <c:pt idx="5">
                  <c:v>0.138822245817498</c:v>
                </c:pt>
                <c:pt idx="6">
                  <c:v>0.0805807796854856</c:v>
                </c:pt>
                <c:pt idx="7">
                  <c:v>0.0670860598712197</c:v>
                </c:pt>
                <c:pt idx="8">
                  <c:v>0.0286170124486567</c:v>
                </c:pt>
                <c:pt idx="9">
                  <c:v>0.00780604836613175</c:v>
                </c:pt>
                <c:pt idx="10">
                  <c:v>-0.0116633632388339</c:v>
                </c:pt>
                <c:pt idx="11">
                  <c:v>-0.0739458996883503</c:v>
                </c:pt>
                <c:pt idx="12">
                  <c:v>-0.0444906249716648</c:v>
                </c:pt>
                <c:pt idx="13">
                  <c:v>-0.0490151867390317</c:v>
                </c:pt>
                <c:pt idx="14">
                  <c:v>0.00231128998732522</c:v>
                </c:pt>
                <c:pt idx="15">
                  <c:v>0.0162991997743056</c:v>
                </c:pt>
                <c:pt idx="16">
                  <c:v>0.050054822478582</c:v>
                </c:pt>
                <c:pt idx="17">
                  <c:v>0.0997586043400947</c:v>
                </c:pt>
                <c:pt idx="18">
                  <c:v>0.102821673317711</c:v>
                </c:pt>
                <c:pt idx="19">
                  <c:v>0.102801989333461</c:v>
                </c:pt>
                <c:pt idx="20">
                  <c:v>0.093307537175471</c:v>
                </c:pt>
                <c:pt idx="21">
                  <c:v>0.0512018306220128</c:v>
                </c:pt>
                <c:pt idx="22">
                  <c:v>-0.0247353651872613</c:v>
                </c:pt>
                <c:pt idx="23">
                  <c:v>0.00502945883275463</c:v>
                </c:pt>
                <c:pt idx="24">
                  <c:v>0.0339439691658134</c:v>
                </c:pt>
                <c:pt idx="25">
                  <c:v>0.0505406094368119</c:v>
                </c:pt>
                <c:pt idx="26">
                  <c:v>0.00794366409275149</c:v>
                </c:pt>
                <c:pt idx="27">
                  <c:v>0.0394692578059048</c:v>
                </c:pt>
                <c:pt idx="28">
                  <c:v>0.0311909085932012</c:v>
                </c:pt>
                <c:pt idx="29">
                  <c:v>-0.00101398343354575</c:v>
                </c:pt>
                <c:pt idx="30">
                  <c:v>-0.00942725115053755</c:v>
                </c:pt>
                <c:pt idx="31">
                  <c:v>0.012935017486609</c:v>
                </c:pt>
                <c:pt idx="32">
                  <c:v>-0.0369202679271456</c:v>
                </c:pt>
                <c:pt idx="33">
                  <c:v>-0.0177656279070462</c:v>
                </c:pt>
                <c:pt idx="34">
                  <c:v>-0.0169180688301297</c:v>
                </c:pt>
                <c:pt idx="35">
                  <c:v>-0.0401771351986711</c:v>
                </c:pt>
                <c:pt idx="36">
                  <c:v>-0.0445631056483624</c:v>
                </c:pt>
                <c:pt idx="37">
                  <c:v>-0.0763915916905811</c:v>
                </c:pt>
                <c:pt idx="38">
                  <c:v>-0.0964364872432287</c:v>
                </c:pt>
                <c:pt idx="39">
                  <c:v>-0.115441689668617</c:v>
                </c:pt>
                <c:pt idx="40">
                  <c:v>-0.108524117816049</c:v>
                </c:pt>
                <c:pt idx="41">
                  <c:v>-0.0757318625858191</c:v>
                </c:pt>
                <c:pt idx="42">
                  <c:v>-0.0991792180281882</c:v>
                </c:pt>
                <c:pt idx="43">
                  <c:v>-0.0932349417233551</c:v>
                </c:pt>
                <c:pt idx="44">
                  <c:v>-0.100332022330246</c:v>
                </c:pt>
                <c:pt idx="45">
                  <c:v>-0.0332482005796848</c:v>
                </c:pt>
                <c:pt idx="46">
                  <c:v>-0.0339956181040776</c:v>
                </c:pt>
                <c:pt idx="47">
                  <c:v>-0.0930333960887063</c:v>
                </c:pt>
                <c:pt idx="48">
                  <c:v>-0.0921092244200312</c:v>
                </c:pt>
                <c:pt idx="49">
                  <c:v>-0.0764022084167798</c:v>
                </c:pt>
                <c:pt idx="50">
                  <c:v>-0.0695386383985525</c:v>
                </c:pt>
                <c:pt idx="51">
                  <c:v>-0.113641092905307</c:v>
                </c:pt>
                <c:pt idx="52">
                  <c:v>-0.100964147946892</c:v>
                </c:pt>
                <c:pt idx="53">
                  <c:v>-0.140159953318542</c:v>
                </c:pt>
                <c:pt idx="54">
                  <c:v>-0.176572454794841</c:v>
                </c:pt>
                <c:pt idx="55">
                  <c:v>-0.179436101483048</c:v>
                </c:pt>
                <c:pt idx="56">
                  <c:v>-0.240904076788428</c:v>
                </c:pt>
                <c:pt idx="57">
                  <c:v>-0.208870257522754</c:v>
                </c:pt>
                <c:pt idx="58">
                  <c:v>-0.184101722239585</c:v>
                </c:pt>
                <c:pt idx="59">
                  <c:v>-0.172371674482681</c:v>
                </c:pt>
                <c:pt idx="60">
                  <c:v>-0.127683865342266</c:v>
                </c:pt>
                <c:pt idx="61">
                  <c:v>-0.128659456398368</c:v>
                </c:pt>
                <c:pt idx="62">
                  <c:v>-0.108424550140617</c:v>
                </c:pt>
                <c:pt idx="63">
                  <c:v>-0.06774240310114</c:v>
                </c:pt>
                <c:pt idx="64">
                  <c:v>-0.097469236457677</c:v>
                </c:pt>
                <c:pt idx="65">
                  <c:v>-0.0625717705037964</c:v>
                </c:pt>
                <c:pt idx="66">
                  <c:v>-0.0375608295370408</c:v>
                </c:pt>
                <c:pt idx="67">
                  <c:v>-0.0482983568636332</c:v>
                </c:pt>
                <c:pt idx="68">
                  <c:v>0.000833556475875907</c:v>
                </c:pt>
                <c:pt idx="69">
                  <c:v>-0.00928441314238226</c:v>
                </c:pt>
                <c:pt idx="70">
                  <c:v>-0.0400847409868872</c:v>
                </c:pt>
                <c:pt idx="71">
                  <c:v>0.0102810654877548</c:v>
                </c:pt>
                <c:pt idx="72">
                  <c:v>-0.0275557989304538</c:v>
                </c:pt>
                <c:pt idx="73">
                  <c:v>-0.0413085338852042</c:v>
                </c:pt>
                <c:pt idx="74">
                  <c:v>-0.0411295416202639</c:v>
                </c:pt>
                <c:pt idx="75">
                  <c:v>-0.0123945974292372</c:v>
                </c:pt>
                <c:pt idx="76">
                  <c:v>-0.0474375986136049</c:v>
                </c:pt>
                <c:pt idx="77">
                  <c:v>-0.0161474666712271</c:v>
                </c:pt>
                <c:pt idx="78">
                  <c:v>0.0241323351391716</c:v>
                </c:pt>
                <c:pt idx="79">
                  <c:v>0.0823513626768933</c:v>
                </c:pt>
                <c:pt idx="80">
                  <c:v>0.125984500497953</c:v>
                </c:pt>
                <c:pt idx="81">
                  <c:v>0.118772701860406</c:v>
                </c:pt>
                <c:pt idx="82">
                  <c:v>0.0602347134350481</c:v>
                </c:pt>
                <c:pt idx="83">
                  <c:v>0.0720957773320157</c:v>
                </c:pt>
                <c:pt idx="84">
                  <c:v>0.0398281031514229</c:v>
                </c:pt>
                <c:pt idx="85">
                  <c:v>-0.0285288649273524</c:v>
                </c:pt>
                <c:pt idx="86">
                  <c:v>0.0314752073044913</c:v>
                </c:pt>
                <c:pt idx="87">
                  <c:v>0.0422754593972201</c:v>
                </c:pt>
                <c:pt idx="88">
                  <c:v>0.087860066269031</c:v>
                </c:pt>
                <c:pt idx="89">
                  <c:v>0.156521303981892</c:v>
                </c:pt>
                <c:pt idx="90">
                  <c:v>0.186215139405649</c:v>
                </c:pt>
                <c:pt idx="91">
                  <c:v>0.189679520633579</c:v>
                </c:pt>
                <c:pt idx="92">
                  <c:v>0.181039686240734</c:v>
                </c:pt>
                <c:pt idx="93">
                  <c:v>0.293348695640497</c:v>
                </c:pt>
                <c:pt idx="94">
                  <c:v>0.22905357222995</c:v>
                </c:pt>
                <c:pt idx="95">
                  <c:v>0.296864897969818</c:v>
                </c:pt>
                <c:pt idx="96">
                  <c:v>0.286680932486</c:v>
                </c:pt>
                <c:pt idx="97">
                  <c:v>0.301723857918591</c:v>
                </c:pt>
                <c:pt idx="98">
                  <c:v>0.333991302548347</c:v>
                </c:pt>
                <c:pt idx="99">
                  <c:v>0.377661971931212</c:v>
                </c:pt>
                <c:pt idx="100">
                  <c:v>0.458068866857875</c:v>
                </c:pt>
                <c:pt idx="101">
                  <c:v>0.402087041774924</c:v>
                </c:pt>
                <c:pt idx="102">
                  <c:v>0.318090775189732</c:v>
                </c:pt>
                <c:pt idx="103">
                  <c:v>0.266318568126155</c:v>
                </c:pt>
                <c:pt idx="104">
                  <c:v>0.24704215138717</c:v>
                </c:pt>
                <c:pt idx="105">
                  <c:v>0.344499508589046</c:v>
                </c:pt>
                <c:pt idx="106">
                  <c:v>0.380197475698314</c:v>
                </c:pt>
                <c:pt idx="107">
                  <c:v>0.490522075502254</c:v>
                </c:pt>
                <c:pt idx="108">
                  <c:v>0.41115774308831</c:v>
                </c:pt>
                <c:pt idx="109">
                  <c:v>0.430974178170703</c:v>
                </c:pt>
                <c:pt idx="110">
                  <c:v>0.384800601239552</c:v>
                </c:pt>
                <c:pt idx="111">
                  <c:v>0.476850601543706</c:v>
                </c:pt>
                <c:pt idx="112">
                  <c:v>0.49981538373956</c:v>
                </c:pt>
                <c:pt idx="113">
                  <c:v>0.450652538424801</c:v>
                </c:pt>
                <c:pt idx="114">
                  <c:v>0.497413765497981</c:v>
                </c:pt>
                <c:pt idx="115">
                  <c:v>0.615577468988543</c:v>
                </c:pt>
                <c:pt idx="116">
                  <c:v>0.616558684040145</c:v>
                </c:pt>
                <c:pt idx="117">
                  <c:v>0.666344874652044</c:v>
                </c:pt>
                <c:pt idx="118">
                  <c:v>0.704862931178249</c:v>
                </c:pt>
                <c:pt idx="119">
                  <c:v>0.734712057743054</c:v>
                </c:pt>
                <c:pt idx="120">
                  <c:v>0.688034272399025</c:v>
                </c:pt>
                <c:pt idx="121">
                  <c:v>0.692178181491385</c:v>
                </c:pt>
                <c:pt idx="122">
                  <c:v>0.596312644566813</c:v>
                </c:pt>
                <c:pt idx="123">
                  <c:v>0.623892948049088</c:v>
                </c:pt>
                <c:pt idx="124">
                  <c:v>0.481853719417946</c:v>
                </c:pt>
                <c:pt idx="125">
                  <c:v>0.511079041583938</c:v>
                </c:pt>
                <c:pt idx="126">
                  <c:v>0.547308304104816</c:v>
                </c:pt>
                <c:pt idx="127">
                  <c:v>0.529558515205505</c:v>
                </c:pt>
                <c:pt idx="128">
                  <c:v>0.431941103682718</c:v>
                </c:pt>
                <c:pt idx="129">
                  <c:v>0.398401717866642</c:v>
                </c:pt>
                <c:pt idx="130">
                  <c:v>0.370471751072318</c:v>
                </c:pt>
                <c:pt idx="131">
                  <c:v>0.38598915808443</c:v>
                </c:pt>
                <c:pt idx="132">
                  <c:v>0.475438175245307</c:v>
                </c:pt>
                <c:pt idx="133">
                  <c:v>0.580299178196527</c:v>
                </c:pt>
                <c:pt idx="134">
                  <c:v>0.586663475144867</c:v>
                </c:pt>
                <c:pt idx="135">
                  <c:v>0.646091432164227</c:v>
                </c:pt>
                <c:pt idx="136">
                  <c:v>0.57370022290534</c:v>
                </c:pt>
                <c:pt idx="137">
                  <c:v>0.600572189893175</c:v>
                </c:pt>
                <c:pt idx="138">
                  <c:v>0.660081694847284</c:v>
                </c:pt>
                <c:pt idx="139">
                  <c:v>0.665555908426203</c:v>
                </c:pt>
                <c:pt idx="140">
                  <c:v>0.632819663600135</c:v>
                </c:pt>
                <c:pt idx="141">
                  <c:v>0.622648954677138</c:v>
                </c:pt>
                <c:pt idx="142">
                  <c:v>0.691684130703033</c:v>
                </c:pt>
                <c:pt idx="143">
                  <c:v>0.763565507553543</c:v>
                </c:pt>
                <c:pt idx="144">
                  <c:v>0.814151453280609</c:v>
                </c:pt>
                <c:pt idx="145">
                  <c:v>0.854146325114916</c:v>
                </c:pt>
                <c:pt idx="146">
                  <c:v>0.845088076934422</c:v>
                </c:pt>
                <c:pt idx="147">
                  <c:v>0.945025845702584</c:v>
                </c:pt>
                <c:pt idx="148">
                  <c:v>0.993563509313509</c:v>
                </c:pt>
                <c:pt idx="149">
                  <c:v>0.981924937565042</c:v>
                </c:pt>
                <c:pt idx="150">
                  <c:v>1.00945215741632</c:v>
                </c:pt>
                <c:pt idx="151">
                  <c:v>1.07905650474189</c:v>
                </c:pt>
                <c:pt idx="152">
                  <c:v>1.10011475246328</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23</c:v>
                </c:pt>
                <c:pt idx="1">
                  <c:v>2011-10-30</c:v>
                </c:pt>
                <c:pt idx="2">
                  <c:v>2011-11-06</c:v>
                </c:pt>
                <c:pt idx="3">
                  <c:v>2011-11-13</c:v>
                </c:pt>
                <c:pt idx="4">
                  <c:v>2011-11-20</c:v>
                </c:pt>
                <c:pt idx="5">
                  <c:v>2011-11-27</c:v>
                </c:pt>
                <c:pt idx="6">
                  <c:v>2011-12-04</c:v>
                </c:pt>
                <c:pt idx="7">
                  <c:v>2011-12-11</c:v>
                </c:pt>
                <c:pt idx="8">
                  <c:v>2011-12-18</c:v>
                </c:pt>
                <c:pt idx="9">
                  <c:v>2011-12-25</c:v>
                </c:pt>
                <c:pt idx="10">
                  <c:v>2012-01-01</c:v>
                </c:pt>
                <c:pt idx="11">
                  <c:v>2012-01-08</c:v>
                </c:pt>
                <c:pt idx="12">
                  <c:v>2012-01-15</c:v>
                </c:pt>
                <c:pt idx="13">
                  <c:v>2012-01-22</c:v>
                </c:pt>
                <c:pt idx="14">
                  <c:v>2012-02-05</c:v>
                </c:pt>
                <c:pt idx="15">
                  <c:v>2012-02-12</c:v>
                </c:pt>
                <c:pt idx="16">
                  <c:v>2012-02-19</c:v>
                </c:pt>
                <c:pt idx="17">
                  <c:v>2012-02-26</c:v>
                </c:pt>
                <c:pt idx="18">
                  <c:v>2012-03-04</c:v>
                </c:pt>
                <c:pt idx="19">
                  <c:v>2012-03-11</c:v>
                </c:pt>
                <c:pt idx="20">
                  <c:v>2012-03-18</c:v>
                </c:pt>
                <c:pt idx="21">
                  <c:v>2012-03-25</c:v>
                </c:pt>
                <c:pt idx="22">
                  <c:v>2012-04-01</c:v>
                </c:pt>
                <c:pt idx="23">
                  <c:v>2012-04-08</c:v>
                </c:pt>
                <c:pt idx="24">
                  <c:v>2012-04-15</c:v>
                </c:pt>
                <c:pt idx="25">
                  <c:v>2012-04-22</c:v>
                </c:pt>
                <c:pt idx="26">
                  <c:v>2012-04-29</c:v>
                </c:pt>
                <c:pt idx="27">
                  <c:v>2012-05-06</c:v>
                </c:pt>
                <c:pt idx="28">
                  <c:v>2012-05-13</c:v>
                </c:pt>
                <c:pt idx="29">
                  <c:v>2012-05-20</c:v>
                </c:pt>
                <c:pt idx="30">
                  <c:v>2012-05-27</c:v>
                </c:pt>
                <c:pt idx="31">
                  <c:v>2012-06-03</c:v>
                </c:pt>
                <c:pt idx="32">
                  <c:v>2012-06-10</c:v>
                </c:pt>
                <c:pt idx="33">
                  <c:v>2012-06-17</c:v>
                </c:pt>
                <c:pt idx="34">
                  <c:v>2012-06-24</c:v>
                </c:pt>
                <c:pt idx="35">
                  <c:v>2012-07-01</c:v>
                </c:pt>
                <c:pt idx="36">
                  <c:v>2012-07-08</c:v>
                </c:pt>
                <c:pt idx="37">
                  <c:v>2012-07-15</c:v>
                </c:pt>
                <c:pt idx="38">
                  <c:v>2012-07-22</c:v>
                </c:pt>
                <c:pt idx="39">
                  <c:v>2012-07-29</c:v>
                </c:pt>
                <c:pt idx="40">
                  <c:v>2012-08-05</c:v>
                </c:pt>
                <c:pt idx="41">
                  <c:v>2012-08-12</c:v>
                </c:pt>
                <c:pt idx="42">
                  <c:v>2012-08-19</c:v>
                </c:pt>
                <c:pt idx="43">
                  <c:v>2012-08-26</c:v>
                </c:pt>
                <c:pt idx="44">
                  <c:v>2012-09-02</c:v>
                </c:pt>
                <c:pt idx="45">
                  <c:v>2012-09-09</c:v>
                </c:pt>
                <c:pt idx="46">
                  <c:v>2012-09-16</c:v>
                </c:pt>
                <c:pt idx="47">
                  <c:v>2012-09-23</c:v>
                </c:pt>
                <c:pt idx="48">
                  <c:v>2012-09-30</c:v>
                </c:pt>
                <c:pt idx="49">
                  <c:v>2012-10-14</c:v>
                </c:pt>
                <c:pt idx="50">
                  <c:v>2012-10-21</c:v>
                </c:pt>
                <c:pt idx="51">
                  <c:v>2012-10-28</c:v>
                </c:pt>
                <c:pt idx="52">
                  <c:v>2012-11-04</c:v>
                </c:pt>
                <c:pt idx="53">
                  <c:v>2012-11-11</c:v>
                </c:pt>
                <c:pt idx="54">
                  <c:v>2012-11-18</c:v>
                </c:pt>
                <c:pt idx="55">
                  <c:v>2012-11-25</c:v>
                </c:pt>
                <c:pt idx="56">
                  <c:v>2012-12-02</c:v>
                </c:pt>
                <c:pt idx="57">
                  <c:v>2012-12-09</c:v>
                </c:pt>
                <c:pt idx="58">
                  <c:v>2012-12-16</c:v>
                </c:pt>
                <c:pt idx="59">
                  <c:v>2012-12-23</c:v>
                </c:pt>
                <c:pt idx="60">
                  <c:v>2012-12-30</c:v>
                </c:pt>
                <c:pt idx="61">
                  <c:v>2013-01-06</c:v>
                </c:pt>
                <c:pt idx="62">
                  <c:v>2013-01-13</c:v>
                </c:pt>
                <c:pt idx="63">
                  <c:v>2013-01-20</c:v>
                </c:pt>
                <c:pt idx="64">
                  <c:v>2013-01-27</c:v>
                </c:pt>
                <c:pt idx="65">
                  <c:v>2013-02-03</c:v>
                </c:pt>
                <c:pt idx="66">
                  <c:v>2013-02-10</c:v>
                </c:pt>
                <c:pt idx="67">
                  <c:v>2013-02-24</c:v>
                </c:pt>
                <c:pt idx="68">
                  <c:v>2013-03-03</c:v>
                </c:pt>
                <c:pt idx="69">
                  <c:v>2013-03-10</c:v>
                </c:pt>
                <c:pt idx="70">
                  <c:v>2013-03-17</c:v>
                </c:pt>
                <c:pt idx="71">
                  <c:v>2013-03-24</c:v>
                </c:pt>
                <c:pt idx="72">
                  <c:v>2013-03-31</c:v>
                </c:pt>
                <c:pt idx="73">
                  <c:v>2013-04-07</c:v>
                </c:pt>
                <c:pt idx="74">
                  <c:v>2013-04-14</c:v>
                </c:pt>
                <c:pt idx="75">
                  <c:v>2013-04-21</c:v>
                </c:pt>
                <c:pt idx="76">
                  <c:v>2013-04-28</c:v>
                </c:pt>
                <c:pt idx="77">
                  <c:v>2013-05-05</c:v>
                </c:pt>
                <c:pt idx="78">
                  <c:v>2013-05-12</c:v>
                </c:pt>
                <c:pt idx="79">
                  <c:v>2013-05-19</c:v>
                </c:pt>
                <c:pt idx="80">
                  <c:v>2013-05-26</c:v>
                </c:pt>
                <c:pt idx="81">
                  <c:v>2013-06-02</c:v>
                </c:pt>
                <c:pt idx="82">
                  <c:v>2013-06-09</c:v>
                </c:pt>
                <c:pt idx="83">
                  <c:v>2013-06-16</c:v>
                </c:pt>
                <c:pt idx="84">
                  <c:v>2013-06-23</c:v>
                </c:pt>
                <c:pt idx="85">
                  <c:v>2013-06-30</c:v>
                </c:pt>
                <c:pt idx="86">
                  <c:v>2013-07-07</c:v>
                </c:pt>
                <c:pt idx="87">
                  <c:v>2013-07-14</c:v>
                </c:pt>
                <c:pt idx="88">
                  <c:v>2013-07-21</c:v>
                </c:pt>
                <c:pt idx="89">
                  <c:v>2013-07-28</c:v>
                </c:pt>
                <c:pt idx="90">
                  <c:v>2013-08-04</c:v>
                </c:pt>
                <c:pt idx="91">
                  <c:v>2013-08-11</c:v>
                </c:pt>
                <c:pt idx="92">
                  <c:v>2013-08-18</c:v>
                </c:pt>
                <c:pt idx="93">
                  <c:v>2013-08-25</c:v>
                </c:pt>
                <c:pt idx="94">
                  <c:v>2013-09-01</c:v>
                </c:pt>
                <c:pt idx="95">
                  <c:v>2013-09-08</c:v>
                </c:pt>
                <c:pt idx="96">
                  <c:v>2013-09-15</c:v>
                </c:pt>
                <c:pt idx="97">
                  <c:v>2013-09-22</c:v>
                </c:pt>
                <c:pt idx="98">
                  <c:v>2013-09-29</c:v>
                </c:pt>
                <c:pt idx="99">
                  <c:v>2013-10-06</c:v>
                </c:pt>
                <c:pt idx="100">
                  <c:v>2013-10-13</c:v>
                </c:pt>
                <c:pt idx="101">
                  <c:v>2013-10-20</c:v>
                </c:pt>
                <c:pt idx="102">
                  <c:v>2013-10-27</c:v>
                </c:pt>
                <c:pt idx="103">
                  <c:v>2013-11-03</c:v>
                </c:pt>
                <c:pt idx="104">
                  <c:v>2013-11-10</c:v>
                </c:pt>
                <c:pt idx="105">
                  <c:v>2013-11-17</c:v>
                </c:pt>
                <c:pt idx="106">
                  <c:v>2013-11-24</c:v>
                </c:pt>
                <c:pt idx="107">
                  <c:v>2013-12-01</c:v>
                </c:pt>
                <c:pt idx="108">
                  <c:v>2013-12-08</c:v>
                </c:pt>
                <c:pt idx="109">
                  <c:v>2013-12-15</c:v>
                </c:pt>
                <c:pt idx="110">
                  <c:v>2013-12-22</c:v>
                </c:pt>
                <c:pt idx="111">
                  <c:v>2013-12-29</c:v>
                </c:pt>
                <c:pt idx="112">
                  <c:v>2014-01-05</c:v>
                </c:pt>
                <c:pt idx="113">
                  <c:v>2014-01-12</c:v>
                </c:pt>
                <c:pt idx="114">
                  <c:v>2014-01-19</c:v>
                </c:pt>
                <c:pt idx="115">
                  <c:v>2014-01-26</c:v>
                </c:pt>
                <c:pt idx="116">
                  <c:v>2014-02-02</c:v>
                </c:pt>
                <c:pt idx="117">
                  <c:v>2014-02-09</c:v>
                </c:pt>
                <c:pt idx="118">
                  <c:v>2014-02-16</c:v>
                </c:pt>
                <c:pt idx="119">
                  <c:v>2014-02-23</c:v>
                </c:pt>
                <c:pt idx="120">
                  <c:v>2014-03-02</c:v>
                </c:pt>
                <c:pt idx="121">
                  <c:v>2014-03-09</c:v>
                </c:pt>
                <c:pt idx="122">
                  <c:v>2014-03-16</c:v>
                </c:pt>
                <c:pt idx="123">
                  <c:v>2014-03-23</c:v>
                </c:pt>
                <c:pt idx="124">
                  <c:v>2014-03-30</c:v>
                </c:pt>
                <c:pt idx="125">
                  <c:v>2014-04-06</c:v>
                </c:pt>
                <c:pt idx="126">
                  <c:v>2014-04-13</c:v>
                </c:pt>
                <c:pt idx="127">
                  <c:v>2014-04-20</c:v>
                </c:pt>
                <c:pt idx="128">
                  <c:v>2014-04-27</c:v>
                </c:pt>
                <c:pt idx="129">
                  <c:v>2014-05-04</c:v>
                </c:pt>
                <c:pt idx="130">
                  <c:v>2014-05-11</c:v>
                </c:pt>
                <c:pt idx="131">
                  <c:v>2014-05-18</c:v>
                </c:pt>
                <c:pt idx="132">
                  <c:v>2014-05-25</c:v>
                </c:pt>
                <c:pt idx="133">
                  <c:v>2014-06-01</c:v>
                </c:pt>
                <c:pt idx="134">
                  <c:v>2014-06-08</c:v>
                </c:pt>
                <c:pt idx="135">
                  <c:v>2014-06-15</c:v>
                </c:pt>
                <c:pt idx="136">
                  <c:v>2014-06-22</c:v>
                </c:pt>
                <c:pt idx="137">
                  <c:v>2014-06-29</c:v>
                </c:pt>
                <c:pt idx="138">
                  <c:v>2014-07-06</c:v>
                </c:pt>
                <c:pt idx="139">
                  <c:v>2014-07-13</c:v>
                </c:pt>
                <c:pt idx="140">
                  <c:v>2014-07-20</c:v>
                </c:pt>
                <c:pt idx="141">
                  <c:v>2014-07-27</c:v>
                </c:pt>
                <c:pt idx="142">
                  <c:v>2014-08-03</c:v>
                </c:pt>
                <c:pt idx="143">
                  <c:v>2014-08-10</c:v>
                </c:pt>
                <c:pt idx="144">
                  <c:v>2014-08-17</c:v>
                </c:pt>
                <c:pt idx="145">
                  <c:v>2014-08-24</c:v>
                </c:pt>
                <c:pt idx="146">
                  <c:v>2014-08-31</c:v>
                </c:pt>
                <c:pt idx="147">
                  <c:v>2014-09-07</c:v>
                </c:pt>
                <c:pt idx="148">
                  <c:v>2014-09-14</c:v>
                </c:pt>
                <c:pt idx="149">
                  <c:v>2014-09-21</c:v>
                </c:pt>
                <c:pt idx="150">
                  <c:v>2014-09-28</c:v>
                </c:pt>
                <c:pt idx="151">
                  <c:v>2014-10-05</c:v>
                </c:pt>
                <c:pt idx="152">
                  <c:v>2014-10-12</c:v>
                </c:pt>
              </c:numCache>
            </c:numRef>
          </c:cat>
          <c:val>
            <c:numRef>
              <c:f>二级行业市场表现!$Q$4:$Q$156</c:f>
              <c:numCache>
                <c:formatCode>General</c:formatCode>
                <c:ptCount val="153"/>
                <c:pt idx="0">
                  <c:v>0</c:v>
                </c:pt>
                <c:pt idx="1">
                  <c:v>0.0535189257890658</c:v>
                </c:pt>
                <c:pt idx="2">
                  <c:v>0.151549806774858</c:v>
                </c:pt>
                <c:pt idx="3">
                  <c:v>0.130939682615918</c:v>
                </c:pt>
                <c:pt idx="4">
                  <c:v>0.114087301782577</c:v>
                </c:pt>
                <c:pt idx="5">
                  <c:v>0.0996096129729824</c:v>
                </c:pt>
                <c:pt idx="6">
                  <c:v>0.0480269737692907</c:v>
                </c:pt>
                <c:pt idx="7">
                  <c:v>0.00794641227964354</c:v>
                </c:pt>
                <c:pt idx="8">
                  <c:v>-0.0426948042681369</c:v>
                </c:pt>
                <c:pt idx="9">
                  <c:v>-0.0633046085667838</c:v>
                </c:pt>
                <c:pt idx="10">
                  <c:v>-0.0746941200623658</c:v>
                </c:pt>
                <c:pt idx="11">
                  <c:v>-0.156412322947486</c:v>
                </c:pt>
                <c:pt idx="12">
                  <c:v>-0.13716598465891</c:v>
                </c:pt>
                <c:pt idx="13">
                  <c:v>-0.158235871081933</c:v>
                </c:pt>
                <c:pt idx="14">
                  <c:v>-0.121402014588385</c:v>
                </c:pt>
                <c:pt idx="15">
                  <c:v>-0.0977985639945964</c:v>
                </c:pt>
                <c:pt idx="16">
                  <c:v>-0.0671728759258971</c:v>
                </c:pt>
                <c:pt idx="17">
                  <c:v>-0.0111303508444213</c:v>
                </c:pt>
                <c:pt idx="18">
                  <c:v>-0.0239498100817208</c:v>
                </c:pt>
                <c:pt idx="19">
                  <c:v>-0.0196230352950577</c:v>
                </c:pt>
                <c:pt idx="20">
                  <c:v>-0.00332342225711924</c:v>
                </c:pt>
                <c:pt idx="21">
                  <c:v>-0.0556842569487926</c:v>
                </c:pt>
                <c:pt idx="22">
                  <c:v>-0.107887794190274</c:v>
                </c:pt>
                <c:pt idx="23">
                  <c:v>-0.0697126404654174</c:v>
                </c:pt>
                <c:pt idx="24">
                  <c:v>-0.0466493354877811</c:v>
                </c:pt>
                <c:pt idx="25">
                  <c:v>-0.0420551821008934</c:v>
                </c:pt>
                <c:pt idx="26">
                  <c:v>-0.0965192458461958</c:v>
                </c:pt>
                <c:pt idx="27">
                  <c:v>-0.0531870338282277</c:v>
                </c:pt>
                <c:pt idx="28">
                  <c:v>-0.0624160612777523</c:v>
                </c:pt>
                <c:pt idx="29">
                  <c:v>-0.0941419949401054</c:v>
                </c:pt>
                <c:pt idx="30">
                  <c:v>-0.101063476422753</c:v>
                </c:pt>
                <c:pt idx="31">
                  <c:v>-0.0803304028881514</c:v>
                </c:pt>
                <c:pt idx="32">
                  <c:v>-0.115621425561227</c:v>
                </c:pt>
                <c:pt idx="33">
                  <c:v>-0.0877179946314648</c:v>
                </c:pt>
                <c:pt idx="34">
                  <c:v>-0.0768730821914976</c:v>
                </c:pt>
                <c:pt idx="35">
                  <c:v>-0.121749038401541</c:v>
                </c:pt>
                <c:pt idx="36">
                  <c:v>-0.131306956046078</c:v>
                </c:pt>
                <c:pt idx="37">
                  <c:v>-0.157614382532833</c:v>
                </c:pt>
                <c:pt idx="38">
                  <c:v>-0.168431713173697</c:v>
                </c:pt>
                <c:pt idx="39">
                  <c:v>-0.155901801315384</c:v>
                </c:pt>
                <c:pt idx="40">
                  <c:v>-0.148151930883407</c:v>
                </c:pt>
                <c:pt idx="41">
                  <c:v>-0.114925754028813</c:v>
                </c:pt>
                <c:pt idx="42">
                  <c:v>-0.132457222868613</c:v>
                </c:pt>
                <c:pt idx="43">
                  <c:v>-0.115135459357764</c:v>
                </c:pt>
                <c:pt idx="44">
                  <c:v>-0.136274312580863</c:v>
                </c:pt>
                <c:pt idx="45">
                  <c:v>-0.0836453611498279</c:v>
                </c:pt>
                <c:pt idx="46">
                  <c:v>-0.0915031229190627</c:v>
                </c:pt>
                <c:pt idx="47">
                  <c:v>-0.145460134286209</c:v>
                </c:pt>
                <c:pt idx="48">
                  <c:v>-0.145414492682876</c:v>
                </c:pt>
                <c:pt idx="49">
                  <c:v>-0.131800746524398</c:v>
                </c:pt>
                <c:pt idx="50">
                  <c:v>-0.128210929852571</c:v>
                </c:pt>
                <c:pt idx="51">
                  <c:v>-0.177959047253305</c:v>
                </c:pt>
                <c:pt idx="52">
                  <c:v>-0.196247674615671</c:v>
                </c:pt>
                <c:pt idx="53">
                  <c:v>-0.228708573417189</c:v>
                </c:pt>
                <c:pt idx="54">
                  <c:v>-0.243427067818059</c:v>
                </c:pt>
                <c:pt idx="55">
                  <c:v>-0.25324185788243</c:v>
                </c:pt>
                <c:pt idx="56">
                  <c:v>-0.315363647690717</c:v>
                </c:pt>
                <c:pt idx="57">
                  <c:v>-0.282226121346531</c:v>
                </c:pt>
                <c:pt idx="58">
                  <c:v>-0.265952613829421</c:v>
                </c:pt>
                <c:pt idx="59">
                  <c:v>-0.251775421462685</c:v>
                </c:pt>
                <c:pt idx="60">
                  <c:v>-0.206121515811039</c:v>
                </c:pt>
                <c:pt idx="61">
                  <c:v>-0.200986527878137</c:v>
                </c:pt>
                <c:pt idx="62">
                  <c:v>-0.158361453153852</c:v>
                </c:pt>
                <c:pt idx="63">
                  <c:v>-0.0996867731174844</c:v>
                </c:pt>
                <c:pt idx="64">
                  <c:v>-0.133660857150787</c:v>
                </c:pt>
                <c:pt idx="65">
                  <c:v>-0.101901190529852</c:v>
                </c:pt>
                <c:pt idx="66">
                  <c:v>-0.0780439184913302</c:v>
                </c:pt>
                <c:pt idx="67">
                  <c:v>-0.0889488908524483</c:v>
                </c:pt>
                <c:pt idx="68">
                  <c:v>-0.0549922022981518</c:v>
                </c:pt>
                <c:pt idx="69">
                  <c:v>-0.0570621904859573</c:v>
                </c:pt>
                <c:pt idx="70">
                  <c:v>-0.0797216595414916</c:v>
                </c:pt>
                <c:pt idx="71">
                  <c:v>-0.0551099354905761</c:v>
                </c:pt>
                <c:pt idx="72">
                  <c:v>-0.0719383021973122</c:v>
                </c:pt>
                <c:pt idx="73">
                  <c:v>-0.0948914768156403</c:v>
                </c:pt>
                <c:pt idx="74">
                  <c:v>-0.101049304151314</c:v>
                </c:pt>
                <c:pt idx="75">
                  <c:v>-0.0717035493469633</c:v>
                </c:pt>
                <c:pt idx="76">
                  <c:v>-0.0973462815404392</c:v>
                </c:pt>
                <c:pt idx="77">
                  <c:v>-0.0723894774427631</c:v>
                </c:pt>
                <c:pt idx="78">
                  <c:v>-0.0196933799548573</c:v>
                </c:pt>
                <c:pt idx="79">
                  <c:v>0.0213612053359391</c:v>
                </c:pt>
                <c:pt idx="80">
                  <c:v>0.0913140116720466</c:v>
                </c:pt>
                <c:pt idx="81">
                  <c:v>0.0899081518708482</c:v>
                </c:pt>
                <c:pt idx="82">
                  <c:v>0.0188122386618386</c:v>
                </c:pt>
                <c:pt idx="83">
                  <c:v>0.039260784163589</c:v>
                </c:pt>
                <c:pt idx="84">
                  <c:v>0.0163130225656023</c:v>
                </c:pt>
                <c:pt idx="85">
                  <c:v>-0.00333624127347298</c:v>
                </c:pt>
                <c:pt idx="86">
                  <c:v>0.0476019778585817</c:v>
                </c:pt>
                <c:pt idx="87">
                  <c:v>0.101994860386395</c:v>
                </c:pt>
                <c:pt idx="88">
                  <c:v>0.190317907668833</c:v>
                </c:pt>
                <c:pt idx="89">
                  <c:v>0.250987261096347</c:v>
                </c:pt>
                <c:pt idx="90">
                  <c:v>0.289466946424681</c:v>
                </c:pt>
                <c:pt idx="91">
                  <c:v>0.264137677318244</c:v>
                </c:pt>
                <c:pt idx="92">
                  <c:v>0.259653211407183</c:v>
                </c:pt>
                <c:pt idx="93">
                  <c:v>0.351872378498853</c:v>
                </c:pt>
                <c:pt idx="94">
                  <c:v>0.263148792315794</c:v>
                </c:pt>
                <c:pt idx="95">
                  <c:v>0.337496306843849</c:v>
                </c:pt>
                <c:pt idx="96">
                  <c:v>0.30563566278891</c:v>
                </c:pt>
                <c:pt idx="97">
                  <c:v>0.316058285828339</c:v>
                </c:pt>
                <c:pt idx="98">
                  <c:v>0.350390047483015</c:v>
                </c:pt>
                <c:pt idx="99">
                  <c:v>0.380919531417466</c:v>
                </c:pt>
                <c:pt idx="100">
                  <c:v>0.481701358550003</c:v>
                </c:pt>
                <c:pt idx="101">
                  <c:v>0.470055417518069</c:v>
                </c:pt>
                <c:pt idx="102">
                  <c:v>0.374159357940989</c:v>
                </c:pt>
                <c:pt idx="103">
                  <c:v>0.318283258630372</c:v>
                </c:pt>
                <c:pt idx="104">
                  <c:v>0.294881123184006</c:v>
                </c:pt>
                <c:pt idx="105">
                  <c:v>0.398634969134958</c:v>
                </c:pt>
                <c:pt idx="106">
                  <c:v>0.426802087969257</c:v>
                </c:pt>
                <c:pt idx="107">
                  <c:v>0.492244249059562</c:v>
                </c:pt>
                <c:pt idx="108">
                  <c:v>0.349582351034172</c:v>
                </c:pt>
                <c:pt idx="109">
                  <c:v>0.409954775691326</c:v>
                </c:pt>
                <c:pt idx="110">
                  <c:v>0.343731614184318</c:v>
                </c:pt>
                <c:pt idx="111">
                  <c:v>0.412744744793806</c:v>
                </c:pt>
                <c:pt idx="112">
                  <c:v>0.480552321959364</c:v>
                </c:pt>
                <c:pt idx="113">
                  <c:v>0.448030206818713</c:v>
                </c:pt>
                <c:pt idx="114">
                  <c:v>0.507643922861114</c:v>
                </c:pt>
                <c:pt idx="115">
                  <c:v>0.657321316690625</c:v>
                </c:pt>
                <c:pt idx="116">
                  <c:v>0.762870218605319</c:v>
                </c:pt>
                <c:pt idx="117">
                  <c:v>0.80640396721245</c:v>
                </c:pt>
                <c:pt idx="118">
                  <c:v>0.803295638699986</c:v>
                </c:pt>
                <c:pt idx="119">
                  <c:v>0.828611252232379</c:v>
                </c:pt>
                <c:pt idx="120">
                  <c:v>0.775860507843663</c:v>
                </c:pt>
                <c:pt idx="121">
                  <c:v>0.788039311518927</c:v>
                </c:pt>
                <c:pt idx="122">
                  <c:v>0.715173193030471</c:v>
                </c:pt>
                <c:pt idx="123">
                  <c:v>0.726012790868648</c:v>
                </c:pt>
                <c:pt idx="124">
                  <c:v>0.580632720074216</c:v>
                </c:pt>
                <c:pt idx="125">
                  <c:v>0.626254861138313</c:v>
                </c:pt>
                <c:pt idx="126">
                  <c:v>0.671128750558771</c:v>
                </c:pt>
                <c:pt idx="127">
                  <c:v>0.673649569527097</c:v>
                </c:pt>
                <c:pt idx="128">
                  <c:v>0.560996176832942</c:v>
                </c:pt>
                <c:pt idx="129">
                  <c:v>0.50719774235716</c:v>
                </c:pt>
                <c:pt idx="130">
                  <c:v>0.483778236036425</c:v>
                </c:pt>
                <c:pt idx="131">
                  <c:v>0.481943418977813</c:v>
                </c:pt>
                <c:pt idx="132">
                  <c:v>0.650433494352645</c:v>
                </c:pt>
                <c:pt idx="133">
                  <c:v>0.711174644113596</c:v>
                </c:pt>
                <c:pt idx="134">
                  <c:v>0.722268161815059</c:v>
                </c:pt>
                <c:pt idx="135">
                  <c:v>0.793522627310794</c:v>
                </c:pt>
                <c:pt idx="136">
                  <c:v>0.707784100404244</c:v>
                </c:pt>
                <c:pt idx="137">
                  <c:v>0.789852525705449</c:v>
                </c:pt>
                <c:pt idx="138">
                  <c:v>0.860920389627236</c:v>
                </c:pt>
                <c:pt idx="139">
                  <c:v>0.772347777502425</c:v>
                </c:pt>
                <c:pt idx="140">
                  <c:v>0.699322393192743</c:v>
                </c:pt>
                <c:pt idx="141">
                  <c:v>0.696047196025938</c:v>
                </c:pt>
                <c:pt idx="142">
                  <c:v>0.751061075010093</c:v>
                </c:pt>
                <c:pt idx="143">
                  <c:v>0.836167533373239</c:v>
                </c:pt>
                <c:pt idx="144">
                  <c:v>0.880172756052101</c:v>
                </c:pt>
                <c:pt idx="145">
                  <c:v>0.976262749385229</c:v>
                </c:pt>
                <c:pt idx="146">
                  <c:v>0.973493694224977</c:v>
                </c:pt>
                <c:pt idx="147">
                  <c:v>1.10333030171388</c:v>
                </c:pt>
                <c:pt idx="148">
                  <c:v>1.15963973790746</c:v>
                </c:pt>
                <c:pt idx="149">
                  <c:v>1.16031242870806</c:v>
                </c:pt>
                <c:pt idx="150">
                  <c:v>1.26926242972177</c:v>
                </c:pt>
                <c:pt idx="151">
                  <c:v>1.3707131093314</c:v>
                </c:pt>
                <c:pt idx="152">
                  <c:v>1.33976411632049</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10-23</c:v>
                </c:pt>
                <c:pt idx="1">
                  <c:v>2011-10-30</c:v>
                </c:pt>
                <c:pt idx="2">
                  <c:v>2011-11-06</c:v>
                </c:pt>
                <c:pt idx="3">
                  <c:v>2011-11-13</c:v>
                </c:pt>
                <c:pt idx="4">
                  <c:v>2011-11-20</c:v>
                </c:pt>
                <c:pt idx="5">
                  <c:v>2011-11-27</c:v>
                </c:pt>
                <c:pt idx="6">
                  <c:v>2011-12-04</c:v>
                </c:pt>
                <c:pt idx="7">
                  <c:v>2011-12-11</c:v>
                </c:pt>
                <c:pt idx="8">
                  <c:v>2011-12-18</c:v>
                </c:pt>
                <c:pt idx="9">
                  <c:v>2011-12-25</c:v>
                </c:pt>
                <c:pt idx="10">
                  <c:v>2012-01-01</c:v>
                </c:pt>
                <c:pt idx="11">
                  <c:v>2012-01-08</c:v>
                </c:pt>
                <c:pt idx="12">
                  <c:v>2012-01-15</c:v>
                </c:pt>
                <c:pt idx="13">
                  <c:v>2012-01-22</c:v>
                </c:pt>
                <c:pt idx="14">
                  <c:v>2012-02-05</c:v>
                </c:pt>
                <c:pt idx="15">
                  <c:v>2012-02-12</c:v>
                </c:pt>
                <c:pt idx="16">
                  <c:v>2012-02-19</c:v>
                </c:pt>
                <c:pt idx="17">
                  <c:v>2012-02-26</c:v>
                </c:pt>
                <c:pt idx="18">
                  <c:v>2012-03-04</c:v>
                </c:pt>
                <c:pt idx="19">
                  <c:v>2012-03-11</c:v>
                </c:pt>
                <c:pt idx="20">
                  <c:v>2012-03-18</c:v>
                </c:pt>
                <c:pt idx="21">
                  <c:v>2012-03-25</c:v>
                </c:pt>
                <c:pt idx="22">
                  <c:v>2012-04-01</c:v>
                </c:pt>
                <c:pt idx="23">
                  <c:v>2012-04-08</c:v>
                </c:pt>
                <c:pt idx="24">
                  <c:v>2012-04-15</c:v>
                </c:pt>
                <c:pt idx="25">
                  <c:v>2012-04-22</c:v>
                </c:pt>
                <c:pt idx="26">
                  <c:v>2012-04-29</c:v>
                </c:pt>
                <c:pt idx="27">
                  <c:v>2012-05-06</c:v>
                </c:pt>
                <c:pt idx="28">
                  <c:v>2012-05-13</c:v>
                </c:pt>
                <c:pt idx="29">
                  <c:v>2012-05-20</c:v>
                </c:pt>
                <c:pt idx="30">
                  <c:v>2012-05-27</c:v>
                </c:pt>
                <c:pt idx="31">
                  <c:v>2012-06-03</c:v>
                </c:pt>
                <c:pt idx="32">
                  <c:v>2012-06-10</c:v>
                </c:pt>
                <c:pt idx="33">
                  <c:v>2012-06-17</c:v>
                </c:pt>
                <c:pt idx="34">
                  <c:v>2012-06-24</c:v>
                </c:pt>
                <c:pt idx="35">
                  <c:v>2012-07-01</c:v>
                </c:pt>
                <c:pt idx="36">
                  <c:v>2012-07-08</c:v>
                </c:pt>
                <c:pt idx="37">
                  <c:v>2012-07-15</c:v>
                </c:pt>
                <c:pt idx="38">
                  <c:v>2012-07-22</c:v>
                </c:pt>
                <c:pt idx="39">
                  <c:v>2012-07-29</c:v>
                </c:pt>
                <c:pt idx="40">
                  <c:v>2012-08-05</c:v>
                </c:pt>
                <c:pt idx="41">
                  <c:v>2012-08-12</c:v>
                </c:pt>
                <c:pt idx="42">
                  <c:v>2012-08-19</c:v>
                </c:pt>
                <c:pt idx="43">
                  <c:v>2012-08-26</c:v>
                </c:pt>
                <c:pt idx="44">
                  <c:v>2012-09-02</c:v>
                </c:pt>
                <c:pt idx="45">
                  <c:v>2012-09-09</c:v>
                </c:pt>
                <c:pt idx="46">
                  <c:v>2012-09-16</c:v>
                </c:pt>
                <c:pt idx="47">
                  <c:v>2012-09-23</c:v>
                </c:pt>
                <c:pt idx="48">
                  <c:v>2012-09-30</c:v>
                </c:pt>
                <c:pt idx="49">
                  <c:v>2012-10-14</c:v>
                </c:pt>
                <c:pt idx="50">
                  <c:v>2012-10-21</c:v>
                </c:pt>
                <c:pt idx="51">
                  <c:v>2012-10-28</c:v>
                </c:pt>
                <c:pt idx="52">
                  <c:v>2012-11-04</c:v>
                </c:pt>
                <c:pt idx="53">
                  <c:v>2012-11-11</c:v>
                </c:pt>
                <c:pt idx="54">
                  <c:v>2012-11-18</c:v>
                </c:pt>
                <c:pt idx="55">
                  <c:v>2012-11-25</c:v>
                </c:pt>
                <c:pt idx="56">
                  <c:v>2012-12-02</c:v>
                </c:pt>
                <c:pt idx="57">
                  <c:v>2012-12-09</c:v>
                </c:pt>
                <c:pt idx="58">
                  <c:v>2012-12-16</c:v>
                </c:pt>
                <c:pt idx="59">
                  <c:v>2012-12-23</c:v>
                </c:pt>
                <c:pt idx="60">
                  <c:v>2012-12-30</c:v>
                </c:pt>
                <c:pt idx="61">
                  <c:v>2013-01-06</c:v>
                </c:pt>
                <c:pt idx="62">
                  <c:v>2013-01-13</c:v>
                </c:pt>
                <c:pt idx="63">
                  <c:v>2013-01-20</c:v>
                </c:pt>
                <c:pt idx="64">
                  <c:v>2013-01-27</c:v>
                </c:pt>
                <c:pt idx="65">
                  <c:v>2013-02-03</c:v>
                </c:pt>
                <c:pt idx="66">
                  <c:v>2013-02-10</c:v>
                </c:pt>
                <c:pt idx="67">
                  <c:v>2013-02-24</c:v>
                </c:pt>
                <c:pt idx="68">
                  <c:v>2013-03-03</c:v>
                </c:pt>
                <c:pt idx="69">
                  <c:v>2013-03-10</c:v>
                </c:pt>
                <c:pt idx="70">
                  <c:v>2013-03-17</c:v>
                </c:pt>
                <c:pt idx="71">
                  <c:v>2013-03-24</c:v>
                </c:pt>
                <c:pt idx="72">
                  <c:v>2013-03-31</c:v>
                </c:pt>
                <c:pt idx="73">
                  <c:v>2013-04-07</c:v>
                </c:pt>
                <c:pt idx="74">
                  <c:v>2013-04-14</c:v>
                </c:pt>
                <c:pt idx="75">
                  <c:v>2013-04-21</c:v>
                </c:pt>
                <c:pt idx="76">
                  <c:v>2013-04-28</c:v>
                </c:pt>
                <c:pt idx="77">
                  <c:v>2013-05-05</c:v>
                </c:pt>
                <c:pt idx="78">
                  <c:v>2013-05-12</c:v>
                </c:pt>
                <c:pt idx="79">
                  <c:v>2013-05-19</c:v>
                </c:pt>
                <c:pt idx="80">
                  <c:v>2013-05-26</c:v>
                </c:pt>
                <c:pt idx="81">
                  <c:v>2013-06-02</c:v>
                </c:pt>
                <c:pt idx="82">
                  <c:v>2013-06-09</c:v>
                </c:pt>
                <c:pt idx="83">
                  <c:v>2013-06-16</c:v>
                </c:pt>
                <c:pt idx="84">
                  <c:v>2013-06-23</c:v>
                </c:pt>
                <c:pt idx="85">
                  <c:v>2013-06-30</c:v>
                </c:pt>
                <c:pt idx="86">
                  <c:v>2013-07-07</c:v>
                </c:pt>
                <c:pt idx="87">
                  <c:v>2013-07-14</c:v>
                </c:pt>
                <c:pt idx="88">
                  <c:v>2013-07-21</c:v>
                </c:pt>
                <c:pt idx="89">
                  <c:v>2013-07-28</c:v>
                </c:pt>
                <c:pt idx="90">
                  <c:v>2013-08-04</c:v>
                </c:pt>
                <c:pt idx="91">
                  <c:v>2013-08-11</c:v>
                </c:pt>
                <c:pt idx="92">
                  <c:v>2013-08-18</c:v>
                </c:pt>
                <c:pt idx="93">
                  <c:v>2013-08-25</c:v>
                </c:pt>
                <c:pt idx="94">
                  <c:v>2013-09-01</c:v>
                </c:pt>
                <c:pt idx="95">
                  <c:v>2013-09-08</c:v>
                </c:pt>
                <c:pt idx="96">
                  <c:v>2013-09-15</c:v>
                </c:pt>
                <c:pt idx="97">
                  <c:v>2013-09-22</c:v>
                </c:pt>
                <c:pt idx="98">
                  <c:v>2013-09-29</c:v>
                </c:pt>
                <c:pt idx="99">
                  <c:v>2013-10-06</c:v>
                </c:pt>
                <c:pt idx="100">
                  <c:v>2013-10-13</c:v>
                </c:pt>
                <c:pt idx="101">
                  <c:v>2013-10-20</c:v>
                </c:pt>
                <c:pt idx="102">
                  <c:v>2013-10-27</c:v>
                </c:pt>
                <c:pt idx="103">
                  <c:v>2013-11-03</c:v>
                </c:pt>
                <c:pt idx="104">
                  <c:v>2013-11-10</c:v>
                </c:pt>
                <c:pt idx="105">
                  <c:v>2013-11-17</c:v>
                </c:pt>
                <c:pt idx="106">
                  <c:v>2013-11-24</c:v>
                </c:pt>
                <c:pt idx="107">
                  <c:v>2013-12-01</c:v>
                </c:pt>
                <c:pt idx="108">
                  <c:v>2013-12-08</c:v>
                </c:pt>
                <c:pt idx="109">
                  <c:v>2013-12-15</c:v>
                </c:pt>
                <c:pt idx="110">
                  <c:v>2013-12-22</c:v>
                </c:pt>
                <c:pt idx="111">
                  <c:v>2013-12-29</c:v>
                </c:pt>
                <c:pt idx="112">
                  <c:v>2014-01-05</c:v>
                </c:pt>
                <c:pt idx="113">
                  <c:v>2014-01-12</c:v>
                </c:pt>
                <c:pt idx="114">
                  <c:v>2014-01-19</c:v>
                </c:pt>
                <c:pt idx="115">
                  <c:v>2014-01-26</c:v>
                </c:pt>
                <c:pt idx="116">
                  <c:v>2014-02-02</c:v>
                </c:pt>
                <c:pt idx="117">
                  <c:v>2014-02-09</c:v>
                </c:pt>
                <c:pt idx="118">
                  <c:v>2014-02-16</c:v>
                </c:pt>
                <c:pt idx="119">
                  <c:v>2014-02-23</c:v>
                </c:pt>
                <c:pt idx="120">
                  <c:v>2014-03-02</c:v>
                </c:pt>
                <c:pt idx="121">
                  <c:v>2014-03-09</c:v>
                </c:pt>
                <c:pt idx="122">
                  <c:v>2014-03-16</c:v>
                </c:pt>
                <c:pt idx="123">
                  <c:v>2014-03-23</c:v>
                </c:pt>
                <c:pt idx="124">
                  <c:v>2014-03-30</c:v>
                </c:pt>
                <c:pt idx="125">
                  <c:v>2014-04-06</c:v>
                </c:pt>
                <c:pt idx="126">
                  <c:v>2014-04-13</c:v>
                </c:pt>
                <c:pt idx="127">
                  <c:v>2014-04-20</c:v>
                </c:pt>
                <c:pt idx="128">
                  <c:v>2014-04-27</c:v>
                </c:pt>
                <c:pt idx="129">
                  <c:v>2014-05-04</c:v>
                </c:pt>
                <c:pt idx="130">
                  <c:v>2014-05-11</c:v>
                </c:pt>
                <c:pt idx="131">
                  <c:v>2014-05-18</c:v>
                </c:pt>
                <c:pt idx="132">
                  <c:v>2014-05-25</c:v>
                </c:pt>
                <c:pt idx="133">
                  <c:v>2014-06-01</c:v>
                </c:pt>
                <c:pt idx="134">
                  <c:v>2014-06-08</c:v>
                </c:pt>
                <c:pt idx="135">
                  <c:v>2014-06-15</c:v>
                </c:pt>
                <c:pt idx="136">
                  <c:v>2014-06-22</c:v>
                </c:pt>
                <c:pt idx="137">
                  <c:v>2014-06-29</c:v>
                </c:pt>
                <c:pt idx="138">
                  <c:v>2014-07-06</c:v>
                </c:pt>
                <c:pt idx="139">
                  <c:v>2014-07-13</c:v>
                </c:pt>
                <c:pt idx="140">
                  <c:v>2014-07-20</c:v>
                </c:pt>
                <c:pt idx="141">
                  <c:v>2014-07-27</c:v>
                </c:pt>
                <c:pt idx="142">
                  <c:v>2014-08-03</c:v>
                </c:pt>
                <c:pt idx="143">
                  <c:v>2014-08-10</c:v>
                </c:pt>
                <c:pt idx="144">
                  <c:v>2014-08-17</c:v>
                </c:pt>
                <c:pt idx="145">
                  <c:v>2014-08-24</c:v>
                </c:pt>
                <c:pt idx="146">
                  <c:v>2014-08-31</c:v>
                </c:pt>
                <c:pt idx="147">
                  <c:v>2014-09-07</c:v>
                </c:pt>
                <c:pt idx="148">
                  <c:v>2014-09-14</c:v>
                </c:pt>
                <c:pt idx="149">
                  <c:v>2014-09-21</c:v>
                </c:pt>
                <c:pt idx="150">
                  <c:v>2014-09-28</c:v>
                </c:pt>
                <c:pt idx="151">
                  <c:v>2014-10-05</c:v>
                </c:pt>
                <c:pt idx="152">
                  <c:v>2014-10-12</c:v>
                </c:pt>
              </c:numCache>
            </c:numRef>
          </c:cat>
          <c:val>
            <c:numRef>
              <c:f>二级行业市场表现!$R$4:$R$156</c:f>
              <c:numCache>
                <c:formatCode>General</c:formatCode>
                <c:ptCount val="153"/>
                <c:pt idx="0">
                  <c:v>0</c:v>
                </c:pt>
                <c:pt idx="1">
                  <c:v>0.0326922553994953</c:v>
                </c:pt>
                <c:pt idx="2">
                  <c:v>0.120625507908108</c:v>
                </c:pt>
                <c:pt idx="3">
                  <c:v>0.10967725478367</c:v>
                </c:pt>
                <c:pt idx="4">
                  <c:v>0.0781250539320222</c:v>
                </c:pt>
                <c:pt idx="5">
                  <c:v>0.0744623487767144</c:v>
                </c:pt>
                <c:pt idx="6">
                  <c:v>0.0392276168322294</c:v>
                </c:pt>
                <c:pt idx="7">
                  <c:v>-0.007851197541348</c:v>
                </c:pt>
                <c:pt idx="8">
                  <c:v>-0.0450711751157292</c:v>
                </c:pt>
                <c:pt idx="9">
                  <c:v>-0.0561886853416616</c:v>
                </c:pt>
                <c:pt idx="10">
                  <c:v>-0.115613712948543</c:v>
                </c:pt>
                <c:pt idx="11">
                  <c:v>-0.201133378552747</c:v>
                </c:pt>
                <c:pt idx="12">
                  <c:v>-0.171446373280395</c:v>
                </c:pt>
                <c:pt idx="13">
                  <c:v>-0.169765630478704</c:v>
                </c:pt>
                <c:pt idx="14">
                  <c:v>-0.150445696336175</c:v>
                </c:pt>
                <c:pt idx="15">
                  <c:v>-0.11894733279684</c:v>
                </c:pt>
                <c:pt idx="16">
                  <c:v>-0.0836648249731717</c:v>
                </c:pt>
                <c:pt idx="17">
                  <c:v>-0.0406619455398755</c:v>
                </c:pt>
                <c:pt idx="18">
                  <c:v>-0.0380314519346452</c:v>
                </c:pt>
                <c:pt idx="19">
                  <c:v>-0.0392538409491732</c:v>
                </c:pt>
                <c:pt idx="20">
                  <c:v>-0.0689537688602123</c:v>
                </c:pt>
                <c:pt idx="21">
                  <c:v>-0.0955214512013802</c:v>
                </c:pt>
                <c:pt idx="22">
                  <c:v>-0.157957116875964</c:v>
                </c:pt>
                <c:pt idx="23">
                  <c:v>-0.116095891535369</c:v>
                </c:pt>
                <c:pt idx="24">
                  <c:v>-0.0969108663732652</c:v>
                </c:pt>
                <c:pt idx="25">
                  <c:v>-0.0912141715633084</c:v>
                </c:pt>
                <c:pt idx="26">
                  <c:v>-0.117922950597889</c:v>
                </c:pt>
                <c:pt idx="27">
                  <c:v>-0.0791380709438552</c:v>
                </c:pt>
                <c:pt idx="28">
                  <c:v>-0.0917549440037231</c:v>
                </c:pt>
                <c:pt idx="29">
                  <c:v>-0.120103046046939</c:v>
                </c:pt>
                <c:pt idx="30">
                  <c:v>-0.113838386534055</c:v>
                </c:pt>
                <c:pt idx="31">
                  <c:v>-0.0944842305503134</c:v>
                </c:pt>
                <c:pt idx="32">
                  <c:v>-0.127608026314028</c:v>
                </c:pt>
                <c:pt idx="33">
                  <c:v>-0.114659289790299</c:v>
                </c:pt>
                <c:pt idx="34">
                  <c:v>-0.11222444577665</c:v>
                </c:pt>
                <c:pt idx="35">
                  <c:v>-0.114698647012358</c:v>
                </c:pt>
                <c:pt idx="36">
                  <c:v>-0.123509992398794</c:v>
                </c:pt>
                <c:pt idx="37">
                  <c:v>-0.15547740141984</c:v>
                </c:pt>
                <c:pt idx="38">
                  <c:v>-0.178700435471877</c:v>
                </c:pt>
                <c:pt idx="39">
                  <c:v>-0.188054952616009</c:v>
                </c:pt>
                <c:pt idx="40">
                  <c:v>-0.173107037584842</c:v>
                </c:pt>
                <c:pt idx="41">
                  <c:v>-0.135300237515574</c:v>
                </c:pt>
                <c:pt idx="42">
                  <c:v>-0.163186323655778</c:v>
                </c:pt>
                <c:pt idx="43">
                  <c:v>-0.160857596815188</c:v>
                </c:pt>
                <c:pt idx="44">
                  <c:v>-0.177462219381954</c:v>
                </c:pt>
                <c:pt idx="45">
                  <c:v>-0.123516348484924</c:v>
                </c:pt>
                <c:pt idx="46">
                  <c:v>-0.128906267429251</c:v>
                </c:pt>
                <c:pt idx="47">
                  <c:v>-0.192535572404282</c:v>
                </c:pt>
                <c:pt idx="48">
                  <c:v>-0.193976720224199</c:v>
                </c:pt>
                <c:pt idx="49">
                  <c:v>-0.185250782114294</c:v>
                </c:pt>
                <c:pt idx="50">
                  <c:v>-0.186492534040209</c:v>
                </c:pt>
                <c:pt idx="51">
                  <c:v>-0.233216081083117</c:v>
                </c:pt>
                <c:pt idx="52">
                  <c:v>-0.231671257500708</c:v>
                </c:pt>
                <c:pt idx="53">
                  <c:v>-0.275410390592858</c:v>
                </c:pt>
                <c:pt idx="54">
                  <c:v>-0.310389910946603</c:v>
                </c:pt>
                <c:pt idx="55">
                  <c:v>-0.309935303461861</c:v>
                </c:pt>
                <c:pt idx="56">
                  <c:v>-0.352878873455713</c:v>
                </c:pt>
                <c:pt idx="57">
                  <c:v>-0.319810388269308</c:v>
                </c:pt>
                <c:pt idx="58">
                  <c:v>-0.296591731918977</c:v>
                </c:pt>
                <c:pt idx="59">
                  <c:v>-0.287049184067961</c:v>
                </c:pt>
                <c:pt idx="60">
                  <c:v>-0.249152599020456</c:v>
                </c:pt>
                <c:pt idx="61">
                  <c:v>-0.250609026703054</c:v>
                </c:pt>
                <c:pt idx="62">
                  <c:v>-0.228901519306633</c:v>
                </c:pt>
                <c:pt idx="63">
                  <c:v>-0.190967050302066</c:v>
                </c:pt>
                <c:pt idx="64">
                  <c:v>-0.202024956435554</c:v>
                </c:pt>
                <c:pt idx="65">
                  <c:v>-0.184253171244999</c:v>
                </c:pt>
                <c:pt idx="66">
                  <c:v>-0.154172214912489</c:v>
                </c:pt>
                <c:pt idx="67">
                  <c:v>-0.153308881624336</c:v>
                </c:pt>
                <c:pt idx="68">
                  <c:v>-0.12225649644619</c:v>
                </c:pt>
                <c:pt idx="69">
                  <c:v>-0.117617521717399</c:v>
                </c:pt>
                <c:pt idx="70">
                  <c:v>-0.146083569146935</c:v>
                </c:pt>
                <c:pt idx="71">
                  <c:v>-0.109368458440331</c:v>
                </c:pt>
                <c:pt idx="72">
                  <c:v>-0.145519477026285</c:v>
                </c:pt>
                <c:pt idx="73">
                  <c:v>-0.162427886835401</c:v>
                </c:pt>
                <c:pt idx="74">
                  <c:v>-0.15376529912036</c:v>
                </c:pt>
                <c:pt idx="75">
                  <c:v>-0.137139208977925</c:v>
                </c:pt>
                <c:pt idx="76">
                  <c:v>-0.149647228801169</c:v>
                </c:pt>
                <c:pt idx="77">
                  <c:v>-0.134255650539522</c:v>
                </c:pt>
                <c:pt idx="78">
                  <c:v>-0.107943684908522</c:v>
                </c:pt>
                <c:pt idx="79">
                  <c:v>-0.0537471484955987</c:v>
                </c:pt>
                <c:pt idx="80">
                  <c:v>0.0189692128867078</c:v>
                </c:pt>
                <c:pt idx="81">
                  <c:v>0.00489784843537988</c:v>
                </c:pt>
                <c:pt idx="82">
                  <c:v>-0.0526921644779983</c:v>
                </c:pt>
                <c:pt idx="83">
                  <c:v>-0.0393933801910177</c:v>
                </c:pt>
                <c:pt idx="84">
                  <c:v>-0.0726096549032489</c:v>
                </c:pt>
                <c:pt idx="85">
                  <c:v>-0.0943526469394519</c:v>
                </c:pt>
                <c:pt idx="86">
                  <c:v>-0.0488117107561561</c:v>
                </c:pt>
                <c:pt idx="87">
                  <c:v>-0.0133579253532827</c:v>
                </c:pt>
                <c:pt idx="88">
                  <c:v>0.0658343196491709</c:v>
                </c:pt>
                <c:pt idx="89">
                  <c:v>0.157299535567943</c:v>
                </c:pt>
                <c:pt idx="90">
                  <c:v>0.175624510718171</c:v>
                </c:pt>
                <c:pt idx="91">
                  <c:v>0.147835575881187</c:v>
                </c:pt>
                <c:pt idx="92">
                  <c:v>0.176996499269808</c:v>
                </c:pt>
                <c:pt idx="93">
                  <c:v>0.274701118730089</c:v>
                </c:pt>
                <c:pt idx="94">
                  <c:v>0.25905483399713</c:v>
                </c:pt>
                <c:pt idx="95">
                  <c:v>0.356175030279805</c:v>
                </c:pt>
                <c:pt idx="96">
                  <c:v>0.309272418399851</c:v>
                </c:pt>
                <c:pt idx="97">
                  <c:v>0.317595607952903</c:v>
                </c:pt>
                <c:pt idx="98">
                  <c:v>0.391129968154746</c:v>
                </c:pt>
                <c:pt idx="99">
                  <c:v>0.452752559924212</c:v>
                </c:pt>
                <c:pt idx="100">
                  <c:v>0.505734073647591</c:v>
                </c:pt>
                <c:pt idx="101">
                  <c:v>0.545994533429183</c:v>
                </c:pt>
                <c:pt idx="102">
                  <c:v>0.377013142954944</c:v>
                </c:pt>
                <c:pt idx="103">
                  <c:v>0.309589465027172</c:v>
                </c:pt>
                <c:pt idx="104">
                  <c:v>0.260690116050347</c:v>
                </c:pt>
                <c:pt idx="105">
                  <c:v>0.379676006296819</c:v>
                </c:pt>
                <c:pt idx="106">
                  <c:v>0.429506837591224</c:v>
                </c:pt>
                <c:pt idx="107">
                  <c:v>0.485064628767949</c:v>
                </c:pt>
                <c:pt idx="108">
                  <c:v>0.346200016012286</c:v>
                </c:pt>
                <c:pt idx="109">
                  <c:v>0.377759962028489</c:v>
                </c:pt>
                <c:pt idx="110">
                  <c:v>0.32178759408165</c:v>
                </c:pt>
                <c:pt idx="111">
                  <c:v>0.388268045665154</c:v>
                </c:pt>
                <c:pt idx="112">
                  <c:v>0.43238420831664</c:v>
                </c:pt>
                <c:pt idx="113">
                  <c:v>0.381523859442437</c:v>
                </c:pt>
                <c:pt idx="114">
                  <c:v>0.403682648954037</c:v>
                </c:pt>
                <c:pt idx="115">
                  <c:v>0.586372096731381</c:v>
                </c:pt>
                <c:pt idx="116">
                  <c:v>0.640308791292145</c:v>
                </c:pt>
                <c:pt idx="117">
                  <c:v>0.676684672209903</c:v>
                </c:pt>
                <c:pt idx="118">
                  <c:v>0.655363244429227</c:v>
                </c:pt>
                <c:pt idx="119">
                  <c:v>0.726594512601425</c:v>
                </c:pt>
                <c:pt idx="120">
                  <c:v>0.756695926270748</c:v>
                </c:pt>
                <c:pt idx="121">
                  <c:v>0.743799301234621</c:v>
                </c:pt>
                <c:pt idx="122">
                  <c:v>0.652880498256538</c:v>
                </c:pt>
                <c:pt idx="123">
                  <c:v>0.688264745551561</c:v>
                </c:pt>
                <c:pt idx="124">
                  <c:v>0.550250543445364</c:v>
                </c:pt>
                <c:pt idx="125">
                  <c:v>0.581685388216692</c:v>
                </c:pt>
                <c:pt idx="126">
                  <c:v>0.608967982920902</c:v>
                </c:pt>
                <c:pt idx="127">
                  <c:v>0.629952411856871</c:v>
                </c:pt>
                <c:pt idx="128">
                  <c:v>0.498849843063603</c:v>
                </c:pt>
                <c:pt idx="129">
                  <c:v>0.509418961964423</c:v>
                </c:pt>
                <c:pt idx="130">
                  <c:v>0.43423993290667</c:v>
                </c:pt>
                <c:pt idx="131">
                  <c:v>0.408248381365841</c:v>
                </c:pt>
                <c:pt idx="132">
                  <c:v>0.544799547143596</c:v>
                </c:pt>
                <c:pt idx="133">
                  <c:v>0.630983276421808</c:v>
                </c:pt>
                <c:pt idx="134">
                  <c:v>0.626779546266372</c:v>
                </c:pt>
                <c:pt idx="135">
                  <c:v>0.70741007674532</c:v>
                </c:pt>
                <c:pt idx="136">
                  <c:v>0.68282608258248</c:v>
                </c:pt>
                <c:pt idx="137">
                  <c:v>0.765392356987431</c:v>
                </c:pt>
                <c:pt idx="138">
                  <c:v>0.765685705094946</c:v>
                </c:pt>
                <c:pt idx="139">
                  <c:v>0.710275324604477</c:v>
                </c:pt>
                <c:pt idx="140">
                  <c:v>0.648814665704807</c:v>
                </c:pt>
                <c:pt idx="141">
                  <c:v>0.657031275058659</c:v>
                </c:pt>
                <c:pt idx="142">
                  <c:v>0.702251123659213</c:v>
                </c:pt>
                <c:pt idx="143">
                  <c:v>0.79336065131446</c:v>
                </c:pt>
                <c:pt idx="144">
                  <c:v>0.841077852457814</c:v>
                </c:pt>
                <c:pt idx="145">
                  <c:v>0.912075713361225</c:v>
                </c:pt>
                <c:pt idx="146">
                  <c:v>0.876296210114191</c:v>
                </c:pt>
                <c:pt idx="147">
                  <c:v>0.970400885508031</c:v>
                </c:pt>
                <c:pt idx="148">
                  <c:v>1.02688935922991</c:v>
                </c:pt>
                <c:pt idx="149">
                  <c:v>1.04576483036953</c:v>
                </c:pt>
                <c:pt idx="150">
                  <c:v>1.09219810211478</c:v>
                </c:pt>
                <c:pt idx="151">
                  <c:v>1.18769467618435</c:v>
                </c:pt>
                <c:pt idx="152">
                  <c:v>1.23378812883475</c:v>
                </c:pt>
              </c:numCache>
            </c:numRef>
          </c:val>
          <c:smooth val="0"/>
        </c:ser>
        <c:hiLowLines>
          <c:spPr>
            <a:ln w="0">
              <a:noFill/>
            </a:ln>
          </c:spPr>
        </c:hiLowLines>
        <c:marker val="0"/>
        <c:axId val="62701449"/>
        <c:axId val="7076138"/>
      </c:lineChart>
      <c:dateAx>
        <c:axId val="62701449"/>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7076138"/>
        <c:crossesAt val="0"/>
        <c:auto val="1"/>
        <c:lblOffset val="100"/>
        <c:baseTimeUnit val="days"/>
        <c:majorUnit val="2"/>
        <c:majorTimeUnit val="months"/>
        <c:minorUnit val="6"/>
        <c:minorTimeUnit val="days"/>
        <c:noMultiLvlLbl val="0"/>
      </c:dateAx>
      <c:valAx>
        <c:axId val="7076138"/>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2701449"/>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10</a:t>
          </a:r>
          <a:r>
            <a:rPr b="0" lang="zh-CN" sz="1100" spc="-1" strike="noStrike">
              <a:solidFill>
                <a:srgbClr val="000000"/>
              </a:solidFill>
              <a:latin typeface="仿宋_GB2312"/>
            </a:rPr>
            <a:t>月</a:t>
          </a:r>
          <a:r>
            <a:rPr b="0" lang="en-US" sz="1100" spc="-1" strike="noStrike">
              <a:solidFill>
                <a:srgbClr val="000000"/>
              </a:solidFill>
              <a:latin typeface="Calibri"/>
            </a:rPr>
            <a:t>19</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341.18</a:t>
          </a:r>
          <a:r>
            <a:rPr b="0" lang="zh-CN" sz="1100" spc="-1" strike="noStrike">
              <a:solidFill>
                <a:srgbClr val="000000"/>
              </a:solidFill>
              <a:latin typeface="仿宋_GB2312"/>
            </a:rPr>
            <a:t>，累计下跌</a:t>
          </a:r>
          <a:r>
            <a:rPr b="0" lang="en-US" sz="1100" spc="-1" strike="noStrike">
              <a:solidFill>
                <a:srgbClr val="000000"/>
              </a:solidFill>
              <a:latin typeface="Calibri"/>
            </a:rPr>
            <a:t>0.91%</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441.73</a:t>
          </a:r>
          <a:r>
            <a:rPr b="0" lang="zh-CN" sz="1100" spc="-1" strike="noStrike">
              <a:solidFill>
                <a:srgbClr val="000000"/>
              </a:solidFill>
              <a:latin typeface="仿宋_GB2312"/>
            </a:rPr>
            <a:t>，累计下跌</a:t>
          </a:r>
          <a:r>
            <a:rPr b="0" lang="en-US" sz="1100" spc="-1" strike="noStrike">
              <a:solidFill>
                <a:srgbClr val="000000"/>
              </a:solidFill>
              <a:latin typeface="Calibri"/>
            </a:rPr>
            <a:t>0.38%</a:t>
          </a:r>
          <a:r>
            <a:rPr b="0" lang="zh-CN" sz="1100" spc="-1" strike="noStrike">
              <a:solidFill>
                <a:srgbClr val="000000"/>
              </a:solidFill>
              <a:latin typeface="仿宋_GB2312"/>
            </a:rPr>
            <a:t>；中小板指数收于</a:t>
          </a:r>
          <a:r>
            <a:rPr b="0" lang="en-US" sz="1100" spc="-1" strike="noStrike">
              <a:solidFill>
                <a:srgbClr val="000000"/>
              </a:solidFill>
              <a:latin typeface="Calibri"/>
            </a:rPr>
            <a:t>5479.35</a:t>
          </a:r>
          <a:r>
            <a:rPr b="0" lang="zh-CN" sz="1100" spc="-1" strike="noStrike">
              <a:solidFill>
                <a:srgbClr val="000000"/>
              </a:solidFill>
              <a:latin typeface="仿宋_GB2312"/>
            </a:rPr>
            <a:t>，累计下跌</a:t>
          </a:r>
          <a:r>
            <a:rPr b="0" lang="en-US" sz="1100" spc="-1" strike="noStrike">
              <a:solidFill>
                <a:srgbClr val="000000"/>
              </a:solidFill>
              <a:latin typeface="Calibri"/>
            </a:rPr>
            <a:t>2.05%</a:t>
          </a:r>
          <a:r>
            <a:rPr b="0" lang="zh-CN" sz="1100" spc="-1" strike="noStrike">
              <a:solidFill>
                <a:srgbClr val="000000"/>
              </a:solidFill>
              <a:latin typeface="仿宋_GB2312"/>
            </a:rPr>
            <a:t>；创业板指数收于</a:t>
          </a:r>
          <a:r>
            <a:rPr b="0" lang="en-US" sz="1100" spc="-1" strike="noStrike">
              <a:solidFill>
                <a:srgbClr val="000000"/>
              </a:solidFill>
              <a:latin typeface="Calibri"/>
            </a:rPr>
            <a:t>1511.05</a:t>
          </a:r>
          <a:r>
            <a:rPr b="0" lang="zh-CN" sz="1100" spc="-1" strike="noStrike">
              <a:solidFill>
                <a:srgbClr val="000000"/>
              </a:solidFill>
              <a:latin typeface="仿宋_GB2312"/>
            </a:rPr>
            <a:t>，累计下跌</a:t>
          </a:r>
          <a:r>
            <a:rPr b="0" lang="en-US" sz="1100" spc="-1" strike="noStrike">
              <a:solidFill>
                <a:srgbClr val="000000"/>
              </a:solidFill>
              <a:latin typeface="Calibri"/>
            </a:rPr>
            <a:t>2.30%</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927.27</a:t>
          </a:r>
          <a:r>
            <a:rPr b="0" lang="zh-CN" sz="1100" spc="-1" strike="noStrike">
              <a:solidFill>
                <a:srgbClr val="000000"/>
              </a:solidFill>
              <a:latin typeface="仿宋_GB2312"/>
            </a:rPr>
            <a:t>，累计下跌</a:t>
          </a:r>
          <a:r>
            <a:rPr b="0" lang="en-US" sz="1100" spc="-1" strike="noStrike">
              <a:solidFill>
                <a:srgbClr val="000000"/>
              </a:solidFill>
              <a:latin typeface="Calibri"/>
            </a:rPr>
            <a:t>2.61%</a:t>
          </a:r>
          <a:r>
            <a:rPr b="0" lang="zh-CN" sz="1100" spc="-1" strike="noStrike">
              <a:solidFill>
                <a:srgbClr val="000000"/>
              </a:solidFill>
              <a:latin typeface="仿宋_GB2312"/>
            </a:rPr>
            <a:t>。个股方面，累计涨幅居前的有创意信息、新开普、万达信息、恒泰艾普和旋极信息，累计跌幅居前的有新世纪、</a:t>
          </a:r>
          <a:r>
            <a:rPr b="0" lang="en-US" sz="1100" spc="-1" strike="noStrike">
              <a:solidFill>
                <a:srgbClr val="000000"/>
              </a:solidFill>
              <a:latin typeface="Calibri"/>
            </a:rPr>
            <a:t>GQY</a:t>
          </a:r>
          <a:r>
            <a:rPr b="0" lang="zh-CN" sz="1100" spc="-1" strike="noStrike">
              <a:solidFill>
                <a:srgbClr val="000000"/>
              </a:solidFill>
              <a:latin typeface="仿宋_GB2312"/>
            </a:rPr>
            <a:t>视讯、科士达、中威电子和东方国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工信部副部长尚冰</a:t>
          </a:r>
          <a:r>
            <a:rPr b="0" lang="en-US" sz="1100" spc="-1" strike="noStrike">
              <a:solidFill>
                <a:srgbClr val="000000"/>
              </a:solidFill>
              <a:latin typeface="Calibri"/>
            </a:rPr>
            <a:t>:</a:t>
          </a:r>
          <a:r>
            <a:rPr b="0" lang="zh-CN" sz="1100" spc="-1" strike="noStrike">
              <a:solidFill>
                <a:srgbClr val="000000"/>
              </a:solidFill>
              <a:latin typeface="仿宋_GB2312"/>
            </a:rPr>
            <a:t>云计算对行业转型升级带动力度加大</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强化信息安全 国产设备迎来良机</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车联网遇阻：智能汽车遭遇法律障碍</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青海省力争到</a:t>
          </a:r>
          <a:r>
            <a:rPr b="0" lang="en-US" sz="1100" spc="-1" strike="noStrike">
              <a:solidFill>
                <a:srgbClr val="000000"/>
              </a:solidFill>
              <a:latin typeface="Calibri"/>
            </a:rPr>
            <a:t>2020</a:t>
          </a:r>
          <a:r>
            <a:rPr b="0" lang="zh-CN" sz="1100" spc="-1" strike="noStrike">
              <a:solidFill>
                <a:srgbClr val="000000"/>
              </a:solidFill>
              <a:latin typeface="仿宋_GB2312"/>
            </a:rPr>
            <a:t>年设市城市实现智慧城市建设</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零售巨头组成联盟开发移动支付工具</a:t>
          </a:r>
          <a:r>
            <a:rPr b="0" lang="en-US" sz="1100" spc="-1" strike="noStrike">
              <a:solidFill>
                <a:srgbClr val="000000"/>
              </a:solidFill>
              <a:latin typeface="Calibri"/>
            </a:rPr>
            <a:t>CurrentC</a:t>
          </a:r>
          <a:r>
            <a:rPr b="0" lang="zh-CN" sz="1100" spc="-1" strike="noStrike">
              <a:solidFill>
                <a:srgbClr val="000000"/>
              </a:solidFill>
              <a:latin typeface="仿宋_GB2312"/>
            </a:rPr>
            <a:t>，对</a:t>
          </a:r>
          <a:r>
            <a:rPr b="0" lang="en-US" sz="1100" spc="-1" strike="noStrike">
              <a:solidFill>
                <a:srgbClr val="000000"/>
              </a:solidFill>
              <a:latin typeface="Calibri"/>
            </a:rPr>
            <a:t>Apple Pay</a:t>
          </a:r>
          <a:r>
            <a:rPr b="0" lang="zh-CN" sz="1100" spc="-1" strike="noStrike">
              <a:solidFill>
                <a:srgbClr val="000000"/>
              </a:solidFill>
              <a:latin typeface="仿宋_GB2312"/>
            </a:rPr>
            <a:t>说“不”</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榕基软件</a:t>
          </a:r>
          <a:r>
            <a:rPr b="0" lang="en-US" sz="1100" spc="-1" strike="noStrike">
              <a:solidFill>
                <a:srgbClr val="000000"/>
              </a:solidFill>
              <a:latin typeface="Calibri"/>
            </a:rPr>
            <a:t>:</a:t>
          </a:r>
          <a:r>
            <a:rPr b="0" lang="zh-CN" sz="1100" spc="-1" strike="noStrike">
              <a:solidFill>
                <a:srgbClr val="000000"/>
              </a:solidFill>
              <a:latin typeface="仿宋_GB2312"/>
            </a:rPr>
            <a:t>关于全资子公司签订国有建设用地使用权出让合同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湘邮科技</a:t>
          </a:r>
          <a:r>
            <a:rPr b="0" lang="en-US" sz="1100" spc="-1" strike="noStrike">
              <a:solidFill>
                <a:srgbClr val="000000"/>
              </a:solidFill>
              <a:latin typeface="Calibri"/>
            </a:rPr>
            <a:t>:</a:t>
          </a:r>
          <a:r>
            <a:rPr b="0" lang="zh-CN" sz="1100" spc="-1" strike="noStrike">
              <a:solidFill>
                <a:srgbClr val="000000"/>
              </a:solidFill>
              <a:latin typeface="仿宋_GB2312"/>
            </a:rPr>
            <a:t>成功挂牌转让长沙银行部分股权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数字政通</a:t>
          </a:r>
          <a:r>
            <a:rPr b="0" lang="en-US" sz="1100" spc="-1" strike="noStrike">
              <a:solidFill>
                <a:srgbClr val="000000"/>
              </a:solidFill>
              <a:latin typeface="Calibri"/>
            </a:rPr>
            <a:t>:</a:t>
          </a:r>
          <a:r>
            <a:rPr b="0" lang="zh-CN" sz="1100" spc="-1" strike="noStrike">
              <a:solidFill>
                <a:srgbClr val="000000"/>
              </a:solidFill>
              <a:latin typeface="仿宋_GB2312"/>
            </a:rPr>
            <a:t>关于终止筹划重大资产重组事项暨股票复牌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阻力重重 联想或下周收购黑莓</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a:t>
          </a:r>
          <a:r>
            <a:rPr b="0" lang="en-US" sz="1100" spc="-1" strike="noStrike">
              <a:solidFill>
                <a:srgbClr val="000000"/>
              </a:solidFill>
              <a:latin typeface="Calibri"/>
            </a:rPr>
            <a:t>IBM</a:t>
          </a:r>
          <a:r>
            <a:rPr b="0" lang="zh-CN" sz="1100" spc="-1" strike="noStrike">
              <a:solidFill>
                <a:srgbClr val="000000"/>
              </a:solidFill>
              <a:latin typeface="仿宋_GB2312"/>
            </a:rPr>
            <a:t>在云计算领域与</a:t>
          </a:r>
          <a:r>
            <a:rPr b="0" lang="en-US" sz="1100" spc="-1" strike="noStrike">
              <a:solidFill>
                <a:srgbClr val="000000"/>
              </a:solidFill>
              <a:latin typeface="Calibri"/>
            </a:rPr>
            <a:t>SAP</a:t>
          </a:r>
          <a:r>
            <a:rPr b="0" lang="zh-CN" sz="1100" spc="-1" strike="noStrike">
              <a:solidFill>
                <a:srgbClr val="000000"/>
              </a:solidFill>
              <a:latin typeface="仿宋_GB2312"/>
            </a:rPr>
            <a:t>合作 应对新挑战</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我们认为十月份的行情需谨慎，一方面行业指数在不断创出新高的过程中，积累了较多的获利盘，随时可能出现调整；另一方面三季报临近，个股将迎接业绩大考，不确定性增加，一波大浪淘沙的行情在所难免。因此，我们建议投资者规避无业绩支撑的概念股，潜伏一些三季报或年报业绩可能超预期的个股。</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22320</xdr:colOff>
      <xdr:row>25</xdr:row>
      <xdr:rowOff>95400</xdr:rowOff>
    </xdr:to>
    <xdr:pic>
      <xdr:nvPicPr>
        <xdr:cNvPr id="5" name="Picture 2250" descr=""/>
        <xdr:cNvPicPr/>
      </xdr:nvPicPr>
      <xdr:blipFill>
        <a:blip r:embed="rId2"/>
        <a:stretch/>
      </xdr:blipFill>
      <xdr:spPr>
        <a:xfrm>
          <a:off x="5476320" y="2381400"/>
          <a:ext cx="2891160" cy="1905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3"/>
      <sheetName val="Sheet2"/>
      <sheetName val="Sheet4"/>
      <sheetName val="计算机(中信)"/>
      <sheetName val="计算机(中信)1"/>
      <sheetName val="计算机(中信)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28" activeCellId="0" sqref="L28"/>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31</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1"/>
      <c r="O1" s="241"/>
      <c r="P1" s="241"/>
      <c r="Q1" s="241"/>
      <c r="R1" s="241"/>
      <c r="S1" s="241"/>
      <c r="T1" s="241"/>
      <c r="U1" s="241"/>
      <c r="V1" s="241"/>
      <c r="W1" s="241"/>
      <c r="X1" s="241"/>
      <c r="Y1" s="241"/>
      <c r="Z1" s="242"/>
      <c r="AA1" s="242"/>
      <c r="AB1" s="242"/>
      <c r="AC1" s="242"/>
    </row>
    <row r="2" s="38" customFormat="true" ht="15.75" hidden="false" customHeight="false" outlineLevel="0" collapsed="false">
      <c r="A2" s="79"/>
      <c r="B2" s="79"/>
      <c r="C2" s="79"/>
      <c r="D2" s="79"/>
      <c r="E2" s="79"/>
      <c r="F2" s="79"/>
      <c r="G2" s="79"/>
      <c r="H2" s="79"/>
      <c r="I2" s="79"/>
      <c r="J2" s="79"/>
      <c r="K2" s="79"/>
      <c r="L2" s="79"/>
      <c r="M2" s="79"/>
      <c r="N2" s="241"/>
      <c r="O2" s="241"/>
      <c r="P2" s="241"/>
      <c r="Q2" s="241"/>
      <c r="R2" s="241"/>
      <c r="S2" s="241"/>
      <c r="T2" s="241"/>
      <c r="U2" s="241"/>
      <c r="V2" s="241"/>
      <c r="W2" s="241"/>
      <c r="X2" s="241"/>
      <c r="Y2" s="241"/>
      <c r="Z2" s="242"/>
      <c r="AA2" s="242"/>
      <c r="AB2" s="242"/>
      <c r="AC2" s="242"/>
    </row>
    <row r="3" s="38" customFormat="true" ht="9" hidden="false" customHeight="true" outlineLevel="0" collapsed="false">
      <c r="A3" s="79"/>
      <c r="B3" s="79"/>
      <c r="C3" s="79"/>
      <c r="D3" s="79"/>
      <c r="E3" s="79"/>
      <c r="F3" s="79"/>
      <c r="G3" s="79"/>
      <c r="H3" s="79"/>
      <c r="I3" s="79"/>
      <c r="J3" s="79"/>
      <c r="K3" s="79"/>
      <c r="L3" s="79"/>
      <c r="M3" s="79"/>
      <c r="N3" s="241"/>
      <c r="O3" s="241"/>
      <c r="P3" s="241"/>
      <c r="Q3" s="241"/>
      <c r="R3" s="241"/>
      <c r="S3" s="241"/>
      <c r="T3" s="241"/>
      <c r="U3" s="241"/>
      <c r="V3" s="241"/>
      <c r="W3" s="241"/>
      <c r="X3" s="241"/>
      <c r="Y3" s="241"/>
      <c r="Z3" s="242"/>
      <c r="AA3" s="242"/>
      <c r="AB3" s="242"/>
      <c r="AC3" s="242"/>
    </row>
    <row r="4" s="85" customFormat="true" ht="14.25" hidden="false" customHeight="true" outlineLevel="0" collapsed="false">
      <c r="A4" s="42" t="s">
        <v>492</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3" t="s">
        <v>493</v>
      </c>
      <c r="B6" s="243"/>
      <c r="C6" s="243"/>
      <c r="D6" s="243"/>
      <c r="E6" s="243"/>
      <c r="F6" s="243"/>
      <c r="G6" s="243"/>
      <c r="H6" s="243"/>
      <c r="I6" s="243"/>
      <c r="J6" s="243"/>
      <c r="K6" s="243"/>
      <c r="L6" s="243"/>
    </row>
    <row r="7" customFormat="false" ht="30.75" hidden="false" customHeight="true" outlineLevel="0" collapsed="false">
      <c r="A7" s="244" t="s">
        <v>494</v>
      </c>
      <c r="B7" s="244"/>
      <c r="C7" s="244"/>
      <c r="D7" s="244"/>
      <c r="E7" s="244"/>
      <c r="F7" s="244"/>
      <c r="G7" s="244"/>
      <c r="H7" s="244"/>
      <c r="I7" s="244"/>
      <c r="J7" s="244"/>
      <c r="K7" s="244"/>
      <c r="L7" s="244"/>
    </row>
    <row r="8" customFormat="false" ht="30.75" hidden="false" customHeight="true" outlineLevel="0" collapsed="false">
      <c r="A8" s="244"/>
      <c r="B8" s="244"/>
      <c r="C8" s="244"/>
      <c r="D8" s="244"/>
      <c r="E8" s="244"/>
      <c r="F8" s="244"/>
      <c r="G8" s="244"/>
      <c r="H8" s="244"/>
      <c r="I8" s="244"/>
      <c r="J8" s="244"/>
      <c r="K8" s="244"/>
      <c r="L8" s="244"/>
    </row>
    <row r="9" customFormat="false" ht="45" hidden="false" customHeight="true" outlineLevel="0" collapsed="false">
      <c r="A9" s="244"/>
      <c r="B9" s="244"/>
      <c r="C9" s="244"/>
      <c r="D9" s="244"/>
      <c r="E9" s="244"/>
      <c r="F9" s="244"/>
      <c r="G9" s="244"/>
      <c r="H9" s="244"/>
      <c r="I9" s="244"/>
      <c r="J9" s="244"/>
      <c r="K9" s="244"/>
      <c r="L9" s="244"/>
    </row>
    <row r="11" customFormat="false" ht="15" hidden="false" customHeight="false" outlineLevel="0" collapsed="false">
      <c r="A11" s="243" t="s">
        <v>495</v>
      </c>
      <c r="B11" s="243"/>
      <c r="C11" s="243"/>
      <c r="D11" s="243"/>
      <c r="E11" s="243"/>
      <c r="F11" s="243"/>
      <c r="G11" s="243"/>
      <c r="H11" s="243"/>
      <c r="I11" s="243"/>
      <c r="J11" s="243"/>
      <c r="K11" s="243"/>
      <c r="L11" s="243"/>
    </row>
    <row r="12" customFormat="false" ht="31.5" hidden="false" customHeight="true" outlineLevel="0" collapsed="false">
      <c r="A12" s="244" t="s">
        <v>496</v>
      </c>
      <c r="B12" s="244"/>
      <c r="C12" s="244"/>
      <c r="D12" s="244"/>
      <c r="E12" s="244"/>
      <c r="F12" s="244"/>
      <c r="G12" s="244"/>
      <c r="H12" s="244"/>
      <c r="I12" s="244"/>
      <c r="J12" s="244"/>
      <c r="K12" s="244"/>
      <c r="L12" s="244"/>
    </row>
    <row r="13" customFormat="false" ht="36" hidden="false" customHeight="true" outlineLevel="0" collapsed="false">
      <c r="A13" s="244"/>
      <c r="B13" s="244"/>
      <c r="C13" s="244"/>
      <c r="D13" s="244"/>
      <c r="E13" s="244"/>
      <c r="F13" s="244"/>
      <c r="G13" s="244"/>
      <c r="H13" s="244"/>
      <c r="I13" s="244"/>
      <c r="J13" s="244"/>
      <c r="K13" s="244"/>
      <c r="L13" s="244"/>
    </row>
    <row r="14" customFormat="false" ht="48.75" hidden="false" customHeight="true" outlineLevel="0" collapsed="false">
      <c r="A14" s="244"/>
      <c r="B14" s="244"/>
      <c r="C14" s="244"/>
      <c r="D14" s="244"/>
      <c r="E14" s="244"/>
      <c r="F14" s="244"/>
      <c r="G14" s="244"/>
      <c r="H14" s="244"/>
      <c r="I14" s="244"/>
      <c r="J14" s="244"/>
      <c r="K14" s="244"/>
      <c r="L14" s="244"/>
    </row>
    <row r="16" customFormat="false" ht="15" hidden="false" customHeight="false" outlineLevel="0" collapsed="false">
      <c r="A16" s="243" t="s">
        <v>497</v>
      </c>
      <c r="B16" s="243"/>
      <c r="C16" s="243"/>
      <c r="D16" s="243"/>
      <c r="E16" s="243"/>
      <c r="F16" s="243"/>
      <c r="G16" s="243"/>
      <c r="H16" s="243"/>
      <c r="I16" s="243"/>
      <c r="J16" s="243"/>
      <c r="K16" s="243"/>
      <c r="L16" s="243"/>
    </row>
    <row r="17" customFormat="false" ht="118.5" hidden="false" customHeight="true" outlineLevel="0" collapsed="false">
      <c r="A17" s="244" t="s">
        <v>498</v>
      </c>
      <c r="B17" s="244"/>
      <c r="C17" s="244"/>
      <c r="D17" s="244"/>
      <c r="E17" s="244"/>
      <c r="F17" s="244"/>
      <c r="G17" s="244"/>
      <c r="H17" s="244"/>
      <c r="I17" s="244"/>
      <c r="J17" s="244"/>
      <c r="K17" s="244"/>
      <c r="L17" s="244"/>
    </row>
    <row r="18" customFormat="false" ht="117.75" hidden="false" customHeight="true" outlineLevel="0" collapsed="false">
      <c r="A18" s="244"/>
      <c r="B18" s="244"/>
      <c r="C18" s="244"/>
      <c r="D18" s="244"/>
      <c r="E18" s="244"/>
      <c r="F18" s="244"/>
      <c r="G18" s="244"/>
      <c r="H18" s="244"/>
      <c r="I18" s="244"/>
      <c r="J18" s="244"/>
      <c r="K18" s="244"/>
      <c r="L18" s="244"/>
    </row>
    <row r="19" customFormat="false" ht="83.25" hidden="false" customHeight="true" outlineLevel="0" collapsed="false">
      <c r="A19" s="244"/>
      <c r="B19" s="244"/>
      <c r="C19" s="244"/>
      <c r="D19" s="244"/>
      <c r="E19" s="244"/>
      <c r="F19" s="244"/>
      <c r="G19" s="244"/>
      <c r="H19" s="244"/>
      <c r="I19" s="244"/>
      <c r="J19" s="244"/>
      <c r="K19" s="244"/>
      <c r="L19" s="244"/>
    </row>
    <row r="20" customFormat="false" ht="14.25" hidden="false" customHeight="false" outlineLevel="0" collapsed="false">
      <c r="A20" s="178"/>
      <c r="B20" s="178"/>
      <c r="C20" s="178"/>
      <c r="D20" s="178"/>
      <c r="E20" s="178"/>
      <c r="F20" s="178"/>
      <c r="G20" s="178"/>
      <c r="H20" s="178"/>
      <c r="I20" s="178"/>
      <c r="J20" s="178"/>
      <c r="K20" s="178"/>
      <c r="L20" s="178"/>
    </row>
    <row r="21" customFormat="false" ht="14.25" hidden="false" customHeight="false" outlineLevel="0" collapsed="false">
      <c r="A21" s="85" t="s">
        <v>499</v>
      </c>
      <c r="B21" s="178"/>
      <c r="C21" s="178"/>
      <c r="D21" s="178"/>
      <c r="E21" s="178"/>
      <c r="F21" s="178"/>
      <c r="G21" s="178"/>
      <c r="H21" s="178"/>
      <c r="I21" s="178"/>
      <c r="J21" s="178"/>
      <c r="K21" s="178"/>
      <c r="L21" s="178"/>
    </row>
  </sheetData>
  <sheetProtection sheet="true" password="def7" objects="true" scenarios="true" selectLockedCells="true" selectUnlockedCells="true"/>
  <mergeCells count="7">
    <mergeCell ref="A4:L5"/>
    <mergeCell ref="A6:L6"/>
    <mergeCell ref="A7:L9"/>
    <mergeCell ref="A11:L11"/>
    <mergeCell ref="A12:L14"/>
    <mergeCell ref="A16:L16"/>
    <mergeCell ref="A17: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4" width="11.12"/>
    <col collapsed="false" customWidth="true" hidden="false" outlineLevel="0" max="10" min="10" style="254"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55"/>
      <c r="B6" s="256"/>
      <c r="C6" s="256"/>
      <c r="D6" s="256"/>
      <c r="E6" s="256"/>
      <c r="F6" s="256"/>
      <c r="G6" s="256"/>
      <c r="H6" s="256"/>
      <c r="I6" s="256"/>
      <c r="J6" s="257"/>
    </row>
    <row r="7" customFormat="false" ht="15" hidden="false" customHeight="true" outlineLevel="0" collapsed="false">
      <c r="A7" s="258" t="s">
        <v>500</v>
      </c>
      <c r="B7" s="259"/>
      <c r="C7" s="259"/>
      <c r="D7" s="259"/>
      <c r="E7" s="259"/>
      <c r="F7" s="259"/>
      <c r="G7" s="259"/>
      <c r="H7" s="259"/>
      <c r="I7" s="259"/>
      <c r="J7" s="260"/>
    </row>
    <row r="8" customFormat="false" ht="15" hidden="false" customHeight="true" outlineLevel="0" collapsed="false">
      <c r="A8" s="261" t="s">
        <v>501</v>
      </c>
      <c r="B8" s="261"/>
      <c r="C8" s="261"/>
      <c r="D8" s="261"/>
      <c r="E8" s="261"/>
      <c r="F8" s="261" t="s">
        <v>502</v>
      </c>
      <c r="G8" s="261"/>
      <c r="H8" s="261"/>
      <c r="I8" s="261"/>
      <c r="J8" s="261"/>
    </row>
    <row r="9" customFormat="false" ht="31.5" hidden="false" customHeight="true" outlineLevel="0" collapsed="false">
      <c r="A9" s="262" t="s">
        <v>503</v>
      </c>
      <c r="B9" s="263" t="s">
        <v>504</v>
      </c>
      <c r="C9" s="263"/>
      <c r="D9" s="263"/>
      <c r="E9" s="263"/>
      <c r="F9" s="262" t="s">
        <v>505</v>
      </c>
      <c r="G9" s="263" t="s">
        <v>506</v>
      </c>
      <c r="H9" s="263"/>
      <c r="I9" s="263"/>
      <c r="J9" s="263"/>
    </row>
    <row r="10" customFormat="false" ht="31.5" hidden="false" customHeight="true" outlineLevel="0" collapsed="false">
      <c r="A10" s="262" t="s">
        <v>507</v>
      </c>
      <c r="B10" s="263" t="s">
        <v>508</v>
      </c>
      <c r="C10" s="263"/>
      <c r="D10" s="263"/>
      <c r="E10" s="263"/>
      <c r="F10" s="262" t="s">
        <v>509</v>
      </c>
      <c r="G10" s="263" t="s">
        <v>510</v>
      </c>
      <c r="H10" s="263"/>
      <c r="I10" s="263"/>
      <c r="J10" s="263"/>
    </row>
    <row r="11" customFormat="false" ht="31.5" hidden="false" customHeight="true" outlineLevel="0" collapsed="false">
      <c r="A11" s="262" t="s">
        <v>509</v>
      </c>
      <c r="B11" s="263" t="s">
        <v>511</v>
      </c>
      <c r="C11" s="263"/>
      <c r="D11" s="263"/>
      <c r="E11" s="263"/>
      <c r="F11" s="262" t="s">
        <v>512</v>
      </c>
      <c r="G11" s="263" t="s">
        <v>513</v>
      </c>
      <c r="H11" s="263"/>
      <c r="I11" s="263"/>
      <c r="J11" s="263"/>
    </row>
    <row r="12" customFormat="false" ht="31.5" hidden="false" customHeight="true" outlineLevel="0" collapsed="false">
      <c r="A12" s="262" t="s">
        <v>514</v>
      </c>
      <c r="B12" s="263" t="s">
        <v>515</v>
      </c>
      <c r="C12" s="263"/>
      <c r="D12" s="263"/>
      <c r="E12" s="263"/>
      <c r="F12" s="262"/>
      <c r="G12" s="264"/>
      <c r="H12" s="264"/>
      <c r="I12" s="264"/>
      <c r="J12" s="264"/>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40" activeCellId="0" sqref="M40"/>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931</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214932126696832</v>
      </c>
      <c r="D7" s="52" t="s">
        <v>19</v>
      </c>
      <c r="E7" s="53" t="s">
        <v>20</v>
      </c>
      <c r="F7" s="54" t="n">
        <v>0.079211673299223</v>
      </c>
      <c r="G7" s="52" t="s">
        <v>21</v>
      </c>
      <c r="H7" s="53" t="s">
        <v>22</v>
      </c>
      <c r="I7" s="55" t="n">
        <v>-0.109802847754655</v>
      </c>
      <c r="J7" s="43"/>
    </row>
    <row r="8" customFormat="false" ht="15.75" hidden="false" customHeight="false" outlineLevel="0" collapsed="false">
      <c r="A8" s="56" t="s">
        <v>23</v>
      </c>
      <c r="B8" s="57" t="s">
        <v>24</v>
      </c>
      <c r="C8" s="58" t="n">
        <v>-0.0278833967046894</v>
      </c>
      <c r="D8" s="59" t="s">
        <v>25</v>
      </c>
      <c r="E8" s="60" t="s">
        <v>26</v>
      </c>
      <c r="F8" s="61" t="n">
        <v>0.0789946140035907</v>
      </c>
      <c r="G8" s="59" t="s">
        <v>27</v>
      </c>
      <c r="H8" s="59" t="s">
        <v>28</v>
      </c>
      <c r="I8" s="62" t="n">
        <v>-0.0919305413687435</v>
      </c>
      <c r="J8" s="43"/>
    </row>
    <row r="9" customFormat="false" ht="15.75" hidden="false" customHeight="false" outlineLevel="0" collapsed="false">
      <c r="A9" s="56" t="s">
        <v>29</v>
      </c>
      <c r="B9" s="60" t="s">
        <v>30</v>
      </c>
      <c r="C9" s="58" t="n">
        <v>0.027208480565371</v>
      </c>
      <c r="D9" s="59" t="s">
        <v>31</v>
      </c>
      <c r="E9" s="60" t="s">
        <v>32</v>
      </c>
      <c r="F9" s="61" t="n">
        <v>0.069163163928162</v>
      </c>
      <c r="G9" s="59" t="s">
        <v>33</v>
      </c>
      <c r="H9" s="60" t="s">
        <v>34</v>
      </c>
      <c r="I9" s="62" t="n">
        <v>-0.0902403138793526</v>
      </c>
      <c r="J9" s="43"/>
    </row>
    <row r="10" customFormat="false" ht="15.75" hidden="false" customHeight="false" outlineLevel="0" collapsed="false">
      <c r="A10" s="63" t="s">
        <v>35</v>
      </c>
      <c r="B10" s="60" t="s">
        <v>36</v>
      </c>
      <c r="C10" s="58" t="n">
        <v>0</v>
      </c>
      <c r="D10" s="59" t="s">
        <v>37</v>
      </c>
      <c r="E10" s="60" t="s">
        <v>38</v>
      </c>
      <c r="F10" s="61" t="n">
        <v>0.0628378378378378</v>
      </c>
      <c r="G10" s="59" t="s">
        <v>39</v>
      </c>
      <c r="H10" s="60" t="s">
        <v>40</v>
      </c>
      <c r="I10" s="62" t="n">
        <v>-0.0847529812606475</v>
      </c>
      <c r="J10" s="43"/>
    </row>
    <row r="11" customFormat="false" ht="15.75" hidden="false" customHeight="false" outlineLevel="0" collapsed="false">
      <c r="A11" s="64" t="s">
        <v>41</v>
      </c>
      <c r="B11" s="65" t="s">
        <v>42</v>
      </c>
      <c r="C11" s="66" t="n">
        <v>-0.0620356612184251</v>
      </c>
      <c r="D11" s="64" t="s">
        <v>43</v>
      </c>
      <c r="E11" s="65" t="s">
        <v>44</v>
      </c>
      <c r="F11" s="67" t="n">
        <v>0.0608080808080809</v>
      </c>
      <c r="G11" s="64" t="s">
        <v>45</v>
      </c>
      <c r="H11" s="65" t="s">
        <v>46</v>
      </c>
      <c r="I11" s="68" t="n">
        <v>-0.0843621399176955</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7</v>
      </c>
      <c r="B13" s="71"/>
      <c r="C13" s="71"/>
      <c r="D13" s="71"/>
      <c r="E13" s="71"/>
      <c r="F13" s="71"/>
      <c r="G13" s="71"/>
      <c r="H13" s="71"/>
      <c r="I13" s="71"/>
      <c r="J13" s="43"/>
    </row>
    <row r="14" customFormat="false" ht="15.75" hidden="false" customHeight="false" outlineLevel="0" collapsed="false">
      <c r="A14" s="72" t="s">
        <v>14</v>
      </c>
      <c r="B14" s="72"/>
      <c r="C14" s="72"/>
      <c r="D14" s="73" t="s">
        <v>48</v>
      </c>
      <c r="E14" s="73"/>
      <c r="F14" s="73"/>
      <c r="G14" s="74" t="s">
        <v>49</v>
      </c>
      <c r="H14" s="74"/>
      <c r="I14" s="74"/>
      <c r="J14" s="43"/>
    </row>
    <row r="15" customFormat="false" ht="15.75" hidden="false" customHeight="false" outlineLevel="0" collapsed="false">
      <c r="A15" s="49" t="s">
        <v>17</v>
      </c>
      <c r="B15" s="57" t="s">
        <v>18</v>
      </c>
      <c r="C15" s="51" t="n">
        <v>0.183695547370543</v>
      </c>
      <c r="D15" s="52" t="s">
        <v>43</v>
      </c>
      <c r="E15" s="53" t="s">
        <v>44</v>
      </c>
      <c r="F15" s="54" t="n">
        <v>3.0036017970755</v>
      </c>
      <c r="G15" s="52" t="s">
        <v>50</v>
      </c>
      <c r="H15" s="53" t="s">
        <v>51</v>
      </c>
      <c r="I15" s="55" t="n">
        <v>-0.124813294023553</v>
      </c>
      <c r="J15" s="43"/>
    </row>
    <row r="16" customFormat="false" ht="15.75" hidden="false" customHeight="false" outlineLevel="0" collapsed="false">
      <c r="A16" s="56" t="s">
        <v>23</v>
      </c>
      <c r="B16" s="57" t="s">
        <v>24</v>
      </c>
      <c r="C16" s="58" t="n">
        <v>0.898712354478881</v>
      </c>
      <c r="D16" s="59" t="s">
        <v>52</v>
      </c>
      <c r="E16" s="60" t="s">
        <v>53</v>
      </c>
      <c r="F16" s="61" t="n">
        <v>2.64461107231235</v>
      </c>
      <c r="G16" s="59" t="s">
        <v>54</v>
      </c>
      <c r="H16" s="60" t="s">
        <v>55</v>
      </c>
      <c r="I16" s="62" t="n">
        <v>-0.0950276762878807</v>
      </c>
      <c r="J16" s="43"/>
    </row>
    <row r="17" customFormat="false" ht="15.75" hidden="false" customHeight="false" outlineLevel="0" collapsed="false">
      <c r="A17" s="56" t="s">
        <v>29</v>
      </c>
      <c r="B17" s="60" t="s">
        <v>30</v>
      </c>
      <c r="C17" s="58" t="n">
        <v>0.175005837435039</v>
      </c>
      <c r="D17" s="59" t="s">
        <v>25</v>
      </c>
      <c r="E17" s="60" t="s">
        <v>26</v>
      </c>
      <c r="F17" s="61" t="n">
        <v>2.47483879855344</v>
      </c>
      <c r="G17" s="59" t="s">
        <v>56</v>
      </c>
      <c r="H17" s="60" t="s">
        <v>57</v>
      </c>
      <c r="I17" s="62" t="n">
        <v>-0.0257012437662245</v>
      </c>
      <c r="J17" s="43"/>
    </row>
    <row r="18" customFormat="false" ht="15.75" hidden="false" customHeight="false" outlineLevel="0" collapsed="false">
      <c r="A18" s="63" t="s">
        <v>35</v>
      </c>
      <c r="B18" s="60" t="s">
        <v>36</v>
      </c>
      <c r="C18" s="58" t="n">
        <v>0.50161488058505</v>
      </c>
      <c r="D18" s="59" t="s">
        <v>58</v>
      </c>
      <c r="E18" s="60" t="s">
        <v>59</v>
      </c>
      <c r="F18" s="61" t="n">
        <v>2.23189134808853</v>
      </c>
      <c r="G18" s="59" t="s">
        <v>60</v>
      </c>
      <c r="H18" s="60" t="s">
        <v>61</v>
      </c>
      <c r="I18" s="62" t="n">
        <v>-0.0159982057543682</v>
      </c>
      <c r="J18" s="43"/>
    </row>
    <row r="19" customFormat="false" ht="15.75" hidden="false" customHeight="false" outlineLevel="0" collapsed="false">
      <c r="A19" s="64" t="s">
        <v>41</v>
      </c>
      <c r="B19" s="65" t="s">
        <v>42</v>
      </c>
      <c r="C19" s="66" t="n">
        <v>0.46637016166241</v>
      </c>
      <c r="D19" s="64" t="s">
        <v>62</v>
      </c>
      <c r="E19" s="65" t="s">
        <v>63</v>
      </c>
      <c r="F19" s="67" t="n">
        <v>1.94457890681818</v>
      </c>
      <c r="G19" s="64" t="s">
        <v>37</v>
      </c>
      <c r="H19" s="65" t="s">
        <v>38</v>
      </c>
      <c r="I19" s="68" t="n">
        <v>0.00846146510530477</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4</v>
      </c>
      <c r="B21" s="42"/>
      <c r="C21" s="42"/>
      <c r="D21" s="42"/>
      <c r="E21" s="42"/>
      <c r="F21" s="42"/>
      <c r="G21" s="42"/>
      <c r="H21" s="42"/>
      <c r="I21" s="42"/>
      <c r="J21" s="43"/>
    </row>
    <row r="22" customFormat="false" ht="15.75" hidden="false" customHeight="false" outlineLevel="0" collapsed="false">
      <c r="A22" s="77" t="s">
        <v>65</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66</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67</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E1" activeCellId="0" sqref="E1"/>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68</v>
      </c>
      <c r="J1" s="89" t="s">
        <v>69</v>
      </c>
      <c r="K1" s="89" t="s">
        <v>70</v>
      </c>
      <c r="L1" s="89" t="s">
        <v>71</v>
      </c>
      <c r="M1" s="90"/>
      <c r="N1" s="91" t="s">
        <v>72</v>
      </c>
      <c r="O1" s="91"/>
      <c r="P1" s="91"/>
      <c r="Q1" s="91"/>
      <c r="R1" s="92"/>
      <c r="S1" s="90"/>
      <c r="T1" s="93" t="s">
        <v>73</v>
      </c>
      <c r="U1" s="93"/>
      <c r="V1" s="93"/>
      <c r="W1" s="93"/>
      <c r="X1" s="92"/>
      <c r="Y1" s="90"/>
      <c r="Z1" s="94" t="s">
        <v>74</v>
      </c>
      <c r="AA1" s="94"/>
      <c r="AB1" s="94"/>
      <c r="AC1" s="94"/>
      <c r="AD1" s="94"/>
    </row>
    <row r="2" customFormat="false" ht="12.75" hidden="false" customHeight="false" outlineLevel="0" collapsed="false">
      <c r="H2" s="95"/>
      <c r="I2" s="96" t="s">
        <v>75</v>
      </c>
      <c r="J2" s="96" t="s">
        <v>76</v>
      </c>
      <c r="K2" s="96" t="s">
        <v>77</v>
      </c>
      <c r="L2" s="97" t="s">
        <v>78</v>
      </c>
      <c r="M2" s="98"/>
      <c r="N2" s="95"/>
      <c r="O2" s="99" t="s">
        <v>75</v>
      </c>
      <c r="P2" s="100" t="s">
        <v>76</v>
      </c>
      <c r="Q2" s="100" t="s">
        <v>77</v>
      </c>
      <c r="R2" s="101" t="s">
        <v>78</v>
      </c>
      <c r="S2" s="98"/>
      <c r="T2" s="102"/>
      <c r="U2" s="99" t="s">
        <v>75</v>
      </c>
      <c r="V2" s="100" t="s">
        <v>76</v>
      </c>
      <c r="W2" s="100" t="s">
        <v>77</v>
      </c>
      <c r="X2" s="101" t="s">
        <v>78</v>
      </c>
      <c r="Y2" s="98"/>
      <c r="Z2" s="95"/>
      <c r="AA2" s="99" t="s">
        <v>75</v>
      </c>
      <c r="AB2" s="100" t="s">
        <v>76</v>
      </c>
      <c r="AC2" s="100" t="s">
        <v>77</v>
      </c>
      <c r="AD2" s="101" t="s">
        <v>78</v>
      </c>
    </row>
    <row r="3" customFormat="false" ht="12.75" hidden="false" customHeight="false" outlineLevel="0" collapsed="false">
      <c r="H3" s="103" t="s">
        <v>79</v>
      </c>
      <c r="I3" s="103" t="s">
        <v>80</v>
      </c>
      <c r="J3" s="103" t="s">
        <v>80</v>
      </c>
      <c r="K3" s="103" t="s">
        <v>80</v>
      </c>
      <c r="L3" s="103" t="s">
        <v>80</v>
      </c>
      <c r="M3" s="104"/>
      <c r="N3" s="105" t="s">
        <v>79</v>
      </c>
      <c r="O3" s="106" t="s">
        <v>81</v>
      </c>
      <c r="P3" s="106" t="s">
        <v>81</v>
      </c>
      <c r="Q3" s="107" t="s">
        <v>81</v>
      </c>
      <c r="R3" s="106" t="s">
        <v>81</v>
      </c>
      <c r="S3" s="104"/>
      <c r="T3" s="108" t="s">
        <v>79</v>
      </c>
      <c r="U3" s="106" t="s">
        <v>81</v>
      </c>
      <c r="V3" s="106" t="s">
        <v>81</v>
      </c>
      <c r="W3" s="107" t="s">
        <v>81</v>
      </c>
      <c r="X3" s="107" t="s">
        <v>81</v>
      </c>
      <c r="Y3" s="104"/>
      <c r="Z3" s="105" t="s">
        <v>79</v>
      </c>
      <c r="AA3" s="106" t="s">
        <v>81</v>
      </c>
      <c r="AB3" s="106" t="s">
        <v>81</v>
      </c>
      <c r="AC3" s="107" t="s">
        <v>81</v>
      </c>
      <c r="AD3" s="106" t="s">
        <v>81</v>
      </c>
    </row>
    <row r="4" customFormat="false" ht="12.75" hidden="false" customHeight="false" outlineLevel="0" collapsed="false">
      <c r="A4" s="109"/>
      <c r="B4" s="110"/>
      <c r="H4" s="111" t="n">
        <v>40839</v>
      </c>
      <c r="I4" s="112" t="n">
        <v>2507.877</v>
      </c>
      <c r="J4" s="112" t="n">
        <v>1742.5334</v>
      </c>
      <c r="K4" s="112" t="n">
        <v>4064.2744</v>
      </c>
      <c r="L4" s="112" t="n">
        <v>2375.6758</v>
      </c>
      <c r="N4" s="113" t="n">
        <f aca="false">H4</f>
        <v>40839</v>
      </c>
      <c r="O4" s="88" t="n">
        <v>0</v>
      </c>
      <c r="P4" s="88" t="n">
        <v>0</v>
      </c>
      <c r="Q4" s="88" t="n">
        <v>0</v>
      </c>
      <c r="R4" s="88" t="n">
        <v>0</v>
      </c>
      <c r="T4" s="113" t="n">
        <f aca="false">H55</f>
        <v>41210</v>
      </c>
      <c r="U4" s="88" t="n">
        <v>0</v>
      </c>
      <c r="V4" s="88" t="n">
        <v>0</v>
      </c>
      <c r="W4" s="88" t="n">
        <v>0</v>
      </c>
      <c r="X4" s="88" t="n">
        <v>0</v>
      </c>
      <c r="Z4" s="113" t="n">
        <f aca="false">H107</f>
        <v>41581</v>
      </c>
      <c r="AA4" s="88" t="n">
        <v>0</v>
      </c>
      <c r="AB4" s="88" t="n">
        <v>0</v>
      </c>
      <c r="AC4" s="88" t="n">
        <v>0</v>
      </c>
      <c r="AD4" s="88" t="n">
        <v>0</v>
      </c>
    </row>
    <row r="5" customFormat="false" ht="12.75" hidden="false" customHeight="false" outlineLevel="0" collapsed="false">
      <c r="A5" s="109"/>
      <c r="B5" s="114" t="s">
        <v>82</v>
      </c>
      <c r="C5" s="115" t="str">
        <f aca="false">O2</f>
        <v>沪深300</v>
      </c>
      <c r="D5" s="115" t="str">
        <f aca="false">P2</f>
        <v>计算机硬件(中信)</v>
      </c>
      <c r="E5" s="115" t="str">
        <f aca="false">Q2</f>
        <v>计算机软件(中信)</v>
      </c>
      <c r="F5" s="116" t="str">
        <f aca="false">R2</f>
        <v>IT服务(中信)</v>
      </c>
      <c r="H5" s="111" t="n">
        <v>40846</v>
      </c>
      <c r="I5" s="112" t="n">
        <v>2709.017</v>
      </c>
      <c r="J5" s="112" t="n">
        <v>1947.281</v>
      </c>
      <c r="K5" s="112" t="n">
        <v>4281.79</v>
      </c>
      <c r="L5" s="112" t="n">
        <v>2453.342</v>
      </c>
      <c r="N5" s="113" t="n">
        <f aca="false">H5</f>
        <v>40846</v>
      </c>
      <c r="O5" s="88" t="n">
        <f aca="false">I5/I$4-1</f>
        <v>0.0802032954566752</v>
      </c>
      <c r="P5" s="88" t="n">
        <f aca="false">J5/J$4-1</f>
        <v>0.117499957246157</v>
      </c>
      <c r="Q5" s="88" t="n">
        <f aca="false">K5/K$4-1</f>
        <v>0.0535189257890658</v>
      </c>
      <c r="R5" s="88" t="n">
        <f aca="false">L5/L$4-1</f>
        <v>0.0326922553994953</v>
      </c>
      <c r="T5" s="113" t="n">
        <f aca="false">H56</f>
        <v>41217</v>
      </c>
      <c r="U5" s="88" t="n">
        <f aca="false">I56/I$55-1</f>
        <v>0.0261874712788384</v>
      </c>
      <c r="V5" s="88" t="n">
        <f aca="false">J55/J$53-1</f>
        <v>-0.0403193736796322</v>
      </c>
      <c r="W5" s="88" t="n">
        <f aca="false">K55/K$53-1</f>
        <v>-0.0531655614124582</v>
      </c>
      <c r="X5" s="88" t="n">
        <f aca="false">L55/L$53-1</f>
        <v>-0.0588712427282777</v>
      </c>
      <c r="Z5" s="113" t="n">
        <f aca="false">H108</f>
        <v>41588</v>
      </c>
      <c r="AA5" s="88" t="n">
        <f aca="false">I108/I$107-1</f>
        <v>-0.0322919461961626</v>
      </c>
      <c r="AB5" s="88" t="n">
        <f aca="false">J108/J$107-1</f>
        <v>-0.015222407081584</v>
      </c>
      <c r="AC5" s="88" t="n">
        <f aca="false">K108/K$107-1</f>
        <v>-0.0177519780313983</v>
      </c>
      <c r="AD5" s="88" t="n">
        <f aca="false">L108/L$107-1</f>
        <v>-0.0373394489515164</v>
      </c>
    </row>
    <row r="6" customFormat="false" ht="12.75" hidden="false" customHeight="false" outlineLevel="0" collapsed="false">
      <c r="A6" s="109"/>
      <c r="B6" s="117" t="n">
        <f aca="false">股票概况!B4</f>
        <v>41931</v>
      </c>
      <c r="C6" s="118" t="n">
        <f aca="true">OFFSET(I$1,MATCH($B$6,$H$1:$H$157)-1,0)/OFFSET(I$1,MATCH($B$6,$H$1:$H$157)-2,0)-1</f>
        <v>-0.0101577394742721</v>
      </c>
      <c r="D6" s="118" t="n">
        <f aca="true">OFFSET(J$1,MATCH($B$6,$H$1:$H$157)-1,0)/OFFSET(J$1,MATCH($B$6,$H$1:$H$157)-2,0)-1</f>
        <v>-0.0345733584029229</v>
      </c>
      <c r="E6" s="118" t="n">
        <f aca="true">OFFSET(K$1,MATCH($B$6,$H$1:$H$157)-1,0)/OFFSET(K$1,MATCH($B$6,$H$1:$H$157)-2,0)-1</f>
        <v>-0.0235049719103434</v>
      </c>
      <c r="F6" s="119" t="n">
        <f aca="true">OFFSET(L$1,MATCH($B$6,$H$1:$H$157)-1,0)/OFFSET(L$1,MATCH($B$6,$H$1:$H$157)-2,0)-1</f>
        <v>-0.0547558203349979</v>
      </c>
      <c r="H6" s="111" t="n">
        <v>40853</v>
      </c>
      <c r="I6" s="112" t="n">
        <v>2763.746</v>
      </c>
      <c r="J6" s="112" t="n">
        <v>2073.3452</v>
      </c>
      <c r="K6" s="112" t="n">
        <v>4680.2144</v>
      </c>
      <c r="L6" s="112" t="n">
        <v>2662.2429</v>
      </c>
      <c r="N6" s="113" t="n">
        <f aca="false">H6</f>
        <v>40853</v>
      </c>
      <c r="O6" s="88" t="n">
        <f aca="false">I6/I$4-1</f>
        <v>0.102026136050532</v>
      </c>
      <c r="P6" s="88" t="n">
        <f aca="false">J6/J$4-1</f>
        <v>0.189845313725407</v>
      </c>
      <c r="Q6" s="88" t="n">
        <f aca="false">K6/K$4-1</f>
        <v>0.151549806774858</v>
      </c>
      <c r="R6" s="88" t="n">
        <f aca="false">L6/L$4-1</f>
        <v>0.120625507908108</v>
      </c>
      <c r="T6" s="113" t="n">
        <f aca="false">H57</f>
        <v>41224</v>
      </c>
      <c r="U6" s="88" t="n">
        <f aca="false">I57/I$55-1</f>
        <v>-0.00310644523994996</v>
      </c>
      <c r="V6" s="88" t="n">
        <f aca="false">J56/J$53-1</f>
        <v>-0.0265937616503046</v>
      </c>
      <c r="W6" s="88" t="n">
        <f aca="false">K56/K$53-1</f>
        <v>-0.0742305730317973</v>
      </c>
      <c r="X6" s="88" t="n">
        <f aca="false">L56/L$53-1</f>
        <v>-0.0569751702332118</v>
      </c>
      <c r="Z6" s="113" t="n">
        <f aca="false">H109</f>
        <v>41595</v>
      </c>
      <c r="AA6" s="88" t="n">
        <f aca="false">I109/I$107-1</f>
        <v>-0.0143507647927009</v>
      </c>
      <c r="AB6" s="88" t="n">
        <f aca="false">J109/J$107-1</f>
        <v>0.0617387618177159</v>
      </c>
      <c r="AC6" s="88" t="n">
        <f aca="false">K109/K$107-1</f>
        <v>0.0609517795045562</v>
      </c>
      <c r="AD6" s="88" t="n">
        <f aca="false">L109/L$107-1</f>
        <v>0.0535179482893839</v>
      </c>
    </row>
    <row r="7" customFormat="false" ht="12.75" hidden="false" customHeight="false" outlineLevel="0" collapsed="false">
      <c r="A7" s="109"/>
      <c r="B7" s="110"/>
      <c r="H7" s="111" t="n">
        <v>40860</v>
      </c>
      <c r="I7" s="112" t="n">
        <v>2695.002</v>
      </c>
      <c r="J7" s="112" t="n">
        <v>2074.6721</v>
      </c>
      <c r="K7" s="112" t="n">
        <v>4596.4492</v>
      </c>
      <c r="L7" s="112" t="n">
        <v>2636.2334</v>
      </c>
      <c r="N7" s="113" t="n">
        <f aca="false">H7</f>
        <v>40860</v>
      </c>
      <c r="O7" s="88" t="n">
        <f aca="false">I7/I$4-1</f>
        <v>0.0746149033624854</v>
      </c>
      <c r="P7" s="88" t="n">
        <f aca="false">J7/J$4-1</f>
        <v>0.190606791238549</v>
      </c>
      <c r="Q7" s="88" t="n">
        <f aca="false">K7/K$4-1</f>
        <v>0.130939682615918</v>
      </c>
      <c r="R7" s="88" t="n">
        <f aca="false">L7/L$4-1</f>
        <v>0.10967725478367</v>
      </c>
      <c r="T7" s="113" t="n">
        <f aca="false">H58</f>
        <v>41231</v>
      </c>
      <c r="U7" s="88" t="n">
        <f aca="false">I58/I$55-1</f>
        <v>-0.0314367987643619</v>
      </c>
      <c r="V7" s="88" t="n">
        <f aca="false">J57/J$53-1</f>
        <v>-0.0690319373679633</v>
      </c>
      <c r="W7" s="88" t="n">
        <f aca="false">K57/K$53-1</f>
        <v>-0.111619339114663</v>
      </c>
      <c r="X7" s="88" t="n">
        <f aca="false">L57/L$53-1</f>
        <v>-0.110659337252916</v>
      </c>
      <c r="Z7" s="113" t="n">
        <f aca="false">H110</f>
        <v>41602</v>
      </c>
      <c r="AA7" s="88" t="n">
        <f aca="false">I110/I$107-1</f>
        <v>0.00545166375955986</v>
      </c>
      <c r="AB7" s="88" t="n">
        <f aca="false">J110/J$107-1</f>
        <v>0.0899291145518557</v>
      </c>
      <c r="AC7" s="88" t="n">
        <f aca="false">K110/K$107-1</f>
        <v>0.0823182943638614</v>
      </c>
      <c r="AD7" s="88" t="n">
        <f aca="false">L110/L$107-1</f>
        <v>0.0915686753493874</v>
      </c>
    </row>
    <row r="8" customFormat="false" ht="12.75" hidden="false" customHeight="false" outlineLevel="0" collapsed="false">
      <c r="A8" s="120" t="s">
        <v>83</v>
      </c>
      <c r="D8" s="121"/>
      <c r="H8" s="111" t="n">
        <v>40867</v>
      </c>
      <c r="I8" s="112" t="n">
        <v>2606.495</v>
      </c>
      <c r="J8" s="112" t="n">
        <v>1998.3406</v>
      </c>
      <c r="K8" s="112" t="n">
        <v>4527.9565</v>
      </c>
      <c r="L8" s="112" t="n">
        <v>2561.2756</v>
      </c>
      <c r="N8" s="113" t="n">
        <f aca="false">H8</f>
        <v>40867</v>
      </c>
      <c r="O8" s="88" t="n">
        <f aca="false">I8/I$4-1</f>
        <v>0.0393233001459004</v>
      </c>
      <c r="P8" s="88" t="n">
        <f aca="false">J8/J$4-1</f>
        <v>0.146801892003906</v>
      </c>
      <c r="Q8" s="88" t="n">
        <f aca="false">K8/K$4-1</f>
        <v>0.114087301782577</v>
      </c>
      <c r="R8" s="88" t="n">
        <f aca="false">L8/L$4-1</f>
        <v>0.0781250539320222</v>
      </c>
      <c r="T8" s="113" t="n">
        <f aca="false">H59</f>
        <v>41238</v>
      </c>
      <c r="U8" s="88" t="n">
        <f aca="false">I59/I$55-1</f>
        <v>-0.024569966640079</v>
      </c>
      <c r="V8" s="88" t="n">
        <f aca="false">J58/J$53-1</f>
        <v>-0.108456567664968</v>
      </c>
      <c r="W8" s="88" t="n">
        <f aca="false">K58/K$53-1</f>
        <v>-0.128572238281471</v>
      </c>
      <c r="X8" s="88" t="n">
        <f aca="false">L58/L$53-1</f>
        <v>-0.153592204920489</v>
      </c>
      <c r="Z8" s="113" t="n">
        <f aca="false">H111</f>
        <v>41609</v>
      </c>
      <c r="AA8" s="88" t="n">
        <f aca="false">I111/I$107-1</f>
        <v>0.0226351804642426</v>
      </c>
      <c r="AB8" s="88" t="n">
        <f aca="false">J111/J$107-1</f>
        <v>0.17705142530435</v>
      </c>
      <c r="AC8" s="88" t="n">
        <f aca="false">K111/K$107-1</f>
        <v>0.131960251554682</v>
      </c>
      <c r="AD8" s="88" t="n">
        <f aca="false">L111/L$107-1</f>
        <v>0.133992497975032</v>
      </c>
    </row>
    <row r="9" customFormat="false" ht="12.75" hidden="false" customHeight="false" outlineLevel="0" collapsed="false">
      <c r="A9" s="122"/>
      <c r="B9" s="122"/>
      <c r="C9" s="122"/>
      <c r="H9" s="111" t="n">
        <v>40874</v>
      </c>
      <c r="I9" s="112" t="n">
        <v>2569.973</v>
      </c>
      <c r="J9" s="112" t="n">
        <v>1984.4358</v>
      </c>
      <c r="K9" s="112" t="n">
        <v>4469.1152</v>
      </c>
      <c r="L9" s="112" t="n">
        <v>2552.5742</v>
      </c>
      <c r="N9" s="113" t="n">
        <f aca="false">H9</f>
        <v>40874</v>
      </c>
      <c r="O9" s="88" t="n">
        <f aca="false">I9/I$4-1</f>
        <v>0.0247603849790081</v>
      </c>
      <c r="P9" s="88" t="n">
        <f aca="false">J9/J$4-1</f>
        <v>0.138822245817498</v>
      </c>
      <c r="Q9" s="88" t="n">
        <f aca="false">K9/K$4-1</f>
        <v>0.0996096129729824</v>
      </c>
      <c r="R9" s="88" t="n">
        <f aca="false">L9/L$4-1</f>
        <v>0.0744623487767144</v>
      </c>
      <c r="T9" s="113" t="n">
        <f aca="false">H60</f>
        <v>41245</v>
      </c>
      <c r="U9" s="88" t="n">
        <f aca="false">I60/I$55-1</f>
        <v>-0.0481541273727072</v>
      </c>
      <c r="V9" s="88" t="n">
        <f aca="false">J59/J$53-1</f>
        <v>-0.1115571020256</v>
      </c>
      <c r="W9" s="88" t="n">
        <f aca="false">K59/K$53-1</f>
        <v>-0.139877005044494</v>
      </c>
      <c r="X9" s="88" t="n">
        <f aca="false">L59/L$53-1</f>
        <v>-0.153034232633113</v>
      </c>
      <c r="Z9" s="113" t="n">
        <f aca="false">H112</f>
        <v>41616</v>
      </c>
      <c r="AA9" s="88" t="n">
        <f aca="false">I112/I$107-1</f>
        <v>0.0282298235609821</v>
      </c>
      <c r="AB9" s="88" t="n">
        <f aca="false">J112/J$107-1</f>
        <v>0.11437814986515</v>
      </c>
      <c r="AC9" s="88" t="n">
        <f aca="false">K112/K$107-1</f>
        <v>0.023742311979535</v>
      </c>
      <c r="AD9" s="88" t="n">
        <f aca="false">L112/L$107-1</f>
        <v>0.0279557464096993</v>
      </c>
    </row>
    <row r="10" customFormat="false" ht="12.75" hidden="false" customHeight="false" outlineLevel="0" collapsed="false">
      <c r="A10" s="123" t="s">
        <v>84</v>
      </c>
      <c r="B10" s="124" t="n">
        <v>3</v>
      </c>
      <c r="C10" s="122"/>
      <c r="H10" s="111" t="n">
        <v>40881</v>
      </c>
      <c r="I10" s="112" t="n">
        <v>2557.311</v>
      </c>
      <c r="J10" s="112" t="n">
        <v>1882.9481</v>
      </c>
      <c r="K10" s="112" t="n">
        <v>4259.4692</v>
      </c>
      <c r="L10" s="112" t="n">
        <v>2468.8679</v>
      </c>
      <c r="N10" s="113" t="n">
        <f aca="false">H10</f>
        <v>40881</v>
      </c>
      <c r="O10" s="88" t="n">
        <f aca="false">I10/I$4-1</f>
        <v>0.0197114930277682</v>
      </c>
      <c r="P10" s="88" t="n">
        <f aca="false">J10/J$4-1</f>
        <v>0.0805807796854856</v>
      </c>
      <c r="Q10" s="88" t="n">
        <f aca="false">K10/K$4-1</f>
        <v>0.0480269737692907</v>
      </c>
      <c r="R10" s="88" t="n">
        <f aca="false">L10/L$4-1</f>
        <v>0.0392276168322294</v>
      </c>
      <c r="T10" s="113" t="n">
        <f aca="false">H61</f>
        <v>41252</v>
      </c>
      <c r="U10" s="88" t="n">
        <f aca="false">I61/I$55-1</f>
        <v>-0.000511587000707858</v>
      </c>
      <c r="V10" s="88" t="n">
        <f aca="false">J60/J$53-1</f>
        <v>-0.1781098546042</v>
      </c>
      <c r="W10" s="88" t="n">
        <f aca="false">K60/K$53-1</f>
        <v>-0.211429462109618</v>
      </c>
      <c r="X10" s="88" t="n">
        <f aca="false">L60/L$53-1</f>
        <v>-0.205741948149909</v>
      </c>
      <c r="Z10" s="113" t="n">
        <f aca="false">H113</f>
        <v>41623</v>
      </c>
      <c r="AA10" s="88" t="n">
        <f aca="false">I113/I$107-1</f>
        <v>0.00908987991412857</v>
      </c>
      <c r="AB10" s="88" t="n">
        <f aca="false">J113/J$107-1</f>
        <v>0.130027004411851</v>
      </c>
      <c r="AC10" s="88" t="n">
        <f aca="false">K113/K$107-1</f>
        <v>0.0695385581670791</v>
      </c>
      <c r="AD10" s="88" t="n">
        <f aca="false">L113/L$107-1</f>
        <v>0.0520548605664768</v>
      </c>
    </row>
    <row r="11" customFormat="false" ht="12.75" hidden="false" customHeight="false" outlineLevel="0" collapsed="false">
      <c r="A11" s="123" t="s">
        <v>85</v>
      </c>
      <c r="B11" s="124"/>
      <c r="C11" s="122"/>
      <c r="H11" s="111" t="n">
        <v>40888</v>
      </c>
      <c r="I11" s="112" t="n">
        <v>2503.461</v>
      </c>
      <c r="J11" s="112" t="n">
        <v>1859.4331</v>
      </c>
      <c r="K11" s="112" t="n">
        <v>4096.5708</v>
      </c>
      <c r="L11" s="112" t="n">
        <v>2357.0239</v>
      </c>
      <c r="N11" s="113" t="n">
        <f aca="false">H11</f>
        <v>40888</v>
      </c>
      <c r="O11" s="88" t="n">
        <f aca="false">I11/I$4-1</f>
        <v>-0.00176085190780895</v>
      </c>
      <c r="P11" s="88" t="n">
        <f aca="false">J11/J$4-1</f>
        <v>0.0670860598712197</v>
      </c>
      <c r="Q11" s="88" t="n">
        <f aca="false">K11/K$4-1</f>
        <v>0.00794641227964354</v>
      </c>
      <c r="R11" s="88" t="n">
        <f aca="false">L11/L$4-1</f>
        <v>-0.007851197541348</v>
      </c>
      <c r="T11" s="113" t="n">
        <f aca="false">H62</f>
        <v>41259</v>
      </c>
      <c r="U11" s="88" t="n">
        <f aca="false">I62/I$55-1</f>
        <v>0.0480260081933992</v>
      </c>
      <c r="V11" s="88" t="n">
        <f aca="false">J61/J$53-1</f>
        <v>-0.143426121535976</v>
      </c>
      <c r="W11" s="88" t="n">
        <f aca="false">K61/K$53-1</f>
        <v>-0.173261350110525</v>
      </c>
      <c r="X11" s="88" t="n">
        <f aca="false">L61/L$53-1</f>
        <v>-0.165154630653344</v>
      </c>
      <c r="Z11" s="113" t="n">
        <f aca="false">H114</f>
        <v>41630</v>
      </c>
      <c r="AA11" s="88" t="n">
        <f aca="false">I114/I$107-1</f>
        <v>-0.0447906883134309</v>
      </c>
      <c r="AB11" s="88" t="n">
        <f aca="false">J114/J$107-1</f>
        <v>0.0935641599954753</v>
      </c>
      <c r="AC11" s="88" t="n">
        <f aca="false">K114/K$107-1</f>
        <v>0.0193041634924389</v>
      </c>
      <c r="AD11" s="88" t="n">
        <f aca="false">L114/L$107-1</f>
        <v>0.00931446791550439</v>
      </c>
    </row>
    <row r="12" customFormat="false" ht="12.75" hidden="false" customHeight="false" outlineLevel="0" collapsed="false">
      <c r="A12" s="123" t="s">
        <v>86</v>
      </c>
      <c r="B12" s="124"/>
      <c r="C12" s="122"/>
      <c r="H12" s="111" t="n">
        <v>40895</v>
      </c>
      <c r="I12" s="112" t="n">
        <v>2390.129</v>
      </c>
      <c r="J12" s="112" t="n">
        <v>1792.3995</v>
      </c>
      <c r="K12" s="112" t="n">
        <v>3890.751</v>
      </c>
      <c r="L12" s="112" t="n">
        <v>2268.6013</v>
      </c>
      <c r="N12" s="113" t="n">
        <f aca="false">H12</f>
        <v>40895</v>
      </c>
      <c r="O12" s="88" t="n">
        <f aca="false">I12/I$4-1</f>
        <v>-0.0469512659512409</v>
      </c>
      <c r="P12" s="88" t="n">
        <f aca="false">J12/J$4-1</f>
        <v>0.0286170124486567</v>
      </c>
      <c r="Q12" s="88" t="n">
        <f aca="false">K12/K$4-1</f>
        <v>-0.0426948042681369</v>
      </c>
      <c r="R12" s="88" t="n">
        <f aca="false">L12/L$4-1</f>
        <v>-0.0450711751157292</v>
      </c>
      <c r="T12" s="113" t="n">
        <f aca="false">H63</f>
        <v>41266</v>
      </c>
      <c r="U12" s="88" t="n">
        <f aca="false">I63/I$55-1</f>
        <v>0.055204685958983</v>
      </c>
      <c r="V12" s="88" t="n">
        <f aca="false">J62/J$53-1</f>
        <v>-0.116608674040015</v>
      </c>
      <c r="W12" s="88" t="n">
        <f aca="false">K62/K$53-1</f>
        <v>-0.154517372328969</v>
      </c>
      <c r="X12" s="88" t="n">
        <f aca="false">L62/L$53-1</f>
        <v>-0.136656712716602</v>
      </c>
      <c r="Z12" s="113" t="n">
        <f aca="false">H115</f>
        <v>41637</v>
      </c>
      <c r="AA12" s="88" t="n">
        <f aca="false">I115/I$107-1</f>
        <v>-0.0341649335837918</v>
      </c>
      <c r="AB12" s="88" t="n">
        <f aca="false">J115/J$107-1</f>
        <v>0.16625518942606</v>
      </c>
      <c r="AC12" s="88" t="n">
        <f aca="false">K115/K$107-1</f>
        <v>0.0716549235871924</v>
      </c>
      <c r="AD12" s="88" t="n">
        <f aca="false">L115/L$107-1</f>
        <v>0.0600788130472236</v>
      </c>
    </row>
    <row r="13" customFormat="false" ht="12.75" hidden="false" customHeight="false" outlineLevel="0" collapsed="false">
      <c r="A13" s="123"/>
      <c r="B13" s="124"/>
      <c r="C13" s="122"/>
      <c r="H13" s="111" t="n">
        <v>40902</v>
      </c>
      <c r="I13" s="112" t="n">
        <v>2359.159</v>
      </c>
      <c r="J13" s="112" t="n">
        <v>1756.1357</v>
      </c>
      <c r="K13" s="112" t="n">
        <v>3806.9871</v>
      </c>
      <c r="L13" s="112" t="n">
        <v>2242.1897</v>
      </c>
      <c r="N13" s="113" t="n">
        <f aca="false">H13</f>
        <v>40902</v>
      </c>
      <c r="O13" s="88" t="n">
        <f aca="false">I13/I$4-1</f>
        <v>-0.0593003564369384</v>
      </c>
      <c r="P13" s="88" t="n">
        <f aca="false">J13/J$4-1</f>
        <v>0.00780604836613175</v>
      </c>
      <c r="Q13" s="88" t="n">
        <f aca="false">K13/K$4-1</f>
        <v>-0.0633046085667838</v>
      </c>
      <c r="R13" s="88" t="n">
        <f aca="false">L13/L$4-1</f>
        <v>-0.0561886853416616</v>
      </c>
      <c r="T13" s="113" t="n">
        <f aca="false">H64</f>
        <v>41273</v>
      </c>
      <c r="U13" s="88" t="n">
        <f aca="false">I64/I$55-1</f>
        <v>0.103270286537655</v>
      </c>
      <c r="V13" s="88" t="n">
        <f aca="false">J63/J$53-1</f>
        <v>-0.103908288803281</v>
      </c>
      <c r="W13" s="88" t="n">
        <f aca="false">K63/K$53-1</f>
        <v>-0.138187949895143</v>
      </c>
      <c r="X13" s="88" t="n">
        <f aca="false">L63/L$53-1</f>
        <v>-0.124944461091766</v>
      </c>
      <c r="Z13" s="113" t="n">
        <f aca="false">H116</f>
        <v>41644</v>
      </c>
      <c r="AA13" s="88" t="n">
        <f aca="false">I116/I$107-1</f>
        <v>-0.0394895511874414</v>
      </c>
      <c r="AB13" s="88" t="n">
        <f aca="false">J116/J$107-1</f>
        <v>0.184390264417369</v>
      </c>
      <c r="AC13" s="88" t="n">
        <f aca="false">K116/K$107-1</f>
        <v>0.123091196271112</v>
      </c>
      <c r="AD13" s="88" t="n">
        <f aca="false">L116/L$107-1</f>
        <v>0.0937658301083841</v>
      </c>
    </row>
    <row r="14" customFormat="false" ht="12.75" hidden="false" customHeight="false" outlineLevel="0" collapsed="false">
      <c r="A14" s="125"/>
      <c r="B14" s="122"/>
      <c r="C14" s="122"/>
      <c r="H14" s="111" t="n">
        <v>40909</v>
      </c>
      <c r="I14" s="112" t="n">
        <v>2345.742</v>
      </c>
      <c r="J14" s="112" t="n">
        <v>1722.2096</v>
      </c>
      <c r="K14" s="112" t="n">
        <v>3760.697</v>
      </c>
      <c r="L14" s="112" t="n">
        <v>2101.0151</v>
      </c>
      <c r="N14" s="113" t="n">
        <f aca="false">H14</f>
        <v>40909</v>
      </c>
      <c r="O14" s="88" t="n">
        <f aca="false">I14/I$4-1</f>
        <v>-0.0646502998352789</v>
      </c>
      <c r="P14" s="88" t="n">
        <f aca="false">J14/J$4-1</f>
        <v>-0.0116633632388339</v>
      </c>
      <c r="Q14" s="88" t="n">
        <f aca="false">K14/K$4-1</f>
        <v>-0.0746941200623658</v>
      </c>
      <c r="R14" s="88" t="n">
        <f aca="false">L14/L$4-1</f>
        <v>-0.115613712948543</v>
      </c>
      <c r="T14" s="113" t="n">
        <f aca="false">H65</f>
        <v>41280</v>
      </c>
      <c r="U14" s="88" t="n">
        <f aca="false">I65/I$55-1</f>
        <v>0.12300419901713</v>
      </c>
      <c r="V14" s="88" t="n">
        <f aca="false">J64/J$53-1</f>
        <v>-0.0555237976885796</v>
      </c>
      <c r="W14" s="88" t="n">
        <f aca="false">K64/K$53-1</f>
        <v>-0.0856033554384175</v>
      </c>
      <c r="X14" s="88" t="n">
        <f aca="false">L64/L$53-1</f>
        <v>-0.0784312712468613</v>
      </c>
      <c r="Z14" s="113" t="n">
        <f aca="false">H117</f>
        <v>41651</v>
      </c>
      <c r="AA14" s="88" t="n">
        <f aca="false">I117/I$107-1</f>
        <v>-0.0755186669797396</v>
      </c>
      <c r="AB14" s="88" t="n">
        <f aca="false">J117/J$107-1</f>
        <v>0.145566822550361</v>
      </c>
      <c r="AC14" s="88" t="n">
        <f aca="false">K117/K$107-1</f>
        <v>0.0984211453334705</v>
      </c>
      <c r="AD14" s="88" t="n">
        <f aca="false">L117/L$107-1</f>
        <v>0.0549289654019722</v>
      </c>
    </row>
    <row r="15" customFormat="false" ht="12.75" hidden="false" customHeight="false" outlineLevel="0" collapsed="false">
      <c r="A15" s="122"/>
      <c r="B15" s="122"/>
      <c r="C15" s="122"/>
      <c r="H15" s="111" t="n">
        <v>40916</v>
      </c>
      <c r="I15" s="112" t="n">
        <v>2290.601</v>
      </c>
      <c r="J15" s="112" t="n">
        <v>1613.6802</v>
      </c>
      <c r="K15" s="112" t="n">
        <v>3428.5718</v>
      </c>
      <c r="L15" s="112" t="n">
        <v>1897.8481</v>
      </c>
      <c r="N15" s="113" t="n">
        <f aca="false">H15</f>
        <v>40916</v>
      </c>
      <c r="O15" s="88" t="n">
        <f aca="false">I15/I$4-1</f>
        <v>-0.0866374228082159</v>
      </c>
      <c r="P15" s="88" t="n">
        <f aca="false">J15/J$4-1</f>
        <v>-0.0739458996883503</v>
      </c>
      <c r="Q15" s="88" t="n">
        <f aca="false">K15/K$4-1</f>
        <v>-0.156412322947486</v>
      </c>
      <c r="R15" s="88" t="n">
        <f aca="false">L15/L$4-1</f>
        <v>-0.201133378552747</v>
      </c>
      <c r="T15" s="113" t="n">
        <f aca="false">H66</f>
        <v>41287</v>
      </c>
      <c r="U15" s="88" t="n">
        <f aca="false">I66/I$55-1</f>
        <v>0.104685380667439</v>
      </c>
      <c r="V15" s="88" t="n">
        <f aca="false">J65/J$53-1</f>
        <v>-0.0565800919597367</v>
      </c>
      <c r="W15" s="88" t="n">
        <f aca="false">K65/K$53-1</f>
        <v>-0.079688828430539</v>
      </c>
      <c r="X15" s="88" t="n">
        <f aca="false">L65/L$53-1</f>
        <v>-0.0802188491304932</v>
      </c>
      <c r="Z15" s="113" t="n">
        <f aca="false">H118</f>
        <v>41658</v>
      </c>
      <c r="AA15" s="88" t="n">
        <f aca="false">I118/I$107-1</f>
        <v>-0.08657252113243</v>
      </c>
      <c r="AB15" s="88" t="n">
        <f aca="false">J118/J$107-1</f>
        <v>0.18249372882038</v>
      </c>
      <c r="AC15" s="88" t="n">
        <f aca="false">K118/K$107-1</f>
        <v>0.14364186375808</v>
      </c>
      <c r="AD15" s="88" t="n">
        <f aca="false">L118/L$107-1</f>
        <v>0.0718493745098292</v>
      </c>
    </row>
    <row r="16" customFormat="false" ht="12.75" hidden="false" customHeight="false" outlineLevel="0" collapsed="false">
      <c r="A16" s="122"/>
      <c r="B16" s="122"/>
      <c r="C16" s="122"/>
      <c r="H16" s="111" t="n">
        <v>40923</v>
      </c>
      <c r="I16" s="112" t="n">
        <v>2394.334</v>
      </c>
      <c r="J16" s="112" t="n">
        <v>1665.007</v>
      </c>
      <c r="K16" s="112" t="n">
        <v>3506.7942</v>
      </c>
      <c r="L16" s="112" t="n">
        <v>1968.3748</v>
      </c>
      <c r="N16" s="113" t="n">
        <f aca="false">H16</f>
        <v>40923</v>
      </c>
      <c r="O16" s="88" t="n">
        <f aca="false">I16/I$4-1</f>
        <v>-0.0452745489511647</v>
      </c>
      <c r="P16" s="88" t="n">
        <f aca="false">J16/J$4-1</f>
        <v>-0.0444906249716648</v>
      </c>
      <c r="Q16" s="88" t="n">
        <f aca="false">K16/K$4-1</f>
        <v>-0.13716598465891</v>
      </c>
      <c r="R16" s="88" t="n">
        <f aca="false">L16/L$4-1</f>
        <v>-0.171446373280395</v>
      </c>
      <c r="T16" s="113" t="n">
        <f aca="false">H67</f>
        <v>41294</v>
      </c>
      <c r="U16" s="88" t="n">
        <f aca="false">I67/I$55-1</f>
        <v>0.154602481330411</v>
      </c>
      <c r="V16" s="88" t="n">
        <f aca="false">J66/J$53-1</f>
        <v>-0.0346713060767989</v>
      </c>
      <c r="W16" s="88" t="n">
        <f aca="false">K66/K$53-1</f>
        <v>-0.0305928696933627</v>
      </c>
      <c r="X16" s="88" t="n">
        <f aca="false">L66/L$53-1</f>
        <v>-0.0535756724082703</v>
      </c>
      <c r="Z16" s="113" t="n">
        <f aca="false">H119</f>
        <v>41665</v>
      </c>
      <c r="AA16" s="88" t="n">
        <f aca="false">I119/I$107-1</f>
        <v>-0.0584001408828661</v>
      </c>
      <c r="AB16" s="88" t="n">
        <f aca="false">J119/J$107-1</f>
        <v>0.275806506872285</v>
      </c>
      <c r="AC16" s="88" t="n">
        <f aca="false">K119/K$107-1</f>
        <v>0.257181494068654</v>
      </c>
      <c r="AD16" s="88" t="n">
        <f aca="false">L119/L$107-1</f>
        <v>0.211350685917793</v>
      </c>
    </row>
    <row r="17" customFormat="false" ht="12.75" hidden="false" customHeight="false" outlineLevel="0" collapsed="false">
      <c r="H17" s="111" t="n">
        <v>40930</v>
      </c>
      <c r="I17" s="112" t="n">
        <v>2504.086</v>
      </c>
      <c r="J17" s="112" t="n">
        <v>1657.1228</v>
      </c>
      <c r="K17" s="112" t="n">
        <v>3421.1604</v>
      </c>
      <c r="L17" s="112" t="n">
        <v>1972.3677</v>
      </c>
      <c r="N17" s="113" t="n">
        <f aca="false">H17</f>
        <v>40930</v>
      </c>
      <c r="O17" s="88" t="n">
        <f aca="false">I17/I$4-1</f>
        <v>-0.00151163713371916</v>
      </c>
      <c r="P17" s="88" t="n">
        <f aca="false">J17/J$4-1</f>
        <v>-0.0490151867390317</v>
      </c>
      <c r="Q17" s="88" t="n">
        <f aca="false">K17/K$4-1</f>
        <v>-0.158235871081933</v>
      </c>
      <c r="R17" s="88" t="n">
        <f aca="false">L17/L$4-1</f>
        <v>-0.169765630478704</v>
      </c>
      <c r="T17" s="113" t="n">
        <f aca="false">H68</f>
        <v>41301</v>
      </c>
      <c r="U17" s="88" t="n">
        <f aca="false">I68/I$55-1</f>
        <v>0.144030424746219</v>
      </c>
      <c r="V17" s="88" t="n">
        <f aca="false">J67/J$53-1</f>
        <v>0.00937616503044603</v>
      </c>
      <c r="W17" s="88" t="n">
        <f aca="false">K67/K$53-1</f>
        <v>0.0369891741767272</v>
      </c>
      <c r="X17" s="88" t="n">
        <f aca="false">L67/L$53-1</f>
        <v>-0.00701598487275124</v>
      </c>
      <c r="Z17" s="113" t="n">
        <f aca="false">H120</f>
        <v>41672</v>
      </c>
      <c r="AA17" s="88" t="n">
        <f aca="false">I120/I$107-1</f>
        <v>-0.0765253924594124</v>
      </c>
      <c r="AB17" s="88" t="n">
        <f aca="false">J120/J$107-1</f>
        <v>0.276581363275958</v>
      </c>
      <c r="AC17" s="88" t="n">
        <f aca="false">K120/K$107-1</f>
        <v>0.337246913411348</v>
      </c>
      <c r="AD17" s="88" t="n">
        <f aca="false">L120/L$107-1</f>
        <v>0.252536642281336</v>
      </c>
    </row>
    <row r="18" customFormat="false" ht="12.75" hidden="false" customHeight="false" outlineLevel="0" collapsed="false">
      <c r="H18" s="111" t="n">
        <v>40944</v>
      </c>
      <c r="I18" s="112" t="n">
        <v>2506.09</v>
      </c>
      <c r="J18" s="112" t="n">
        <v>1746.5609</v>
      </c>
      <c r="K18" s="112" t="n">
        <v>3570.8633</v>
      </c>
      <c r="L18" s="112" t="n">
        <v>2018.2656</v>
      </c>
      <c r="N18" s="113" t="n">
        <f aca="false">H18</f>
        <v>40944</v>
      </c>
      <c r="O18" s="88" t="n">
        <f aca="false">I18/I$4-1</f>
        <v>-0.000712554882077443</v>
      </c>
      <c r="P18" s="88" t="n">
        <f aca="false">J18/J$4-1</f>
        <v>0.00231128998732522</v>
      </c>
      <c r="Q18" s="88" t="n">
        <f aca="false">K18/K$4-1</f>
        <v>-0.121402014588385</v>
      </c>
      <c r="R18" s="88" t="n">
        <f aca="false">L18/L$4-1</f>
        <v>-0.150445696336175</v>
      </c>
      <c r="T18" s="113" t="n">
        <f aca="false">H69</f>
        <v>41308</v>
      </c>
      <c r="U18" s="88" t="n">
        <f aca="false">I69/I$55-1</f>
        <v>0.220390345330123</v>
      </c>
      <c r="V18" s="88" t="n">
        <f aca="false">J68/J$53-1</f>
        <v>-0.0228097427612776</v>
      </c>
      <c r="W18" s="88" t="n">
        <f aca="false">K68/K$53-1</f>
        <v>-0.00214249277333789</v>
      </c>
      <c r="X18" s="88" t="n">
        <f aca="false">L68/L$53-1</f>
        <v>-0.0205881441221752</v>
      </c>
      <c r="Z18" s="113" t="n">
        <f aca="false">H121</f>
        <v>41679</v>
      </c>
      <c r="AA18" s="88" t="n">
        <f aca="false">I121/I$107-1</f>
        <v>-0.0723186133100764</v>
      </c>
      <c r="AB18" s="88" t="n">
        <f aca="false">J121/J$107-1</f>
        <v>0.315897055128735</v>
      </c>
      <c r="AC18" s="88" t="n">
        <f aca="false">K121/K$107-1</f>
        <v>0.370269974519141</v>
      </c>
      <c r="AD18" s="88" t="n">
        <f aca="false">L121/L$107-1</f>
        <v>0.280313195078363</v>
      </c>
    </row>
    <row r="19" customFormat="false" ht="12.75" hidden="false" customHeight="false" outlineLevel="0" collapsed="false">
      <c r="H19" s="111" t="n">
        <v>40951</v>
      </c>
      <c r="I19" s="112" t="n">
        <v>2533.624</v>
      </c>
      <c r="J19" s="112" t="n">
        <v>1770.9353</v>
      </c>
      <c r="K19" s="112" t="n">
        <v>3666.7942</v>
      </c>
      <c r="L19" s="112" t="n">
        <v>2093.0955</v>
      </c>
      <c r="N19" s="113" t="n">
        <f aca="false">H19</f>
        <v>40951</v>
      </c>
      <c r="O19" s="88" t="n">
        <f aca="false">I19/I$4-1</f>
        <v>0.0102664524615841</v>
      </c>
      <c r="P19" s="88" t="n">
        <f aca="false">J19/J$4-1</f>
        <v>0.0162991997743056</v>
      </c>
      <c r="Q19" s="88" t="n">
        <f aca="false">K19/K$4-1</f>
        <v>-0.0977985639945964</v>
      </c>
      <c r="R19" s="88" t="n">
        <f aca="false">L19/L$4-1</f>
        <v>-0.11894733279684</v>
      </c>
      <c r="T19" s="113" t="n">
        <f aca="false">H70</f>
        <v>41315</v>
      </c>
      <c r="U19" s="88" t="n">
        <f aca="false">I70/I$55-1</f>
        <v>0.233024764814558</v>
      </c>
      <c r="V19" s="88" t="n">
        <f aca="false">J69/J$53-1</f>
        <v>0.0149745246675779</v>
      </c>
      <c r="W19" s="88" t="n">
        <f aca="false">K69/K$53-1</f>
        <v>0.0344385875418012</v>
      </c>
      <c r="X19" s="88" t="n">
        <f aca="false">L69/L$53-1</f>
        <v>0.00122443918618709</v>
      </c>
      <c r="Z19" s="113" t="n">
        <f aca="false">H122</f>
        <v>41686</v>
      </c>
      <c r="AA19" s="88" t="n">
        <f aca="false">I122/I$107-1</f>
        <v>-0.0374786159935597</v>
      </c>
      <c r="AB19" s="88" t="n">
        <f aca="false">J122/J$107-1</f>
        <v>0.346314406256424</v>
      </c>
      <c r="AC19" s="88" t="n">
        <f aca="false">K122/K$107-1</f>
        <v>0.367912113648107</v>
      </c>
      <c r="AD19" s="88" t="n">
        <f aca="false">L122/L$107-1</f>
        <v>0.264032193779812</v>
      </c>
    </row>
    <row r="20" customFormat="false" ht="12.75" hidden="false" customHeight="false" outlineLevel="0" collapsed="false">
      <c r="H20" s="111" t="n">
        <v>40958</v>
      </c>
      <c r="I20" s="112" t="n">
        <v>2537.086</v>
      </c>
      <c r="J20" s="112" t="n">
        <v>1829.7556</v>
      </c>
      <c r="K20" s="112" t="n">
        <v>3791.2654</v>
      </c>
      <c r="L20" s="112" t="n">
        <v>2176.9153</v>
      </c>
      <c r="N20" s="113" t="n">
        <f aca="false">H20</f>
        <v>40958</v>
      </c>
      <c r="O20" s="88" t="n">
        <f aca="false">I20/I$4-1</f>
        <v>0.0116469029382222</v>
      </c>
      <c r="P20" s="88" t="n">
        <f aca="false">J20/J$4-1</f>
        <v>0.050054822478582</v>
      </c>
      <c r="Q20" s="88" t="n">
        <f aca="false">K20/K$4-1</f>
        <v>-0.0671728759258971</v>
      </c>
      <c r="R20" s="88" t="n">
        <f aca="false">L20/L$4-1</f>
        <v>-0.0836648249731717</v>
      </c>
      <c r="T20" s="113" t="n">
        <f aca="false">H71</f>
        <v>41329</v>
      </c>
      <c r="U20" s="88" t="n">
        <f aca="false">I71/I$55-1</f>
        <v>0.155120741205041</v>
      </c>
      <c r="V20" s="88" t="n">
        <f aca="false">J70/J$53-1</f>
        <v>0.042054430222443</v>
      </c>
      <c r="W20" s="88" t="n">
        <f aca="false">K70/K$53-1</f>
        <v>0.0619176160516919</v>
      </c>
      <c r="X20" s="88" t="n">
        <f aca="false">L70/L$53-1</f>
        <v>0.0381449488008763</v>
      </c>
      <c r="Z20" s="113" t="n">
        <f aca="false">H123</f>
        <v>41693</v>
      </c>
      <c r="AA20" s="88" t="n">
        <f aca="false">I123/I$107-1</f>
        <v>-0.0505945592378908</v>
      </c>
      <c r="AB20" s="88" t="n">
        <f aca="false">J123/J$107-1</f>
        <v>0.369885983990591</v>
      </c>
      <c r="AC20" s="88" t="n">
        <f aca="false">K123/K$107-1</f>
        <v>0.387115584045428</v>
      </c>
      <c r="AD20" s="88" t="n">
        <f aca="false">L123/L$107-1</f>
        <v>0.318424253333162</v>
      </c>
    </row>
    <row r="21" customFormat="false" ht="12.75" hidden="false" customHeight="false" outlineLevel="0" collapsed="false">
      <c r="H21" s="111" t="n">
        <v>40965</v>
      </c>
      <c r="I21" s="112" t="n">
        <v>2648.017</v>
      </c>
      <c r="J21" s="112" t="n">
        <v>1916.3661</v>
      </c>
      <c r="K21" s="112" t="n">
        <v>4019.0376</v>
      </c>
      <c r="L21" s="112" t="n">
        <v>2279.0762</v>
      </c>
      <c r="N21" s="113" t="n">
        <f aca="false">H21</f>
        <v>40965</v>
      </c>
      <c r="O21" s="88" t="n">
        <f aca="false">I21/I$4-1</f>
        <v>0.0558799335055107</v>
      </c>
      <c r="P21" s="88" t="n">
        <f aca="false">J21/J$4-1</f>
        <v>0.0997586043400947</v>
      </c>
      <c r="Q21" s="88" t="n">
        <f aca="false">K21/K$4-1</f>
        <v>-0.0111303508444213</v>
      </c>
      <c r="R21" s="88" t="n">
        <f aca="false">L21/L$4-1</f>
        <v>-0.0406619455398755</v>
      </c>
      <c r="T21" s="113" t="n">
        <f aca="false">H72</f>
        <v>41336</v>
      </c>
      <c r="U21" s="88" t="n">
        <f aca="false">I72/I$55-1</f>
        <v>0.187253743148627</v>
      </c>
      <c r="V21" s="88" t="n">
        <f aca="false">J71/J$53-1</f>
        <v>0.0304286690692184</v>
      </c>
      <c r="W21" s="88" t="n">
        <f aca="false">K71/K$53-1</f>
        <v>0.0493571671484441</v>
      </c>
      <c r="X21" s="88" t="n">
        <f aca="false">L71/L$53-1</f>
        <v>0.0392045795058846</v>
      </c>
      <c r="Z21" s="113" t="n">
        <f aca="false">H124</f>
        <v>41700</v>
      </c>
      <c r="AA21" s="88" t="n">
        <f aca="false">I124/I$107-1</f>
        <v>-0.0863700020126124</v>
      </c>
      <c r="AB21" s="88" t="n">
        <f aca="false">J124/J$107-1</f>
        <v>0.333024970878306</v>
      </c>
      <c r="AC21" s="88" t="n">
        <f aca="false">K124/K$107-1</f>
        <v>0.347100857283654</v>
      </c>
      <c r="AD21" s="88" t="n">
        <f aca="false">L124/L$107-1</f>
        <v>0.34140963499145</v>
      </c>
    </row>
    <row r="22" customFormat="false" ht="12.75" hidden="false" customHeight="false" outlineLevel="0" collapsed="false">
      <c r="H22" s="111" t="n">
        <v>40972</v>
      </c>
      <c r="I22" s="112" t="n">
        <v>2679.934</v>
      </c>
      <c r="J22" s="112" t="n">
        <v>1921.7036</v>
      </c>
      <c r="K22" s="112" t="n">
        <v>3966.9358</v>
      </c>
      <c r="L22" s="112" t="n">
        <v>2285.3254</v>
      </c>
      <c r="N22" s="113" t="n">
        <f aca="false">H22</f>
        <v>40972</v>
      </c>
      <c r="O22" s="88" t="n">
        <f aca="false">I22/I$4-1</f>
        <v>0.0686066342169094</v>
      </c>
      <c r="P22" s="88" t="n">
        <f aca="false">J22/J$4-1</f>
        <v>0.102821673317711</v>
      </c>
      <c r="Q22" s="88" t="n">
        <f aca="false">K22/K$4-1</f>
        <v>-0.0239498100817208</v>
      </c>
      <c r="R22" s="88" t="n">
        <f aca="false">L22/L$4-1</f>
        <v>-0.0380314519346452</v>
      </c>
      <c r="T22" s="113" t="n">
        <f aca="false">H73</f>
        <v>41343</v>
      </c>
      <c r="U22" s="88" t="n">
        <f aca="false">I73/I$55-1</f>
        <v>0.159713013038351</v>
      </c>
      <c r="V22" s="88" t="n">
        <f aca="false">J72/J$53-1</f>
        <v>0.0836248912638249</v>
      </c>
      <c r="W22" s="88" t="n">
        <f aca="false">K72/K$53-1</f>
        <v>0.0884687978234995</v>
      </c>
      <c r="X22" s="88" t="n">
        <f aca="false">L72/L$53-1</f>
        <v>0.077317393236136</v>
      </c>
      <c r="Z22" s="113" t="n">
        <f aca="false">H125</f>
        <v>41707</v>
      </c>
      <c r="AA22" s="88" t="n">
        <f aca="false">I125/I$107-1</f>
        <v>-0.0908199718234267</v>
      </c>
      <c r="AB22" s="88" t="n">
        <f aca="false">J125/J$107-1</f>
        <v>0.336297377361685</v>
      </c>
      <c r="AC22" s="88" t="n">
        <f aca="false">K125/K$107-1</f>
        <v>0.356339238788944</v>
      </c>
      <c r="AD22" s="88" t="n">
        <f aca="false">L125/L$107-1</f>
        <v>0.331561796886049</v>
      </c>
    </row>
    <row r="23" customFormat="false" ht="12.75" hidden="false" customHeight="false" outlineLevel="0" collapsed="false">
      <c r="H23" s="111" t="n">
        <v>40979</v>
      </c>
      <c r="I23" s="112" t="n">
        <v>2664.302</v>
      </c>
      <c r="J23" s="112" t="n">
        <v>1921.6693</v>
      </c>
      <c r="K23" s="112" t="n">
        <v>3984.521</v>
      </c>
      <c r="L23" s="112" t="n">
        <v>2282.4214</v>
      </c>
      <c r="N23" s="113" t="n">
        <f aca="false">H23</f>
        <v>40979</v>
      </c>
      <c r="O23" s="88" t="n">
        <f aca="false">I23/I$4-1</f>
        <v>0.0623734736591948</v>
      </c>
      <c r="P23" s="88" t="n">
        <f aca="false">J23/J$4-1</f>
        <v>0.102801989333461</v>
      </c>
      <c r="Q23" s="88" t="n">
        <f aca="false">K23/K$4-1</f>
        <v>-0.0196230352950577</v>
      </c>
      <c r="R23" s="88" t="n">
        <f aca="false">L23/L$4-1</f>
        <v>-0.0392538409491732</v>
      </c>
      <c r="T23" s="113" t="n">
        <f aca="false">H74</f>
        <v>41350</v>
      </c>
      <c r="U23" s="88" t="n">
        <f aca="false">I74/I$55-1</f>
        <v>0.129883487172734</v>
      </c>
      <c r="V23" s="88" t="n">
        <f aca="false">J73/J$53-1</f>
        <v>0.0726699391077419</v>
      </c>
      <c r="W23" s="88" t="n">
        <f aca="false">K73/K$53-1</f>
        <v>0.0860845661168737</v>
      </c>
      <c r="X23" s="88" t="n">
        <f aca="false">L73/L$53-1</f>
        <v>0.0830111387801074</v>
      </c>
      <c r="Z23" s="113" t="n">
        <f aca="false">H126</f>
        <v>41714</v>
      </c>
      <c r="AA23" s="88" t="n">
        <f aca="false">I126/I$107-1</f>
        <v>-0.109907084395546</v>
      </c>
      <c r="AB23" s="88" t="n">
        <f aca="false">J126/J$107-1</f>
        <v>0.26059325413586</v>
      </c>
      <c r="AC23" s="88" t="n">
        <f aca="false">K126/K$107-1</f>
        <v>0.301065747290493</v>
      </c>
      <c r="AD23" s="88" t="n">
        <f aca="false">L126/L$107-1</f>
        <v>0.262136373571273</v>
      </c>
    </row>
    <row r="24" customFormat="false" ht="12.75" hidden="false" customHeight="false" outlineLevel="0" collapsed="false">
      <c r="H24" s="111" t="n">
        <v>40986</v>
      </c>
      <c r="I24" s="112" t="n">
        <v>2623.52</v>
      </c>
      <c r="J24" s="112" t="n">
        <v>1905.1249</v>
      </c>
      <c r="K24" s="112" t="n">
        <v>4050.7671</v>
      </c>
      <c r="L24" s="112" t="n">
        <v>2211.864</v>
      </c>
      <c r="N24" s="113" t="n">
        <f aca="false">H24</f>
        <v>40986</v>
      </c>
      <c r="O24" s="88" t="n">
        <f aca="false">I24/I$4-1</f>
        <v>0.0461119105921064</v>
      </c>
      <c r="P24" s="88" t="n">
        <f aca="false">J24/J$4-1</f>
        <v>0.093307537175471</v>
      </c>
      <c r="Q24" s="88" t="n">
        <f aca="false">K24/K$4-1</f>
        <v>-0.00332342225711924</v>
      </c>
      <c r="R24" s="88" t="n">
        <f aca="false">L24/L$4-1</f>
        <v>-0.0689537688602123</v>
      </c>
      <c r="T24" s="113" t="n">
        <f aca="false">H75</f>
        <v>41357</v>
      </c>
      <c r="U24" s="88" t="n">
        <f aca="false">I75/I$55-1</f>
        <v>0.164775944912312</v>
      </c>
      <c r="V24" s="88" t="n">
        <f aca="false">J74/J$53-1</f>
        <v>0.0393217348080031</v>
      </c>
      <c r="W24" s="88" t="n">
        <f aca="false">K74/K$53-1</f>
        <v>0.0599851782576659</v>
      </c>
      <c r="X24" s="88" t="n">
        <f aca="false">L74/L$53-1</f>
        <v>0.0480727223881214</v>
      </c>
      <c r="Z24" s="113" t="n">
        <f aca="false">H127</f>
        <v>41721</v>
      </c>
      <c r="AA24" s="88" t="n">
        <f aca="false">I127/I$107-1</f>
        <v>-0.0948284247953846</v>
      </c>
      <c r="AB24" s="88" t="n">
        <f aca="false">J127/J$107-1</f>
        <v>0.282373163375513</v>
      </c>
      <c r="AC24" s="88" t="n">
        <f aca="false">K127/K$107-1</f>
        <v>0.309288257716241</v>
      </c>
      <c r="AD24" s="88" t="n">
        <f aca="false">L127/L$107-1</f>
        <v>0.289155716838735</v>
      </c>
    </row>
    <row r="25" customFormat="false" ht="12.75" hidden="false" customHeight="false" outlineLevel="0" collapsed="false">
      <c r="H25" s="111" t="n">
        <v>40993</v>
      </c>
      <c r="I25" s="112" t="n">
        <v>2552.94</v>
      </c>
      <c r="J25" s="112" t="n">
        <v>1831.7543</v>
      </c>
      <c r="K25" s="112" t="n">
        <v>3837.9583</v>
      </c>
      <c r="L25" s="112" t="n">
        <v>2148.7478</v>
      </c>
      <c r="N25" s="113" t="n">
        <f aca="false">H25</f>
        <v>40993</v>
      </c>
      <c r="O25" s="88" t="n">
        <f aca="false">I25/I$4-1</f>
        <v>0.0179685845836937</v>
      </c>
      <c r="P25" s="88" t="n">
        <f aca="false">J25/J$4-1</f>
        <v>0.0512018306220128</v>
      </c>
      <c r="Q25" s="88" t="n">
        <f aca="false">K25/K$4-1</f>
        <v>-0.0556842569487926</v>
      </c>
      <c r="R25" s="88" t="n">
        <f aca="false">L25/L$4-1</f>
        <v>-0.0955214512013802</v>
      </c>
      <c r="T25" s="113" t="n">
        <f aca="false">H76</f>
        <v>41364</v>
      </c>
      <c r="U25" s="88" t="n">
        <f aca="false">I76/I$55-1</f>
        <v>0.109958285640821</v>
      </c>
      <c r="V25" s="88" t="n">
        <f aca="false">J75/J$53-1</f>
        <v>0.0938539207157947</v>
      </c>
      <c r="W25" s="88" t="n">
        <f aca="false">K75/K$53-1</f>
        <v>0.0883331916340759</v>
      </c>
      <c r="X25" s="88" t="n">
        <f aca="false">L75/L$53-1</f>
        <v>0.0931358042550554</v>
      </c>
      <c r="Z25" s="113" t="n">
        <f aca="false">H128</f>
        <v>41728</v>
      </c>
      <c r="AA25" s="88" t="n">
        <f aca="false">I128/I$107-1</f>
        <v>-0.0976934623641487</v>
      </c>
      <c r="AB25" s="88" t="n">
        <f aca="false">J128/J$107-1</f>
        <v>0.170206105096233</v>
      </c>
      <c r="AC25" s="88" t="n">
        <f aca="false">K128/K$107-1</f>
        <v>0.199008414713854</v>
      </c>
      <c r="AD25" s="88" t="n">
        <f aca="false">L128/L$107-1</f>
        <v>0.183768337211844</v>
      </c>
    </row>
    <row r="26" customFormat="false" ht="12.75" hidden="false" customHeight="false" outlineLevel="0" collapsed="false">
      <c r="A26" s="121"/>
      <c r="H26" s="111" t="n">
        <v>41000</v>
      </c>
      <c r="I26" s="112" t="n">
        <v>2454.899</v>
      </c>
      <c r="J26" s="112" t="n">
        <v>1699.4312</v>
      </c>
      <c r="K26" s="112" t="n">
        <v>3625.7888</v>
      </c>
      <c r="L26" s="112" t="n">
        <v>2000.4209</v>
      </c>
      <c r="N26" s="113" t="n">
        <f aca="false">H26</f>
        <v>41000</v>
      </c>
      <c r="O26" s="88" t="n">
        <f aca="false">I26/I$4-1</f>
        <v>-0.021124640482767</v>
      </c>
      <c r="P26" s="88" t="n">
        <f aca="false">J26/J$4-1</f>
        <v>-0.0247353651872613</v>
      </c>
      <c r="Q26" s="88" t="n">
        <f aca="false">K26/K$4-1</f>
        <v>-0.107887794190274</v>
      </c>
      <c r="R26" s="88" t="n">
        <f aca="false">L26/L$4-1</f>
        <v>-0.157957116875964</v>
      </c>
      <c r="T26" s="113" t="n">
        <f aca="false">H77</f>
        <v>41371</v>
      </c>
      <c r="U26" s="88" t="n">
        <f aca="false">I77/I$55-1</f>
        <v>0.104826400736329</v>
      </c>
      <c r="V26" s="88" t="n">
        <f aca="false">J76/J$53-1</f>
        <v>0.0528871007829004</v>
      </c>
      <c r="W26" s="88" t="n">
        <f aca="false">K76/K$53-1</f>
        <v>0.0689501218613615</v>
      </c>
      <c r="X26" s="88" t="n">
        <f aca="false">L76/L$53-1</f>
        <v>0.0487650730013742</v>
      </c>
      <c r="Z26" s="113" t="n">
        <f aca="false">H129</f>
        <v>41735</v>
      </c>
      <c r="AA26" s="88" t="n">
        <f aca="false">I129/I$107-1</f>
        <v>-0.0836441701328323</v>
      </c>
      <c r="AB26" s="88" t="n">
        <f aca="false">J129/J$107-1</f>
        <v>0.193285070296307</v>
      </c>
      <c r="AC26" s="88" t="n">
        <f aca="false">K129/K$107-1</f>
        <v>0.233615651637652</v>
      </c>
      <c r="AD26" s="88" t="n">
        <f aca="false">L129/L$107-1</f>
        <v>0.207771924298332</v>
      </c>
    </row>
    <row r="27" customFormat="false" ht="12.75" hidden="false" customHeight="false" outlineLevel="0" collapsed="false">
      <c r="H27" s="111" t="n">
        <v>41007</v>
      </c>
      <c r="I27" s="112" t="n">
        <v>2519.83</v>
      </c>
      <c r="J27" s="112" t="n">
        <v>1751.2974</v>
      </c>
      <c r="K27" s="112" t="n">
        <v>3780.9431</v>
      </c>
      <c r="L27" s="112" t="n">
        <v>2099.8696</v>
      </c>
      <c r="N27" s="113" t="n">
        <f aca="false">H27</f>
        <v>41007</v>
      </c>
      <c r="O27" s="88" t="n">
        <f aca="false">I27/I$4-1</f>
        <v>0.00476618271151263</v>
      </c>
      <c r="P27" s="88" t="n">
        <f aca="false">J27/J$4-1</f>
        <v>0.00502945883275463</v>
      </c>
      <c r="Q27" s="88" t="n">
        <f aca="false">K27/K$4-1</f>
        <v>-0.0697126404654174</v>
      </c>
      <c r="R27" s="88" t="n">
        <f aca="false">L27/L$4-1</f>
        <v>-0.116095891535369</v>
      </c>
      <c r="T27" s="113" t="n">
        <f aca="false">H78</f>
        <v>41378</v>
      </c>
      <c r="U27" s="88" t="n">
        <f aca="false">I78/I$55-1</f>
        <v>0.0952908639013981</v>
      </c>
      <c r="V27" s="88" t="n">
        <f aca="false">J77/J$53-1</f>
        <v>0.0379967068472722</v>
      </c>
      <c r="W27" s="88" t="n">
        <f aca="false">K77/K$53-1</f>
        <v>0.0425124411948081</v>
      </c>
      <c r="X27" s="88" t="n">
        <f aca="false">L77/L$53-1</f>
        <v>0.0280121720621209</v>
      </c>
      <c r="Z27" s="113" t="n">
        <f aca="false">H130</f>
        <v>41742</v>
      </c>
      <c r="AA27" s="88" t="n">
        <f aca="false">I130/I$107-1</f>
        <v>-0.0479228163155776</v>
      </c>
      <c r="AB27" s="88" t="n">
        <f aca="false">J130/J$107-1</f>
        <v>0.221894982077423</v>
      </c>
      <c r="AC27" s="88" t="n">
        <f aca="false">K130/K$107-1</f>
        <v>0.267655293062727</v>
      </c>
      <c r="AD27" s="88" t="n">
        <f aca="false">L130/L$107-1</f>
        <v>0.228604861209324</v>
      </c>
    </row>
    <row r="28" customFormat="false" ht="12.75" hidden="false" customHeight="false" outlineLevel="0" collapsed="false">
      <c r="A28" s="120" t="s">
        <v>87</v>
      </c>
      <c r="H28" s="111" t="n">
        <v>41014</v>
      </c>
      <c r="I28" s="112" t="n">
        <v>2580.454</v>
      </c>
      <c r="J28" s="112" t="n">
        <v>1801.6819</v>
      </c>
      <c r="K28" s="112" t="n">
        <v>3874.6787</v>
      </c>
      <c r="L28" s="112" t="n">
        <v>2145.447</v>
      </c>
      <c r="N28" s="113" t="n">
        <f aca="false">H28</f>
        <v>41014</v>
      </c>
      <c r="O28" s="88" t="n">
        <f aca="false">I28/I$4-1</f>
        <v>0.0289396170545846</v>
      </c>
      <c r="P28" s="88" t="n">
        <f aca="false">J28/J$4-1</f>
        <v>0.0339439691658134</v>
      </c>
      <c r="Q28" s="88" t="n">
        <f aca="false">K28/K$4-1</f>
        <v>-0.0466493354877811</v>
      </c>
      <c r="R28" s="88" t="n">
        <f aca="false">L28/L$4-1</f>
        <v>-0.0969108663732652</v>
      </c>
      <c r="T28" s="113" t="n">
        <f aca="false">H79</f>
        <v>41385</v>
      </c>
      <c r="U28" s="88" t="n">
        <f aca="false">I79/I$55-1</f>
        <v>0.127193874123796</v>
      </c>
      <c r="V28" s="88" t="n">
        <f aca="false">J78/J$53-1</f>
        <v>0.038190505778551</v>
      </c>
      <c r="W28" s="88" t="n">
        <f aca="false">K78/K$53-1</f>
        <v>0.0354197982202573</v>
      </c>
      <c r="X28" s="88" t="n">
        <f aca="false">L78/L$53-1</f>
        <v>0.0386443856621788</v>
      </c>
      <c r="Z28" s="113" t="n">
        <f aca="false">H131</f>
        <v>41749</v>
      </c>
      <c r="AA28" s="88" t="n">
        <f aca="false">I131/I$107-1</f>
        <v>-0.0672887595599089</v>
      </c>
      <c r="AB28" s="88" t="n">
        <f aca="false">J131/J$107-1</f>
        <v>0.207878138807426</v>
      </c>
      <c r="AC28" s="88" t="n">
        <f aca="false">K131/K$107-1</f>
        <v>0.269567491334095</v>
      </c>
      <c r="AD28" s="88" t="n">
        <f aca="false">L131/L$107-1</f>
        <v>0.244628530837373</v>
      </c>
    </row>
    <row r="29" customFormat="false" ht="15.75" hidden="false" customHeight="false" outlineLevel="0" collapsed="false">
      <c r="B29" s="84"/>
      <c r="C29" s="84"/>
      <c r="D29" s="122"/>
      <c r="E29" s="122"/>
      <c r="F29" s="122"/>
      <c r="H29" s="111" t="n">
        <v>41021</v>
      </c>
      <c r="I29" s="112" t="n">
        <v>2626.839</v>
      </c>
      <c r="J29" s="112" t="n">
        <v>1830.6021</v>
      </c>
      <c r="K29" s="112" t="n">
        <v>3893.3506</v>
      </c>
      <c r="L29" s="112" t="n">
        <v>2158.9805</v>
      </c>
      <c r="N29" s="113" t="n">
        <f aca="false">H29</f>
        <v>41021</v>
      </c>
      <c r="O29" s="88" t="n">
        <f aca="false">I29/I$4-1</f>
        <v>0.0474353407284329</v>
      </c>
      <c r="P29" s="88" t="n">
        <f aca="false">J29/J$4-1</f>
        <v>0.0505406094368119</v>
      </c>
      <c r="Q29" s="88" t="n">
        <f aca="false">K29/K$4-1</f>
        <v>-0.0420551821008934</v>
      </c>
      <c r="R29" s="88" t="n">
        <f aca="false">L29/L$4-1</f>
        <v>-0.0912141715633084</v>
      </c>
      <c r="T29" s="113" t="n">
        <f aca="false">H80</f>
        <v>41392</v>
      </c>
      <c r="U29" s="88" t="n">
        <f aca="false">I80/I$55-1</f>
        <v>0.0887042924818509</v>
      </c>
      <c r="V29" s="88" t="n">
        <f aca="false">J79/J$53-1</f>
        <v>0.0693024729712937</v>
      </c>
      <c r="W29" s="88" t="n">
        <f aca="false">K79/K$53-1</f>
        <v>0.0692205123845151</v>
      </c>
      <c r="X29" s="88" t="n">
        <f aca="false">L79/L$53-1</f>
        <v>0.0590507754781513</v>
      </c>
      <c r="Z29" s="113" t="n">
        <f aca="false">H132</f>
        <v>41756</v>
      </c>
      <c r="AA29" s="88" t="n">
        <f aca="false">I132/I$107-1</f>
        <v>-0.0910430363611968</v>
      </c>
      <c r="AB29" s="88" t="n">
        <f aca="false">J132/J$107-1</f>
        <v>0.130790576498965</v>
      </c>
      <c r="AC29" s="88" t="n">
        <f aca="false">K132/K$107-1</f>
        <v>0.18411287302149</v>
      </c>
      <c r="AD29" s="88" t="n">
        <f aca="false">L132/L$107-1</f>
        <v>0.144518861132182</v>
      </c>
    </row>
    <row r="30" customFormat="false" ht="12.75" hidden="false" customHeight="false" outlineLevel="0" collapsed="false">
      <c r="H30" s="111" t="n">
        <v>41028</v>
      </c>
      <c r="I30" s="112" t="n">
        <v>2626.157</v>
      </c>
      <c r="J30" s="112" t="n">
        <v>1756.3755</v>
      </c>
      <c r="K30" s="112" t="n">
        <v>3671.9937</v>
      </c>
      <c r="L30" s="112" t="n">
        <v>2095.5291</v>
      </c>
      <c r="N30" s="113" t="n">
        <f aca="false">H30</f>
        <v>41028</v>
      </c>
      <c r="O30" s="88" t="n">
        <f aca="false">I30/I$4-1</f>
        <v>0.0471633975669461</v>
      </c>
      <c r="P30" s="88" t="n">
        <f aca="false">J30/J$4-1</f>
        <v>0.00794366409275149</v>
      </c>
      <c r="Q30" s="88" t="n">
        <f aca="false">K30/K$4-1</f>
        <v>-0.0965192458461958</v>
      </c>
      <c r="R30" s="88" t="n">
        <f aca="false">L30/L$4-1</f>
        <v>-0.117922950597889</v>
      </c>
      <c r="T30" s="113" t="n">
        <f aca="false">H81</f>
        <v>41399</v>
      </c>
      <c r="U30" s="88" t="n">
        <f aca="false">I81/I$55-1</f>
        <v>0.108992498355136</v>
      </c>
      <c r="V30" s="88" t="n">
        <f aca="false">J80/J$53-1</f>
        <v>0.0313606312911643</v>
      </c>
      <c r="W30" s="88" t="n">
        <f aca="false">K80/K$53-1</f>
        <v>0.0396849742107353</v>
      </c>
      <c r="X30" s="88" t="n">
        <f aca="false">L80/L$53-1</f>
        <v>0.043698787960198</v>
      </c>
      <c r="Z30" s="113" t="n">
        <f aca="false">H133</f>
        <v>41763</v>
      </c>
      <c r="AA30" s="88" t="n">
        <f aca="false">I133/I$107-1</f>
        <v>-0.0948867066952904</v>
      </c>
      <c r="AB30" s="88" t="n">
        <f aca="false">J133/J$107-1</f>
        <v>0.104304835343241</v>
      </c>
      <c r="AC30" s="88" t="n">
        <f aca="false">K133/K$107-1</f>
        <v>0.14330340804226</v>
      </c>
      <c r="AD30" s="88" t="n">
        <f aca="false">L133/L$107-1</f>
        <v>0.1525894200234</v>
      </c>
    </row>
    <row r="31" customFormat="false" ht="12.75" hidden="false" customHeight="false" outlineLevel="0" collapsed="false">
      <c r="H31" s="111" t="n">
        <v>41035</v>
      </c>
      <c r="I31" s="112" t="n">
        <v>2715.879</v>
      </c>
      <c r="J31" s="112" t="n">
        <v>1811.3099</v>
      </c>
      <c r="K31" s="112" t="n">
        <v>3848.1077</v>
      </c>
      <c r="L31" s="112" t="n">
        <v>2187.6694</v>
      </c>
      <c r="N31" s="113" t="n">
        <f aca="false">H31</f>
        <v>41035</v>
      </c>
      <c r="O31" s="88" t="n">
        <f aca="false">I31/I$4-1</f>
        <v>0.0829394743043619</v>
      </c>
      <c r="P31" s="88" t="n">
        <f aca="false">J31/J$4-1</f>
        <v>0.0394692578059048</v>
      </c>
      <c r="Q31" s="88" t="n">
        <f aca="false">K31/K$4-1</f>
        <v>-0.0531870338282277</v>
      </c>
      <c r="R31" s="88" t="n">
        <f aca="false">L31/L$4-1</f>
        <v>-0.0791380709438552</v>
      </c>
      <c r="T31" s="113" t="n">
        <f aca="false">H82</f>
        <v>41406</v>
      </c>
      <c r="U31" s="88" t="n">
        <f aca="false">I82/I$55-1</f>
        <v>0.130311885678544</v>
      </c>
      <c r="V31" s="88" t="n">
        <f aca="false">J81/J$53-1</f>
        <v>0.0652391574499813</v>
      </c>
      <c r="W31" s="88" t="n">
        <f aca="false">K81/K$53-1</f>
        <v>0.0684304540044212</v>
      </c>
      <c r="X31" s="88" t="n">
        <f aca="false">L81/L$53-1</f>
        <v>0.0625899730313395</v>
      </c>
      <c r="Z31" s="113" t="n">
        <f aca="false">H134</f>
        <v>41770</v>
      </c>
      <c r="AA31" s="88" t="n">
        <f aca="false">I134/I$107-1</f>
        <v>-0.105263400644036</v>
      </c>
      <c r="AB31" s="88" t="n">
        <f aca="false">J134/J$107-1</f>
        <v>0.0822488002369615</v>
      </c>
      <c r="AC31" s="88" t="n">
        <f aca="false">K134/K$107-1</f>
        <v>0.125538253120193</v>
      </c>
      <c r="AD31" s="88" t="n">
        <f aca="false">L134/L$107-1</f>
        <v>0.0951828578408054</v>
      </c>
    </row>
    <row r="32" customFormat="false" ht="12.75" hidden="false" customHeight="false" outlineLevel="0" collapsed="false">
      <c r="H32" s="111" t="n">
        <v>41042</v>
      </c>
      <c r="I32" s="112" t="n">
        <v>2636.917</v>
      </c>
      <c r="J32" s="112" t="n">
        <v>1796.8846</v>
      </c>
      <c r="K32" s="112" t="n">
        <v>3810.5984</v>
      </c>
      <c r="L32" s="112" t="n">
        <v>2157.6958</v>
      </c>
      <c r="N32" s="113" t="n">
        <f aca="false">H32</f>
        <v>41042</v>
      </c>
      <c r="O32" s="88" t="n">
        <f aca="false">I32/I$4-1</f>
        <v>0.051453879117676</v>
      </c>
      <c r="P32" s="88" t="n">
        <f aca="false">J32/J$4-1</f>
        <v>0.0311909085932012</v>
      </c>
      <c r="Q32" s="88" t="n">
        <f aca="false">K32/K$4-1</f>
        <v>-0.0624160612777523</v>
      </c>
      <c r="R32" s="88" t="n">
        <f aca="false">L32/L$4-1</f>
        <v>-0.0917549440037231</v>
      </c>
      <c r="T32" s="113" t="n">
        <f aca="false">H83</f>
        <v>41413</v>
      </c>
      <c r="U32" s="88" t="n">
        <f aca="false">I83/I$55-1</f>
        <v>0.153093966965715</v>
      </c>
      <c r="V32" s="88" t="n">
        <f aca="false">J82/J$53-1</f>
        <v>0.10885100037281</v>
      </c>
      <c r="W32" s="88" t="n">
        <f aca="false">K82/K$53-1</f>
        <v>0.129126310718132</v>
      </c>
      <c r="X32" s="88" t="n">
        <f aca="false">L82/L$53-1</f>
        <v>0.0948845307349737</v>
      </c>
      <c r="Z32" s="113" t="n">
        <f aca="false">H135</f>
        <v>41777</v>
      </c>
      <c r="AA32" s="88" t="n">
        <f aca="false">I135/I$107-1</f>
        <v>-0.100214678652891</v>
      </c>
      <c r="AB32" s="88" t="n">
        <f aca="false">J135/J$107-1</f>
        <v>0.0945027522855952</v>
      </c>
      <c r="AC32" s="88" t="n">
        <f aca="false">K135/K$107-1</f>
        <v>0.124146430045297</v>
      </c>
      <c r="AD32" s="88" t="n">
        <f aca="false">L135/L$107-1</f>
        <v>0.0753357590095014</v>
      </c>
    </row>
    <row r="33" customFormat="false" ht="12.75" hidden="false" customHeight="false" outlineLevel="0" collapsed="false">
      <c r="H33" s="111" t="n">
        <v>41049</v>
      </c>
      <c r="I33" s="112" t="n">
        <v>2573.976</v>
      </c>
      <c r="J33" s="112" t="n">
        <v>1740.7665</v>
      </c>
      <c r="K33" s="112" t="n">
        <v>3681.6555</v>
      </c>
      <c r="L33" s="112" t="n">
        <v>2090.3499</v>
      </c>
      <c r="N33" s="113" t="n">
        <f aca="false">H33</f>
        <v>41049</v>
      </c>
      <c r="O33" s="88" t="n">
        <f aca="false">I33/I$4-1</f>
        <v>0.0263565557640986</v>
      </c>
      <c r="P33" s="88" t="n">
        <f aca="false">J33/J$4-1</f>
        <v>-0.00101398343354575</v>
      </c>
      <c r="Q33" s="88" t="n">
        <f aca="false">K33/K$4-1</f>
        <v>-0.0941419949401054</v>
      </c>
      <c r="R33" s="88" t="n">
        <f aca="false">L33/L$4-1</f>
        <v>-0.120103046046939</v>
      </c>
      <c r="T33" s="113" t="n">
        <f aca="false">H84</f>
        <v>41420</v>
      </c>
      <c r="U33" s="88" t="n">
        <f aca="false">I84/I$55-1</f>
        <v>0.155398332760208</v>
      </c>
      <c r="V33" s="88" t="n">
        <f aca="false">J83/J$53-1</f>
        <v>0.171886044488629</v>
      </c>
      <c r="W33" s="88" t="n">
        <f aca="false">K83/K$53-1</f>
        <v>0.176413365073967</v>
      </c>
      <c r="X33" s="88" t="n">
        <f aca="false">L83/L$53-1</f>
        <v>0.161403816943758</v>
      </c>
      <c r="Z33" s="113" t="n">
        <f aca="false">H136</f>
        <v>41784</v>
      </c>
      <c r="AA33" s="88" t="n">
        <f aca="false">I136/I$107-1</f>
        <v>-0.0991823762243391</v>
      </c>
      <c r="AB33" s="88" t="n">
        <f aca="false">J136/J$107-1</f>
        <v>0.16513980950986</v>
      </c>
      <c r="AC33" s="88" t="n">
        <f aca="false">K136/K$107-1</f>
        <v>0.25195665161322</v>
      </c>
      <c r="AD33" s="88" t="n">
        <f aca="false">L136/L$107-1</f>
        <v>0.179605966906234</v>
      </c>
    </row>
    <row r="34" customFormat="false" ht="12.75" hidden="false" customHeight="false" outlineLevel="0" collapsed="false">
      <c r="H34" s="111" t="n">
        <v>41056</v>
      </c>
      <c r="I34" s="112" t="n">
        <v>2573.103</v>
      </c>
      <c r="J34" s="112" t="n">
        <v>1726.1061</v>
      </c>
      <c r="K34" s="112" t="n">
        <v>3653.5247</v>
      </c>
      <c r="L34" s="112" t="n">
        <v>2105.2327</v>
      </c>
      <c r="N34" s="113" t="n">
        <f aca="false">H34</f>
        <v>41056</v>
      </c>
      <c r="O34" s="88" t="n">
        <f aca="false">I34/I$4-1</f>
        <v>0.0260084525676498</v>
      </c>
      <c r="P34" s="88" t="n">
        <f aca="false">J34/J$4-1</f>
        <v>-0.00942725115053755</v>
      </c>
      <c r="Q34" s="88" t="n">
        <f aca="false">K34/K$4-1</f>
        <v>-0.101063476422753</v>
      </c>
      <c r="R34" s="88" t="n">
        <f aca="false">L34/L$4-1</f>
        <v>-0.113838386534055</v>
      </c>
      <c r="T34" s="113" t="n">
        <f aca="false">H85</f>
        <v>41427</v>
      </c>
      <c r="U34" s="88" t="n">
        <f aca="false">I85/I$55-1</f>
        <v>0.159490139049347</v>
      </c>
      <c r="V34" s="88" t="n">
        <f aca="false">J84/J$53-1</f>
        <v>0.219128619361253</v>
      </c>
      <c r="W34" s="88" t="n">
        <f aca="false">K84/K$53-1</f>
        <v>0.256985660035141</v>
      </c>
      <c r="X34" s="88" t="n">
        <f aca="false">L84/L$53-1</f>
        <v>0.250653809194143</v>
      </c>
      <c r="Z34" s="113" t="n">
        <f aca="false">H137</f>
        <v>41791</v>
      </c>
      <c r="AA34" s="88" t="n">
        <f aca="false">I137/I$107-1</f>
        <v>-0.0958070575607138</v>
      </c>
      <c r="AB34" s="88" t="n">
        <f aca="false">J137/J$107-1</f>
        <v>0.247947568624053</v>
      </c>
      <c r="AC34" s="88" t="n">
        <f aca="false">K137/K$107-1</f>
        <v>0.298032598768961</v>
      </c>
      <c r="AD34" s="88" t="n">
        <f aca="false">L137/L$107-1</f>
        <v>0.245415697039047</v>
      </c>
    </row>
    <row r="35" customFormat="false" ht="12.75" hidden="false" customHeight="false" outlineLevel="0" collapsed="false">
      <c r="H35" s="111" t="n">
        <v>41063</v>
      </c>
      <c r="I35" s="112" t="n">
        <v>2632.998</v>
      </c>
      <c r="J35" s="112" t="n">
        <v>1765.0731</v>
      </c>
      <c r="K35" s="112" t="n">
        <v>3737.7896</v>
      </c>
      <c r="L35" s="112" t="n">
        <v>2151.2119</v>
      </c>
      <c r="N35" s="113" t="n">
        <f aca="false">H35</f>
        <v>41063</v>
      </c>
      <c r="O35" s="88" t="n">
        <f aca="false">I35/I$4-1</f>
        <v>0.0498912027982235</v>
      </c>
      <c r="P35" s="88" t="n">
        <f aca="false">J35/J$4-1</f>
        <v>0.012935017486609</v>
      </c>
      <c r="Q35" s="88" t="n">
        <f aca="false">K35/K$4-1</f>
        <v>-0.0803304028881514</v>
      </c>
      <c r="R35" s="88" t="n">
        <f aca="false">L35/L$4-1</f>
        <v>-0.0944842305503134</v>
      </c>
      <c r="T35" s="113" t="n">
        <f aca="false">H86</f>
        <v>41434</v>
      </c>
      <c r="U35" s="88" t="n">
        <f aca="false">I86/I$55-1</f>
        <v>0.10509909885062</v>
      </c>
      <c r="V35" s="88" t="n">
        <f aca="false">J85/J$53-1</f>
        <v>0.211320243569032</v>
      </c>
      <c r="W35" s="88" t="n">
        <f aca="false">K85/K$53-1</f>
        <v>0.255366377600182</v>
      </c>
      <c r="X35" s="88" t="n">
        <f aca="false">L85/L$53-1</f>
        <v>0.233383016976823</v>
      </c>
      <c r="Z35" s="113" t="n">
        <f aca="false">H138</f>
        <v>41798</v>
      </c>
      <c r="AA35" s="88" t="n">
        <f aca="false">I138/I$107-1</f>
        <v>-0.104925868777674</v>
      </c>
      <c r="AB35" s="88" t="n">
        <f aca="false">J138/J$107-1</f>
        <v>0.252973394753853</v>
      </c>
      <c r="AC35" s="88" t="n">
        <f aca="false">K138/K$107-1</f>
        <v>0.306447723233932</v>
      </c>
      <c r="AD35" s="88" t="n">
        <f aca="false">L138/L$107-1</f>
        <v>0.242205736766994</v>
      </c>
    </row>
    <row r="36" customFormat="false" ht="12.75" hidden="false" customHeight="false" outlineLevel="0" collapsed="false">
      <c r="H36" s="111" t="n">
        <v>41070</v>
      </c>
      <c r="I36" s="112" t="n">
        <v>2524.329</v>
      </c>
      <c r="J36" s="112" t="n">
        <v>1678.1986</v>
      </c>
      <c r="K36" s="112" t="n">
        <v>3594.3572</v>
      </c>
      <c r="L36" s="112" t="n">
        <v>2072.5205</v>
      </c>
      <c r="N36" s="113" t="n">
        <f aca="false">H36</f>
        <v>41070</v>
      </c>
      <c r="O36" s="88" t="n">
        <f aca="false">I36/I$4-1</f>
        <v>0.00656013034132075</v>
      </c>
      <c r="P36" s="88" t="n">
        <f aca="false">J36/J$4-1</f>
        <v>-0.0369202679271456</v>
      </c>
      <c r="Q36" s="88" t="n">
        <f aca="false">K36/K$4-1</f>
        <v>-0.115621425561227</v>
      </c>
      <c r="R36" s="88" t="n">
        <f aca="false">L36/L$4-1</f>
        <v>-0.127608026314028</v>
      </c>
      <c r="T36" s="113" t="n">
        <f aca="false">H87</f>
        <v>41441</v>
      </c>
      <c r="U36" s="88" t="n">
        <f aca="false">I87/I$55-1</f>
        <v>0.075120545467406</v>
      </c>
      <c r="V36" s="88" t="n">
        <f aca="false">J86/J$53-1</f>
        <v>0.147939853361501</v>
      </c>
      <c r="W36" s="88" t="n">
        <f aca="false">K86/K$53-1</f>
        <v>0.173477441478207</v>
      </c>
      <c r="X36" s="88" t="n">
        <f aca="false">L86/L$53-1</f>
        <v>0.162698674299177</v>
      </c>
      <c r="Z36" s="113" t="n">
        <f aca="false">H139</f>
        <v>41805</v>
      </c>
      <c r="AA36" s="88" t="n">
        <f aca="false">I139/I$107-1</f>
        <v>-0.0875142560042935</v>
      </c>
      <c r="AB36" s="88" t="n">
        <f aca="false">J139/J$107-1</f>
        <v>0.299903099896927</v>
      </c>
      <c r="AC36" s="88" t="n">
        <f aca="false">K139/K$107-1</f>
        <v>0.36049867550785</v>
      </c>
      <c r="AD36" s="88" t="n">
        <f aca="false">L139/L$107-1</f>
        <v>0.303775054963422</v>
      </c>
    </row>
    <row r="37" customFormat="false" ht="12.75" hidden="false" customHeight="false" outlineLevel="0" collapsed="false">
      <c r="H37" s="111" t="n">
        <v>41077</v>
      </c>
      <c r="I37" s="112" t="n">
        <v>2568.054</v>
      </c>
      <c r="J37" s="112" t="n">
        <v>1711.5762</v>
      </c>
      <c r="K37" s="112" t="n">
        <v>3707.7644</v>
      </c>
      <c r="L37" s="112" t="n">
        <v>2103.2825</v>
      </c>
      <c r="N37" s="113" t="n">
        <f aca="false">H37</f>
        <v>41077</v>
      </c>
      <c r="O37" s="88" t="n">
        <f aca="false">I37/I$4-1</f>
        <v>0.0239951959366429</v>
      </c>
      <c r="P37" s="88" t="n">
        <f aca="false">J37/J$4-1</f>
        <v>-0.0177656279070462</v>
      </c>
      <c r="Q37" s="88" t="n">
        <f aca="false">K37/K$4-1</f>
        <v>-0.0877179946314648</v>
      </c>
      <c r="R37" s="88" t="n">
        <f aca="false">L37/L$4-1</f>
        <v>-0.114659289790299</v>
      </c>
      <c r="T37" s="113" t="n">
        <f aca="false">H88</f>
        <v>41448</v>
      </c>
      <c r="U37" s="88" t="n">
        <f aca="false">I88/I$55-1</f>
        <v>0.0309118660158092</v>
      </c>
      <c r="V37" s="88" t="n">
        <f aca="false">J87/J$53-1</f>
        <v>0.160782092705356</v>
      </c>
      <c r="W37" s="88" t="n">
        <f aca="false">K87/K$53-1</f>
        <v>0.197030266961401</v>
      </c>
      <c r="X37" s="88" t="n">
        <f aca="false">L87/L$53-1</f>
        <v>0.179021223612561</v>
      </c>
      <c r="Z37" s="113" t="n">
        <f aca="false">H140</f>
        <v>41812</v>
      </c>
      <c r="AA37" s="88" t="n">
        <f aca="false">I140/I$107-1</f>
        <v>-0.104081829464645</v>
      </c>
      <c r="AB37" s="88" t="n">
        <f aca="false">J140/J$107-1</f>
        <v>0.242736434982578</v>
      </c>
      <c r="AC37" s="88" t="n">
        <f aca="false">K140/K$107-1</f>
        <v>0.295460660084953</v>
      </c>
      <c r="AD37" s="88" t="n">
        <f aca="false">L140/L$107-1</f>
        <v>0.285002764242276</v>
      </c>
    </row>
    <row r="38" customFormat="false" ht="12.75" hidden="false" customHeight="false" outlineLevel="0" collapsed="false">
      <c r="H38" s="111" t="n">
        <v>41084</v>
      </c>
      <c r="I38" s="112" t="n">
        <v>2512.185</v>
      </c>
      <c r="J38" s="112" t="n">
        <v>1713.0531</v>
      </c>
      <c r="K38" s="112" t="n">
        <v>3751.8411</v>
      </c>
      <c r="L38" s="112" t="n">
        <v>2109.0669</v>
      </c>
      <c r="N38" s="113" t="n">
        <f aca="false">H38</f>
        <v>41084</v>
      </c>
      <c r="O38" s="88" t="n">
        <f aca="false">I38/I$4-1</f>
        <v>0.0017177875948462</v>
      </c>
      <c r="P38" s="88" t="n">
        <f aca="false">J38/J$4-1</f>
        <v>-0.0169180688301297</v>
      </c>
      <c r="Q38" s="88" t="n">
        <f aca="false">K38/K$4-1</f>
        <v>-0.0768730821914976</v>
      </c>
      <c r="R38" s="88" t="n">
        <f aca="false">L38/L$4-1</f>
        <v>-0.11222444577665</v>
      </c>
      <c r="T38" s="113" t="n">
        <f aca="false">H89</f>
        <v>41455</v>
      </c>
      <c r="U38" s="88" t="n">
        <f aca="false">I89/I$55-1</f>
        <v>-0.0210275603038738</v>
      </c>
      <c r="V38" s="88" t="n">
        <f aca="false">J88/J$53-1</f>
        <v>0.12584515968684</v>
      </c>
      <c r="W38" s="88" t="n">
        <f aca="false">K88/K$53-1</f>
        <v>0.170598821062178</v>
      </c>
      <c r="X38" s="88" t="n">
        <f aca="false">L88/L$53-1</f>
        <v>0.138252513458498</v>
      </c>
      <c r="Z38" s="113" t="n">
        <f aca="false">H141</f>
        <v>41819</v>
      </c>
      <c r="AA38" s="88" t="n">
        <f aca="false">I141/I$107-1</f>
        <v>-0.098409197638535</v>
      </c>
      <c r="AB38" s="88" t="n">
        <f aca="false">J141/J$107-1</f>
        <v>0.263956977478135</v>
      </c>
      <c r="AC38" s="88" t="n">
        <f aca="false">K141/K$107-1</f>
        <v>0.357714674739186</v>
      </c>
      <c r="AD38" s="88" t="n">
        <f aca="false">L141/L$107-1</f>
        <v>0.348050212782371</v>
      </c>
    </row>
    <row r="39" customFormat="false" ht="12.75" hidden="false" customHeight="false" outlineLevel="0" collapsed="false">
      <c r="H39" s="111" t="n">
        <v>41091</v>
      </c>
      <c r="I39" s="112" t="n">
        <v>2461.612</v>
      </c>
      <c r="J39" s="112" t="n">
        <v>1672.5234</v>
      </c>
      <c r="K39" s="112" t="n">
        <v>3569.4529</v>
      </c>
      <c r="L39" s="112" t="n">
        <v>2103.189</v>
      </c>
      <c r="N39" s="113" t="n">
        <f aca="false">H39</f>
        <v>41091</v>
      </c>
      <c r="O39" s="88" t="n">
        <f aca="false">I39/I$4-1</f>
        <v>-0.0184478744372232</v>
      </c>
      <c r="P39" s="88" t="n">
        <f aca="false">J39/J$4-1</f>
        <v>-0.0401771351986711</v>
      </c>
      <c r="Q39" s="88" t="n">
        <f aca="false">K39/K$4-1</f>
        <v>-0.121749038401541</v>
      </c>
      <c r="R39" s="88" t="n">
        <f aca="false">L39/L$4-1</f>
        <v>-0.114698647012358</v>
      </c>
      <c r="T39" s="113" t="n">
        <f aca="false">H90</f>
        <v>41462</v>
      </c>
      <c r="U39" s="88" t="n">
        <f aca="false">I90/I$55-1</f>
        <v>-0.00936782527035152</v>
      </c>
      <c r="V39" s="88" t="n">
        <f aca="false">J89/J$53-1</f>
        <v>0.0518335404498569</v>
      </c>
      <c r="W39" s="88" t="n">
        <f aca="false">K89/K$53-1</f>
        <v>0.147966615654934</v>
      </c>
      <c r="X39" s="88" t="n">
        <f aca="false">L89/L$53-1</f>
        <v>0.1115657838994</v>
      </c>
      <c r="Z39" s="113" t="n">
        <f aca="false">H142</f>
        <v>41826</v>
      </c>
      <c r="AA39" s="88" t="n">
        <f aca="false">I142/I$107-1</f>
        <v>-0.0864857272239367</v>
      </c>
      <c r="AB39" s="88" t="n">
        <f aca="false">J142/J$107-1</f>
        <v>0.310951080267111</v>
      </c>
      <c r="AC39" s="88" t="n">
        <f aca="false">K142/K$107-1</f>
        <v>0.411624078091256</v>
      </c>
      <c r="AD39" s="88" t="n">
        <f aca="false">L142/L$107-1</f>
        <v>0.348274212833798</v>
      </c>
    </row>
    <row r="40" customFormat="false" ht="12.75" hidden="false" customHeight="false" outlineLevel="0" collapsed="false">
      <c r="H40" s="111" t="n">
        <v>41098</v>
      </c>
      <c r="I40" s="112" t="n">
        <v>2472.614</v>
      </c>
      <c r="J40" s="112" t="n">
        <v>1664.8807</v>
      </c>
      <c r="K40" s="112" t="n">
        <v>3530.6069</v>
      </c>
      <c r="L40" s="112" t="n">
        <v>2082.2561</v>
      </c>
      <c r="N40" s="113" t="n">
        <f aca="false">H40</f>
        <v>41098</v>
      </c>
      <c r="O40" s="88" t="n">
        <f aca="false">I40/I$4-1</f>
        <v>-0.0140608969259657</v>
      </c>
      <c r="P40" s="88" t="n">
        <f aca="false">J40/J$4-1</f>
        <v>-0.0445631056483624</v>
      </c>
      <c r="Q40" s="88" t="n">
        <f aca="false">K40/K$4-1</f>
        <v>-0.131306956046078</v>
      </c>
      <c r="R40" s="88" t="n">
        <f aca="false">L40/L$4-1</f>
        <v>-0.123509992398794</v>
      </c>
      <c r="T40" s="113" t="n">
        <f aca="false">H91</f>
        <v>41469</v>
      </c>
      <c r="U40" s="88" t="n">
        <f aca="false">I91/I$55-1</f>
        <v>0.0122184770099474</v>
      </c>
      <c r="V40" s="88" t="n">
        <f aca="false">J90/J$53-1</f>
        <v>0.116801292407108</v>
      </c>
      <c r="W40" s="88" t="n">
        <f aca="false">K90/K$53-1</f>
        <v>0.206637731678286</v>
      </c>
      <c r="X40" s="88" t="n">
        <f aca="false">L90/L$53-1</f>
        <v>0.16746143274884</v>
      </c>
      <c r="Z40" s="113" t="n">
        <f aca="false">H143</f>
        <v>41833</v>
      </c>
      <c r="AA40" s="88" t="n">
        <f aca="false">I143/I$107-1</f>
        <v>-0.0993521903931303</v>
      </c>
      <c r="AB40" s="88" t="n">
        <f aca="false">J143/J$107-1</f>
        <v>0.315274015835386</v>
      </c>
      <c r="AC40" s="88" t="n">
        <f aca="false">K143/K$107-1</f>
        <v>0.344436232425346</v>
      </c>
      <c r="AD40" s="88" t="n">
        <f aca="false">L143/L$107-1</f>
        <v>0.305962952725029</v>
      </c>
    </row>
    <row r="41" customFormat="false" ht="12.75" hidden="false" customHeight="false" outlineLevel="0" collapsed="false">
      <c r="H41" s="111" t="n">
        <v>41105</v>
      </c>
      <c r="I41" s="112" t="n">
        <v>2450.633</v>
      </c>
      <c r="J41" s="112" t="n">
        <v>1609.4185</v>
      </c>
      <c r="K41" s="112" t="n">
        <v>3423.6863</v>
      </c>
      <c r="L41" s="112" t="n">
        <v>2006.3119</v>
      </c>
      <c r="N41" s="113" t="n">
        <f aca="false">H41</f>
        <v>41105</v>
      </c>
      <c r="O41" s="88" t="n">
        <f aca="false">I41/I$4-1</f>
        <v>-0.0228256808447943</v>
      </c>
      <c r="P41" s="88" t="n">
        <f aca="false">J41/J$4-1</f>
        <v>-0.0763915916905811</v>
      </c>
      <c r="Q41" s="88" t="n">
        <f aca="false">K41/K$4-1</f>
        <v>-0.157614382532833</v>
      </c>
      <c r="R41" s="88" t="n">
        <f aca="false">L41/L$4-1</f>
        <v>-0.15547740141984</v>
      </c>
      <c r="T41" s="113" t="n">
        <f aca="false">H92</f>
        <v>41476</v>
      </c>
      <c r="U41" s="88" t="n">
        <f aca="false">I92/I$55-1</f>
        <v>-0.0255477650988231</v>
      </c>
      <c r="V41" s="88" t="n">
        <f aca="false">J91/J$53-1</f>
        <v>0.128494967068473</v>
      </c>
      <c r="W41" s="88" t="n">
        <f aca="false">K91/K$53-1</f>
        <v>0.269287961231083</v>
      </c>
      <c r="X41" s="88" t="n">
        <f aca="false">L91/L$53-1</f>
        <v>0.210976399838808</v>
      </c>
      <c r="Z41" s="113" t="n">
        <f aca="false">H144</f>
        <v>41840</v>
      </c>
      <c r="AA41" s="88" t="n">
        <f aca="false">I144/I$107-1</f>
        <v>-0.0925868777673421</v>
      </c>
      <c r="AB41" s="88" t="n">
        <f aca="false">J144/J$107-1</f>
        <v>0.289422507652489</v>
      </c>
      <c r="AC41" s="88" t="n">
        <f aca="false">K144/K$107-1</f>
        <v>0.289041927876905</v>
      </c>
      <c r="AD41" s="88" t="n">
        <f aca="false">L144/L$107-1</f>
        <v>0.259031711644531</v>
      </c>
    </row>
    <row r="42" customFormat="false" ht="12.75" hidden="false" customHeight="false" outlineLevel="0" collapsed="false">
      <c r="H42" s="111" t="n">
        <v>41112</v>
      </c>
      <c r="I42" s="112" t="n">
        <v>2398.455</v>
      </c>
      <c r="J42" s="112" t="n">
        <v>1574.4896</v>
      </c>
      <c r="K42" s="112" t="n">
        <v>3379.7217</v>
      </c>
      <c r="L42" s="112" t="n">
        <v>1951.1415</v>
      </c>
      <c r="N42" s="113" t="n">
        <f aca="false">H42</f>
        <v>41112</v>
      </c>
      <c r="O42" s="88" t="n">
        <f aca="false">I42/I$4-1</f>
        <v>-0.0436313264167262</v>
      </c>
      <c r="P42" s="88" t="n">
        <f aca="false">J42/J$4-1</f>
        <v>-0.0964364872432287</v>
      </c>
      <c r="Q42" s="88" t="n">
        <f aca="false">K42/K$4-1</f>
        <v>-0.168431713173697</v>
      </c>
      <c r="R42" s="88" t="n">
        <f aca="false">L42/L$4-1</f>
        <v>-0.178700435471877</v>
      </c>
      <c r="T42" s="113" t="n">
        <f aca="false">H93</f>
        <v>41483</v>
      </c>
      <c r="U42" s="88" t="n">
        <f aca="false">I93/I$55-1</f>
        <v>-0.0106316675912306</v>
      </c>
      <c r="V42" s="88" t="n">
        <f aca="false">J92/J$53-1</f>
        <v>0.177850441158196</v>
      </c>
      <c r="W42" s="88" t="n">
        <f aca="false">K92/K$53-1</f>
        <v>0.371019271099019</v>
      </c>
      <c r="X42" s="88" t="n">
        <f aca="false">L92/L$53-1</f>
        <v>0.30817470732287</v>
      </c>
      <c r="Z42" s="113" t="n">
        <f aca="false">H145</f>
        <v>41847</v>
      </c>
      <c r="AA42" s="88" t="n">
        <f aca="false">I145/I$107-1</f>
        <v>-0.0522046491345767</v>
      </c>
      <c r="AB42" s="88" t="n">
        <f aca="false">J145/J$107-1</f>
        <v>0.281390793375372</v>
      </c>
      <c r="AC42" s="88" t="n">
        <f aca="false">K145/K$107-1</f>
        <v>0.286557486733195</v>
      </c>
      <c r="AD42" s="88" t="n">
        <f aca="false">L145/L$107-1</f>
        <v>0.265305898764448</v>
      </c>
    </row>
    <row r="43" customFormat="false" ht="12.75" hidden="false" customHeight="false" outlineLevel="0" collapsed="false">
      <c r="H43" s="111" t="n">
        <v>41119</v>
      </c>
      <c r="I43" s="112" t="n">
        <v>2349.108</v>
      </c>
      <c r="J43" s="112" t="n">
        <v>1541.3724</v>
      </c>
      <c r="K43" s="112" t="n">
        <v>3430.6467</v>
      </c>
      <c r="L43" s="112" t="n">
        <v>1928.9182</v>
      </c>
      <c r="N43" s="113" t="n">
        <f aca="false">H43</f>
        <v>41119</v>
      </c>
      <c r="O43" s="88" t="n">
        <f aca="false">I43/I$4-1</f>
        <v>-0.0633081287479409</v>
      </c>
      <c r="P43" s="88" t="n">
        <f aca="false">J43/J$4-1</f>
        <v>-0.115441689668617</v>
      </c>
      <c r="Q43" s="88" t="n">
        <f aca="false">K43/K$4-1</f>
        <v>-0.155901801315384</v>
      </c>
      <c r="R43" s="88" t="n">
        <f aca="false">L43/L$4-1</f>
        <v>-0.188054952616009</v>
      </c>
      <c r="T43" s="113" t="n">
        <f aca="false">H94</f>
        <v>41490</v>
      </c>
      <c r="U43" s="88" t="n">
        <f aca="false">I94/I$55-1</f>
        <v>-0.000286488720396494</v>
      </c>
      <c r="V43" s="88" t="n">
        <f aca="false">J93/J$53-1</f>
        <v>0.252191499937865</v>
      </c>
      <c r="W43" s="88" t="n">
        <f aca="false">K93/K$53-1</f>
        <v>0.440898798390296</v>
      </c>
      <c r="X43" s="88" t="n">
        <f aca="false">L93/L$53-1</f>
        <v>0.420436509986671</v>
      </c>
      <c r="Z43" s="113" t="n">
        <f aca="false">H146</f>
        <v>41854</v>
      </c>
      <c r="AA43" s="88" t="n">
        <f aca="false">I146/I$107-1</f>
        <v>-0.0232951496041862</v>
      </c>
      <c r="AB43" s="88" t="n">
        <f aca="false">J146/J$107-1</f>
        <v>0.335907230047425</v>
      </c>
      <c r="AC43" s="88" t="n">
        <f aca="false">K146/K$107-1</f>
        <v>0.328288942111997</v>
      </c>
      <c r="AD43" s="88" t="n">
        <f aca="false">L146/L$107-1</f>
        <v>0.299835688296327</v>
      </c>
    </row>
    <row r="44" customFormat="false" ht="12.75" hidden="false" customHeight="false" outlineLevel="0" collapsed="false">
      <c r="H44" s="111" t="n">
        <v>41126</v>
      </c>
      <c r="I44" s="112" t="n">
        <v>2353.737</v>
      </c>
      <c r="J44" s="112" t="n">
        <v>1553.4265</v>
      </c>
      <c r="K44" s="112" t="n">
        <v>3462.1443</v>
      </c>
      <c r="L44" s="112" t="n">
        <v>1964.4296</v>
      </c>
      <c r="N44" s="113" t="n">
        <f aca="false">H44</f>
        <v>41126</v>
      </c>
      <c r="O44" s="88" t="n">
        <f aca="false">I44/I$4-1</f>
        <v>-0.0614623444451222</v>
      </c>
      <c r="P44" s="88" t="n">
        <f aca="false">J44/J$4-1</f>
        <v>-0.108524117816049</v>
      </c>
      <c r="Q44" s="88" t="n">
        <f aca="false">K44/K$4-1</f>
        <v>-0.148151930883407</v>
      </c>
      <c r="R44" s="88" t="n">
        <f aca="false">L44/L$4-1</f>
        <v>-0.173107037584842</v>
      </c>
      <c r="T44" s="113" t="n">
        <f aca="false">H95</f>
        <v>41497</v>
      </c>
      <c r="U44" s="88" t="n">
        <f aca="false">I95/I$55-1</f>
        <v>0.0169504343373637</v>
      </c>
      <c r="V44" s="88" t="n">
        <f aca="false">J94/J$53-1</f>
        <v>0.284341680129241</v>
      </c>
      <c r="W44" s="88" t="n">
        <f aca="false">K94/K$53-1</f>
        <v>0.485220058946891</v>
      </c>
      <c r="X44" s="88" t="n">
        <f aca="false">L94/L$53-1</f>
        <v>0.442928062906209</v>
      </c>
      <c r="Z44" s="113" t="n">
        <f aca="false">H147</f>
        <v>41861</v>
      </c>
      <c r="AA44" s="88" t="n">
        <f aca="false">I147/I$107-1</f>
        <v>-0.0225689319737019</v>
      </c>
      <c r="AB44" s="88" t="n">
        <f aca="false">J147/J$107-1</f>
        <v>0.392671285048906</v>
      </c>
      <c r="AC44" s="88" t="n">
        <f aca="false">K147/K$107-1</f>
        <v>0.392847494157607</v>
      </c>
      <c r="AD44" s="88" t="n">
        <f aca="false">L147/L$107-1</f>
        <v>0.369406748608236</v>
      </c>
    </row>
    <row r="45" customFormat="false" ht="12.75" hidden="false" customHeight="false" outlineLevel="0" collapsed="false">
      <c r="H45" s="111" t="n">
        <v>41133</v>
      </c>
      <c r="I45" s="112" t="n">
        <v>2399.751</v>
      </c>
      <c r="J45" s="112" t="n">
        <v>1610.5681</v>
      </c>
      <c r="K45" s="112" t="n">
        <v>3597.1846</v>
      </c>
      <c r="L45" s="112" t="n">
        <v>2054.2463</v>
      </c>
      <c r="N45" s="113" t="n">
        <f aca="false">H45</f>
        <v>41133</v>
      </c>
      <c r="O45" s="88" t="n">
        <f aca="false">I45/I$4-1</f>
        <v>-0.0431145546611734</v>
      </c>
      <c r="P45" s="88" t="n">
        <f aca="false">J45/J$4-1</f>
        <v>-0.0757318625858191</v>
      </c>
      <c r="Q45" s="88" t="n">
        <f aca="false">K45/K$4-1</f>
        <v>-0.114925754028813</v>
      </c>
      <c r="R45" s="88" t="n">
        <f aca="false">L45/L$4-1</f>
        <v>-0.135300237515574</v>
      </c>
      <c r="T45" s="113" t="n">
        <f aca="false">H96</f>
        <v>41504</v>
      </c>
      <c r="U45" s="88" t="n">
        <f aca="false">I96/I$55-1</f>
        <v>0.0250174940511327</v>
      </c>
      <c r="V45" s="88" t="n">
        <f aca="false">J95/J$53-1</f>
        <v>0.288092643221076</v>
      </c>
      <c r="W45" s="88" t="n">
        <f aca="false">K95/K$53-1</f>
        <v>0.456045570481211</v>
      </c>
      <c r="X45" s="88" t="n">
        <f aca="false">L95/L$53-1</f>
        <v>0.40882071523781</v>
      </c>
      <c r="Z45" s="113" t="n">
        <f aca="false">H148</f>
        <v>41868</v>
      </c>
      <c r="AA45" s="88" t="n">
        <f aca="false">I148/I$107-1</f>
        <v>-0.0101993324835636</v>
      </c>
      <c r="AB45" s="88" t="n">
        <f aca="false">J148/J$107-1</f>
        <v>0.432618536080628</v>
      </c>
      <c r="AC45" s="88" t="n">
        <f aca="false">K148/K$107-1</f>
        <v>0.426228197728539</v>
      </c>
      <c r="AD45" s="88" t="n">
        <f aca="false">L148/L$107-1</f>
        <v>0.405843511744816</v>
      </c>
    </row>
    <row r="46" customFormat="false" ht="12.75" hidden="false" customHeight="false" outlineLevel="0" collapsed="false">
      <c r="H46" s="111" t="n">
        <v>41140</v>
      </c>
      <c r="I46" s="112" t="n">
        <v>2313.476</v>
      </c>
      <c r="J46" s="112" t="n">
        <v>1569.7103</v>
      </c>
      <c r="K46" s="112" t="n">
        <v>3525.9319</v>
      </c>
      <c r="L46" s="112" t="n">
        <v>1987.998</v>
      </c>
      <c r="N46" s="113" t="n">
        <f aca="false">H46</f>
        <v>41140</v>
      </c>
      <c r="O46" s="88" t="n">
        <f aca="false">I46/I$4-1</f>
        <v>-0.0775161620765292</v>
      </c>
      <c r="P46" s="88" t="n">
        <f aca="false">J46/J$4-1</f>
        <v>-0.0991792180281882</v>
      </c>
      <c r="Q46" s="88" t="n">
        <f aca="false">K46/K$4-1</f>
        <v>-0.132457222868613</v>
      </c>
      <c r="R46" s="88" t="n">
        <f aca="false">L46/L$4-1</f>
        <v>-0.163186323655778</v>
      </c>
      <c r="T46" s="113" t="n">
        <f aca="false">H97</f>
        <v>41511</v>
      </c>
      <c r="U46" s="88" t="n">
        <f aca="false">I97/I$55-1</f>
        <v>0.0173592590796683</v>
      </c>
      <c r="V46" s="88" t="n">
        <f aca="false">J96/J$53-1</f>
        <v>0.27873810115571</v>
      </c>
      <c r="W46" s="88" t="n">
        <f aca="false">K96/K$53-1</f>
        <v>0.450880320807119</v>
      </c>
      <c r="X46" s="88" t="n">
        <f aca="false">L96/L$53-1</f>
        <v>0.444612002603871</v>
      </c>
      <c r="Z46" s="113" t="n">
        <f aca="false">H149</f>
        <v>41875</v>
      </c>
      <c r="AA46" s="88" t="n">
        <f aca="false">I149/I$107-1</f>
        <v>-0.00821649000402525</v>
      </c>
      <c r="AB46" s="88" t="n">
        <f aca="false">J149/J$107-1</f>
        <v>0.46420211452684</v>
      </c>
      <c r="AC46" s="88" t="n">
        <f aca="false">K149/K$107-1</f>
        <v>0.49911844548376</v>
      </c>
      <c r="AD46" s="88" t="n">
        <f aca="false">L149/L$107-1</f>
        <v>0.460057341956055</v>
      </c>
    </row>
    <row r="47" customFormat="false" ht="12.75" hidden="false" customHeight="false" outlineLevel="0" collapsed="false">
      <c r="A47" s="120" t="s">
        <v>88</v>
      </c>
      <c r="H47" s="111" t="n">
        <v>41147</v>
      </c>
      <c r="I47" s="112" t="n">
        <v>2275.677</v>
      </c>
      <c r="J47" s="112" t="n">
        <v>1580.0684</v>
      </c>
      <c r="K47" s="112" t="n">
        <v>3596.3323</v>
      </c>
      <c r="L47" s="112" t="n">
        <v>1993.5303</v>
      </c>
      <c r="N47" s="113" t="n">
        <f aca="false">H47</f>
        <v>41147</v>
      </c>
      <c r="O47" s="88" t="n">
        <f aca="false">I47/I$4-1</f>
        <v>-0.0925882728698416</v>
      </c>
      <c r="P47" s="88" t="n">
        <f aca="false">J47/J$4-1</f>
        <v>-0.0932349417233551</v>
      </c>
      <c r="Q47" s="88" t="n">
        <f aca="false">K47/K$4-1</f>
        <v>-0.115135459357764</v>
      </c>
      <c r="R47" s="88" t="n">
        <f aca="false">L47/L$4-1</f>
        <v>-0.160857596815188</v>
      </c>
      <c r="T47" s="113" t="n">
        <f aca="false">H98</f>
        <v>41518</v>
      </c>
      <c r="U47" s="88" t="n">
        <f aca="false">I98/I$55-1</f>
        <v>0.0293619798327955</v>
      </c>
      <c r="V47" s="88" t="n">
        <f aca="false">J97/J$53-1</f>
        <v>0.40033757922207</v>
      </c>
      <c r="W47" s="88" t="n">
        <f aca="false">K97/K$53-1</f>
        <v>0.557099217820099</v>
      </c>
      <c r="X47" s="88" t="n">
        <f aca="false">L97/L$53-1</f>
        <v>0.564531871583712</v>
      </c>
      <c r="Z47" s="113" t="n">
        <f aca="false">H150</f>
        <v>41882</v>
      </c>
      <c r="AA47" s="88" t="n">
        <f aca="false">I150/I$107-1</f>
        <v>-0.0195697202468805</v>
      </c>
      <c r="AB47" s="88" t="n">
        <f aca="false">J150/J$107-1</f>
        <v>0.457048900155279</v>
      </c>
      <c r="AC47" s="88" t="n">
        <f aca="false">K150/K$107-1</f>
        <v>0.497017944592071</v>
      </c>
      <c r="AD47" s="88" t="n">
        <f aca="false">L150/L$107-1</f>
        <v>0.432736182002854</v>
      </c>
    </row>
    <row r="48" customFormat="false" ht="12.75" hidden="false" customHeight="false" outlineLevel="0" collapsed="false">
      <c r="H48" s="111" t="n">
        <v>41154</v>
      </c>
      <c r="I48" s="112" t="n">
        <v>2204.868</v>
      </c>
      <c r="J48" s="112" t="n">
        <v>1567.7015</v>
      </c>
      <c r="K48" s="112" t="n">
        <v>3510.4182</v>
      </c>
      <c r="L48" s="112" t="n">
        <v>1954.0831</v>
      </c>
      <c r="N48" s="113" t="n">
        <f aca="false">H48</f>
        <v>41154</v>
      </c>
      <c r="O48" s="88" t="n">
        <f aca="false">I48/I$4-1</f>
        <v>-0.120822911171481</v>
      </c>
      <c r="P48" s="88" t="n">
        <f aca="false">J48/J$4-1</f>
        <v>-0.100332022330246</v>
      </c>
      <c r="Q48" s="88" t="n">
        <f aca="false">K48/K$4-1</f>
        <v>-0.136274312580863</v>
      </c>
      <c r="R48" s="88" t="n">
        <f aca="false">L48/L$4-1</f>
        <v>-0.177462219381954</v>
      </c>
      <c r="T48" s="113" t="n">
        <f aca="false">H99</f>
        <v>41525</v>
      </c>
      <c r="U48" s="88" t="n">
        <f aca="false">I99/I$55-1</f>
        <v>0.0488788014806663</v>
      </c>
      <c r="V48" s="88" t="n">
        <f aca="false">J98/J$53-1</f>
        <v>0.330723810115571</v>
      </c>
      <c r="W48" s="88" t="n">
        <f aca="false">K98/K$53-1</f>
        <v>0.454906563509607</v>
      </c>
      <c r="X48" s="88" t="n">
        <f aca="false">L98/L$53-1</f>
        <v>0.545328067039337</v>
      </c>
      <c r="Z48" s="113" t="n">
        <f aca="false">H151</f>
        <v>41889</v>
      </c>
      <c r="AA48" s="88" t="n">
        <f aca="false">I151/I$107-1</f>
        <v>0.0269602005903662</v>
      </c>
      <c r="AB48" s="88" t="n">
        <f aca="false">J151/J$107-1</f>
        <v>0.53596882700753</v>
      </c>
      <c r="AC48" s="88" t="n">
        <f aca="false">K151/K$107-1</f>
        <v>0.595507102092104</v>
      </c>
      <c r="AD48" s="88" t="n">
        <f aca="false">L151/L$107-1</f>
        <v>0.504594331374793</v>
      </c>
    </row>
    <row r="49" customFormat="false" ht="12.75" hidden="false" customHeight="false" outlineLevel="0" collapsed="false">
      <c r="H49" s="111" t="n">
        <v>41161</v>
      </c>
      <c r="I49" s="112" t="n">
        <v>2317.179</v>
      </c>
      <c r="J49" s="112" t="n">
        <v>1684.5973</v>
      </c>
      <c r="K49" s="112" t="n">
        <v>3724.3167</v>
      </c>
      <c r="L49" s="112" t="n">
        <v>2082.241</v>
      </c>
      <c r="N49" s="113" t="n">
        <f aca="false">H49</f>
        <v>41161</v>
      </c>
      <c r="O49" s="88" t="n">
        <f aca="false">I49/I$4-1</f>
        <v>-0.076039614383002</v>
      </c>
      <c r="P49" s="88" t="n">
        <f aca="false">J49/J$4-1</f>
        <v>-0.0332482005796848</v>
      </c>
      <c r="Q49" s="88" t="n">
        <f aca="false">K49/K$4-1</f>
        <v>-0.0836453611498279</v>
      </c>
      <c r="R49" s="88" t="n">
        <f aca="false">L49/L$4-1</f>
        <v>-0.123516348484924</v>
      </c>
      <c r="T49" s="113" t="n">
        <f aca="false">H100</f>
        <v>41532</v>
      </c>
      <c r="U49" s="88" t="n">
        <f aca="false">I100/I$55-1</f>
        <v>0.107208616726582</v>
      </c>
      <c r="V49" s="88" t="n">
        <f aca="false">J99/J$53-1</f>
        <v>0.404144650180191</v>
      </c>
      <c r="W49" s="88" t="n">
        <f aca="false">K99/K$53-1</f>
        <v>0.540540724366605</v>
      </c>
      <c r="X49" s="88" t="n">
        <f aca="false">L99/L$53-1</f>
        <v>0.664530631645295</v>
      </c>
      <c r="Z49" s="113" t="n">
        <f aca="false">H152</f>
        <v>41896</v>
      </c>
      <c r="AA49" s="88" t="n">
        <f aca="false">I152/I$107-1</f>
        <v>0.0223894740373005</v>
      </c>
      <c r="AB49" s="88" t="n">
        <f aca="false">J152/J$107-1</f>
        <v>0.574298568695475</v>
      </c>
      <c r="AC49" s="88" t="n">
        <f aca="false">K152/K$107-1</f>
        <v>0.638221318346419</v>
      </c>
      <c r="AD49" s="88" t="n">
        <f aca="false">L152/L$107-1</f>
        <v>0.547728821404235</v>
      </c>
    </row>
    <row r="50" customFormat="false" ht="12.75" hidden="false" customHeight="false" outlineLevel="0" collapsed="false">
      <c r="H50" s="111" t="n">
        <v>41168</v>
      </c>
      <c r="I50" s="112" t="n">
        <v>2315.542</v>
      </c>
      <c r="J50" s="112" t="n">
        <v>1683.2949</v>
      </c>
      <c r="K50" s="112" t="n">
        <v>3692.3806</v>
      </c>
      <c r="L50" s="112" t="n">
        <v>2069.4363</v>
      </c>
      <c r="N50" s="113" t="n">
        <f aca="false">H50</f>
        <v>41168</v>
      </c>
      <c r="O50" s="88" t="n">
        <f aca="false">I50/I$4-1</f>
        <v>-0.0766923577192981</v>
      </c>
      <c r="P50" s="88" t="n">
        <f aca="false">J50/J$4-1</f>
        <v>-0.0339956181040776</v>
      </c>
      <c r="Q50" s="88" t="n">
        <f aca="false">K50/K$4-1</f>
        <v>-0.0915031229190627</v>
      </c>
      <c r="R50" s="88" t="n">
        <f aca="false">L50/L$4-1</f>
        <v>-0.128906267429251</v>
      </c>
      <c r="T50" s="113" t="n">
        <f aca="false">H101</f>
        <v>41539</v>
      </c>
      <c r="U50" s="88" t="n">
        <f aca="false">I101/I$55-1</f>
        <v>0.0821221696449186</v>
      </c>
      <c r="V50" s="88" t="n">
        <f aca="false">J100/J$53-1</f>
        <v>0.393118242823412</v>
      </c>
      <c r="W50" s="88" t="n">
        <f aca="false">K100/K$53-1</f>
        <v>0.503843337300913</v>
      </c>
      <c r="X50" s="88" t="n">
        <f aca="false">L100/L$53-1</f>
        <v>0.60696370080286</v>
      </c>
      <c r="Z50" s="113" t="n">
        <f aca="false">H153</f>
        <v>41903</v>
      </c>
      <c r="AA50" s="88" t="n">
        <f aca="false">I153/I$107-1</f>
        <v>0.0168770126123707</v>
      </c>
      <c r="AB50" s="88" t="n">
        <f aca="false">J153/J$107-1</f>
        <v>0.565107696792136</v>
      </c>
      <c r="AC50" s="88" t="n">
        <f aca="false">K153/K$107-1</f>
        <v>0.638731596237151</v>
      </c>
      <c r="AD50" s="88" t="n">
        <f aca="false">L153/L$107-1</f>
        <v>0.562142094909937</v>
      </c>
    </row>
    <row r="51" customFormat="false" ht="12.75" hidden="false" customHeight="false" outlineLevel="0" collapsed="false">
      <c r="H51" s="111" t="n">
        <v>41175</v>
      </c>
      <c r="I51" s="112" t="n">
        <v>2199.063</v>
      </c>
      <c r="J51" s="112" t="n">
        <v>1580.4196</v>
      </c>
      <c r="K51" s="112" t="n">
        <v>3473.0845</v>
      </c>
      <c r="L51" s="112" t="n">
        <v>1918.2737</v>
      </c>
      <c r="N51" s="113" t="n">
        <f aca="false">H51</f>
        <v>41175</v>
      </c>
      <c r="O51" s="88" t="n">
        <f aca="false">I51/I$4-1</f>
        <v>-0.123137617993227</v>
      </c>
      <c r="P51" s="88" t="n">
        <f aca="false">J51/J$4-1</f>
        <v>-0.0930333960887063</v>
      </c>
      <c r="Q51" s="88" t="n">
        <f aca="false">K51/K$4-1</f>
        <v>-0.145460134286209</v>
      </c>
      <c r="R51" s="88" t="n">
        <f aca="false">L51/L$4-1</f>
        <v>-0.192535572404282</v>
      </c>
      <c r="T51" s="113" t="n">
        <f aca="false">H102</f>
        <v>41546</v>
      </c>
      <c r="U51" s="88" t="n">
        <f aca="false">I102/I$55-1</f>
        <v>0.0654226353670324</v>
      </c>
      <c r="V51" s="88" t="n">
        <f aca="false">J101/J$53-1</f>
        <v>0.409405554865167</v>
      </c>
      <c r="W51" s="88" t="n">
        <f aca="false">K101/K$53-1</f>
        <v>0.51584821175537</v>
      </c>
      <c r="X51" s="88" t="n">
        <f aca="false">L101/L$53-1</f>
        <v>0.617179346759111</v>
      </c>
      <c r="Z51" s="113" t="n">
        <f aca="false">H154</f>
        <v>41910</v>
      </c>
      <c r="AA51" s="88" t="n">
        <f aca="false">I154/I$107-1</f>
        <v>0.0219043505970751</v>
      </c>
      <c r="AB51" s="88" t="n">
        <f aca="false">J154/J$107-1</f>
        <v>0.586845686381923</v>
      </c>
      <c r="AC51" s="88" t="n">
        <f aca="false">K154/K$107-1</f>
        <v>0.721376961184669</v>
      </c>
      <c r="AD51" s="88" t="n">
        <f aca="false">L154/L$107-1</f>
        <v>0.597598452024325</v>
      </c>
    </row>
    <row r="52" customFormat="false" ht="12.75" hidden="false" customHeight="false" outlineLevel="0" collapsed="false">
      <c r="H52" s="111" t="n">
        <v>41182</v>
      </c>
      <c r="I52" s="112" t="n">
        <v>2293.106</v>
      </c>
      <c r="J52" s="112" t="n">
        <v>1582.03</v>
      </c>
      <c r="K52" s="112" t="n">
        <v>3473.27</v>
      </c>
      <c r="L52" s="112" t="n">
        <v>1914.85</v>
      </c>
      <c r="N52" s="113" t="n">
        <f aca="false">H52</f>
        <v>41182</v>
      </c>
      <c r="O52" s="88" t="n">
        <f aca="false">I52/I$4-1</f>
        <v>-0.0856385699936638</v>
      </c>
      <c r="P52" s="88" t="n">
        <f aca="false">J52/J$4-1</f>
        <v>-0.0921092244200312</v>
      </c>
      <c r="Q52" s="88" t="n">
        <f aca="false">K52/K$4-1</f>
        <v>-0.145414492682876</v>
      </c>
      <c r="R52" s="88" t="n">
        <f aca="false">L52/L$4-1</f>
        <v>-0.193976720224199</v>
      </c>
      <c r="T52" s="113" t="n">
        <f aca="false">H103</f>
        <v>41553</v>
      </c>
      <c r="U52" s="88" t="n">
        <f aca="false">I103/I$55-1</f>
        <v>0.0716800116730807</v>
      </c>
      <c r="V52" s="88" t="n">
        <f aca="false">J102/J$53-1</f>
        <v>0.444342239343855</v>
      </c>
      <c r="W52" s="88" t="n">
        <f aca="false">K102/K$53-1</f>
        <v>0.555391855126679</v>
      </c>
      <c r="X52" s="88" t="n">
        <f aca="false">L102/L$53-1</f>
        <v>0.707433327478069</v>
      </c>
      <c r="Z52" s="113" t="n">
        <f aca="false">H155</f>
        <v>41917</v>
      </c>
      <c r="AA52" s="88" t="n">
        <f aca="false">I155/I$107-1</f>
        <v>0.0276851603381187</v>
      </c>
      <c r="AB52" s="88" t="n">
        <f aca="false">J155/J$107-1</f>
        <v>0.641811592337614</v>
      </c>
      <c r="AC52" s="88" t="n">
        <f aca="false">K155/K$107-1</f>
        <v>0.798333623529776</v>
      </c>
      <c r="AD52" s="88" t="n">
        <f aca="false">L155/L$107-1</f>
        <v>0.67051945255146</v>
      </c>
    </row>
    <row r="53" customFormat="false" ht="12.75" hidden="false" customHeight="false" outlineLevel="0" collapsed="false">
      <c r="H53" s="111" t="n">
        <v>41196</v>
      </c>
      <c r="I53" s="112" t="n">
        <v>2304.531</v>
      </c>
      <c r="J53" s="112" t="n">
        <v>1609.4</v>
      </c>
      <c r="K53" s="112" t="n">
        <v>3528.6</v>
      </c>
      <c r="L53" s="112" t="n">
        <v>1935.58</v>
      </c>
      <c r="N53" s="113" t="n">
        <f aca="false">H53</f>
        <v>41196</v>
      </c>
      <c r="O53" s="88" t="n">
        <f aca="false">I53/I$4-1</f>
        <v>-0.0810829239233024</v>
      </c>
      <c r="P53" s="88" t="n">
        <f aca="false">J53/J$4-1</f>
        <v>-0.0764022084167798</v>
      </c>
      <c r="Q53" s="88" t="n">
        <f aca="false">K53/K$4-1</f>
        <v>-0.131800746524398</v>
      </c>
      <c r="R53" s="88" t="n">
        <f aca="false">L53/L$4-1</f>
        <v>-0.185250782114294</v>
      </c>
      <c r="T53" s="113" t="n">
        <f aca="false">H104</f>
        <v>41560</v>
      </c>
      <c r="U53" s="88" t="n">
        <f aca="false">I104/I$55-1</f>
        <v>0.0981361773418561</v>
      </c>
      <c r="V53" s="88" t="n">
        <f aca="false">J103/J$53-1</f>
        <v>0.491625450478439</v>
      </c>
      <c r="W53" s="88" t="n">
        <f aca="false">K103/K$53-1</f>
        <v>0.590555999546563</v>
      </c>
      <c r="X53" s="88" t="n">
        <f aca="false">L103/L$53-1</f>
        <v>0.783067142665248</v>
      </c>
      <c r="Z53" s="113" t="n">
        <f aca="false">H156</f>
        <v>41924</v>
      </c>
      <c r="AA53" s="88" t="n">
        <f aca="false">I156/I$107-1</f>
        <v>0.0343104286864351</v>
      </c>
      <c r="AB53" s="88" t="n">
        <f aca="false">J156/J$107-1</f>
        <v>0.65844109477992</v>
      </c>
      <c r="AC53" s="88" t="n">
        <f aca="false">K156/K$107-1</f>
        <v>0.774856883756065</v>
      </c>
      <c r="AD53" s="88" t="n">
        <f aca="false">L156/L$107-1</f>
        <v>0.705716324457759</v>
      </c>
    </row>
    <row r="54" customFormat="false" ht="12.75" hidden="false" customHeight="false" outlineLevel="0" collapsed="false">
      <c r="H54" s="111" t="n">
        <v>41203</v>
      </c>
      <c r="I54" s="112" t="n">
        <v>2332.47</v>
      </c>
      <c r="J54" s="112" t="n">
        <v>1621.36</v>
      </c>
      <c r="K54" s="112" t="n">
        <v>3543.19</v>
      </c>
      <c r="L54" s="112" t="n">
        <v>1932.63</v>
      </c>
      <c r="N54" s="113" t="n">
        <f aca="false">H54</f>
        <v>41203</v>
      </c>
      <c r="O54" s="88" t="n">
        <f aca="false">I54/I$4-1</f>
        <v>-0.0699424254060308</v>
      </c>
      <c r="P54" s="88" t="n">
        <f aca="false">J54/J$4-1</f>
        <v>-0.0695386383985525</v>
      </c>
      <c r="Q54" s="88" t="n">
        <f aca="false">K54/K$4-1</f>
        <v>-0.128210929852571</v>
      </c>
      <c r="R54" s="88" t="n">
        <f aca="false">L54/L$4-1</f>
        <v>-0.186492534040209</v>
      </c>
      <c r="T54" s="113" t="n">
        <f aca="false">H105</f>
        <v>41567</v>
      </c>
      <c r="U54" s="88" t="n">
        <f aca="false">I105/I$55-1</f>
        <v>0.0792501647087713</v>
      </c>
      <c r="V54" s="88" t="n">
        <f aca="false">J104/J$53-1</f>
        <v>0.578683795203181</v>
      </c>
      <c r="W54" s="88" t="n">
        <f aca="false">K104/K$53-1</f>
        <v>0.706637448279771</v>
      </c>
      <c r="X54" s="88" t="n">
        <f aca="false">L104/L$53-1</f>
        <v>0.848095144607818</v>
      </c>
      <c r="Z54" s="113" t="n">
        <f aca="false">H157</f>
        <v>41929</v>
      </c>
      <c r="AA54" s="88" t="n">
        <f aca="false">I157/I$107-1</f>
        <v>0.0238041728163156</v>
      </c>
      <c r="AB54" s="88" t="n">
        <f aca="false">J157/J$107-1</f>
        <v>0.601103216419958</v>
      </c>
      <c r="AC54" s="88" t="n">
        <f aca="false">K157/K$107-1</f>
        <v>0.733138922558499</v>
      </c>
      <c r="AD54" s="88" t="n">
        <f aca="false">L157/L$107-1</f>
        <v>0.612318427853277</v>
      </c>
    </row>
    <row r="55" customFormat="false" ht="12.75" hidden="false" customHeight="false" outlineLevel="0" collapsed="false">
      <c r="H55" s="111" t="n">
        <v>41210</v>
      </c>
      <c r="I55" s="112" t="n">
        <v>2247.907</v>
      </c>
      <c r="J55" s="112" t="n">
        <v>1544.51</v>
      </c>
      <c r="K55" s="112" t="n">
        <v>3341</v>
      </c>
      <c r="L55" s="112" t="n">
        <v>1821.63</v>
      </c>
      <c r="N55" s="113" t="n">
        <f aca="false">H55</f>
        <v>41210</v>
      </c>
      <c r="O55" s="88" t="n">
        <f aca="false">I55/I$4-1</f>
        <v>-0.1036613837122</v>
      </c>
      <c r="P55" s="88" t="n">
        <f aca="false">J55/J$4-1</f>
        <v>-0.113641092905307</v>
      </c>
      <c r="Q55" s="88" t="n">
        <f aca="false">K55/K$4-1</f>
        <v>-0.177959047253305</v>
      </c>
      <c r="R55" s="88" t="n">
        <f aca="false">L55/L$4-1</f>
        <v>-0.233216081083117</v>
      </c>
      <c r="T55" s="113" t="n">
        <f aca="false">H106</f>
        <v>41574</v>
      </c>
      <c r="U55" s="88" t="n">
        <f aca="false">I106/I$55-1</f>
        <v>0.0536730389646902</v>
      </c>
      <c r="V55" s="88" t="n">
        <f aca="false">J105/J$53-1</f>
        <v>0.518071020255996</v>
      </c>
      <c r="W55" s="88" t="n">
        <f aca="false">K105/K$53-1</f>
        <v>0.693223544748626</v>
      </c>
      <c r="X55" s="88" t="n">
        <f aca="false">L105/L$53-1</f>
        <v>0.897509687018878</v>
      </c>
      <c r="Z55" s="113"/>
      <c r="AA55" s="88"/>
      <c r="AB55" s="88"/>
      <c r="AC55" s="88"/>
    </row>
    <row r="56" customFormat="false" ht="12.75" hidden="false" customHeight="false" outlineLevel="0" collapsed="false">
      <c r="H56" s="111" t="n">
        <v>41217</v>
      </c>
      <c r="I56" s="112" t="n">
        <v>2306.774</v>
      </c>
      <c r="J56" s="112" t="n">
        <v>1566.6</v>
      </c>
      <c r="K56" s="112" t="n">
        <v>3266.67</v>
      </c>
      <c r="L56" s="112" t="n">
        <v>1825.3</v>
      </c>
      <c r="N56" s="113" t="n">
        <f aca="false">H56</f>
        <v>41217</v>
      </c>
      <c r="O56" s="88" t="n">
        <f aca="false">I56/I$4-1</f>
        <v>-0.0801885419420491</v>
      </c>
      <c r="P56" s="88" t="n">
        <f aca="false">J56/J$4-1</f>
        <v>-0.100964147946892</v>
      </c>
      <c r="Q56" s="88" t="n">
        <f aca="false">K56/K$4-1</f>
        <v>-0.196247674615671</v>
      </c>
      <c r="R56" s="88" t="n">
        <f aca="false">L56/L$4-1</f>
        <v>-0.231671257500708</v>
      </c>
      <c r="T56" s="113" t="n">
        <f aca="false">H107</f>
        <v>41581</v>
      </c>
      <c r="U56" s="88" t="n">
        <f aca="false">I107/I$55-1</f>
        <v>0.060969159311306</v>
      </c>
      <c r="V56" s="88" t="n">
        <f aca="false">J106/J$53-1</f>
        <v>0.427126382502796</v>
      </c>
      <c r="W56" s="88" t="n">
        <f aca="false">K106/K$53-1</f>
        <v>0.58276956866746</v>
      </c>
      <c r="X56" s="88" t="n">
        <f aca="false">L106/L$53-1</f>
        <v>0.690106738032011</v>
      </c>
      <c r="Z56" s="126"/>
      <c r="AA56" s="127"/>
      <c r="AB56" s="88"/>
      <c r="AC56" s="88"/>
    </row>
    <row r="57" customFormat="false" ht="12.75" hidden="false" customHeight="false" outlineLevel="0" collapsed="false">
      <c r="B57" s="124"/>
      <c r="C57" s="124"/>
      <c r="D57" s="124"/>
      <c r="E57" s="124"/>
      <c r="F57" s="124"/>
      <c r="H57" s="111" t="n">
        <v>41224</v>
      </c>
      <c r="I57" s="112" t="n">
        <v>2240.924</v>
      </c>
      <c r="J57" s="112" t="n">
        <v>1498.3</v>
      </c>
      <c r="K57" s="112" t="n">
        <v>3134.74</v>
      </c>
      <c r="L57" s="112" t="n">
        <v>1721.39</v>
      </c>
      <c r="N57" s="113" t="n">
        <f aca="false">H57</f>
        <v>41224</v>
      </c>
      <c r="O57" s="88" t="n">
        <f aca="false">I57/I$4-1</f>
        <v>-0.10644581054015</v>
      </c>
      <c r="P57" s="88" t="n">
        <f aca="false">J57/J$4-1</f>
        <v>-0.140159953318542</v>
      </c>
      <c r="Q57" s="88" t="n">
        <f aca="false">K57/K$4-1</f>
        <v>-0.228708573417189</v>
      </c>
      <c r="R57" s="88" t="n">
        <f aca="false">L57/L$4-1</f>
        <v>-0.275410390592858</v>
      </c>
      <c r="T57" s="113" t="n">
        <f aca="false">H108</f>
        <v>41588</v>
      </c>
      <c r="U57" s="88" t="n">
        <f aca="false">I108/I$55-1</f>
        <v>0.0267084003030376</v>
      </c>
      <c r="V57" s="88" t="n">
        <f aca="false">J107/J$53-1</f>
        <v>0.371071455200696</v>
      </c>
      <c r="W57" s="88" t="n">
        <f aca="false">K107/K$53-1</f>
        <v>0.51841095618659</v>
      </c>
      <c r="X57" s="88" t="n">
        <f aca="false">L107/L$53-1</f>
        <v>0.607352834809205</v>
      </c>
      <c r="Z57" s="126"/>
      <c r="AA57" s="127"/>
      <c r="AB57" s="88"/>
      <c r="AC57" s="88"/>
    </row>
    <row r="58" customFormat="false" ht="12.75" hidden="false" customHeight="false" outlineLevel="0" collapsed="false">
      <c r="B58" s="124"/>
      <c r="C58" s="124"/>
      <c r="D58" s="124"/>
      <c r="E58" s="124"/>
      <c r="F58" s="124"/>
      <c r="H58" s="111" t="n">
        <v>41231</v>
      </c>
      <c r="I58" s="112" t="n">
        <v>2177.24</v>
      </c>
      <c r="J58" s="112" t="n">
        <v>1434.85</v>
      </c>
      <c r="K58" s="112" t="n">
        <v>3074.92</v>
      </c>
      <c r="L58" s="112" t="n">
        <v>1638.29</v>
      </c>
      <c r="N58" s="113" t="n">
        <f aca="false">H58</f>
        <v>41231</v>
      </c>
      <c r="O58" s="88" t="n">
        <f aca="false">I58/I$4-1</f>
        <v>-0.131839400417166</v>
      </c>
      <c r="P58" s="88" t="n">
        <f aca="false">J58/J$4-1</f>
        <v>-0.176572454794841</v>
      </c>
      <c r="Q58" s="88" t="n">
        <f aca="false">K58/K$4-1</f>
        <v>-0.243427067818059</v>
      </c>
      <c r="R58" s="88" t="n">
        <f aca="false">L58/L$4-1</f>
        <v>-0.310389910946603</v>
      </c>
      <c r="T58" s="113" t="n">
        <f aca="false">H109</f>
        <v>41595</v>
      </c>
      <c r="U58" s="88" t="n">
        <f aca="false">I109/I$55-1</f>
        <v>0.0457434404537198</v>
      </c>
      <c r="V58" s="88" t="n">
        <f aca="false">J108/J$53-1</f>
        <v>0.350200447371691</v>
      </c>
      <c r="W58" s="88" t="n">
        <f aca="false">K108/K$53-1</f>
        <v>0.491456158249731</v>
      </c>
      <c r="X58" s="88" t="n">
        <f aca="false">L108/L$53-1</f>
        <v>0.547335165686771</v>
      </c>
      <c r="Z58" s="126"/>
      <c r="AA58" s="127"/>
      <c r="AB58" s="88"/>
      <c r="AC58" s="88"/>
    </row>
    <row r="59" customFormat="false" ht="12.75" hidden="false" customHeight="false" outlineLevel="0" collapsed="false">
      <c r="B59" s="124"/>
      <c r="C59" s="124"/>
      <c r="D59" s="124"/>
      <c r="E59" s="124"/>
      <c r="F59" s="124"/>
      <c r="H59" s="111" t="n">
        <v>41238</v>
      </c>
      <c r="I59" s="112" t="n">
        <v>2192.676</v>
      </c>
      <c r="J59" s="112" t="n">
        <v>1429.86</v>
      </c>
      <c r="K59" s="112" t="n">
        <v>3035.03</v>
      </c>
      <c r="L59" s="112" t="n">
        <v>1639.37</v>
      </c>
      <c r="N59" s="113" t="n">
        <f aca="false">H59</f>
        <v>41238</v>
      </c>
      <c r="O59" s="88" t="n">
        <f aca="false">I59/I$4-1</f>
        <v>-0.125684393612605</v>
      </c>
      <c r="P59" s="88" t="n">
        <f aca="false">J59/J$4-1</f>
        <v>-0.179436101483048</v>
      </c>
      <c r="Q59" s="88" t="n">
        <f aca="false">K59/K$4-1</f>
        <v>-0.25324185788243</v>
      </c>
      <c r="R59" s="88" t="n">
        <f aca="false">L59/L$4-1</f>
        <v>-0.309935303461861</v>
      </c>
      <c r="T59" s="113" t="n">
        <f aca="false">H110</f>
        <v>41602</v>
      </c>
      <c r="U59" s="88" t="n">
        <f aca="false">I110/I$55-1</f>
        <v>0.0667532064271341</v>
      </c>
      <c r="V59" s="88" t="n">
        <f aca="false">J109/J$53-1</f>
        <v>0.455719709208401</v>
      </c>
      <c r="W59" s="88" t="n">
        <f aca="false">K109/K$53-1</f>
        <v>0.610960805985377</v>
      </c>
      <c r="X59" s="88" t="n">
        <f aca="false">L109/L$53-1</f>
        <v>0.693375060705318</v>
      </c>
      <c r="Z59" s="126"/>
      <c r="AA59" s="127"/>
      <c r="AB59" s="88"/>
      <c r="AC59" s="88"/>
    </row>
    <row r="60" customFormat="false" ht="12.75" hidden="false" customHeight="false" outlineLevel="0" collapsed="false">
      <c r="B60" s="124"/>
      <c r="C60" s="124"/>
      <c r="D60" s="124"/>
      <c r="E60" s="124"/>
      <c r="F60" s="124"/>
      <c r="H60" s="111" t="n">
        <v>41245</v>
      </c>
      <c r="I60" s="112" t="n">
        <v>2139.661</v>
      </c>
      <c r="J60" s="112" t="n">
        <v>1322.75</v>
      </c>
      <c r="K60" s="112" t="n">
        <v>2782.55</v>
      </c>
      <c r="L60" s="112" t="n">
        <v>1537.35</v>
      </c>
      <c r="N60" s="113" t="n">
        <f aca="false">H60</f>
        <v>41245</v>
      </c>
      <c r="O60" s="88" t="n">
        <f aca="false">I60/I$4-1</f>
        <v>-0.146823787609998</v>
      </c>
      <c r="P60" s="88" t="n">
        <f aca="false">J60/J$4-1</f>
        <v>-0.240904076788428</v>
      </c>
      <c r="Q60" s="88" t="n">
        <f aca="false">K60/K$4-1</f>
        <v>-0.315363647690717</v>
      </c>
      <c r="R60" s="88" t="n">
        <f aca="false">L60/L$4-1</f>
        <v>-0.352878873455713</v>
      </c>
      <c r="T60" s="113" t="n">
        <f aca="false">H111</f>
        <v>41609</v>
      </c>
      <c r="U60" s="88" t="n">
        <f aca="false">I111/I$55-1</f>
        <v>0.0849843876993131</v>
      </c>
      <c r="V60" s="88" t="n">
        <f aca="false">J110/J$53-1</f>
        <v>0.494370697154219</v>
      </c>
      <c r="W60" s="88" t="n">
        <f aca="false">K110/K$53-1</f>
        <v>0.643403956243269</v>
      </c>
      <c r="X60" s="88" t="n">
        <f aca="false">L110/L$53-1</f>
        <v>0.754536004711766</v>
      </c>
      <c r="Z60" s="126"/>
      <c r="AA60" s="127"/>
      <c r="AB60" s="88"/>
      <c r="AC60" s="88"/>
    </row>
    <row r="61" customFormat="false" ht="12.75" hidden="false" customHeight="false" outlineLevel="0" collapsed="false">
      <c r="B61" s="124"/>
      <c r="C61" s="124"/>
      <c r="D61" s="124"/>
      <c r="E61" s="124"/>
      <c r="F61" s="124"/>
      <c r="H61" s="111" t="n">
        <v>41252</v>
      </c>
      <c r="I61" s="112" t="n">
        <v>2246.757</v>
      </c>
      <c r="J61" s="112" t="n">
        <v>1378.57</v>
      </c>
      <c r="K61" s="112" t="n">
        <v>2917.23</v>
      </c>
      <c r="L61" s="112" t="n">
        <v>1615.91</v>
      </c>
      <c r="N61" s="113" t="n">
        <f aca="false">H61</f>
        <v>41252</v>
      </c>
      <c r="O61" s="88" t="n">
        <f aca="false">I61/I$4-1</f>
        <v>-0.104119938896525</v>
      </c>
      <c r="P61" s="88" t="n">
        <f aca="false">J61/J$4-1</f>
        <v>-0.208870257522754</v>
      </c>
      <c r="Q61" s="88" t="n">
        <f aca="false">K61/K$4-1</f>
        <v>-0.282226121346531</v>
      </c>
      <c r="R61" s="88" t="n">
        <f aca="false">L61/L$4-1</f>
        <v>-0.319810388269308</v>
      </c>
      <c r="T61" s="113" t="n">
        <f aca="false">H112</f>
        <v>41616</v>
      </c>
      <c r="U61" s="88" t="n">
        <f aca="false">I112/I$55-1</f>
        <v>0.0909201314823076</v>
      </c>
      <c r="V61" s="88" t="n">
        <f aca="false">J111/J$53-1</f>
        <v>0.613821610538089</v>
      </c>
      <c r="W61" s="88" t="n">
        <f aca="false">K111/K$53-1</f>
        <v>0.718780847928357</v>
      </c>
      <c r="X61" s="88" t="n">
        <f aca="false">L111/L$53-1</f>
        <v>0.822726056272539</v>
      </c>
      <c r="Z61" s="126"/>
      <c r="AA61" s="127"/>
      <c r="AB61" s="88"/>
      <c r="AC61" s="88"/>
    </row>
    <row r="62" customFormat="false" ht="12.75" hidden="false" customHeight="false" outlineLevel="0" collapsed="false">
      <c r="B62" s="124"/>
      <c r="C62" s="124"/>
      <c r="D62" s="124"/>
      <c r="E62" s="124"/>
      <c r="F62" s="124"/>
      <c r="H62" s="111" t="n">
        <v>41259</v>
      </c>
      <c r="I62" s="112" t="n">
        <v>2355.865</v>
      </c>
      <c r="J62" s="112" t="n">
        <v>1421.73</v>
      </c>
      <c r="K62" s="112" t="n">
        <v>2983.37</v>
      </c>
      <c r="L62" s="112" t="n">
        <v>1671.07</v>
      </c>
      <c r="N62" s="113" t="n">
        <f aca="false">H62</f>
        <v>41259</v>
      </c>
      <c r="O62" s="88" t="n">
        <f aca="false">I62/I$4-1</f>
        <v>-0.0606138179823015</v>
      </c>
      <c r="P62" s="88" t="n">
        <f aca="false">J62/J$4-1</f>
        <v>-0.184101722239585</v>
      </c>
      <c r="Q62" s="88" t="n">
        <f aca="false">K62/K$4-1</f>
        <v>-0.265952613829421</v>
      </c>
      <c r="R62" s="88" t="n">
        <f aca="false">L62/L$4-1</f>
        <v>-0.296591731918977</v>
      </c>
      <c r="T62" s="113" t="n">
        <f aca="false">H113</f>
        <v>41623</v>
      </c>
      <c r="U62" s="88" t="n">
        <f aca="false">I113/I$55-1</f>
        <v>0.0706132415620397</v>
      </c>
      <c r="V62" s="88" t="n">
        <f aca="false">J112/J$53-1</f>
        <v>0.527892071579471</v>
      </c>
      <c r="W62" s="88" t="n">
        <f aca="false">K112/K$53-1</f>
        <v>0.554461542821516</v>
      </c>
      <c r="X62" s="88" t="n">
        <f aca="false">L112/L$53-1</f>
        <v>0.652287583050042</v>
      </c>
      <c r="Z62" s="126"/>
      <c r="AA62" s="127"/>
      <c r="AB62" s="88"/>
      <c r="AC62" s="88"/>
    </row>
    <row r="63" customFormat="false" ht="12.75" hidden="false" customHeight="false" outlineLevel="0" collapsed="false">
      <c r="B63" s="124"/>
      <c r="C63" s="124"/>
      <c r="D63" s="124"/>
      <c r="E63" s="124"/>
      <c r="F63" s="124"/>
      <c r="H63" s="111" t="n">
        <v>41266</v>
      </c>
      <c r="I63" s="112" t="n">
        <v>2372.002</v>
      </c>
      <c r="J63" s="112" t="n">
        <v>1442.17</v>
      </c>
      <c r="K63" s="112" t="n">
        <v>3040.99</v>
      </c>
      <c r="L63" s="112" t="n">
        <v>1693.74</v>
      </c>
      <c r="N63" s="113" t="n">
        <f aca="false">H63</f>
        <v>41266</v>
      </c>
      <c r="O63" s="88" t="n">
        <f aca="false">I63/I$4-1</f>
        <v>-0.054179291887122</v>
      </c>
      <c r="P63" s="88" t="n">
        <f aca="false">J63/J$4-1</f>
        <v>-0.172371674482681</v>
      </c>
      <c r="Q63" s="88" t="n">
        <f aca="false">K63/K$4-1</f>
        <v>-0.251775421462685</v>
      </c>
      <c r="R63" s="88" t="n">
        <f aca="false">L63/L$4-1</f>
        <v>-0.287049184067961</v>
      </c>
      <c r="T63" s="113" t="n">
        <f aca="false">H114</f>
        <v>41630</v>
      </c>
      <c r="U63" s="88" t="n">
        <f aca="false">I114/I$55-1</f>
        <v>0.0134476203864304</v>
      </c>
      <c r="V63" s="88" t="n">
        <f aca="false">J113/J$53-1</f>
        <v>0.549347769355039</v>
      </c>
      <c r="W63" s="88" t="n">
        <f aca="false">K113/K$53-1</f>
        <v>0.623999064784901</v>
      </c>
      <c r="X63" s="88" t="n">
        <f aca="false">L113/L$53-1</f>
        <v>0.691023362506329</v>
      </c>
      <c r="Z63" s="126"/>
      <c r="AA63" s="127"/>
      <c r="AB63" s="88"/>
      <c r="AC63" s="88"/>
    </row>
    <row r="64" customFormat="false" ht="12.75" hidden="false" customHeight="false" outlineLevel="0" collapsed="false">
      <c r="B64" s="124"/>
      <c r="C64" s="124"/>
      <c r="D64" s="124"/>
      <c r="E64" s="124"/>
      <c r="F64" s="124"/>
      <c r="H64" s="111" t="n">
        <v>41273</v>
      </c>
      <c r="I64" s="112" t="n">
        <v>2480.049</v>
      </c>
      <c r="J64" s="112" t="n">
        <v>1520.04</v>
      </c>
      <c r="K64" s="112" t="n">
        <v>3226.54</v>
      </c>
      <c r="L64" s="112" t="n">
        <v>1783.77</v>
      </c>
      <c r="N64" s="113" t="n">
        <f aca="false">H64</f>
        <v>41273</v>
      </c>
      <c r="O64" s="88" t="n">
        <f aca="false">I64/I$4-1</f>
        <v>-0.0110962379733934</v>
      </c>
      <c r="P64" s="88" t="n">
        <f aca="false">J64/J$4-1</f>
        <v>-0.127683865342266</v>
      </c>
      <c r="Q64" s="88" t="n">
        <f aca="false">K64/K$4-1</f>
        <v>-0.206121515811039</v>
      </c>
      <c r="R64" s="88" t="n">
        <f aca="false">L64/L$4-1</f>
        <v>-0.249152599020456</v>
      </c>
      <c r="T64" s="113" t="n">
        <f aca="false">H115</f>
        <v>41637</v>
      </c>
      <c r="U64" s="88" t="n">
        <f aca="false">I115/I$55-1</f>
        <v>0.0247212184489838</v>
      </c>
      <c r="V64" s="88" t="n">
        <f aca="false">J114/J$53-1</f>
        <v>0.499354604200323</v>
      </c>
      <c r="W64" s="88" t="n">
        <f aca="false">K114/K$53-1</f>
        <v>0.547722609533526</v>
      </c>
      <c r="X64" s="88" t="n">
        <f aca="false">L114/L$53-1</f>
        <v>0.62232447121793</v>
      </c>
      <c r="Z64" s="126"/>
      <c r="AA64" s="127"/>
      <c r="AB64" s="88"/>
      <c r="AC64" s="88"/>
    </row>
    <row r="65" customFormat="false" ht="12.75" hidden="false" customHeight="false" outlineLevel="0" collapsed="false">
      <c r="B65" s="124"/>
      <c r="C65" s="124"/>
      <c r="D65" s="124"/>
      <c r="E65" s="124"/>
      <c r="F65" s="124"/>
      <c r="H65" s="111" t="n">
        <v>41280</v>
      </c>
      <c r="I65" s="112" t="n">
        <v>2524.409</v>
      </c>
      <c r="J65" s="112" t="n">
        <v>1518.34</v>
      </c>
      <c r="K65" s="112" t="n">
        <v>3247.41</v>
      </c>
      <c r="L65" s="112" t="n">
        <v>1780.31</v>
      </c>
      <c r="N65" s="113" t="n">
        <f aca="false">H65</f>
        <v>41280</v>
      </c>
      <c r="O65" s="88" t="n">
        <f aca="false">I65/I$4-1</f>
        <v>0.00659202983240403</v>
      </c>
      <c r="P65" s="88" t="n">
        <f aca="false">J65/J$4-1</f>
        <v>-0.128659456398368</v>
      </c>
      <c r="Q65" s="88" t="n">
        <f aca="false">K65/K$4-1</f>
        <v>-0.200986527878137</v>
      </c>
      <c r="R65" s="88" t="n">
        <f aca="false">L65/L$4-1</f>
        <v>-0.250609026703054</v>
      </c>
      <c r="T65" s="113" t="n">
        <f aca="false">H116</f>
        <v>41644</v>
      </c>
      <c r="U65" s="88" t="n">
        <f aca="false">I116/I$55-1</f>
        <v>0.0190719633863856</v>
      </c>
      <c r="V65" s="88" t="n">
        <f aca="false">J115/J$53-1</f>
        <v>0.599019199701752</v>
      </c>
      <c r="W65" s="88" t="n">
        <f aca="false">K115/K$53-1</f>
        <v>0.627212577226095</v>
      </c>
      <c r="X65" s="88" t="n">
        <f aca="false">L115/L$53-1</f>
        <v>0.703920685272631</v>
      </c>
      <c r="Z65" s="126"/>
      <c r="AA65" s="127"/>
      <c r="AB65" s="88"/>
      <c r="AC65" s="88"/>
    </row>
    <row r="66" customFormat="false" ht="12.75" hidden="false" customHeight="false" outlineLevel="0" collapsed="false">
      <c r="B66" s="124"/>
      <c r="C66" s="124"/>
      <c r="D66" s="124"/>
      <c r="E66" s="124"/>
      <c r="F66" s="124"/>
      <c r="H66" s="111" t="n">
        <v>41287</v>
      </c>
      <c r="I66" s="112" t="n">
        <v>2483.23</v>
      </c>
      <c r="J66" s="112" t="n">
        <v>1553.6</v>
      </c>
      <c r="K66" s="112" t="n">
        <v>3420.65</v>
      </c>
      <c r="L66" s="112" t="n">
        <v>1831.88</v>
      </c>
      <c r="N66" s="113" t="n">
        <f aca="false">H66</f>
        <v>41287</v>
      </c>
      <c r="O66" s="88" t="n">
        <f aca="false">I66/I$4-1</f>
        <v>-0.009827834459186</v>
      </c>
      <c r="P66" s="88" t="n">
        <f aca="false">J66/J$4-1</f>
        <v>-0.108424550140617</v>
      </c>
      <c r="Q66" s="88" t="n">
        <f aca="false">K66/K$4-1</f>
        <v>-0.158361453153852</v>
      </c>
      <c r="R66" s="88" t="n">
        <f aca="false">L66/L$4-1</f>
        <v>-0.228901519306633</v>
      </c>
      <c r="T66" s="113" t="n">
        <f aca="false">H117</f>
        <v>41651</v>
      </c>
      <c r="U66" s="88" t="n">
        <f aca="false">I117/I$55-1</f>
        <v>-0.0191538173064989</v>
      </c>
      <c r="V66" s="88" t="n">
        <f aca="false">J116/J$53-1</f>
        <v>0.623883683360258</v>
      </c>
      <c r="W66" s="88" t="n">
        <f aca="false">K116/K$53-1</f>
        <v>0.705313977214759</v>
      </c>
      <c r="X66" s="88" t="n">
        <f aca="false">L116/L$53-1</f>
        <v>0.758067607642154</v>
      </c>
      <c r="Z66" s="126"/>
      <c r="AA66" s="127"/>
      <c r="AB66" s="88"/>
      <c r="AC66" s="88"/>
    </row>
    <row r="67" customFormat="false" ht="12.75" hidden="false" customHeight="false" outlineLevel="0" collapsed="false">
      <c r="B67" s="124"/>
      <c r="C67" s="124"/>
      <c r="D67" s="124"/>
      <c r="E67" s="124"/>
      <c r="F67" s="124"/>
      <c r="H67" s="111" t="n">
        <v>41294</v>
      </c>
      <c r="I67" s="112" t="n">
        <v>2595.439</v>
      </c>
      <c r="J67" s="112" t="n">
        <v>1624.49</v>
      </c>
      <c r="K67" s="112" t="n">
        <v>3659.12</v>
      </c>
      <c r="L67" s="112" t="n">
        <v>1922</v>
      </c>
      <c r="N67" s="113" t="n">
        <f aca="false">H67</f>
        <v>41294</v>
      </c>
      <c r="O67" s="88" t="n">
        <f aca="false">I67/I$4-1</f>
        <v>0.0349147904781613</v>
      </c>
      <c r="P67" s="88" t="n">
        <f aca="false">J67/J$4-1</f>
        <v>-0.06774240310114</v>
      </c>
      <c r="Q67" s="88" t="n">
        <f aca="false">K67/K$4-1</f>
        <v>-0.0996867731174844</v>
      </c>
      <c r="R67" s="88" t="n">
        <f aca="false">L67/L$4-1</f>
        <v>-0.190967050302066</v>
      </c>
      <c r="T67" s="113" t="n">
        <f aca="false">H118</f>
        <v>41658</v>
      </c>
      <c r="U67" s="88" t="n">
        <f aca="false">I118/I$55-1</f>
        <v>-0.0308816156540286</v>
      </c>
      <c r="V67" s="88" t="n">
        <f aca="false">J117/J$53-1</f>
        <v>0.57065397042376</v>
      </c>
      <c r="W67" s="88" t="n">
        <f aca="false">K117/K$53-1</f>
        <v>0.667854701581364</v>
      </c>
      <c r="X67" s="88" t="n">
        <f aca="false">L117/L$53-1</f>
        <v>0.695643063061201</v>
      </c>
      <c r="Z67" s="126"/>
      <c r="AA67" s="127"/>
      <c r="AB67" s="88"/>
      <c r="AC67" s="88"/>
    </row>
    <row r="68" customFormat="false" ht="12.75" hidden="false" customHeight="false" outlineLevel="0" collapsed="false">
      <c r="B68" s="124"/>
      <c r="C68" s="124"/>
      <c r="D68" s="124"/>
      <c r="E68" s="124"/>
      <c r="F68" s="124"/>
      <c r="H68" s="111" t="n">
        <v>41301</v>
      </c>
      <c r="I68" s="112" t="n">
        <v>2571.674</v>
      </c>
      <c r="J68" s="112" t="n">
        <v>1572.69</v>
      </c>
      <c r="K68" s="112" t="n">
        <v>3521.04</v>
      </c>
      <c r="L68" s="112" t="n">
        <v>1895.73</v>
      </c>
      <c r="N68" s="113" t="n">
        <f aca="false">H68</f>
        <v>41301</v>
      </c>
      <c r="O68" s="88" t="n">
        <f aca="false">I68/I$4-1</f>
        <v>0.025438647908171</v>
      </c>
      <c r="P68" s="88" t="n">
        <f aca="false">J68/J$4-1</f>
        <v>-0.097469236457677</v>
      </c>
      <c r="Q68" s="88" t="n">
        <f aca="false">K68/K$4-1</f>
        <v>-0.133660857150787</v>
      </c>
      <c r="R68" s="88" t="n">
        <f aca="false">L68/L$4-1</f>
        <v>-0.202024956435554</v>
      </c>
      <c r="T68" s="113" t="n">
        <f aca="false">H119</f>
        <v>41665</v>
      </c>
      <c r="U68" s="88" t="n">
        <f aca="false">I119/I$55-1</f>
        <v>-0.000991589064850196</v>
      </c>
      <c r="V68" s="88" t="n">
        <f aca="false">J118/J$53-1</f>
        <v>0.621283397539456</v>
      </c>
      <c r="W68" s="88" t="n">
        <f aca="false">K118/K$53-1</f>
        <v>0.73651833588392</v>
      </c>
      <c r="X68" s="88" t="n">
        <f aca="false">L118/L$53-1</f>
        <v>0.722840130606847</v>
      </c>
      <c r="Z68" s="126"/>
      <c r="AA68" s="127"/>
      <c r="AB68" s="88"/>
      <c r="AC68" s="88"/>
    </row>
    <row r="69" customFormat="false" ht="12.75" hidden="false" customHeight="false" outlineLevel="0" collapsed="false">
      <c r="B69" s="124"/>
      <c r="C69" s="124"/>
      <c r="D69" s="124"/>
      <c r="E69" s="124"/>
      <c r="F69" s="124"/>
      <c r="H69" s="111" t="n">
        <v>41308</v>
      </c>
      <c r="I69" s="112" t="n">
        <v>2743.324</v>
      </c>
      <c r="J69" s="112" t="n">
        <v>1633.5</v>
      </c>
      <c r="K69" s="112" t="n">
        <v>3650.12</v>
      </c>
      <c r="L69" s="112" t="n">
        <v>1937.95</v>
      </c>
      <c r="N69" s="113" t="n">
        <f aca="false">H69</f>
        <v>41308</v>
      </c>
      <c r="O69" s="88" t="n">
        <f aca="false">I69/I$4-1</f>
        <v>0.0938829934641932</v>
      </c>
      <c r="P69" s="88" t="n">
        <f aca="false">J69/J$4-1</f>
        <v>-0.0625717705037964</v>
      </c>
      <c r="Q69" s="88" t="n">
        <f aca="false">K69/K$4-1</f>
        <v>-0.101901190529852</v>
      </c>
      <c r="R69" s="88" t="n">
        <f aca="false">L69/L$4-1</f>
        <v>-0.184253171244999</v>
      </c>
      <c r="T69" s="113" t="n">
        <f aca="false">H120</f>
        <v>41672</v>
      </c>
      <c r="U69" s="88" t="n">
        <f aca="false">I120/I$55-1</f>
        <v>-0.0202219219923245</v>
      </c>
      <c r="V69" s="88" t="n">
        <f aca="false">J119/J$53-1</f>
        <v>0.7492218839319</v>
      </c>
      <c r="W69" s="88" t="n">
        <f aca="false">K119/K$53-1</f>
        <v>0.908918154508871</v>
      </c>
      <c r="X69" s="88" t="n">
        <f aca="false">L119/L$53-1</f>
        <v>0.947067958958039</v>
      </c>
      <c r="Z69" s="126"/>
      <c r="AA69" s="127"/>
      <c r="AB69" s="88"/>
      <c r="AC69" s="88"/>
    </row>
    <row r="70" customFormat="false" ht="14.25" hidden="false" customHeight="false" outlineLevel="0" collapsed="false">
      <c r="B70" s="124"/>
      <c r="C70" s="128"/>
      <c r="D70" s="128"/>
      <c r="E70" s="124"/>
      <c r="F70" s="124"/>
      <c r="H70" s="111" t="n">
        <v>41315</v>
      </c>
      <c r="I70" s="112" t="n">
        <v>2771.725</v>
      </c>
      <c r="J70" s="112" t="n">
        <v>1677.0824</v>
      </c>
      <c r="K70" s="112" t="n">
        <v>3747.0825</v>
      </c>
      <c r="L70" s="112" t="n">
        <v>2009.4126</v>
      </c>
      <c r="N70" s="113" t="n">
        <f aca="false">H70</f>
        <v>41315</v>
      </c>
      <c r="O70" s="88" t="n">
        <f aca="false">I70/I$4-1</f>
        <v>0.105207711542472</v>
      </c>
      <c r="P70" s="88" t="n">
        <f aca="false">J70/J$4-1</f>
        <v>-0.0375608295370408</v>
      </c>
      <c r="Q70" s="88" t="n">
        <f aca="false">K70/K$4-1</f>
        <v>-0.0780439184913302</v>
      </c>
      <c r="R70" s="88" t="n">
        <f aca="false">L70/L$4-1</f>
        <v>-0.154172214912489</v>
      </c>
      <c r="T70" s="113" t="n">
        <f aca="false">H121</f>
        <v>41679</v>
      </c>
      <c r="U70" s="88" t="n">
        <f aca="false">I121/I$55-1</f>
        <v>-0.0157586590548452</v>
      </c>
      <c r="V70" s="88" t="n">
        <f aca="false">J120/J$53-1</f>
        <v>0.750284267428855</v>
      </c>
      <c r="W70" s="88" t="n">
        <f aca="false">K120/K$53-1</f>
        <v>1.03049036445049</v>
      </c>
      <c r="X70" s="88" t="n">
        <f aca="false">L120/L$53-1</f>
        <v>1.01326832267331</v>
      </c>
      <c r="Z70" s="126"/>
      <c r="AA70" s="127"/>
      <c r="AB70" s="88"/>
      <c r="AC70" s="88"/>
    </row>
    <row r="71" customFormat="false" ht="14.25" hidden="false" customHeight="false" outlineLevel="0" collapsed="false">
      <c r="B71" s="129"/>
      <c r="C71" s="128"/>
      <c r="D71" s="128"/>
      <c r="E71" s="124"/>
      <c r="F71" s="124"/>
      <c r="H71" s="111" t="n">
        <v>41329</v>
      </c>
      <c r="I71" s="112" t="n">
        <v>2596.604</v>
      </c>
      <c r="J71" s="112" t="n">
        <v>1658.3719</v>
      </c>
      <c r="K71" s="112" t="n">
        <v>3702.7617</v>
      </c>
      <c r="L71" s="112" t="n">
        <v>2011.4636</v>
      </c>
      <c r="N71" s="113" t="n">
        <f aca="false">H71</f>
        <v>41329</v>
      </c>
      <c r="O71" s="88" t="n">
        <f aca="false">I71/I$4-1</f>
        <v>0.0353793268170648</v>
      </c>
      <c r="P71" s="88" t="n">
        <f aca="false">J71/J$4-1</f>
        <v>-0.0482983568636332</v>
      </c>
      <c r="Q71" s="88" t="n">
        <f aca="false">K71/K$4-1</f>
        <v>-0.0889488908524483</v>
      </c>
      <c r="R71" s="88" t="n">
        <f aca="false">L71/L$4-1</f>
        <v>-0.153308881624336</v>
      </c>
      <c r="T71" s="113" t="n">
        <f aca="false">H122</f>
        <v>41686</v>
      </c>
      <c r="U71" s="88" t="n">
        <f aca="false">I122/I$55-1</f>
        <v>0.0212055036084677</v>
      </c>
      <c r="V71" s="88" t="n">
        <f aca="false">J121/J$53-1</f>
        <v>0.804188890269665</v>
      </c>
      <c r="W71" s="88" t="n">
        <f aca="false">K121/K$53-1</f>
        <v>1.08063294224338</v>
      </c>
      <c r="X71" s="88" t="n">
        <f aca="false">L121/L$53-1</f>
        <v>1.05791504355284</v>
      </c>
      <c r="Z71" s="126"/>
      <c r="AA71" s="127"/>
      <c r="AB71" s="88"/>
      <c r="AC71" s="88"/>
    </row>
    <row r="72" customFormat="false" ht="14.25" hidden="false" customHeight="false" outlineLevel="0" collapsed="false">
      <c r="B72" s="128"/>
      <c r="C72" s="128"/>
      <c r="D72" s="128"/>
      <c r="E72" s="124"/>
      <c r="F72" s="124"/>
      <c r="H72" s="111" t="n">
        <v>41336</v>
      </c>
      <c r="I72" s="112" t="n">
        <v>2668.836</v>
      </c>
      <c r="J72" s="112" t="n">
        <v>1743.9859</v>
      </c>
      <c r="K72" s="112" t="n">
        <v>3840.771</v>
      </c>
      <c r="L72" s="112" t="n">
        <v>2085.234</v>
      </c>
      <c r="N72" s="113" t="n">
        <f aca="false">H72</f>
        <v>41336</v>
      </c>
      <c r="O72" s="88" t="n">
        <f aca="false">I72/I$4-1</f>
        <v>0.0641813773163515</v>
      </c>
      <c r="P72" s="88" t="n">
        <f aca="false">J72/J$4-1</f>
        <v>0.000833556475875907</v>
      </c>
      <c r="Q72" s="88" t="n">
        <f aca="false">K72/K$4-1</f>
        <v>-0.0549922022981518</v>
      </c>
      <c r="R72" s="88" t="n">
        <f aca="false">L72/L$4-1</f>
        <v>-0.12225649644619</v>
      </c>
      <c r="T72" s="113" t="n">
        <f aca="false">H123</f>
        <v>41693</v>
      </c>
      <c r="U72" s="88" t="n">
        <f aca="false">I123/I$55-1</f>
        <v>0.00728989233095478</v>
      </c>
      <c r="V72" s="88" t="n">
        <f aca="false">J122/J$53-1</f>
        <v>0.845893252143656</v>
      </c>
      <c r="W72" s="88" t="n">
        <f aca="false">K122/K$53-1</f>
        <v>1.07705274046364</v>
      </c>
      <c r="X72" s="88" t="n">
        <f aca="false">L122/L$53-1</f>
        <v>1.03174572996208</v>
      </c>
      <c r="Z72" s="126"/>
      <c r="AA72" s="127"/>
      <c r="AB72" s="88"/>
      <c r="AC72" s="88"/>
    </row>
    <row r="73" customFormat="false" ht="14.25" hidden="false" customHeight="false" outlineLevel="0" collapsed="false">
      <c r="B73" s="130"/>
      <c r="C73" s="131"/>
      <c r="D73" s="124"/>
      <c r="E73" s="132"/>
      <c r="F73" s="132"/>
      <c r="G73" s="88"/>
      <c r="H73" s="111" t="n">
        <v>41343</v>
      </c>
      <c r="I73" s="112" t="n">
        <v>2606.927</v>
      </c>
      <c r="J73" s="112" t="n">
        <v>1726.355</v>
      </c>
      <c r="K73" s="112" t="n">
        <v>3832.358</v>
      </c>
      <c r="L73" s="112" t="n">
        <v>2096.2547</v>
      </c>
      <c r="N73" s="113" t="n">
        <f aca="false">H73</f>
        <v>41343</v>
      </c>
      <c r="O73" s="88" t="n">
        <f aca="false">I73/I$4-1</f>
        <v>0.0394955573977513</v>
      </c>
      <c r="P73" s="88" t="n">
        <f aca="false">J73/J$4-1</f>
        <v>-0.00928441314238226</v>
      </c>
      <c r="Q73" s="88" t="n">
        <f aca="false">K73/K$4-1</f>
        <v>-0.0570621904859573</v>
      </c>
      <c r="R73" s="88" t="n">
        <f aca="false">L73/L$4-1</f>
        <v>-0.117617521717399</v>
      </c>
      <c r="T73" s="113" t="n">
        <f aca="false">H124</f>
        <v>41700</v>
      </c>
      <c r="U73" s="88" t="n">
        <f aca="false">I124/I$55-1</f>
        <v>-0.0306667491137312</v>
      </c>
      <c r="V73" s="88" t="n">
        <f aca="false">J123/J$53-1</f>
        <v>0.878211569529017</v>
      </c>
      <c r="W73" s="88" t="n">
        <f aca="false">K123/K$53-1</f>
        <v>1.10621150031174</v>
      </c>
      <c r="X73" s="88" t="n">
        <f aca="false">L123/L$53-1</f>
        <v>1.11917296107627</v>
      </c>
      <c r="Z73" s="126"/>
      <c r="AA73" s="127"/>
      <c r="AB73" s="88"/>
      <c r="AC73" s="88"/>
    </row>
    <row r="74" customFormat="false" ht="14.25" hidden="false" customHeight="false" outlineLevel="0" collapsed="false">
      <c r="B74" s="130"/>
      <c r="C74" s="133"/>
      <c r="D74" s="133"/>
      <c r="E74" s="132"/>
      <c r="F74" s="132"/>
      <c r="G74" s="88"/>
      <c r="H74" s="111" t="n">
        <v>41350</v>
      </c>
      <c r="I74" s="112" t="n">
        <v>2539.873</v>
      </c>
      <c r="J74" s="112" t="n">
        <v>1672.6844</v>
      </c>
      <c r="K74" s="112" t="n">
        <v>3740.2637</v>
      </c>
      <c r="L74" s="112" t="n">
        <v>2028.6286</v>
      </c>
      <c r="N74" s="113" t="n">
        <f aca="false">H74</f>
        <v>41350</v>
      </c>
      <c r="O74" s="88" t="n">
        <f aca="false">I74/I$4-1</f>
        <v>0.0127582014588434</v>
      </c>
      <c r="P74" s="88" t="n">
        <f aca="false">J74/J$4-1</f>
        <v>-0.0400847409868872</v>
      </c>
      <c r="Q74" s="88" t="n">
        <f aca="false">K74/K$4-1</f>
        <v>-0.0797216595414916</v>
      </c>
      <c r="R74" s="88" t="n">
        <f aca="false">L74/L$4-1</f>
        <v>-0.146083569146935</v>
      </c>
      <c r="T74" s="113" t="n">
        <f aca="false">H125</f>
        <v>41707</v>
      </c>
      <c r="U74" s="88" t="n">
        <f aca="false">I125/I$55-1</f>
        <v>-0.0353880298428716</v>
      </c>
      <c r="V74" s="88" t="n">
        <f aca="false">J124/J$53-1</f>
        <v>0.827672486640984</v>
      </c>
      <c r="W74" s="88" t="n">
        <f aca="false">K124/K$53-1</f>
        <v>1.04545270078785</v>
      </c>
      <c r="X74" s="88" t="n">
        <f aca="false">L124/L$53-1</f>
        <v>1.15611857944389</v>
      </c>
      <c r="Z74" s="126"/>
      <c r="AA74" s="127"/>
      <c r="AB74" s="88"/>
      <c r="AC74" s="88"/>
    </row>
    <row r="75" customFormat="false" ht="14.25" hidden="false" customHeight="false" outlineLevel="0" collapsed="false">
      <c r="B75" s="130"/>
      <c r="C75" s="133"/>
      <c r="D75" s="133"/>
      <c r="E75" s="132"/>
      <c r="F75" s="132"/>
      <c r="H75" s="111" t="n">
        <v>41357</v>
      </c>
      <c r="I75" s="112" t="n">
        <v>2618.308</v>
      </c>
      <c r="J75" s="112" t="n">
        <v>1760.4485</v>
      </c>
      <c r="K75" s="112" t="n">
        <v>3840.2925</v>
      </c>
      <c r="L75" s="112" t="n">
        <v>2115.8518</v>
      </c>
      <c r="N75" s="113" t="n">
        <f aca="false">H75</f>
        <v>41357</v>
      </c>
      <c r="O75" s="88" t="n">
        <f aca="false">I75/I$4-1</f>
        <v>0.0440336587480168</v>
      </c>
      <c r="P75" s="88" t="n">
        <f aca="false">J75/J$4-1</f>
        <v>0.0102810654877548</v>
      </c>
      <c r="Q75" s="88" t="n">
        <f aca="false">K75/K$4-1</f>
        <v>-0.0551099354905761</v>
      </c>
      <c r="R75" s="88" t="n">
        <f aca="false">L75/L$4-1</f>
        <v>-0.109368458440331</v>
      </c>
      <c r="T75" s="113" t="n">
        <f aca="false">H126</f>
        <v>41714</v>
      </c>
      <c r="U75" s="88" t="n">
        <f aca="false">I126/I$55-1</f>
        <v>-0.0556388676221927</v>
      </c>
      <c r="V75" s="88" t="n">
        <f aca="false">J125/J$53-1</f>
        <v>0.832159189760159</v>
      </c>
      <c r="W75" s="88" t="n">
        <f aca="false">K125/K$53-1</f>
        <v>1.05948036048291</v>
      </c>
      <c r="X75" s="88" t="n">
        <f aca="false">L125/L$53-1</f>
        <v>1.14028962894843</v>
      </c>
      <c r="Z75" s="126"/>
      <c r="AA75" s="127"/>
      <c r="AB75" s="88"/>
      <c r="AC75" s="88"/>
    </row>
    <row r="76" customFormat="false" ht="14.25" hidden="false" customHeight="false" outlineLevel="0" collapsed="false">
      <c r="B76" s="130"/>
      <c r="C76" s="133"/>
      <c r="D76" s="133"/>
      <c r="E76" s="132"/>
      <c r="F76" s="132"/>
      <c r="H76" s="111" t="n">
        <v>41364</v>
      </c>
      <c r="I76" s="112" t="n">
        <v>2495.083</v>
      </c>
      <c r="J76" s="112" t="n">
        <v>1694.5165</v>
      </c>
      <c r="K76" s="112" t="n">
        <v>3771.8974</v>
      </c>
      <c r="L76" s="112" t="n">
        <v>2029.9687</v>
      </c>
      <c r="N76" s="113" t="n">
        <f aca="false">H76</f>
        <v>41364</v>
      </c>
      <c r="O76" s="88" t="n">
        <f aca="false">I76/I$4-1</f>
        <v>-0.0051015261115277</v>
      </c>
      <c r="P76" s="88" t="n">
        <f aca="false">J76/J$4-1</f>
        <v>-0.0275557989304538</v>
      </c>
      <c r="Q76" s="88" t="n">
        <f aca="false">K76/K$4-1</f>
        <v>-0.0719383021973122</v>
      </c>
      <c r="R76" s="88" t="n">
        <f aca="false">L76/L$4-1</f>
        <v>-0.145519477026285</v>
      </c>
      <c r="T76" s="113" t="n">
        <f aca="false">H127</f>
        <v>41721</v>
      </c>
      <c r="U76" s="88" t="n">
        <f aca="false">I127/I$55-1</f>
        <v>-0.0396408748226685</v>
      </c>
      <c r="V76" s="88" t="n">
        <f aca="false">J126/J$53-1</f>
        <v>0.728363427364235</v>
      </c>
      <c r="W76" s="88" t="n">
        <f aca="false">K126/K$53-1</f>
        <v>0.975552485404977</v>
      </c>
      <c r="X76" s="88" t="n">
        <f aca="false">L126/L$53-1</f>
        <v>1.02869847797559</v>
      </c>
      <c r="Z76" s="126"/>
      <c r="AA76" s="127"/>
      <c r="AB76" s="88"/>
      <c r="AC76" s="88"/>
    </row>
    <row r="77" customFormat="false" ht="14.25" hidden="false" customHeight="false" outlineLevel="0" collapsed="false">
      <c r="B77" s="130"/>
      <c r="C77" s="133"/>
      <c r="D77" s="133"/>
      <c r="E77" s="132"/>
      <c r="F77" s="132"/>
      <c r="H77" s="111" t="n">
        <v>41371</v>
      </c>
      <c r="I77" s="112" t="n">
        <v>2483.547</v>
      </c>
      <c r="J77" s="112" t="n">
        <v>1670.5519</v>
      </c>
      <c r="K77" s="112" t="n">
        <v>3678.6094</v>
      </c>
      <c r="L77" s="112" t="n">
        <v>1989.7998</v>
      </c>
      <c r="N77" s="113" t="n">
        <f aca="false">H77</f>
        <v>41371</v>
      </c>
      <c r="O77" s="88" t="n">
        <f aca="false">I77/I$4-1</f>
        <v>-0.00970143272576762</v>
      </c>
      <c r="P77" s="88" t="n">
        <f aca="false">J77/J$4-1</f>
        <v>-0.0413085338852042</v>
      </c>
      <c r="Q77" s="88" t="n">
        <f aca="false">K77/K$4-1</f>
        <v>-0.0948914768156403</v>
      </c>
      <c r="R77" s="88" t="n">
        <f aca="false">L77/L$4-1</f>
        <v>-0.162427886835401</v>
      </c>
      <c r="T77" s="113" t="n">
        <f aca="false">H128</f>
        <v>41728</v>
      </c>
      <c r="U77" s="88" t="n">
        <f aca="false">I128/I$55-1</f>
        <v>-0.0426805913233955</v>
      </c>
      <c r="V77" s="88" t="n">
        <f aca="false">J127/J$53-1</f>
        <v>0.758225239219585</v>
      </c>
      <c r="W77" s="88" t="n">
        <f aca="false">K127/K$53-1</f>
        <v>0.988037635322791</v>
      </c>
      <c r="X77" s="88" t="n">
        <f aca="false">L127/L$53-1</f>
        <v>1.07212809597123</v>
      </c>
      <c r="Z77" s="126"/>
      <c r="AA77" s="127"/>
      <c r="AB77" s="88"/>
      <c r="AC77" s="88"/>
    </row>
    <row r="78" customFormat="false" ht="14.25" hidden="false" customHeight="false" outlineLevel="0" collapsed="false">
      <c r="B78" s="130"/>
      <c r="C78" s="133"/>
      <c r="D78" s="133"/>
      <c r="E78" s="132"/>
      <c r="F78" s="132"/>
      <c r="H78" s="111" t="n">
        <v>41378</v>
      </c>
      <c r="I78" s="112" t="n">
        <v>2462.112</v>
      </c>
      <c r="J78" s="112" t="n">
        <v>1670.8638</v>
      </c>
      <c r="K78" s="112" t="n">
        <v>3653.5823</v>
      </c>
      <c r="L78" s="112" t="n">
        <v>2010.3793</v>
      </c>
      <c r="N78" s="113" t="n">
        <f aca="false">H78</f>
        <v>41378</v>
      </c>
      <c r="O78" s="88" t="n">
        <f aca="false">I78/I$4-1</f>
        <v>-0.0182485026179513</v>
      </c>
      <c r="P78" s="88" t="n">
        <f aca="false">J78/J$4-1</f>
        <v>-0.0411295416202639</v>
      </c>
      <c r="Q78" s="88" t="n">
        <f aca="false">K78/K$4-1</f>
        <v>-0.101049304151314</v>
      </c>
      <c r="R78" s="88" t="n">
        <f aca="false">L78/L$4-1</f>
        <v>-0.15376529912036</v>
      </c>
      <c r="T78" s="113" t="n">
        <f aca="false">H129</f>
        <v>41735</v>
      </c>
      <c r="U78" s="88" t="n">
        <f aca="false">I129/I$55-1</f>
        <v>-0.0277747255558171</v>
      </c>
      <c r="V78" s="88" t="n">
        <f aca="false">J128/J$53-1</f>
        <v>0.604436187399031</v>
      </c>
      <c r="W78" s="88" t="n">
        <f aca="false">K128/K$53-1</f>
        <v>0.82058751346143</v>
      </c>
      <c r="X78" s="88" t="n">
        <f aca="false">L128/L$53-1</f>
        <v>0.902733392574836</v>
      </c>
      <c r="Z78" s="126"/>
      <c r="AA78" s="127"/>
      <c r="AB78" s="88"/>
      <c r="AC78" s="88"/>
    </row>
    <row r="79" customFormat="false" ht="14.25" hidden="false" customHeight="false" outlineLevel="0" collapsed="false">
      <c r="B79" s="130"/>
      <c r="C79" s="133"/>
      <c r="D79" s="133"/>
      <c r="E79" s="132"/>
      <c r="F79" s="132"/>
      <c r="H79" s="111" t="n">
        <v>41385</v>
      </c>
      <c r="I79" s="112" t="n">
        <v>2533.827</v>
      </c>
      <c r="J79" s="112" t="n">
        <v>1720.9354</v>
      </c>
      <c r="K79" s="112" t="n">
        <v>3772.8515</v>
      </c>
      <c r="L79" s="112" t="n">
        <v>2049.8775</v>
      </c>
      <c r="N79" s="113" t="n">
        <f aca="false">H79</f>
        <v>41385</v>
      </c>
      <c r="O79" s="88" t="n">
        <f aca="false">I79/I$4-1</f>
        <v>0.0103473974202086</v>
      </c>
      <c r="P79" s="88" t="n">
        <f aca="false">J79/J$4-1</f>
        <v>-0.0123945974292372</v>
      </c>
      <c r="Q79" s="88" t="n">
        <f aca="false">K79/K$4-1</f>
        <v>-0.0717035493469633</v>
      </c>
      <c r="R79" s="88" t="n">
        <f aca="false">L79/L$4-1</f>
        <v>-0.137139208977925</v>
      </c>
      <c r="T79" s="113" t="n">
        <f aca="false">H130</f>
        <v>41742</v>
      </c>
      <c r="U79" s="88" t="n">
        <f aca="false">I130/I$55-1</f>
        <v>0.0101245291731376</v>
      </c>
      <c r="V79" s="88" t="n">
        <f aca="false">J129/J$53-1</f>
        <v>0.636079097800423</v>
      </c>
      <c r="W79" s="88" t="n">
        <f aca="false">K129/K$53-1</f>
        <v>0.873135521169869</v>
      </c>
      <c r="X79" s="88" t="n">
        <f aca="false">L129/L$53-1</f>
        <v>0.941315626323893</v>
      </c>
      <c r="Z79" s="126"/>
      <c r="AA79" s="127"/>
      <c r="AB79" s="88"/>
      <c r="AC79" s="88"/>
    </row>
    <row r="80" customFormat="false" ht="14.25" hidden="false" customHeight="false" outlineLevel="0" collapsed="false">
      <c r="B80" s="130"/>
      <c r="C80" s="133"/>
      <c r="D80" s="133"/>
      <c r="E80" s="132"/>
      <c r="F80" s="132"/>
      <c r="H80" s="111" t="n">
        <v>41392</v>
      </c>
      <c r="I80" s="112" t="n">
        <v>2447.306</v>
      </c>
      <c r="J80" s="112" t="n">
        <v>1659.8718</v>
      </c>
      <c r="K80" s="112" t="n">
        <v>3668.6324</v>
      </c>
      <c r="L80" s="112" t="n">
        <v>2020.1625</v>
      </c>
      <c r="N80" s="113" t="n">
        <f aca="false">H80</f>
        <v>41392</v>
      </c>
      <c r="O80" s="88" t="n">
        <f aca="false">I80/I$4-1</f>
        <v>-0.024152300930229</v>
      </c>
      <c r="P80" s="88" t="n">
        <f aca="false">J80/J$4-1</f>
        <v>-0.0474375986136049</v>
      </c>
      <c r="Q80" s="88" t="n">
        <f aca="false">K80/K$4-1</f>
        <v>-0.0973462815404392</v>
      </c>
      <c r="R80" s="88" t="n">
        <f aca="false">L80/L$4-1</f>
        <v>-0.149647228801169</v>
      </c>
      <c r="T80" s="113" t="n">
        <f aca="false">H131</f>
        <v>41749</v>
      </c>
      <c r="U80" s="88" t="n">
        <f aca="false">I131/I$55-1</f>
        <v>-0.0104221393500711</v>
      </c>
      <c r="V80" s="88" t="n">
        <f aca="false">J130/J$53-1</f>
        <v>0.675305331179321</v>
      </c>
      <c r="W80" s="88" t="n">
        <f aca="false">K130/K$53-1</f>
        <v>0.924821685654367</v>
      </c>
      <c r="X80" s="88" t="n">
        <f aca="false">L130/L$53-1</f>
        <v>0.974801506525176</v>
      </c>
      <c r="Z80" s="126"/>
      <c r="AA80" s="127"/>
      <c r="AB80" s="88"/>
      <c r="AC80" s="88"/>
    </row>
    <row r="81" customFormat="false" ht="14.25" hidden="false" customHeight="false" outlineLevel="0" collapsed="false">
      <c r="B81" s="130"/>
      <c r="C81" s="133"/>
      <c r="D81" s="133"/>
      <c r="E81" s="132"/>
      <c r="F81" s="132"/>
      <c r="H81" s="111" t="n">
        <v>41399</v>
      </c>
      <c r="I81" s="112" t="n">
        <v>2492.912</v>
      </c>
      <c r="J81" s="112" t="n">
        <v>1714.3959</v>
      </c>
      <c r="K81" s="112" t="n">
        <v>3770.0637</v>
      </c>
      <c r="L81" s="112" t="n">
        <v>2056.7279</v>
      </c>
      <c r="N81" s="113" t="n">
        <f aca="false">H81</f>
        <v>41399</v>
      </c>
      <c r="O81" s="88" t="n">
        <f aca="false">I81/I$4-1</f>
        <v>-0.00596719855080619</v>
      </c>
      <c r="P81" s="88" t="n">
        <f aca="false">J81/J$4-1</f>
        <v>-0.0161474666712271</v>
      </c>
      <c r="Q81" s="88" t="n">
        <f aca="false">K81/K$4-1</f>
        <v>-0.0723894774427631</v>
      </c>
      <c r="R81" s="88" t="n">
        <f aca="false">L81/L$4-1</f>
        <v>-0.134255650539522</v>
      </c>
      <c r="T81" s="113" t="n">
        <f aca="false">H132</f>
        <v>41756</v>
      </c>
      <c r="U81" s="88" t="n">
        <f aca="false">I132/I$55-1</f>
        <v>-0.0356246944379817</v>
      </c>
      <c r="V81" s="88" t="n">
        <f aca="false">J131/J$53-1</f>
        <v>0.656087237479806</v>
      </c>
      <c r="W81" s="88" t="n">
        <f aca="false">K131/K$53-1</f>
        <v>0.927725188460012</v>
      </c>
      <c r="X81" s="88" t="n">
        <f aca="false">L131/L$53-1</f>
        <v>1.00055719732587</v>
      </c>
      <c r="Z81" s="126"/>
      <c r="AA81" s="127"/>
      <c r="AB81" s="88"/>
      <c r="AC81" s="88"/>
    </row>
    <row r="82" customFormat="false" ht="14.25" hidden="false" customHeight="false" outlineLevel="0" collapsed="false">
      <c r="B82" s="130"/>
      <c r="C82" s="133"/>
      <c r="D82" s="133"/>
      <c r="E82" s="132"/>
      <c r="F82" s="132"/>
      <c r="H82" s="111" t="n">
        <v>41406</v>
      </c>
      <c r="I82" s="112" t="n">
        <v>2540.836</v>
      </c>
      <c r="J82" s="112" t="n">
        <v>1784.5848</v>
      </c>
      <c r="K82" s="112" t="n">
        <v>3984.2351</v>
      </c>
      <c r="L82" s="112" t="n">
        <v>2119.2366</v>
      </c>
      <c r="N82" s="113" t="n">
        <f aca="false">H82</f>
        <v>41406</v>
      </c>
      <c r="O82" s="88" t="n">
        <f aca="false">I82/I$4-1</f>
        <v>0.013142191582761</v>
      </c>
      <c r="P82" s="88" t="n">
        <f aca="false">J82/J$4-1</f>
        <v>0.0241323351391716</v>
      </c>
      <c r="Q82" s="88" t="n">
        <f aca="false">K82/K$4-1</f>
        <v>-0.0196933799548573</v>
      </c>
      <c r="R82" s="88" t="n">
        <f aca="false">L82/L$4-1</f>
        <v>-0.107943684908522</v>
      </c>
      <c r="T82" s="113" t="n">
        <f aca="false">H133</f>
        <v>41763</v>
      </c>
      <c r="U82" s="88" t="n">
        <f aca="false">I133/I$55-1</f>
        <v>-0.0397027101210148</v>
      </c>
      <c r="V82" s="88" t="n">
        <f aca="false">J132/J$53-1</f>
        <v>0.55039468124767</v>
      </c>
      <c r="W82" s="88" t="n">
        <f aca="false">K132/K$53-1</f>
        <v>0.797969959757411</v>
      </c>
      <c r="X82" s="88" t="n">
        <f aca="false">L132/L$53-1</f>
        <v>0.839645635933416</v>
      </c>
      <c r="Z82" s="126"/>
      <c r="AA82" s="127"/>
      <c r="AB82" s="88"/>
      <c r="AC82" s="88"/>
    </row>
    <row r="83" customFormat="false" ht="14.25" hidden="false" customHeight="false" outlineLevel="0" collapsed="false">
      <c r="B83" s="130"/>
      <c r="C83" s="133"/>
      <c r="D83" s="133"/>
      <c r="E83" s="132"/>
      <c r="F83" s="132"/>
      <c r="H83" s="111" t="n">
        <v>41413</v>
      </c>
      <c r="I83" s="112" t="n">
        <v>2592.048</v>
      </c>
      <c r="J83" s="112" t="n">
        <v>1886.0334</v>
      </c>
      <c r="K83" s="112" t="n">
        <v>4151.0922</v>
      </c>
      <c r="L83" s="112" t="n">
        <v>2247.99</v>
      </c>
      <c r="N83" s="113" t="n">
        <f aca="false">H83</f>
        <v>41413</v>
      </c>
      <c r="O83" s="88" t="n">
        <f aca="false">I83/I$4-1</f>
        <v>0.0335626507998597</v>
      </c>
      <c r="P83" s="88" t="n">
        <f aca="false">J83/J$4-1</f>
        <v>0.0823513626768933</v>
      </c>
      <c r="Q83" s="88" t="n">
        <f aca="false">K83/K$4-1</f>
        <v>0.0213612053359391</v>
      </c>
      <c r="R83" s="88" t="n">
        <f aca="false">L83/L$4-1</f>
        <v>-0.0537471484955987</v>
      </c>
      <c r="T83" s="113" t="n">
        <f aca="false">H134</f>
        <v>41770</v>
      </c>
      <c r="U83" s="88" t="n">
        <f aca="false">I134/I$55-1</f>
        <v>-0.050712062376246</v>
      </c>
      <c r="V83" s="88" t="n">
        <f aca="false">J133/J$53-1</f>
        <v>0.514080837579222</v>
      </c>
      <c r="W83" s="88" t="n">
        <f aca="false">K133/K$53-1</f>
        <v>0.736004421016834</v>
      </c>
      <c r="X83" s="88" t="n">
        <f aca="false">L133/L$53-1</f>
        <v>0.852617871645709</v>
      </c>
      <c r="Z83" s="126"/>
      <c r="AA83" s="127"/>
      <c r="AB83" s="88"/>
      <c r="AC83" s="88"/>
    </row>
    <row r="84" customFormat="false" ht="14.25" hidden="false" customHeight="false" outlineLevel="0" collapsed="false">
      <c r="B84" s="130"/>
      <c r="C84" s="133"/>
      <c r="D84" s="133"/>
      <c r="E84" s="132"/>
      <c r="F84" s="132"/>
      <c r="H84" s="111" t="n">
        <v>41420</v>
      </c>
      <c r="I84" s="112" t="n">
        <v>2597.228</v>
      </c>
      <c r="J84" s="112" t="n">
        <v>1962.0656</v>
      </c>
      <c r="K84" s="112" t="n">
        <v>4435.3996</v>
      </c>
      <c r="L84" s="112" t="n">
        <v>2420.7405</v>
      </c>
      <c r="N84" s="113" t="n">
        <f aca="false">H84</f>
        <v>41420</v>
      </c>
      <c r="O84" s="88" t="n">
        <f aca="false">I84/I$4-1</f>
        <v>0.035628142847516</v>
      </c>
      <c r="P84" s="88" t="n">
        <f aca="false">J84/J$4-1</f>
        <v>0.125984500497953</v>
      </c>
      <c r="Q84" s="88" t="n">
        <f aca="false">K84/K$4-1</f>
        <v>0.0913140116720466</v>
      </c>
      <c r="R84" s="88" t="n">
        <f aca="false">L84/L$4-1</f>
        <v>0.0189692128867078</v>
      </c>
      <c r="T84" s="113" t="n">
        <f aca="false">H135</f>
        <v>41777</v>
      </c>
      <c r="U84" s="88" t="n">
        <f aca="false">I135/I$55-1</f>
        <v>-0.0453555240497049</v>
      </c>
      <c r="V84" s="88" t="n">
        <f aca="false">J134/J$53-1</f>
        <v>0.483840437430098</v>
      </c>
      <c r="W84" s="88" t="n">
        <f aca="false">K134/K$53-1</f>
        <v>0.709029615144817</v>
      </c>
      <c r="X84" s="88" t="n">
        <f aca="false">L134/L$53-1</f>
        <v>0.760345271184865</v>
      </c>
      <c r="Z84" s="126"/>
      <c r="AA84" s="127"/>
      <c r="AB84" s="88"/>
      <c r="AC84" s="88"/>
    </row>
    <row r="85" customFormat="false" ht="14.25" hidden="false" customHeight="false" outlineLevel="0" collapsed="false">
      <c r="B85" s="130"/>
      <c r="C85" s="133"/>
      <c r="D85" s="133"/>
      <c r="E85" s="132"/>
      <c r="F85" s="132"/>
      <c r="H85" s="111" t="n">
        <v>41427</v>
      </c>
      <c r="I85" s="112" t="n">
        <v>2606.426</v>
      </c>
      <c r="J85" s="112" t="n">
        <v>1949.4988</v>
      </c>
      <c r="K85" s="112" t="n">
        <v>4429.6858</v>
      </c>
      <c r="L85" s="112" t="n">
        <v>2387.3115</v>
      </c>
      <c r="N85" s="113" t="n">
        <f aca="false">H85</f>
        <v>41427</v>
      </c>
      <c r="O85" s="88" t="n">
        <f aca="false">I85/I$4-1</f>
        <v>0.0392957868348407</v>
      </c>
      <c r="P85" s="88" t="n">
        <f aca="false">J85/J$4-1</f>
        <v>0.118772701860406</v>
      </c>
      <c r="Q85" s="88" t="n">
        <f aca="false">K85/K$4-1</f>
        <v>0.0899081518708482</v>
      </c>
      <c r="R85" s="88" t="n">
        <f aca="false">L85/L$4-1</f>
        <v>0.00489784843537988</v>
      </c>
      <c r="T85" s="113" t="n">
        <f aca="false">H136</f>
        <v>41784</v>
      </c>
      <c r="U85" s="88" t="n">
        <f aca="false">I136/I$55-1</f>
        <v>-0.0442602830099288</v>
      </c>
      <c r="V85" s="88" t="n">
        <f aca="false">J135/J$53-1</f>
        <v>0.500641481297378</v>
      </c>
      <c r="W85" s="88" t="n">
        <f aca="false">K135/K$53-1</f>
        <v>0.70691625573882</v>
      </c>
      <c r="X85" s="88" t="n">
        <f aca="false">L135/L$53-1</f>
        <v>0.72844398061563</v>
      </c>
      <c r="Z85" s="126"/>
      <c r="AA85" s="127"/>
      <c r="AB85" s="88"/>
      <c r="AC85" s="88"/>
    </row>
    <row r="86" customFormat="false" ht="14.25" hidden="false" customHeight="false" outlineLevel="0" collapsed="false">
      <c r="B86" s="130"/>
      <c r="C86" s="133"/>
      <c r="D86" s="133"/>
      <c r="E86" s="132"/>
      <c r="F86" s="132"/>
      <c r="H86" s="111" t="n">
        <v>41434</v>
      </c>
      <c r="I86" s="112" t="n">
        <v>2484.16</v>
      </c>
      <c r="J86" s="112" t="n">
        <v>1847.4944</v>
      </c>
      <c r="K86" s="112" t="n">
        <v>4140.7325</v>
      </c>
      <c r="L86" s="112" t="n">
        <v>2250.4963</v>
      </c>
      <c r="N86" s="113" t="n">
        <f aca="false">H86</f>
        <v>41434</v>
      </c>
      <c r="O86" s="88" t="n">
        <f aca="false">I86/I$4-1</f>
        <v>-0.00945700287534046</v>
      </c>
      <c r="P86" s="88" t="n">
        <f aca="false">J86/J$4-1</f>
        <v>0.0602347134350481</v>
      </c>
      <c r="Q86" s="88" t="n">
        <f aca="false">K86/K$4-1</f>
        <v>0.0188122386618386</v>
      </c>
      <c r="R86" s="88" t="n">
        <f aca="false">L86/L$4-1</f>
        <v>-0.0526921644779983</v>
      </c>
      <c r="T86" s="113" t="n">
        <f aca="false">H137</f>
        <v>41791</v>
      </c>
      <c r="U86" s="88" t="n">
        <f aca="false">I137/I$55-1</f>
        <v>-0.0406791740049745</v>
      </c>
      <c r="V86" s="88" t="n">
        <f aca="false">J136/J$53-1</f>
        <v>0.597489934136946</v>
      </c>
      <c r="W86" s="88" t="n">
        <f aca="false">K136/K$53-1</f>
        <v>0.90098469648019</v>
      </c>
      <c r="X86" s="88" t="n">
        <f aca="false">L136/L$53-1</f>
        <v>0.896042994864589</v>
      </c>
      <c r="Z86" s="126"/>
      <c r="AA86" s="127"/>
      <c r="AB86" s="88"/>
      <c r="AC86" s="88"/>
    </row>
    <row r="87" customFormat="false" ht="14.25" hidden="false" customHeight="false" outlineLevel="0" collapsed="false">
      <c r="B87" s="130"/>
      <c r="C87" s="133"/>
      <c r="D87" s="133"/>
      <c r="E87" s="132"/>
      <c r="F87" s="132"/>
      <c r="H87" s="111" t="n">
        <v>41441</v>
      </c>
      <c r="I87" s="112" t="n">
        <v>2416.771</v>
      </c>
      <c r="J87" s="112" t="n">
        <v>1868.1627</v>
      </c>
      <c r="K87" s="112" t="n">
        <v>4223.841</v>
      </c>
      <c r="L87" s="112" t="n">
        <v>2282.0899</v>
      </c>
      <c r="N87" s="113" t="n">
        <f aca="false">H87</f>
        <v>41441</v>
      </c>
      <c r="O87" s="88" t="n">
        <f aca="false">I87/I$4-1</f>
        <v>-0.0363279379331601</v>
      </c>
      <c r="P87" s="88" t="n">
        <f aca="false">J87/J$4-1</f>
        <v>0.0720957773320157</v>
      </c>
      <c r="Q87" s="88" t="n">
        <f aca="false">K87/K$4-1</f>
        <v>0.039260784163589</v>
      </c>
      <c r="R87" s="88" t="n">
        <f aca="false">L87/L$4-1</f>
        <v>-0.0393933801910177</v>
      </c>
      <c r="T87" s="113" t="n">
        <f aca="false">H138</f>
        <v>41798</v>
      </c>
      <c r="U87" s="88" t="n">
        <f aca="false">I138/I$55-1</f>
        <v>-0.0503539514757506</v>
      </c>
      <c r="V87" s="88" t="n">
        <f aca="false">J137/J$53-1</f>
        <v>0.711025288927551</v>
      </c>
      <c r="W87" s="88" t="n">
        <f aca="false">K137/K$53-1</f>
        <v>0.970946919458142</v>
      </c>
      <c r="X87" s="88" t="n">
        <f aca="false">L137/L$53-1</f>
        <v>1.00182245115159</v>
      </c>
      <c r="Z87" s="126"/>
      <c r="AA87" s="127"/>
      <c r="AB87" s="88"/>
      <c r="AC87" s="88"/>
    </row>
    <row r="88" customFormat="false" ht="14.25" hidden="false" customHeight="false" outlineLevel="0" collapsed="false">
      <c r="B88" s="130"/>
      <c r="C88" s="133"/>
      <c r="D88" s="133"/>
      <c r="E88" s="132"/>
      <c r="F88" s="132"/>
      <c r="H88" s="111" t="n">
        <v>41448</v>
      </c>
      <c r="I88" s="112" t="n">
        <v>2317.394</v>
      </c>
      <c r="J88" s="112" t="n">
        <v>1811.9352</v>
      </c>
      <c r="K88" s="112" t="n">
        <v>4130.575</v>
      </c>
      <c r="L88" s="112" t="n">
        <v>2203.1788</v>
      </c>
      <c r="N88" s="113" t="n">
        <f aca="false">H88</f>
        <v>41448</v>
      </c>
      <c r="O88" s="88" t="n">
        <f aca="false">I88/I$4-1</f>
        <v>-0.0759538845007152</v>
      </c>
      <c r="P88" s="88" t="n">
        <f aca="false">J88/J$4-1</f>
        <v>0.0398281031514229</v>
      </c>
      <c r="Q88" s="88" t="n">
        <f aca="false">K88/K$4-1</f>
        <v>0.0163130225656023</v>
      </c>
      <c r="R88" s="88" t="n">
        <f aca="false">L88/L$4-1</f>
        <v>-0.0726096549032489</v>
      </c>
      <c r="T88" s="113" t="n">
        <f aca="false">H139</f>
        <v>41805</v>
      </c>
      <c r="U88" s="88" t="n">
        <f aca="false">I139/I$55-1</f>
        <v>-0.0318807673093238</v>
      </c>
      <c r="V88" s="88" t="n">
        <f aca="false">J138/J$53-1</f>
        <v>0.717916055672922</v>
      </c>
      <c r="W88" s="88" t="n">
        <f aca="false">K138/K$53-1</f>
        <v>0.983724536643428</v>
      </c>
      <c r="X88" s="88" t="n">
        <f aca="false">L138/L$53-1</f>
        <v>0.996662912408684</v>
      </c>
      <c r="Z88" s="126"/>
      <c r="AA88" s="127"/>
      <c r="AB88" s="88"/>
      <c r="AC88" s="88"/>
    </row>
    <row r="89" customFormat="false" ht="14.25" hidden="false" customHeight="false" outlineLevel="0" collapsed="false">
      <c r="B89" s="130"/>
      <c r="C89" s="133"/>
      <c r="D89" s="133"/>
      <c r="E89" s="132"/>
      <c r="F89" s="132"/>
      <c r="H89" s="111" t="n">
        <v>41455</v>
      </c>
      <c r="I89" s="112" t="n">
        <v>2200.639</v>
      </c>
      <c r="J89" s="112" t="n">
        <v>1692.8209</v>
      </c>
      <c r="K89" s="112" t="n">
        <v>4050.715</v>
      </c>
      <c r="L89" s="112" t="n">
        <v>2151.5245</v>
      </c>
      <c r="N89" s="113" t="n">
        <f aca="false">H89</f>
        <v>41455</v>
      </c>
      <c r="O89" s="88" t="n">
        <f aca="false">I89/I$4-1</f>
        <v>-0.122509198018882</v>
      </c>
      <c r="P89" s="88" t="n">
        <f aca="false">J89/J$4-1</f>
        <v>-0.0285288649273524</v>
      </c>
      <c r="Q89" s="88" t="n">
        <f aca="false">K89/K$4-1</f>
        <v>-0.00333624127347298</v>
      </c>
      <c r="R89" s="88" t="n">
        <f aca="false">L89/L$4-1</f>
        <v>-0.0943526469394519</v>
      </c>
      <c r="T89" s="113" t="n">
        <f aca="false">H140</f>
        <v>41812</v>
      </c>
      <c r="U89" s="88" t="n">
        <f aca="false">I140/I$55-1</f>
        <v>-0.0494584517953813</v>
      </c>
      <c r="V89" s="88" t="n">
        <f aca="false">J139/J$53-1</f>
        <v>0.782260034795576</v>
      </c>
      <c r="W89" s="88" t="n">
        <f aca="false">K139/K$53-1</f>
        <v>1.06579609476846</v>
      </c>
      <c r="X89" s="88" t="n">
        <f aca="false">L139/L$53-1</f>
        <v>1.09562653054898</v>
      </c>
      <c r="Z89" s="126"/>
      <c r="AA89" s="127"/>
      <c r="AB89" s="88"/>
      <c r="AC89" s="88"/>
    </row>
    <row r="90" customFormat="false" ht="14.25" hidden="false" customHeight="false" outlineLevel="0" collapsed="false">
      <c r="B90" s="130"/>
      <c r="C90" s="133"/>
      <c r="D90" s="133"/>
      <c r="E90" s="132"/>
      <c r="F90" s="132"/>
      <c r="H90" s="111" t="n">
        <v>41462</v>
      </c>
      <c r="I90" s="112" t="n">
        <v>2226.849</v>
      </c>
      <c r="J90" s="112" t="n">
        <v>1797.38</v>
      </c>
      <c r="K90" s="112" t="n">
        <v>4257.7419</v>
      </c>
      <c r="L90" s="112" t="n">
        <v>2259.715</v>
      </c>
      <c r="N90" s="113" t="n">
        <f aca="false">H90</f>
        <v>41462</v>
      </c>
      <c r="O90" s="88" t="n">
        <f aca="false">I90/I$4-1</f>
        <v>-0.112058127252652</v>
      </c>
      <c r="P90" s="88" t="n">
        <f aca="false">J90/J$4-1</f>
        <v>0.0314752073044913</v>
      </c>
      <c r="Q90" s="88" t="n">
        <f aca="false">K90/K$4-1</f>
        <v>0.0476019778585817</v>
      </c>
      <c r="R90" s="88" t="n">
        <f aca="false">L90/L$4-1</f>
        <v>-0.0488117107561561</v>
      </c>
      <c r="T90" s="113" t="n">
        <f aca="false">H141</f>
        <v>41819</v>
      </c>
      <c r="U90" s="88" t="n">
        <f aca="false">I141/I$55-1</f>
        <v>-0.0434399643757506</v>
      </c>
      <c r="V90" s="88" t="n">
        <f aca="false">J140/J$53-1</f>
        <v>0.703880452342488</v>
      </c>
      <c r="W90" s="88" t="n">
        <f aca="false">K140/K$53-1</f>
        <v>0.967041659581704</v>
      </c>
      <c r="X90" s="88" t="n">
        <f aca="false">L140/L$53-1</f>
        <v>1.06545283584249</v>
      </c>
      <c r="Z90" s="126"/>
      <c r="AA90" s="127"/>
      <c r="AB90" s="88"/>
      <c r="AC90" s="88"/>
    </row>
    <row r="91" customFormat="false" ht="14.25" hidden="false" customHeight="false" outlineLevel="0" collapsed="false">
      <c r="B91" s="130"/>
      <c r="C91" s="133"/>
      <c r="D91" s="133"/>
      <c r="E91" s="132"/>
      <c r="F91" s="132"/>
      <c r="H91" s="111" t="n">
        <v>41469</v>
      </c>
      <c r="I91" s="112" t="n">
        <v>2275.373</v>
      </c>
      <c r="J91" s="112" t="n">
        <v>1816.1998</v>
      </c>
      <c r="K91" s="112" t="n">
        <v>4478.8095</v>
      </c>
      <c r="L91" s="112" t="n">
        <v>2343.9417</v>
      </c>
      <c r="N91" s="113" t="n">
        <f aca="false">H91</f>
        <v>41469</v>
      </c>
      <c r="O91" s="88" t="n">
        <f aca="false">I91/I$4-1</f>
        <v>-0.0927094909359589</v>
      </c>
      <c r="P91" s="88" t="n">
        <f aca="false">J91/J$4-1</f>
        <v>0.0422754593972201</v>
      </c>
      <c r="Q91" s="88" t="n">
        <f aca="false">K91/K$4-1</f>
        <v>0.101994860386395</v>
      </c>
      <c r="R91" s="88" t="n">
        <f aca="false">L91/L$4-1</f>
        <v>-0.0133579253532827</v>
      </c>
      <c r="T91" s="113" t="n">
        <f aca="false">H142</f>
        <v>41826</v>
      </c>
      <c r="U91" s="88" t="n">
        <f aca="false">I142/I$55-1</f>
        <v>-0.0307895299939009</v>
      </c>
      <c r="V91" s="88" t="n">
        <f aca="false">J141/J$53-1</f>
        <v>0.732975332422021</v>
      </c>
      <c r="W91" s="88" t="n">
        <f aca="false">K141/K$53-1</f>
        <v>1.06156883749929</v>
      </c>
      <c r="X91" s="88" t="n">
        <f aca="false">L141/L$53-1</f>
        <v>1.16679233098089</v>
      </c>
      <c r="Z91" s="126"/>
      <c r="AA91" s="127"/>
      <c r="AB91" s="88"/>
      <c r="AC91" s="88"/>
    </row>
    <row r="92" customFormat="false" ht="14.25" hidden="false" customHeight="false" outlineLevel="0" collapsed="false">
      <c r="B92" s="130"/>
      <c r="C92" s="133"/>
      <c r="D92" s="133"/>
      <c r="E92" s="132"/>
      <c r="F92" s="132"/>
      <c r="H92" s="111" t="n">
        <v>41476</v>
      </c>
      <c r="I92" s="112" t="n">
        <v>2190.478</v>
      </c>
      <c r="J92" s="112" t="n">
        <v>1895.6325</v>
      </c>
      <c r="K92" s="112" t="n">
        <v>4837.7786</v>
      </c>
      <c r="L92" s="112" t="n">
        <v>2532.0768</v>
      </c>
      <c r="N92" s="113" t="n">
        <f aca="false">H92</f>
        <v>41476</v>
      </c>
      <c r="O92" s="88" t="n">
        <f aca="false">I92/I$4-1</f>
        <v>-0.126560832130124</v>
      </c>
      <c r="P92" s="88" t="n">
        <f aca="false">J92/J$4-1</f>
        <v>0.087860066269031</v>
      </c>
      <c r="Q92" s="88" t="n">
        <f aca="false">K92/K$4-1</f>
        <v>0.190317907668833</v>
      </c>
      <c r="R92" s="88" t="n">
        <f aca="false">L92/L$4-1</f>
        <v>0.0658343196491709</v>
      </c>
      <c r="T92" s="113" t="n">
        <f aca="false">H143</f>
        <v>41833</v>
      </c>
      <c r="U92" s="88" t="n">
        <f aca="false">I143/I$55-1</f>
        <v>-0.0444404506058302</v>
      </c>
      <c r="V92" s="88" t="n">
        <f aca="false">J142/J$53-1</f>
        <v>0.797407605318752</v>
      </c>
      <c r="W92" s="88" t="n">
        <f aca="false">K142/K$53-1</f>
        <v>1.14342546619056</v>
      </c>
      <c r="X92" s="88" t="n">
        <f aca="false">L142/L$53-1</f>
        <v>1.16715237809855</v>
      </c>
      <c r="Z92" s="126"/>
      <c r="AA92" s="127"/>
      <c r="AB92" s="88"/>
      <c r="AC92" s="88"/>
    </row>
    <row r="93" customFormat="false" ht="14.25" hidden="false" customHeight="false" outlineLevel="0" collapsed="false">
      <c r="B93" s="130"/>
      <c r="C93" s="133"/>
      <c r="D93" s="133"/>
      <c r="E93" s="132"/>
      <c r="F93" s="132"/>
      <c r="H93" s="111" t="n">
        <v>41483</v>
      </c>
      <c r="I93" s="112" t="n">
        <v>2224.008</v>
      </c>
      <c r="J93" s="112" t="n">
        <v>2015.277</v>
      </c>
      <c r="K93" s="112" t="n">
        <v>5084.3555</v>
      </c>
      <c r="L93" s="112" t="n">
        <v>2749.3685</v>
      </c>
      <c r="N93" s="113" t="n">
        <f aca="false">H93</f>
        <v>41483</v>
      </c>
      <c r="O93" s="88" t="n">
        <f aca="false">I93/I$4-1</f>
        <v>-0.113190957929755</v>
      </c>
      <c r="P93" s="88" t="n">
        <f aca="false">J93/J$4-1</f>
        <v>0.156521303981892</v>
      </c>
      <c r="Q93" s="88" t="n">
        <f aca="false">K93/K$4-1</f>
        <v>0.250987261096347</v>
      </c>
      <c r="R93" s="88" t="n">
        <f aca="false">L93/L$4-1</f>
        <v>0.157299535567943</v>
      </c>
      <c r="T93" s="113" t="n">
        <f aca="false">H144</f>
        <v>41840</v>
      </c>
      <c r="U93" s="88" t="n">
        <f aca="false">I144/I$55-1</f>
        <v>-0.0372626625567697</v>
      </c>
      <c r="V93" s="88" t="n">
        <f aca="false">J143/J$53-1</f>
        <v>0.803334658879085</v>
      </c>
      <c r="W93" s="88" t="n">
        <f aca="false">K143/K$53-1</f>
        <v>1.04140670520887</v>
      </c>
      <c r="X93" s="88" t="n">
        <f aca="false">L143/L$53-1</f>
        <v>1.09914325421837</v>
      </c>
      <c r="Z93" s="126"/>
      <c r="AA93" s="127"/>
      <c r="AB93" s="88"/>
      <c r="AC93" s="88"/>
    </row>
    <row r="94" customFormat="false" ht="14.25" hidden="false" customHeight="false" outlineLevel="0" collapsed="false">
      <c r="B94" s="130"/>
      <c r="C94" s="133"/>
      <c r="D94" s="133"/>
      <c r="E94" s="132"/>
      <c r="F94" s="132"/>
      <c r="H94" s="111" t="n">
        <v>41490</v>
      </c>
      <c r="I94" s="112" t="n">
        <v>2247.263</v>
      </c>
      <c r="J94" s="112" t="n">
        <v>2067.0195</v>
      </c>
      <c r="K94" s="112" t="n">
        <v>5240.7475</v>
      </c>
      <c r="L94" s="112" t="n">
        <v>2792.9027</v>
      </c>
      <c r="N94" s="113" t="n">
        <f aca="false">H94</f>
        <v>41490</v>
      </c>
      <c r="O94" s="88" t="n">
        <f aca="false">I94/I$4-1</f>
        <v>-0.103918174615422</v>
      </c>
      <c r="P94" s="88" t="n">
        <f aca="false">J94/J$4-1</f>
        <v>0.186215139405649</v>
      </c>
      <c r="Q94" s="88" t="n">
        <f aca="false">K94/K$4-1</f>
        <v>0.289466946424681</v>
      </c>
      <c r="R94" s="88" t="n">
        <f aca="false">L94/L$4-1</f>
        <v>0.175624510718171</v>
      </c>
      <c r="T94" s="113" t="n">
        <f aca="false">H145</f>
        <v>41847</v>
      </c>
      <c r="U94" s="88" t="n">
        <f aca="false">I145/I$55-1</f>
        <v>0.00558163660685263</v>
      </c>
      <c r="V94" s="88" t="n">
        <f aca="false">J144/J$53-1</f>
        <v>0.767890393935628</v>
      </c>
      <c r="W94" s="88" t="n">
        <f aca="false">K144/K$53-1</f>
        <v>0.957295386272176</v>
      </c>
      <c r="X94" s="88" t="n">
        <f aca="false">L144/L$53-1</f>
        <v>1.02370819082652</v>
      </c>
      <c r="Z94" s="126"/>
      <c r="AA94" s="127"/>
      <c r="AB94" s="88"/>
      <c r="AC94" s="88"/>
    </row>
    <row r="95" customFormat="false" ht="14.25" hidden="false" customHeight="false" outlineLevel="0" collapsed="false">
      <c r="B95" s="130"/>
      <c r="C95" s="133"/>
      <c r="D95" s="133"/>
      <c r="E95" s="132"/>
      <c r="F95" s="132"/>
      <c r="H95" s="111" t="n">
        <v>41497</v>
      </c>
      <c r="I95" s="112" t="n">
        <v>2286.01</v>
      </c>
      <c r="J95" s="112" t="n">
        <v>2073.0563</v>
      </c>
      <c r="K95" s="112" t="n">
        <v>5137.8024</v>
      </c>
      <c r="L95" s="112" t="n">
        <v>2726.8852</v>
      </c>
      <c r="N95" s="113" t="n">
        <f aca="false">H95</f>
        <v>41497</v>
      </c>
      <c r="O95" s="88" t="n">
        <f aca="false">I95/I$4-1</f>
        <v>-0.0884680548527698</v>
      </c>
      <c r="P95" s="88" t="n">
        <f aca="false">J95/J$4-1</f>
        <v>0.189679520633579</v>
      </c>
      <c r="Q95" s="88" t="n">
        <f aca="false">K95/K$4-1</f>
        <v>0.264137677318244</v>
      </c>
      <c r="R95" s="88" t="n">
        <f aca="false">L95/L$4-1</f>
        <v>0.147835575881187</v>
      </c>
      <c r="T95" s="113" t="n">
        <f aca="false">H146</f>
        <v>41854</v>
      </c>
      <c r="U95" s="88" t="n">
        <f aca="false">I146/I$55-1</f>
        <v>0.0362537240197214</v>
      </c>
      <c r="V95" s="88" t="n">
        <f aca="false">J145/J$53-1</f>
        <v>0.756878339753945</v>
      </c>
      <c r="W95" s="88" t="n">
        <f aca="false">K145/K$53-1</f>
        <v>0.953522983619566</v>
      </c>
      <c r="X95" s="88" t="n">
        <f aca="false">L145/L$53-1</f>
        <v>1.03379302327984</v>
      </c>
      <c r="Z95" s="126"/>
      <c r="AA95" s="127"/>
      <c r="AB95" s="88"/>
      <c r="AC95" s="88"/>
    </row>
    <row r="96" customFormat="false" ht="14.25" hidden="false" customHeight="false" outlineLevel="0" collapsed="false">
      <c r="B96" s="130"/>
      <c r="C96" s="133"/>
      <c r="D96" s="133"/>
      <c r="E96" s="132"/>
      <c r="F96" s="132"/>
      <c r="H96" s="111" t="n">
        <v>41504</v>
      </c>
      <c r="I96" s="112" t="n">
        <v>2304.144</v>
      </c>
      <c r="J96" s="112" t="n">
        <v>2058.0011</v>
      </c>
      <c r="K96" s="112" t="n">
        <v>5119.5763</v>
      </c>
      <c r="L96" s="112" t="n">
        <v>2796.1621</v>
      </c>
      <c r="N96" s="113" t="n">
        <f aca="false">H96</f>
        <v>41504</v>
      </c>
      <c r="O96" s="88" t="n">
        <f aca="false">I96/I$4-1</f>
        <v>-0.0812372377114189</v>
      </c>
      <c r="P96" s="88" t="n">
        <f aca="false">J96/J$4-1</f>
        <v>0.181039686240734</v>
      </c>
      <c r="Q96" s="88" t="n">
        <f aca="false">K96/K$4-1</f>
        <v>0.259653211407183</v>
      </c>
      <c r="R96" s="88" t="n">
        <f aca="false">L96/L$4-1</f>
        <v>0.176996499269808</v>
      </c>
      <c r="T96" s="113" t="n">
        <f aca="false">H147</f>
        <v>41861</v>
      </c>
      <c r="U96" s="88" t="n">
        <f aca="false">I147/I$55-1</f>
        <v>0.0370242185286134</v>
      </c>
      <c r="V96" s="88" t="n">
        <f aca="false">J146/J$53-1</f>
        <v>0.831624269914254</v>
      </c>
      <c r="W96" s="88" t="n">
        <f aca="false">K146/K$53-1</f>
        <v>1.01688848268435</v>
      </c>
      <c r="X96" s="88" t="n">
        <f aca="false">L146/L$53-1</f>
        <v>1.08929457836927</v>
      </c>
      <c r="Z96" s="126"/>
      <c r="AA96" s="127"/>
      <c r="AB96" s="88"/>
      <c r="AC96" s="88"/>
    </row>
    <row r="97" customFormat="false" ht="14.25" hidden="false" customHeight="false" outlineLevel="0" collapsed="false">
      <c r="B97" s="130"/>
      <c r="C97" s="133"/>
      <c r="D97" s="133"/>
      <c r="E97" s="132"/>
      <c r="F97" s="132"/>
      <c r="H97" s="111" t="n">
        <v>41511</v>
      </c>
      <c r="I97" s="112" t="n">
        <v>2286.929</v>
      </c>
      <c r="J97" s="112" t="n">
        <v>2253.7033</v>
      </c>
      <c r="K97" s="112" t="n">
        <v>5494.3803</v>
      </c>
      <c r="L97" s="112" t="n">
        <v>3028.2766</v>
      </c>
      <c r="N97" s="113" t="n">
        <f aca="false">H97</f>
        <v>41511</v>
      </c>
      <c r="O97" s="88" t="n">
        <f aca="false">I97/I$4-1</f>
        <v>-0.0881016094489482</v>
      </c>
      <c r="P97" s="88" t="n">
        <f aca="false">J97/J$4-1</f>
        <v>0.293348695640497</v>
      </c>
      <c r="Q97" s="88" t="n">
        <f aca="false">K97/K$4-1</f>
        <v>0.351872378498853</v>
      </c>
      <c r="R97" s="88" t="n">
        <f aca="false">L97/L$4-1</f>
        <v>0.274701118730089</v>
      </c>
      <c r="T97" s="113" t="n">
        <f aca="false">H148</f>
        <v>41868</v>
      </c>
      <c r="U97" s="88" t="n">
        <f aca="false">I148/I$55-1</f>
        <v>0.0501479821006829</v>
      </c>
      <c r="V97" s="88" t="n">
        <f aca="false">J147/J$53-1</f>
        <v>0.909451845408227</v>
      </c>
      <c r="W97" s="88" t="n">
        <f aca="false">K147/K$53-1</f>
        <v>1.11491489542595</v>
      </c>
      <c r="X97" s="88" t="n">
        <f aca="false">L147/L$53-1</f>
        <v>1.2011198193823</v>
      </c>
      <c r="Z97" s="126"/>
      <c r="AA97" s="127"/>
      <c r="AB97" s="88"/>
      <c r="AC97" s="88"/>
    </row>
    <row r="98" customFormat="false" ht="14.25" hidden="false" customHeight="false" outlineLevel="0" collapsed="false">
      <c r="B98" s="130"/>
      <c r="C98" s="133"/>
      <c r="D98" s="133"/>
      <c r="E98" s="132"/>
      <c r="F98" s="132"/>
      <c r="H98" s="111" t="n">
        <v>41518</v>
      </c>
      <c r="I98" s="112" t="n">
        <v>2313.91</v>
      </c>
      <c r="J98" s="112" t="n">
        <v>2141.6669</v>
      </c>
      <c r="K98" s="112" t="n">
        <v>5133.7833</v>
      </c>
      <c r="L98" s="112" t="n">
        <v>2991.1061</v>
      </c>
      <c r="N98" s="113" t="n">
        <f aca="false">H98</f>
        <v>41518</v>
      </c>
      <c r="O98" s="88" t="n">
        <f aca="false">I98/I$4-1</f>
        <v>-0.0773431073374014</v>
      </c>
      <c r="P98" s="88" t="n">
        <f aca="false">J98/J$4-1</f>
        <v>0.22905357222995</v>
      </c>
      <c r="Q98" s="88" t="n">
        <f aca="false">K98/K$4-1</f>
        <v>0.263148792315794</v>
      </c>
      <c r="R98" s="88" t="n">
        <f aca="false">L98/L$4-1</f>
        <v>0.25905483399713</v>
      </c>
      <c r="T98" s="113" t="n">
        <f aca="false">H149</f>
        <v>41875</v>
      </c>
      <c r="U98" s="88" t="n">
        <f aca="false">I149/I$55-1</f>
        <v>0.0522517168192456</v>
      </c>
      <c r="V98" s="88" t="n">
        <f aca="false">J148/J$53-1</f>
        <v>0.964222381011557</v>
      </c>
      <c r="W98" s="88" t="n">
        <f aca="false">K148/K$53-1</f>
        <v>1.16560052145327</v>
      </c>
      <c r="X98" s="88" t="n">
        <f aca="false">L148/L$53-1</f>
        <v>1.25968655390116</v>
      </c>
      <c r="Z98" s="126"/>
      <c r="AA98" s="127"/>
      <c r="AB98" s="88"/>
      <c r="AC98" s="88"/>
    </row>
    <row r="99" customFormat="false" ht="14.25" hidden="false" customHeight="false" outlineLevel="0" collapsed="false">
      <c r="B99" s="130"/>
      <c r="C99" s="133"/>
      <c r="D99" s="133"/>
      <c r="E99" s="132"/>
      <c r="F99" s="132"/>
      <c r="H99" s="111" t="n">
        <v>41525</v>
      </c>
      <c r="I99" s="112" t="n">
        <v>2357.782</v>
      </c>
      <c r="J99" s="112" t="n">
        <v>2259.8304</v>
      </c>
      <c r="K99" s="112" t="n">
        <v>5435.952</v>
      </c>
      <c r="L99" s="112" t="n">
        <v>3221.8322</v>
      </c>
      <c r="N99" s="113" t="n">
        <f aca="false">H99</f>
        <v>41525</v>
      </c>
      <c r="O99" s="88" t="n">
        <f aca="false">I99/I$4-1</f>
        <v>-0.059849426427213</v>
      </c>
      <c r="P99" s="88" t="n">
        <f aca="false">J99/J$4-1</f>
        <v>0.296864897969818</v>
      </c>
      <c r="Q99" s="88" t="n">
        <f aca="false">K99/K$4-1</f>
        <v>0.337496306843849</v>
      </c>
      <c r="R99" s="88" t="n">
        <f aca="false">L99/L$4-1</f>
        <v>0.356175030279805</v>
      </c>
      <c r="T99" s="113" t="n">
        <f aca="false">H150</f>
        <v>41882</v>
      </c>
      <c r="U99" s="88" t="n">
        <f aca="false">I150/I$55-1</f>
        <v>0.0402062896730158</v>
      </c>
      <c r="V99" s="88" t="n">
        <f aca="false">J149/J$53-1</f>
        <v>1.00752572387225</v>
      </c>
      <c r="W99" s="88" t="n">
        <f aca="false">K149/K$53-1</f>
        <v>1.27627787224395</v>
      </c>
      <c r="X99" s="88" t="n">
        <f aca="false">L149/L$53-1</f>
        <v>1.34682730757706</v>
      </c>
      <c r="Z99" s="126"/>
      <c r="AA99" s="127"/>
      <c r="AB99" s="88"/>
      <c r="AC99" s="88"/>
    </row>
    <row r="100" customFormat="false" ht="14.25" hidden="false" customHeight="false" outlineLevel="0" collapsed="false">
      <c r="B100" s="130"/>
      <c r="C100" s="133"/>
      <c r="D100" s="133"/>
      <c r="E100" s="132"/>
      <c r="F100" s="132"/>
      <c r="H100" s="111" t="n">
        <v>41532</v>
      </c>
      <c r="I100" s="112" t="n">
        <v>2488.902</v>
      </c>
      <c r="J100" s="112" t="n">
        <v>2242.0845</v>
      </c>
      <c r="K100" s="112" t="n">
        <v>5306.4616</v>
      </c>
      <c r="L100" s="112" t="n">
        <v>3110.4068</v>
      </c>
      <c r="N100" s="113" t="n">
        <f aca="false">H100</f>
        <v>41532</v>
      </c>
      <c r="O100" s="88" t="n">
        <f aca="false">I100/I$4-1</f>
        <v>-0.00756616054136627</v>
      </c>
      <c r="P100" s="88" t="n">
        <f aca="false">J100/J$4-1</f>
        <v>0.286680932486</v>
      </c>
      <c r="Q100" s="88" t="n">
        <f aca="false">K100/K$4-1</f>
        <v>0.30563566278891</v>
      </c>
      <c r="R100" s="88" t="n">
        <f aca="false">L100/L$4-1</f>
        <v>0.309272418399851</v>
      </c>
      <c r="T100" s="113" t="n">
        <f aca="false">H151</f>
        <v>41889</v>
      </c>
      <c r="U100" s="88" t="n">
        <f aca="false">I151/I$55-1</f>
        <v>0.089573100666531</v>
      </c>
      <c r="V100" s="88" t="n">
        <f aca="false">J150/J$53-1</f>
        <v>0.997718155834472</v>
      </c>
      <c r="W100" s="88" t="n">
        <f aca="false">K150/K$53-1</f>
        <v>1.27308844867653</v>
      </c>
      <c r="X100" s="88" t="n">
        <f aca="false">L150/L$53-1</f>
        <v>1.302912563676</v>
      </c>
      <c r="Z100" s="126"/>
      <c r="AA100" s="127"/>
      <c r="AB100" s="88"/>
      <c r="AC100" s="88"/>
    </row>
    <row r="101" customFormat="false" ht="14.25" hidden="false" customHeight="false" outlineLevel="0" collapsed="false">
      <c r="B101" s="130"/>
      <c r="C101" s="133"/>
      <c r="D101" s="133"/>
      <c r="E101" s="132"/>
      <c r="F101" s="132"/>
      <c r="H101" s="111" t="n">
        <v>41539</v>
      </c>
      <c r="I101" s="112" t="n">
        <v>2432.51</v>
      </c>
      <c r="J101" s="112" t="n">
        <v>2268.2973</v>
      </c>
      <c r="K101" s="112" t="n">
        <v>5348.822</v>
      </c>
      <c r="L101" s="112" t="n">
        <v>3130.18</v>
      </c>
      <c r="N101" s="113" t="n">
        <f aca="false">H101</f>
        <v>41539</v>
      </c>
      <c r="O101" s="88" t="n">
        <f aca="false">I101/I$4-1</f>
        <v>-0.0300521118061212</v>
      </c>
      <c r="P101" s="88" t="n">
        <f aca="false">J101/J$4-1</f>
        <v>0.301723857918591</v>
      </c>
      <c r="Q101" s="88" t="n">
        <f aca="false">K101/K$4-1</f>
        <v>0.316058285828339</v>
      </c>
      <c r="R101" s="88" t="n">
        <f aca="false">L101/L$4-1</f>
        <v>0.317595607952903</v>
      </c>
      <c r="T101" s="113" t="n">
        <f aca="false">H152</f>
        <v>41896</v>
      </c>
      <c r="U101" s="88" t="n">
        <f aca="false">I152/I$55-1</f>
        <v>0.084723700758083</v>
      </c>
      <c r="V101" s="88" t="n">
        <f aca="false">J151/J$53-1</f>
        <v>1.10592301478812</v>
      </c>
      <c r="W101" s="88" t="n">
        <f aca="false">K151/K$53-1</f>
        <v>1.42263546449017</v>
      </c>
      <c r="X101" s="88" t="n">
        <f aca="false">L151/L$53-1</f>
        <v>1.41841396377313</v>
      </c>
      <c r="Z101" s="126"/>
      <c r="AA101" s="127"/>
      <c r="AB101" s="88"/>
      <c r="AC101" s="88"/>
    </row>
    <row r="102" customFormat="false" ht="14.25" hidden="false" customHeight="false" outlineLevel="0" collapsed="false">
      <c r="B102" s="130"/>
      <c r="C102" s="133"/>
      <c r="D102" s="133"/>
      <c r="E102" s="132"/>
      <c r="F102" s="132"/>
      <c r="H102" s="111" t="n">
        <v>41546</v>
      </c>
      <c r="I102" s="112" t="n">
        <v>2394.971</v>
      </c>
      <c r="J102" s="112" t="n">
        <v>2324.5244</v>
      </c>
      <c r="K102" s="112" t="n">
        <v>5488.3557</v>
      </c>
      <c r="L102" s="112" t="n">
        <v>3304.8738</v>
      </c>
      <c r="N102" s="113" t="n">
        <f aca="false">H102</f>
        <v>41546</v>
      </c>
      <c r="O102" s="88" t="n">
        <f aca="false">I102/I$4-1</f>
        <v>-0.0450205492534124</v>
      </c>
      <c r="P102" s="88" t="n">
        <f aca="false">J102/J$4-1</f>
        <v>0.333991302548347</v>
      </c>
      <c r="Q102" s="88" t="n">
        <f aca="false">K102/K$4-1</f>
        <v>0.350390047483015</v>
      </c>
      <c r="R102" s="88" t="n">
        <f aca="false">L102/L$4-1</f>
        <v>0.391129968154746</v>
      </c>
      <c r="T102" s="113" t="n">
        <f aca="false">H153</f>
        <v>41903</v>
      </c>
      <c r="U102" s="88" t="n">
        <f aca="false">I153/I$55-1</f>
        <v>0.0788751491943394</v>
      </c>
      <c r="V102" s="88" t="n">
        <f aca="false">J152/J$53-1</f>
        <v>1.15847582950168</v>
      </c>
      <c r="W102" s="88" t="n">
        <f aca="false">K152/K$53-1</f>
        <v>1.48749319843564</v>
      </c>
      <c r="X102" s="88" t="n">
        <f aca="false">L152/L$53-1</f>
        <v>1.48774630860001</v>
      </c>
      <c r="Z102" s="126"/>
      <c r="AA102" s="127"/>
      <c r="AB102" s="88"/>
      <c r="AC102" s="88"/>
    </row>
    <row r="103" customFormat="false" ht="14.25" hidden="false" customHeight="false" outlineLevel="0" collapsed="false">
      <c r="B103" s="130"/>
      <c r="C103" s="133"/>
      <c r="D103" s="133"/>
      <c r="E103" s="132"/>
      <c r="F103" s="132"/>
      <c r="H103" s="111" t="n">
        <v>41553</v>
      </c>
      <c r="I103" s="112" t="n">
        <v>2409.037</v>
      </c>
      <c r="J103" s="112" t="n">
        <v>2400.622</v>
      </c>
      <c r="K103" s="112" t="n">
        <v>5612.4359</v>
      </c>
      <c r="L103" s="112" t="n">
        <v>3451.2691</v>
      </c>
      <c r="N103" s="113" t="n">
        <f aca="false">H103</f>
        <v>41553</v>
      </c>
      <c r="O103" s="88" t="n">
        <f aca="false">I103/I$4-1</f>
        <v>-0.0394118212336571</v>
      </c>
      <c r="P103" s="88" t="n">
        <f aca="false">J103/J$4-1</f>
        <v>0.377661971931212</v>
      </c>
      <c r="Q103" s="88" t="n">
        <f aca="false">K103/K$4-1</f>
        <v>0.380919531417466</v>
      </c>
      <c r="R103" s="88" t="n">
        <f aca="false">L103/L$4-1</f>
        <v>0.452752559924212</v>
      </c>
      <c r="T103" s="113" t="n">
        <f aca="false">H154</f>
        <v>41910</v>
      </c>
      <c r="U103" s="88" t="n">
        <f aca="false">I154/I$55-1</f>
        <v>0.0842089997495448</v>
      </c>
      <c r="V103" s="88" t="n">
        <f aca="false">J153/J$53-1</f>
        <v>1.1458744873866</v>
      </c>
      <c r="W103" s="88" t="n">
        <f aca="false">K153/K$53-1</f>
        <v>1.48826800997563</v>
      </c>
      <c r="X103" s="88" t="n">
        <f aca="false">L153/L$53-1</f>
        <v>1.51091352462828</v>
      </c>
      <c r="Z103" s="126"/>
      <c r="AA103" s="127"/>
      <c r="AB103" s="88"/>
      <c r="AC103" s="88"/>
    </row>
    <row r="104" customFormat="false" ht="14.25" hidden="false" customHeight="false" outlineLevel="0" collapsed="false">
      <c r="B104" s="130"/>
      <c r="C104" s="133"/>
      <c r="D104" s="133"/>
      <c r="E104" s="132"/>
      <c r="F104" s="132"/>
      <c r="H104" s="111" t="n">
        <v>41560</v>
      </c>
      <c r="I104" s="112" t="n">
        <v>2468.508</v>
      </c>
      <c r="J104" s="112" t="n">
        <v>2540.7337</v>
      </c>
      <c r="K104" s="112" t="n">
        <v>6022.0409</v>
      </c>
      <c r="L104" s="112" t="n">
        <v>3577.136</v>
      </c>
      <c r="N104" s="113" t="n">
        <f aca="false">H104</f>
        <v>41560</v>
      </c>
      <c r="O104" s="88" t="n">
        <f aca="false">I104/I$4-1</f>
        <v>-0.0156981383058261</v>
      </c>
      <c r="P104" s="88" t="n">
        <f aca="false">J104/J$4-1</f>
        <v>0.458068866857875</v>
      </c>
      <c r="Q104" s="88" t="n">
        <f aca="false">K104/K$4-1</f>
        <v>0.481701358550003</v>
      </c>
      <c r="R104" s="88" t="n">
        <f aca="false">L104/L$4-1</f>
        <v>0.505734073647591</v>
      </c>
      <c r="T104" s="113" t="n">
        <f aca="false">H155</f>
        <v>41917</v>
      </c>
      <c r="U104" s="88" t="n">
        <f aca="false">I155/I$55-1</f>
        <v>0.0903422606006386</v>
      </c>
      <c r="V104" s="88" t="n">
        <f aca="false">J154/J$53-1</f>
        <v>1.17567882440661</v>
      </c>
      <c r="W104" s="88" t="n">
        <f aca="false">K154/K$53-1</f>
        <v>1.61375763758998</v>
      </c>
      <c r="X104" s="88" t="n">
        <f aca="false">L154/L$53-1</f>
        <v>1.5679044007481</v>
      </c>
      <c r="Z104" s="126"/>
      <c r="AA104" s="127"/>
      <c r="AB104" s="88"/>
      <c r="AC104" s="88"/>
    </row>
    <row r="105" customFormat="false" ht="14.25" hidden="false" customHeight="false" outlineLevel="0" collapsed="false">
      <c r="B105" s="130"/>
      <c r="C105" s="133"/>
      <c r="D105" s="133"/>
      <c r="E105" s="132"/>
      <c r="F105" s="132"/>
      <c r="H105" s="111" t="n">
        <v>41567</v>
      </c>
      <c r="I105" s="112" t="n">
        <v>2426.054</v>
      </c>
      <c r="J105" s="112" t="n">
        <v>2443.1835</v>
      </c>
      <c r="K105" s="112" t="n">
        <v>5974.7086</v>
      </c>
      <c r="L105" s="112" t="n">
        <v>3672.7818</v>
      </c>
      <c r="N105" s="113" t="n">
        <f aca="false">H105</f>
        <v>41567</v>
      </c>
      <c r="O105" s="88" t="n">
        <f aca="false">I105/I$4-1</f>
        <v>-0.0326264007365592</v>
      </c>
      <c r="P105" s="88" t="n">
        <f aca="false">J105/J$4-1</f>
        <v>0.402087041774924</v>
      </c>
      <c r="Q105" s="88" t="n">
        <f aca="false">K105/K$4-1</f>
        <v>0.470055417518069</v>
      </c>
      <c r="R105" s="88" t="n">
        <f aca="false">L105/L$4-1</f>
        <v>0.545994533429183</v>
      </c>
      <c r="T105" s="113" t="n">
        <f aca="false">H156</f>
        <v>41924</v>
      </c>
      <c r="U105" s="88" t="n">
        <f aca="false">I156/I$55-1</f>
        <v>0.0973714659903635</v>
      </c>
      <c r="V105" s="88" t="n">
        <f aca="false">J155/J$53-1</f>
        <v>1.2510410090717</v>
      </c>
      <c r="W105" s="88" t="n">
        <f aca="false">K155/K$53-1</f>
        <v>1.73060947684634</v>
      </c>
      <c r="X105" s="88" t="n">
        <f aca="false">L155/L$53-1</f>
        <v>1.68511417766251</v>
      </c>
      <c r="Z105" s="126"/>
      <c r="AA105" s="127"/>
      <c r="AB105" s="88"/>
      <c r="AC105" s="88"/>
    </row>
    <row r="106" customFormat="false" ht="14.25" hidden="false" customHeight="false" outlineLevel="0" collapsed="false">
      <c r="B106" s="130"/>
      <c r="C106" s="133"/>
      <c r="D106" s="133"/>
      <c r="E106" s="132"/>
      <c r="F106" s="132"/>
      <c r="H106" s="111" t="n">
        <v>41574</v>
      </c>
      <c r="I106" s="112" t="n">
        <v>2368.559</v>
      </c>
      <c r="J106" s="112" t="n">
        <v>2296.8172</v>
      </c>
      <c r="K106" s="112" t="n">
        <v>5584.9607</v>
      </c>
      <c r="L106" s="112" t="n">
        <v>3271.3368</v>
      </c>
      <c r="N106" s="113" t="n">
        <f aca="false">H106</f>
        <v>41574</v>
      </c>
      <c r="O106" s="88" t="n">
        <f aca="false">I106/I$4-1</f>
        <v>-0.0555521662346279</v>
      </c>
      <c r="P106" s="88" t="n">
        <f aca="false">J106/J$4-1</f>
        <v>0.318090775189732</v>
      </c>
      <c r="Q106" s="88" t="n">
        <f aca="false">K106/K$4-1</f>
        <v>0.374159357940989</v>
      </c>
      <c r="R106" s="88" t="n">
        <f aca="false">L106/L$4-1</f>
        <v>0.377013142954944</v>
      </c>
      <c r="T106" s="113" t="n">
        <f aca="false">H157</f>
        <v>41929</v>
      </c>
      <c r="U106" s="88" t="n">
        <f aca="false">I157/I$55-1</f>
        <v>0.0862246525323334</v>
      </c>
      <c r="V106" s="88" t="n">
        <f aca="false">J156/J$53-1</f>
        <v>1.27384124518454</v>
      </c>
      <c r="W106" s="88" t="n">
        <f aca="false">K156/K$53-1</f>
        <v>1.6949621379584</v>
      </c>
      <c r="X106" s="88" t="n">
        <f aca="false">L156/L$53-1</f>
        <v>1.74168796949752</v>
      </c>
      <c r="Z106" s="126"/>
      <c r="AA106" s="127"/>
      <c r="AB106" s="88"/>
      <c r="AC106" s="88"/>
    </row>
    <row r="107" customFormat="false" ht="14.25" hidden="false" customHeight="false" outlineLevel="0" collapsed="false">
      <c r="B107" s="130"/>
      <c r="C107" s="133"/>
      <c r="D107" s="133"/>
      <c r="E107" s="132"/>
      <c r="F107" s="132"/>
      <c r="H107" s="111" t="n">
        <v>41581</v>
      </c>
      <c r="I107" s="112" t="n">
        <v>2384.96</v>
      </c>
      <c r="J107" s="112" t="n">
        <v>2206.6024</v>
      </c>
      <c r="K107" s="112" t="n">
        <v>5357.8649</v>
      </c>
      <c r="L107" s="112" t="n">
        <v>3111.16</v>
      </c>
      <c r="N107" s="113" t="n">
        <f aca="false">H107</f>
        <v>41581</v>
      </c>
      <c r="O107" s="88" t="n">
        <f aca="false">I107/I$4-1</f>
        <v>-0.0490123718188731</v>
      </c>
      <c r="P107" s="88" t="n">
        <f aca="false">J107/J$4-1</f>
        <v>0.266318568126155</v>
      </c>
      <c r="Q107" s="88" t="n">
        <f aca="false">K107/K$4-1</f>
        <v>0.318283258630372</v>
      </c>
      <c r="R107" s="88" t="n">
        <f aca="false">L107/L$4-1</f>
        <v>0.309589465027172</v>
      </c>
      <c r="T107" s="113"/>
      <c r="U107" s="88"/>
      <c r="V107" s="88"/>
      <c r="W107" s="88"/>
      <c r="X107" s="88"/>
      <c r="Z107" s="127"/>
      <c r="AA107" s="127"/>
      <c r="AB107" s="88"/>
      <c r="AC107" s="88"/>
    </row>
    <row r="108" customFormat="false" ht="14.25" hidden="false" customHeight="false" outlineLevel="0" collapsed="false">
      <c r="B108" s="130"/>
      <c r="C108" s="133"/>
      <c r="D108" s="133"/>
      <c r="E108" s="132"/>
      <c r="F108" s="132"/>
      <c r="H108" s="111" t="n">
        <v>41588</v>
      </c>
      <c r="I108" s="112" t="n">
        <v>2307.945</v>
      </c>
      <c r="J108" s="112" t="n">
        <v>2173.0126</v>
      </c>
      <c r="K108" s="112" t="n">
        <v>5262.7522</v>
      </c>
      <c r="L108" s="112" t="n">
        <v>2994.991</v>
      </c>
      <c r="N108" s="113" t="n">
        <f aca="false">H108</f>
        <v>41588</v>
      </c>
      <c r="O108" s="88" t="n">
        <f aca="false">I108/I$4-1</f>
        <v>-0.0797216131413143</v>
      </c>
      <c r="P108" s="88" t="n">
        <f aca="false">J108/J$4-1</f>
        <v>0.24704215138717</v>
      </c>
      <c r="Q108" s="88" t="n">
        <f aca="false">K108/K$4-1</f>
        <v>0.294881123184006</v>
      </c>
      <c r="R108" s="88" t="n">
        <f aca="false">L108/L$4-1</f>
        <v>0.260690116050347</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595</v>
      </c>
      <c r="I109" s="112" t="n">
        <v>2350.734</v>
      </c>
      <c r="J109" s="112" t="n">
        <v>2342.8353</v>
      </c>
      <c r="K109" s="112" t="n">
        <v>5684.4363</v>
      </c>
      <c r="L109" s="112" t="n">
        <v>3277.6629</v>
      </c>
      <c r="N109" s="113" t="n">
        <f aca="false">H109</f>
        <v>41595</v>
      </c>
      <c r="O109" s="88" t="n">
        <f aca="false">I109/I$4-1</f>
        <v>-0.062659771591669</v>
      </c>
      <c r="P109" s="88" t="n">
        <f aca="false">J109/J$4-1</f>
        <v>0.344499508589046</v>
      </c>
      <c r="Q109" s="88" t="n">
        <f aca="false">K109/K$4-1</f>
        <v>0.398634969134958</v>
      </c>
      <c r="R109" s="88" t="n">
        <f aca="false">L109/L$4-1</f>
        <v>0.379676006296819</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602</v>
      </c>
      <c r="I110" s="112" t="n">
        <v>2397.962</v>
      </c>
      <c r="J110" s="112" t="n">
        <v>2405.0402</v>
      </c>
      <c r="K110" s="112" t="n">
        <v>5798.9152</v>
      </c>
      <c r="L110" s="112" t="n">
        <v>3396.0448</v>
      </c>
      <c r="N110" s="113" t="n">
        <f aca="false">H110</f>
        <v>41602</v>
      </c>
      <c r="O110" s="88" t="n">
        <f aca="false">I110/I$4-1</f>
        <v>-0.0438279070305282</v>
      </c>
      <c r="P110" s="88" t="n">
        <f aca="false">J110/J$4-1</f>
        <v>0.380197475698314</v>
      </c>
      <c r="Q110" s="88" t="n">
        <f aca="false">K110/K$4-1</f>
        <v>0.426802087969257</v>
      </c>
      <c r="R110" s="88" t="n">
        <f aca="false">L110/L$4-1</f>
        <v>0.429506837591224</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609</v>
      </c>
      <c r="I111" s="112" t="n">
        <v>2438.944</v>
      </c>
      <c r="J111" s="112" t="n">
        <v>2597.2845</v>
      </c>
      <c r="K111" s="112" t="n">
        <v>6064.8901</v>
      </c>
      <c r="L111" s="112" t="n">
        <v>3528.0321</v>
      </c>
      <c r="N111" s="113" t="n">
        <f aca="false">H111</f>
        <v>41609</v>
      </c>
      <c r="O111" s="88" t="n">
        <f aca="false">I111/I$4-1</f>
        <v>-0.0274865952357313</v>
      </c>
      <c r="P111" s="88" t="n">
        <f aca="false">J111/J$4-1</f>
        <v>0.490522075502254</v>
      </c>
      <c r="Q111" s="88" t="n">
        <f aca="false">K111/K$4-1</f>
        <v>0.492244249059562</v>
      </c>
      <c r="R111" s="88" t="n">
        <f aca="false">L111/L$4-1</f>
        <v>0.485064628767949</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616</v>
      </c>
      <c r="I112" s="112" t="n">
        <v>2452.287</v>
      </c>
      <c r="J112" s="112" t="n">
        <v>2458.9895</v>
      </c>
      <c r="K112" s="112" t="n">
        <v>5485.073</v>
      </c>
      <c r="L112" s="112" t="n">
        <v>3198.1348</v>
      </c>
      <c r="N112" s="113" t="n">
        <f aca="false">H112</f>
        <v>41616</v>
      </c>
      <c r="O112" s="88" t="n">
        <f aca="false">I112/I$4-1</f>
        <v>-0.0221661588666431</v>
      </c>
      <c r="P112" s="88" t="n">
        <f aca="false">J112/J$4-1</f>
        <v>0.41115774308831</v>
      </c>
      <c r="Q112" s="88" t="n">
        <f aca="false">K112/K$4-1</f>
        <v>0.349582351034172</v>
      </c>
      <c r="R112" s="88" t="n">
        <f aca="false">L112/L$4-1</f>
        <v>0.346200016012286</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623</v>
      </c>
      <c r="I113" s="112" t="n">
        <v>2406.639</v>
      </c>
      <c r="J113" s="112" t="n">
        <v>2493.5203</v>
      </c>
      <c r="K113" s="112" t="n">
        <v>5730.4431</v>
      </c>
      <c r="L113" s="112" t="n">
        <v>3273.111</v>
      </c>
      <c r="N113" s="113" t="n">
        <f aca="false">H113</f>
        <v>41623</v>
      </c>
      <c r="O113" s="88" t="n">
        <f aca="false">I113/I$4-1</f>
        <v>-0.0403680084788847</v>
      </c>
      <c r="P113" s="88" t="n">
        <f aca="false">J113/J$4-1</f>
        <v>0.430974178170703</v>
      </c>
      <c r="Q113" s="88" t="n">
        <f aca="false">K113/K$4-1</f>
        <v>0.409954775691326</v>
      </c>
      <c r="R113" s="88" t="n">
        <f aca="false">L113/L$4-1</f>
        <v>0.377759962028489</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630</v>
      </c>
      <c r="I114" s="112" t="n">
        <v>2278.136</v>
      </c>
      <c r="J114" s="112" t="n">
        <v>2413.0613</v>
      </c>
      <c r="K114" s="112" t="n">
        <v>5461.294</v>
      </c>
      <c r="L114" s="112" t="n">
        <v>3140.1388</v>
      </c>
      <c r="N114" s="113" t="n">
        <f aca="false">H114</f>
        <v>41630</v>
      </c>
      <c r="O114" s="88" t="n">
        <f aca="false">I114/I$4-1</f>
        <v>-0.0916077622626628</v>
      </c>
      <c r="P114" s="88" t="n">
        <f aca="false">J114/J$4-1</f>
        <v>0.384800601239552</v>
      </c>
      <c r="Q114" s="88" t="n">
        <f aca="false">K114/K$4-1</f>
        <v>0.343731614184318</v>
      </c>
      <c r="R114" s="88" t="n">
        <f aca="false">L114/L$4-1</f>
        <v>0.32178759408165</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637</v>
      </c>
      <c r="I115" s="112" t="n">
        <v>2303.478</v>
      </c>
      <c r="J115" s="112" t="n">
        <v>2573.4615</v>
      </c>
      <c r="K115" s="112" t="n">
        <v>5741.7823</v>
      </c>
      <c r="L115" s="112" t="n">
        <v>3298.0748</v>
      </c>
      <c r="N115" s="113" t="n">
        <f aca="false">H115</f>
        <v>41637</v>
      </c>
      <c r="O115" s="88" t="n">
        <f aca="false">I115/I$4-1</f>
        <v>-0.0815028009746889</v>
      </c>
      <c r="P115" s="88" t="n">
        <f aca="false">J115/J$4-1</f>
        <v>0.476850601543706</v>
      </c>
      <c r="Q115" s="88" t="n">
        <f aca="false">K115/K$4-1</f>
        <v>0.412744744793806</v>
      </c>
      <c r="R115" s="88" t="n">
        <f aca="false">L115/L$4-1</f>
        <v>0.388268045665154</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644</v>
      </c>
      <c r="I116" s="112" t="n">
        <v>2290.779</v>
      </c>
      <c r="J116" s="112" t="n">
        <v>2613.4784</v>
      </c>
      <c r="K116" s="112" t="n">
        <v>6017.3709</v>
      </c>
      <c r="L116" s="112" t="n">
        <v>3402.8805</v>
      </c>
      <c r="N116" s="113" t="n">
        <f aca="false">H116</f>
        <v>41644</v>
      </c>
      <c r="O116" s="88" t="n">
        <f aca="false">I116/I$4-1</f>
        <v>-0.0865664464405551</v>
      </c>
      <c r="P116" s="88" t="n">
        <f aca="false">J116/J$4-1</f>
        <v>0.49981538373956</v>
      </c>
      <c r="Q116" s="88" t="n">
        <f aca="false">K116/K$4-1</f>
        <v>0.480552321959364</v>
      </c>
      <c r="R116" s="88" t="n">
        <f aca="false">L116/L$4-1</f>
        <v>0.43238420831664</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651</v>
      </c>
      <c r="I117" s="112" t="n">
        <v>2204.851</v>
      </c>
      <c r="J117" s="112" t="n">
        <v>2527.8105</v>
      </c>
      <c r="K117" s="112" t="n">
        <v>5885.1921</v>
      </c>
      <c r="L117" s="112" t="n">
        <v>3282.0528</v>
      </c>
      <c r="N117" s="113" t="n">
        <f aca="false">H117</f>
        <v>41651</v>
      </c>
      <c r="O117" s="88" t="n">
        <f aca="false">I117/I$4-1</f>
        <v>-0.120829689813336</v>
      </c>
      <c r="P117" s="88" t="n">
        <f aca="false">J117/J$4-1</f>
        <v>0.450652538424801</v>
      </c>
      <c r="Q117" s="88" t="n">
        <f aca="false">K117/K$4-1</f>
        <v>0.448030206818713</v>
      </c>
      <c r="R117" s="88" t="n">
        <f aca="false">L117/L$4-1</f>
        <v>0.381523859442437</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658</v>
      </c>
      <c r="I118" s="112" t="n">
        <v>2178.488</v>
      </c>
      <c r="J118" s="112" t="n">
        <v>2609.2935</v>
      </c>
      <c r="K118" s="112" t="n">
        <v>6127.4786</v>
      </c>
      <c r="L118" s="112" t="n">
        <v>3334.6949</v>
      </c>
      <c r="N118" s="113" t="n">
        <f aca="false">H118</f>
        <v>41658</v>
      </c>
      <c r="O118" s="88" t="n">
        <f aca="false">I118/I$4-1</f>
        <v>-0.131341768356263</v>
      </c>
      <c r="P118" s="88" t="n">
        <f aca="false">J118/J$4-1</f>
        <v>0.497413765497981</v>
      </c>
      <c r="Q118" s="88" t="n">
        <f aca="false">K118/K$4-1</f>
        <v>0.507643922861114</v>
      </c>
      <c r="R118" s="88" t="n">
        <f aca="false">L118/L$4-1</f>
        <v>0.403682648954037</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665</v>
      </c>
      <c r="I119" s="112" t="n">
        <v>2245.678</v>
      </c>
      <c r="J119" s="112" t="n">
        <v>2815.1977</v>
      </c>
      <c r="K119" s="112" t="n">
        <v>6735.8086</v>
      </c>
      <c r="L119" s="112" t="n">
        <v>3768.7058</v>
      </c>
      <c r="N119" s="113" t="n">
        <f aca="false">H119</f>
        <v>41665</v>
      </c>
      <c r="O119" s="88" t="n">
        <f aca="false">I119/I$4-1</f>
        <v>-0.104550183282514</v>
      </c>
      <c r="P119" s="88" t="n">
        <f aca="false">J119/J$4-1</f>
        <v>0.615577468988543</v>
      </c>
      <c r="Q119" s="88" t="n">
        <f aca="false">K119/K$4-1</f>
        <v>0.657321316690625</v>
      </c>
      <c r="R119" s="88" t="n">
        <f aca="false">L119/L$4-1</f>
        <v>0.586372096731381</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72</v>
      </c>
      <c r="I120" s="112" t="n">
        <v>2202.45</v>
      </c>
      <c r="J120" s="112" t="n">
        <v>2816.9075</v>
      </c>
      <c r="K120" s="112" t="n">
        <v>7164.7883</v>
      </c>
      <c r="L120" s="112" t="n">
        <v>3896.8419</v>
      </c>
      <c r="N120" s="113" t="n">
        <f aca="false">H120</f>
        <v>41672</v>
      </c>
      <c r="O120" s="88" t="n">
        <f aca="false">I120/I$4-1</f>
        <v>-0.12178707328948</v>
      </c>
      <c r="P120" s="88" t="n">
        <f aca="false">J120/J$4-1</f>
        <v>0.616558684040145</v>
      </c>
      <c r="Q120" s="88" t="n">
        <f aca="false">K120/K$4-1</f>
        <v>0.762870218605319</v>
      </c>
      <c r="R120" s="88" t="n">
        <f aca="false">L120/L$4-1</f>
        <v>0.640308791292145</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79</v>
      </c>
      <c r="I121" s="112" t="n">
        <v>2212.483</v>
      </c>
      <c r="J121" s="112" t="n">
        <v>2903.6616</v>
      </c>
      <c r="K121" s="112" t="n">
        <v>7341.7214</v>
      </c>
      <c r="L121" s="112" t="n">
        <v>3983.2592</v>
      </c>
      <c r="N121" s="113" t="n">
        <f aca="false">H121</f>
        <v>41679</v>
      </c>
      <c r="O121" s="88" t="n">
        <f aca="false">I121/I$4-1</f>
        <v>-0.117786478363971</v>
      </c>
      <c r="P121" s="88" t="n">
        <f aca="false">J121/J$4-1</f>
        <v>0.666344874652044</v>
      </c>
      <c r="Q121" s="88" t="n">
        <f aca="false">K121/K$4-1</f>
        <v>0.80640396721245</v>
      </c>
      <c r="R121" s="88" t="n">
        <f aca="false">L121/L$4-1</f>
        <v>0.676684672209903</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86</v>
      </c>
      <c r="I122" s="112" t="n">
        <v>2295.575</v>
      </c>
      <c r="J122" s="112" t="n">
        <v>2970.7806</v>
      </c>
      <c r="K122" s="112" t="n">
        <v>7329.0883</v>
      </c>
      <c r="L122" s="112" t="n">
        <v>3932.6064</v>
      </c>
      <c r="N122" s="113" t="n">
        <f aca="false">H122</f>
        <v>41686</v>
      </c>
      <c r="O122" s="88" t="n">
        <f aca="false">I122/I$4-1</f>
        <v>-0.0846540719500997</v>
      </c>
      <c r="P122" s="88" t="n">
        <f aca="false">J122/J$4-1</f>
        <v>0.704862931178249</v>
      </c>
      <c r="Q122" s="88" t="n">
        <f aca="false">K122/K$4-1</f>
        <v>0.803295638699986</v>
      </c>
      <c r="R122" s="88" t="n">
        <f aca="false">L122/L$4-1</f>
        <v>0.655363244429227</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693</v>
      </c>
      <c r="I123" s="112" t="n">
        <v>2264.294</v>
      </c>
      <c r="J123" s="112" t="n">
        <v>3022.7937</v>
      </c>
      <c r="K123" s="112" t="n">
        <v>7431.9779</v>
      </c>
      <c r="L123" s="112" t="n">
        <v>4101.8288</v>
      </c>
      <c r="N123" s="113" t="n">
        <f aca="false">H123</f>
        <v>41693</v>
      </c>
      <c r="O123" s="88" t="n">
        <f aca="false">I123/I$4-1</f>
        <v>-0.0971271717073844</v>
      </c>
      <c r="P123" s="88" t="n">
        <f aca="false">J123/J$4-1</f>
        <v>0.734712057743054</v>
      </c>
      <c r="Q123" s="88" t="n">
        <f aca="false">K123/K$4-1</f>
        <v>0.828611252232379</v>
      </c>
      <c r="R123" s="88" t="n">
        <f aca="false">L123/L$4-1</f>
        <v>0.726594512601425</v>
      </c>
      <c r="T123" s="126"/>
      <c r="U123" s="127"/>
      <c r="V123" s="88"/>
      <c r="W123" s="88"/>
      <c r="X123" s="88"/>
      <c r="Z123" s="127"/>
      <c r="AA123" s="127"/>
      <c r="AB123" s="88"/>
      <c r="AC123" s="88"/>
    </row>
    <row r="124" customFormat="false" ht="14.25" hidden="false" customHeight="false" outlineLevel="0" collapsed="false">
      <c r="A124" s="85" t="s">
        <v>67</v>
      </c>
      <c r="B124" s="130"/>
      <c r="C124" s="133"/>
      <c r="D124" s="133"/>
      <c r="E124" s="124"/>
      <c r="F124" s="124"/>
      <c r="H124" s="111" t="n">
        <v>41700</v>
      </c>
      <c r="I124" s="112" t="n">
        <v>2178.971</v>
      </c>
      <c r="J124" s="112" t="n">
        <v>2941.4561</v>
      </c>
      <c r="K124" s="112" t="n">
        <v>7217.5844</v>
      </c>
      <c r="L124" s="112" t="n">
        <v>4173.34</v>
      </c>
      <c r="N124" s="113" t="n">
        <f aca="false">H124</f>
        <v>41700</v>
      </c>
      <c r="O124" s="88" t="n">
        <f aca="false">I124/I$4-1</f>
        <v>-0.131149175178847</v>
      </c>
      <c r="P124" s="88" t="n">
        <f aca="false">J124/J$4-1</f>
        <v>0.688034272399025</v>
      </c>
      <c r="Q124" s="88" t="n">
        <f aca="false">K124/K$4-1</f>
        <v>0.775860507843663</v>
      </c>
      <c r="R124" s="88" t="n">
        <f aca="false">L124/L$4-1</f>
        <v>0.756695926270748</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707</v>
      </c>
      <c r="I125" s="112" t="n">
        <v>2168.358</v>
      </c>
      <c r="J125" s="112" t="n">
        <v>2948.677</v>
      </c>
      <c r="K125" s="112" t="n">
        <v>7267.0824</v>
      </c>
      <c r="L125" s="112" t="n">
        <v>4142.7018</v>
      </c>
      <c r="N125" s="113" t="n">
        <f aca="false">H125</f>
        <v>41707</v>
      </c>
      <c r="O125" s="88" t="n">
        <f aca="false">I125/I$4-1</f>
        <v>-0.13538104141471</v>
      </c>
      <c r="P125" s="88" t="n">
        <f aca="false">J125/J$4-1</f>
        <v>0.692178181491385</v>
      </c>
      <c r="Q125" s="88" t="n">
        <f aca="false">K125/K$4-1</f>
        <v>0.788039311518927</v>
      </c>
      <c r="R125" s="88" t="n">
        <f aca="false">L125/L$4-1</f>
        <v>0.743799301234621</v>
      </c>
      <c r="T125" s="126"/>
      <c r="U125" s="127"/>
      <c r="V125" s="88"/>
      <c r="W125" s="88"/>
      <c r="X125" s="88"/>
      <c r="Z125" s="127"/>
      <c r="AA125" s="127"/>
      <c r="AB125" s="88"/>
      <c r="AC125" s="88"/>
    </row>
    <row r="126" customFormat="false" ht="12.75" hidden="false" customHeight="false" outlineLevel="0" collapsed="false">
      <c r="H126" s="111" t="n">
        <v>41714</v>
      </c>
      <c r="I126" s="112" t="n">
        <v>2122.836</v>
      </c>
      <c r="J126" s="112" t="n">
        <v>2781.6281</v>
      </c>
      <c r="K126" s="112" t="n">
        <v>6970.9345</v>
      </c>
      <c r="L126" s="112" t="n">
        <v>3926.7082</v>
      </c>
      <c r="N126" s="113" t="n">
        <f aca="false">H126</f>
        <v>41714</v>
      </c>
      <c r="O126" s="88" t="n">
        <f aca="false">I126/I$4-1</f>
        <v>-0.153532649328496</v>
      </c>
      <c r="P126" s="88" t="n">
        <f aca="false">J126/J$4-1</f>
        <v>0.596312644566813</v>
      </c>
      <c r="Q126" s="88" t="n">
        <f aca="false">K126/K$4-1</f>
        <v>0.715173193030471</v>
      </c>
      <c r="R126" s="88" t="n">
        <f aca="false">L126/L$4-1</f>
        <v>0.652880498256538</v>
      </c>
      <c r="T126" s="126"/>
      <c r="U126" s="127"/>
      <c r="V126" s="88"/>
      <c r="W126" s="88"/>
      <c r="X126" s="88"/>
      <c r="Z126" s="127"/>
      <c r="AA126" s="127"/>
      <c r="AB126" s="88"/>
      <c r="AC126" s="88"/>
    </row>
    <row r="127" customFormat="false" ht="12.75" hidden="false" customHeight="false" outlineLevel="0" collapsed="false">
      <c r="H127" s="111" t="n">
        <v>41721</v>
      </c>
      <c r="I127" s="112" t="n">
        <v>2158.798</v>
      </c>
      <c r="J127" s="112" t="n">
        <v>2829.6877</v>
      </c>
      <c r="K127" s="112" t="n">
        <v>7014.9896</v>
      </c>
      <c r="L127" s="112" t="n">
        <v>4010.7697</v>
      </c>
      <c r="N127" s="113" t="n">
        <f aca="false">H127</f>
        <v>41721</v>
      </c>
      <c r="O127" s="88" t="n">
        <f aca="false">I127/I$4-1</f>
        <v>-0.139193030599188</v>
      </c>
      <c r="P127" s="88" t="n">
        <f aca="false">J127/J$4-1</f>
        <v>0.623892948049088</v>
      </c>
      <c r="Q127" s="88" t="n">
        <f aca="false">K127/K$4-1</f>
        <v>0.726012790868648</v>
      </c>
      <c r="R127" s="88" t="n">
        <f aca="false">L127/L$4-1</f>
        <v>0.688264745551561</v>
      </c>
      <c r="T127" s="126"/>
      <c r="U127" s="127"/>
      <c r="V127" s="88"/>
      <c r="W127" s="88"/>
      <c r="X127" s="88"/>
      <c r="Z127" s="127"/>
      <c r="AA127" s="127"/>
      <c r="AB127" s="88"/>
      <c r="AC127" s="88"/>
    </row>
    <row r="128" customFormat="false" ht="12.75" hidden="false" customHeight="false" outlineLevel="0" collapsed="false">
      <c r="H128" s="111" t="n">
        <v>41728</v>
      </c>
      <c r="I128" s="112" t="n">
        <v>2151.965</v>
      </c>
      <c r="J128" s="112" t="n">
        <v>2582.1796</v>
      </c>
      <c r="K128" s="112" t="n">
        <v>6424.1251</v>
      </c>
      <c r="L128" s="112" t="n">
        <v>3682.8927</v>
      </c>
      <c r="N128" s="113" t="n">
        <f aca="false">H128</f>
        <v>41728</v>
      </c>
      <c r="O128" s="88" t="n">
        <f aca="false">I128/I$4-1</f>
        <v>-0.141917645881357</v>
      </c>
      <c r="P128" s="88" t="n">
        <f aca="false">J128/J$4-1</f>
        <v>0.481853719417946</v>
      </c>
      <c r="Q128" s="88" t="n">
        <f aca="false">K128/K$4-1</f>
        <v>0.580632720074216</v>
      </c>
      <c r="R128" s="88" t="n">
        <f aca="false">L128/L$4-1</f>
        <v>0.550250543445364</v>
      </c>
      <c r="T128" s="126"/>
      <c r="U128" s="127"/>
      <c r="V128" s="88"/>
      <c r="W128" s="88"/>
      <c r="X128" s="88"/>
      <c r="Z128" s="127"/>
      <c r="AA128" s="127"/>
      <c r="AB128" s="88"/>
      <c r="AC128" s="88"/>
    </row>
    <row r="129" customFormat="false" ht="12.75" hidden="false" customHeight="false" outlineLevel="0" collapsed="false">
      <c r="H129" s="111" t="n">
        <v>41735</v>
      </c>
      <c r="I129" s="112" t="n">
        <v>2185.472</v>
      </c>
      <c r="J129" s="112" t="n">
        <v>2633.1057</v>
      </c>
      <c r="K129" s="112" t="n">
        <v>6609.546</v>
      </c>
      <c r="L129" s="112" t="n">
        <v>3757.5717</v>
      </c>
      <c r="N129" s="113" t="n">
        <f aca="false">H129</f>
        <v>41735</v>
      </c>
      <c r="O129" s="88" t="n">
        <f aca="false">I129/I$4-1</f>
        <v>-0.128556942784674</v>
      </c>
      <c r="P129" s="88" t="n">
        <f aca="false">J129/J$4-1</f>
        <v>0.511079041583938</v>
      </c>
      <c r="Q129" s="88" t="n">
        <f aca="false">K129/K$4-1</f>
        <v>0.626254861138313</v>
      </c>
      <c r="R129" s="88" t="n">
        <f aca="false">L129/L$4-1</f>
        <v>0.581685388216692</v>
      </c>
      <c r="T129" s="126"/>
      <c r="U129" s="127"/>
      <c r="V129" s="88"/>
      <c r="W129" s="88"/>
      <c r="X129" s="88"/>
      <c r="Z129" s="127"/>
      <c r="AA129" s="127"/>
      <c r="AB129" s="88"/>
      <c r="AC129" s="88"/>
    </row>
    <row r="130" customFormat="false" ht="12.75" hidden="false" customHeight="false" outlineLevel="0" collapsed="false">
      <c r="H130" s="111" t="n">
        <v>41742</v>
      </c>
      <c r="I130" s="112" t="n">
        <v>2270.666</v>
      </c>
      <c r="J130" s="112" t="n">
        <v>2696.2364</v>
      </c>
      <c r="K130" s="112" t="n">
        <v>6791.9258</v>
      </c>
      <c r="L130" s="112" t="n">
        <v>3822.3863</v>
      </c>
      <c r="N130" s="113" t="n">
        <f aca="false">H130</f>
        <v>41742</v>
      </c>
      <c r="O130" s="88" t="n">
        <f aca="false">I130/I$4-1</f>
        <v>-0.094586377242584</v>
      </c>
      <c r="P130" s="88" t="n">
        <f aca="false">J130/J$4-1</f>
        <v>0.547308304104816</v>
      </c>
      <c r="Q130" s="88" t="n">
        <f aca="false">K130/K$4-1</f>
        <v>0.671128750558771</v>
      </c>
      <c r="R130" s="88" t="n">
        <f aca="false">L130/L$4-1</f>
        <v>0.608967982920902</v>
      </c>
      <c r="T130" s="126"/>
      <c r="U130" s="127"/>
      <c r="V130" s="88"/>
      <c r="W130" s="88"/>
      <c r="X130" s="88"/>
      <c r="Z130" s="127"/>
      <c r="AA130" s="127"/>
      <c r="AB130" s="88"/>
      <c r="AC130" s="88"/>
    </row>
    <row r="131" customFormat="false" ht="12.75" hidden="false" customHeight="false" outlineLevel="0" collapsed="false">
      <c r="H131" s="111" t="n">
        <v>41749</v>
      </c>
      <c r="I131" s="112" t="n">
        <v>2224.479</v>
      </c>
      <c r="J131" s="112" t="n">
        <v>2665.3068</v>
      </c>
      <c r="K131" s="112" t="n">
        <v>6802.1711</v>
      </c>
      <c r="L131" s="112" t="n">
        <v>3872.2385</v>
      </c>
      <c r="N131" s="113" t="n">
        <f aca="false">H131</f>
        <v>41749</v>
      </c>
      <c r="O131" s="88" t="n">
        <f aca="false">I131/I$4-1</f>
        <v>-0.113003149676001</v>
      </c>
      <c r="P131" s="88" t="n">
        <f aca="false">J131/J$4-1</f>
        <v>0.529558515205505</v>
      </c>
      <c r="Q131" s="88" t="n">
        <f aca="false">K131/K$4-1</f>
        <v>0.673649569527097</v>
      </c>
      <c r="R131" s="88" t="n">
        <f aca="false">L131/L$4-1</f>
        <v>0.629952411856871</v>
      </c>
      <c r="T131" s="126"/>
      <c r="U131" s="127"/>
      <c r="V131" s="88"/>
      <c r="W131" s="88"/>
      <c r="X131" s="88"/>
      <c r="Z131" s="127"/>
      <c r="AA131" s="127"/>
      <c r="AB131" s="88"/>
      <c r="AC131" s="88"/>
    </row>
    <row r="132" customFormat="false" ht="12.75" hidden="false" customHeight="false" outlineLevel="0" collapsed="false">
      <c r="H132" s="111" t="n">
        <v>41756</v>
      </c>
      <c r="I132" s="112" t="n">
        <v>2167.826</v>
      </c>
      <c r="J132" s="112" t="n">
        <v>2495.2052</v>
      </c>
      <c r="K132" s="112" t="n">
        <v>6344.3168</v>
      </c>
      <c r="L132" s="112" t="n">
        <v>3560.7813</v>
      </c>
      <c r="N132" s="113" t="n">
        <f aca="false">H132</f>
        <v>41756</v>
      </c>
      <c r="O132" s="88" t="n">
        <f aca="false">I132/I$4-1</f>
        <v>-0.135593173030416</v>
      </c>
      <c r="P132" s="88" t="n">
        <f aca="false">J132/J$4-1</f>
        <v>0.431941103682718</v>
      </c>
      <c r="Q132" s="88" t="n">
        <f aca="false">K132/K$4-1</f>
        <v>0.560996176832942</v>
      </c>
      <c r="R132" s="88" t="n">
        <f aca="false">L132/L$4-1</f>
        <v>0.498849843063603</v>
      </c>
      <c r="T132" s="126"/>
      <c r="U132" s="127"/>
      <c r="V132" s="88"/>
      <c r="W132" s="88"/>
      <c r="X132" s="88"/>
      <c r="Z132" s="127"/>
      <c r="AA132" s="127"/>
      <c r="AB132" s="88"/>
      <c r="AC132" s="88"/>
    </row>
    <row r="133" customFormat="false" ht="12.75" hidden="false" customHeight="false" outlineLevel="0" collapsed="false">
      <c r="H133" s="111" t="n">
        <v>41763</v>
      </c>
      <c r="I133" s="112" t="n">
        <v>2158.659</v>
      </c>
      <c r="J133" s="112" t="n">
        <v>2436.7617</v>
      </c>
      <c r="K133" s="112" t="n">
        <v>6125.6652</v>
      </c>
      <c r="L133" s="112" t="n">
        <v>3585.8901</v>
      </c>
      <c r="N133" s="113" t="n">
        <f aca="false">H133</f>
        <v>41763</v>
      </c>
      <c r="O133" s="88" t="n">
        <f aca="false">I133/I$4-1</f>
        <v>-0.139248455964946</v>
      </c>
      <c r="P133" s="88" t="n">
        <f aca="false">J133/J$4-1</f>
        <v>0.398401717866642</v>
      </c>
      <c r="Q133" s="88" t="n">
        <f aca="false">K133/K$4-1</f>
        <v>0.50719774235716</v>
      </c>
      <c r="R133" s="88" t="n">
        <f aca="false">L133/L$4-1</f>
        <v>0.509418961964423</v>
      </c>
      <c r="T133" s="126"/>
      <c r="U133" s="127"/>
      <c r="V133" s="88"/>
      <c r="W133" s="88"/>
      <c r="X133" s="88"/>
      <c r="Z133" s="127"/>
      <c r="AA133" s="127"/>
      <c r="AB133" s="88"/>
      <c r="AC133" s="88"/>
    </row>
    <row r="134" customFormat="false" ht="12.75" hidden="false" customHeight="false" outlineLevel="0" collapsed="false">
      <c r="H134" s="111" t="n">
        <v>41770</v>
      </c>
      <c r="I134" s="112" t="n">
        <v>2133.911</v>
      </c>
      <c r="J134" s="112" t="n">
        <v>2388.0928</v>
      </c>
      <c r="K134" s="112" t="n">
        <v>6030.4819</v>
      </c>
      <c r="L134" s="112" t="n">
        <v>3407.2891</v>
      </c>
      <c r="N134" s="113" t="n">
        <f aca="false">H134</f>
        <v>41770</v>
      </c>
      <c r="O134" s="88" t="n">
        <f aca="false">I134/I$4-1</f>
        <v>-0.149116563531625</v>
      </c>
      <c r="P134" s="88" t="n">
        <f aca="false">J134/J$4-1</f>
        <v>0.370471751072318</v>
      </c>
      <c r="Q134" s="88" t="n">
        <f aca="false">K134/K$4-1</f>
        <v>0.483778236036425</v>
      </c>
      <c r="R134" s="88" t="n">
        <f aca="false">L134/L$4-1</f>
        <v>0.43423993290667</v>
      </c>
      <c r="T134" s="126"/>
      <c r="U134" s="127"/>
      <c r="V134" s="88"/>
      <c r="W134" s="88"/>
      <c r="X134" s="88"/>
      <c r="Z134" s="127"/>
      <c r="AA134" s="127"/>
      <c r="AB134" s="88"/>
      <c r="AC134" s="88"/>
    </row>
    <row r="135" customFormat="false" ht="12.75" hidden="false" customHeight="false" outlineLevel="0" collapsed="false">
      <c r="H135" s="111" t="n">
        <v>41777</v>
      </c>
      <c r="I135" s="112" t="n">
        <v>2145.952</v>
      </c>
      <c r="J135" s="112" t="n">
        <v>2415.1324</v>
      </c>
      <c r="K135" s="112" t="n">
        <v>6023.0247</v>
      </c>
      <c r="L135" s="112" t="n">
        <v>3345.5416</v>
      </c>
      <c r="N135" s="113" t="n">
        <f aca="false">H135</f>
        <v>41777</v>
      </c>
      <c r="O135" s="88" t="n">
        <f aca="false">I135/I$4-1</f>
        <v>-0.14431529137992</v>
      </c>
      <c r="P135" s="88" t="n">
        <f aca="false">J135/J$4-1</f>
        <v>0.38598915808443</v>
      </c>
      <c r="Q135" s="88" t="n">
        <f aca="false">K135/K$4-1</f>
        <v>0.481943418977813</v>
      </c>
      <c r="R135" s="88" t="n">
        <f aca="false">L135/L$4-1</f>
        <v>0.408248381365841</v>
      </c>
      <c r="T135" s="126"/>
      <c r="U135" s="127"/>
      <c r="V135" s="88"/>
      <c r="W135" s="88"/>
      <c r="X135" s="88"/>
      <c r="Z135" s="127"/>
      <c r="AA135" s="127"/>
      <c r="AB135" s="88"/>
      <c r="AC135" s="88"/>
    </row>
    <row r="136" customFormat="false" ht="12.75" hidden="false" customHeight="false" outlineLevel="0" collapsed="false">
      <c r="H136" s="111" t="n">
        <v>41784</v>
      </c>
      <c r="I136" s="112" t="n">
        <v>2148.414</v>
      </c>
      <c r="J136" s="112" t="n">
        <v>2571.0003</v>
      </c>
      <c r="K136" s="112" t="n">
        <v>6707.8146</v>
      </c>
      <c r="L136" s="112" t="n">
        <v>3669.9429</v>
      </c>
      <c r="N136" s="113" t="n">
        <f aca="false">H136</f>
        <v>41784</v>
      </c>
      <c r="O136" s="88" t="n">
        <f aca="false">I136/I$4-1</f>
        <v>-0.143333584541826</v>
      </c>
      <c r="P136" s="88" t="n">
        <f aca="false">J136/J$4-1</f>
        <v>0.475438175245307</v>
      </c>
      <c r="Q136" s="88" t="n">
        <f aca="false">K136/K$4-1</f>
        <v>0.650433494352645</v>
      </c>
      <c r="R136" s="88" t="n">
        <f aca="false">L136/L$4-1</f>
        <v>0.544799547143596</v>
      </c>
      <c r="T136" s="126"/>
      <c r="U136" s="127"/>
      <c r="V136" s="88"/>
      <c r="W136" s="88"/>
      <c r="X136" s="88"/>
      <c r="Z136" s="127"/>
      <c r="AA136" s="127"/>
      <c r="AB136" s="88"/>
      <c r="AC136" s="88"/>
    </row>
    <row r="137" customFormat="false" ht="12.75" hidden="false" customHeight="false" outlineLevel="0" collapsed="false">
      <c r="H137" s="111" t="n">
        <v>41791</v>
      </c>
      <c r="I137" s="112" t="n">
        <v>2156.464</v>
      </c>
      <c r="J137" s="112" t="n">
        <v>2753.7241</v>
      </c>
      <c r="K137" s="112" t="n">
        <v>6954.6833</v>
      </c>
      <c r="L137" s="112" t="n">
        <v>3874.6875</v>
      </c>
      <c r="N137" s="113" t="n">
        <f aca="false">H137</f>
        <v>41791</v>
      </c>
      <c r="O137" s="88" t="n">
        <f aca="false">I137/I$4-1</f>
        <v>-0.140123698251549</v>
      </c>
      <c r="P137" s="88" t="n">
        <f aca="false">J137/J$4-1</f>
        <v>0.580299178196527</v>
      </c>
      <c r="Q137" s="88" t="n">
        <f aca="false">K137/K$4-1</f>
        <v>0.711174644113596</v>
      </c>
      <c r="R137" s="88" t="n">
        <f aca="false">L137/L$4-1</f>
        <v>0.630983276421808</v>
      </c>
      <c r="T137" s="126"/>
      <c r="U137" s="127"/>
      <c r="V137" s="88"/>
      <c r="W137" s="88"/>
      <c r="X137" s="88"/>
      <c r="Z137" s="127"/>
      <c r="AA137" s="127"/>
      <c r="AB137" s="88"/>
      <c r="AC137" s="88"/>
    </row>
    <row r="138" customFormat="false" ht="12.75" hidden="false" customHeight="false" outlineLevel="0" collapsed="false">
      <c r="H138" s="111" t="n">
        <v>41798</v>
      </c>
      <c r="I138" s="112" t="n">
        <v>2134.716</v>
      </c>
      <c r="J138" s="112" t="n">
        <v>2764.8141</v>
      </c>
      <c r="K138" s="112" t="n">
        <v>6999.7704</v>
      </c>
      <c r="L138" s="112" t="n">
        <v>3864.7008</v>
      </c>
      <c r="N138" s="113" t="n">
        <f aca="false">H138</f>
        <v>41798</v>
      </c>
      <c r="O138" s="88" t="n">
        <f aca="false">I138/I$4-1</f>
        <v>-0.148795574902597</v>
      </c>
      <c r="P138" s="88" t="n">
        <f aca="false">J138/J$4-1</f>
        <v>0.586663475144867</v>
      </c>
      <c r="Q138" s="88" t="n">
        <f aca="false">K138/K$4-1</f>
        <v>0.722268161815059</v>
      </c>
      <c r="R138" s="88" t="n">
        <f aca="false">L138/L$4-1</f>
        <v>0.626779546266372</v>
      </c>
      <c r="T138" s="126"/>
      <c r="U138" s="127"/>
      <c r="V138" s="88"/>
      <c r="W138" s="88"/>
      <c r="X138" s="88"/>
      <c r="Z138" s="127"/>
      <c r="AA138" s="127"/>
      <c r="AB138" s="88"/>
      <c r="AC138" s="88"/>
    </row>
    <row r="139" customFormat="false" ht="12.75" hidden="false" customHeight="false" outlineLevel="0" collapsed="false">
      <c r="H139" s="111" t="n">
        <v>41805</v>
      </c>
      <c r="I139" s="112" t="n">
        <v>2176.242</v>
      </c>
      <c r="J139" s="112" t="n">
        <v>2868.3693</v>
      </c>
      <c r="K139" s="112" t="n">
        <v>7289.3681</v>
      </c>
      <c r="L139" s="112" t="n">
        <v>4056.2528</v>
      </c>
      <c r="N139" s="113" t="n">
        <f aca="false">H139</f>
        <v>41805</v>
      </c>
      <c r="O139" s="88" t="n">
        <f aca="false">I139/I$4-1</f>
        <v>-0.132237346568432</v>
      </c>
      <c r="P139" s="88" t="n">
        <f aca="false">J139/J$4-1</f>
        <v>0.646091432164227</v>
      </c>
      <c r="Q139" s="88" t="n">
        <f aca="false">K139/K$4-1</f>
        <v>0.793522627310794</v>
      </c>
      <c r="R139" s="88" t="n">
        <f aca="false">L139/L$4-1</f>
        <v>0.70741007674532</v>
      </c>
      <c r="T139" s="126"/>
      <c r="U139" s="127"/>
      <c r="V139" s="88"/>
      <c r="W139" s="88"/>
      <c r="X139" s="88"/>
      <c r="Z139" s="127"/>
      <c r="AA139" s="127"/>
      <c r="AB139" s="88"/>
      <c r="AC139" s="88"/>
    </row>
    <row r="140" customFormat="false" ht="12.75" hidden="false" customHeight="false" outlineLevel="0" collapsed="false">
      <c r="H140" s="111" t="n">
        <v>41812</v>
      </c>
      <c r="I140" s="112" t="n">
        <v>2136.729</v>
      </c>
      <c r="J140" s="112" t="n">
        <v>2742.2252</v>
      </c>
      <c r="K140" s="112" t="n">
        <v>6940.9032</v>
      </c>
      <c r="L140" s="112" t="n">
        <v>3997.8492</v>
      </c>
      <c r="N140" s="113" t="n">
        <f aca="false">H140</f>
        <v>41812</v>
      </c>
      <c r="O140" s="88" t="n">
        <f aca="false">I140/I$4-1</f>
        <v>-0.147992903958209</v>
      </c>
      <c r="P140" s="88" t="n">
        <f aca="false">J140/J$4-1</f>
        <v>0.57370022290534</v>
      </c>
      <c r="Q140" s="88" t="n">
        <f aca="false">K140/K$4-1</f>
        <v>0.707784100404244</v>
      </c>
      <c r="R140" s="88" t="n">
        <f aca="false">L140/L$4-1</f>
        <v>0.68282608258248</v>
      </c>
      <c r="T140" s="126"/>
      <c r="U140" s="127"/>
      <c r="V140" s="88"/>
      <c r="W140" s="88"/>
      <c r="X140" s="88"/>
      <c r="Z140" s="127"/>
      <c r="AA140" s="127"/>
      <c r="AB140" s="88"/>
      <c r="AC140" s="88"/>
    </row>
    <row r="141" customFormat="false" ht="12.75" hidden="false" customHeight="false" outlineLevel="0" collapsed="false">
      <c r="H141" s="111" t="n">
        <v>41819</v>
      </c>
      <c r="I141" s="112" t="n">
        <v>2150.258</v>
      </c>
      <c r="J141" s="112" t="n">
        <v>2789.0505</v>
      </c>
      <c r="K141" s="112" t="n">
        <v>7274.4518</v>
      </c>
      <c r="L141" s="112" t="n">
        <v>4193.9999</v>
      </c>
      <c r="N141" s="113" t="n">
        <f aca="false">H141</f>
        <v>41819</v>
      </c>
      <c r="O141" s="88" t="n">
        <f aca="false">I141/I$4-1</f>
        <v>-0.142598301272351</v>
      </c>
      <c r="P141" s="88" t="n">
        <f aca="false">J141/J$4-1</f>
        <v>0.600572189893175</v>
      </c>
      <c r="Q141" s="88" t="n">
        <f aca="false">K141/K$4-1</f>
        <v>0.789852525705449</v>
      </c>
      <c r="R141" s="88" t="n">
        <f aca="false">L141/L$4-1</f>
        <v>0.765392356987431</v>
      </c>
      <c r="T141" s="126"/>
      <c r="U141" s="127"/>
      <c r="V141" s="88"/>
      <c r="W141" s="88"/>
      <c r="X141" s="88"/>
      <c r="Z141" s="127"/>
      <c r="AA141" s="127"/>
      <c r="AB141" s="88"/>
      <c r="AC141" s="88"/>
    </row>
    <row r="142" customFormat="false" ht="12.75" hidden="false" customHeight="false" outlineLevel="0" collapsed="false">
      <c r="H142" s="111" t="n">
        <v>41826</v>
      </c>
      <c r="I142" s="112" t="n">
        <v>2178.695</v>
      </c>
      <c r="J142" s="112" t="n">
        <v>2892.7478</v>
      </c>
      <c r="K142" s="112" t="n">
        <v>7563.2911</v>
      </c>
      <c r="L142" s="112" t="n">
        <v>4194.6968</v>
      </c>
      <c r="N142" s="113" t="n">
        <f aca="false">H142</f>
        <v>41826</v>
      </c>
      <c r="O142" s="88" t="n">
        <f aca="false">I142/I$4-1</f>
        <v>-0.131259228423084</v>
      </c>
      <c r="P142" s="88" t="n">
        <f aca="false">J142/J$4-1</f>
        <v>0.660081694847284</v>
      </c>
      <c r="Q142" s="88" t="n">
        <f aca="false">K142/K$4-1</f>
        <v>0.860920389627236</v>
      </c>
      <c r="R142" s="88" t="n">
        <f aca="false">L142/L$4-1</f>
        <v>0.765685705094946</v>
      </c>
      <c r="T142" s="126"/>
      <c r="U142" s="127"/>
      <c r="V142" s="88"/>
      <c r="W142" s="88"/>
      <c r="X142" s="88"/>
      <c r="Z142" s="127"/>
      <c r="AA142" s="127"/>
      <c r="AB142" s="88"/>
      <c r="AC142" s="88"/>
    </row>
    <row r="143" customFormat="false" ht="12.75" hidden="false" customHeight="false" outlineLevel="0" collapsed="false">
      <c r="H143" s="111" t="n">
        <v>41833</v>
      </c>
      <c r="I143" s="112" t="n">
        <v>2148.009</v>
      </c>
      <c r="J143" s="112" t="n">
        <v>2902.2868</v>
      </c>
      <c r="K143" s="112" t="n">
        <v>7203.3077</v>
      </c>
      <c r="L143" s="112" t="n">
        <v>4063.0597</v>
      </c>
      <c r="N143" s="113" t="n">
        <f aca="false">H143</f>
        <v>41833</v>
      </c>
      <c r="O143" s="88" t="n">
        <f aca="false">I143/I$4-1</f>
        <v>-0.143495075715436</v>
      </c>
      <c r="P143" s="88" t="n">
        <f aca="false">J143/J$4-1</f>
        <v>0.665555908426203</v>
      </c>
      <c r="Q143" s="88" t="n">
        <f aca="false">K143/K$4-1</f>
        <v>0.772347777502425</v>
      </c>
      <c r="R143" s="88" t="n">
        <f aca="false">L143/L$4-1</f>
        <v>0.710275324604477</v>
      </c>
      <c r="T143" s="126"/>
      <c r="U143" s="127"/>
      <c r="V143" s="88"/>
      <c r="W143" s="88"/>
      <c r="X143" s="88"/>
      <c r="Z143" s="127"/>
      <c r="AA143" s="127"/>
      <c r="AB143" s="88"/>
      <c r="AC143" s="88"/>
    </row>
    <row r="144" customFormat="false" ht="12.75" hidden="false" customHeight="false" outlineLevel="0" collapsed="false">
      <c r="H144" s="111" t="n">
        <v>41840</v>
      </c>
      <c r="I144" s="112" t="n">
        <v>2164.144</v>
      </c>
      <c r="J144" s="112" t="n">
        <v>2845.2428</v>
      </c>
      <c r="K144" s="112" t="n">
        <v>6906.5125</v>
      </c>
      <c r="L144" s="112" t="n">
        <v>3917.0491</v>
      </c>
      <c r="N144" s="113" t="n">
        <f aca="false">H144</f>
        <v>41840</v>
      </c>
      <c r="O144" s="88" t="n">
        <f aca="false">I144/I$4-1</f>
        <v>-0.137061347107534</v>
      </c>
      <c r="P144" s="88" t="n">
        <f aca="false">J144/J$4-1</f>
        <v>0.632819663600135</v>
      </c>
      <c r="Q144" s="88" t="n">
        <f aca="false">K144/K$4-1</f>
        <v>0.699322393192743</v>
      </c>
      <c r="R144" s="88" t="n">
        <f aca="false">L144/L$4-1</f>
        <v>0.648814665704807</v>
      </c>
      <c r="T144" s="126"/>
      <c r="U144" s="127"/>
      <c r="V144" s="88"/>
      <c r="W144" s="88"/>
      <c r="X144" s="88"/>
      <c r="Z144" s="127"/>
      <c r="AA144" s="127"/>
      <c r="AB144" s="88"/>
      <c r="AC144" s="88"/>
    </row>
    <row r="145" customFormat="false" ht="12.75" hidden="false" customHeight="false" outlineLevel="0" collapsed="false">
      <c r="H145" s="111" t="n">
        <v>41847</v>
      </c>
      <c r="I145" s="112" t="n">
        <v>2260.454</v>
      </c>
      <c r="J145" s="112" t="n">
        <v>2827.52</v>
      </c>
      <c r="K145" s="112" t="n">
        <v>6893.2012</v>
      </c>
      <c r="L145" s="112" t="n">
        <v>3936.5691</v>
      </c>
      <c r="N145" s="113" t="n">
        <f aca="false">H145</f>
        <v>41847</v>
      </c>
      <c r="O145" s="88" t="n">
        <f aca="false">I145/I$4-1</f>
        <v>-0.098658347279392</v>
      </c>
      <c r="P145" s="88" t="n">
        <f aca="false">J145/J$4-1</f>
        <v>0.622648954677138</v>
      </c>
      <c r="Q145" s="88" t="n">
        <f aca="false">K145/K$4-1</f>
        <v>0.696047196025938</v>
      </c>
      <c r="R145" s="88" t="n">
        <f aca="false">L145/L$4-1</f>
        <v>0.657031275058659</v>
      </c>
      <c r="T145" s="126"/>
      <c r="U145" s="127"/>
      <c r="V145" s="88"/>
      <c r="W145" s="88"/>
      <c r="X145" s="88"/>
      <c r="Z145" s="127"/>
      <c r="AA145" s="127"/>
      <c r="AB145" s="88"/>
      <c r="AC145" s="88"/>
    </row>
    <row r="146" customFormat="false" ht="12.75" hidden="false" customHeight="false" outlineLevel="0" collapsed="false">
      <c r="H146" s="111" t="n">
        <v>41854</v>
      </c>
      <c r="I146" s="112" t="n">
        <v>2329.402</v>
      </c>
      <c r="J146" s="112" t="n">
        <v>2947.8161</v>
      </c>
      <c r="K146" s="112" t="n">
        <v>7116.7927</v>
      </c>
      <c r="L146" s="112" t="n">
        <v>4043.9968</v>
      </c>
      <c r="N146" s="113" t="n">
        <f aca="false">H146</f>
        <v>41854</v>
      </c>
      <c r="O146" s="88" t="n">
        <f aca="false">I146/I$4-1</f>
        <v>-0.0711657708890826</v>
      </c>
      <c r="P146" s="88" t="n">
        <f aca="false">J146/J$4-1</f>
        <v>0.691684130703033</v>
      </c>
      <c r="Q146" s="88" t="n">
        <f aca="false">K146/K$4-1</f>
        <v>0.751061075010093</v>
      </c>
      <c r="R146" s="88" t="n">
        <f aca="false">L146/L$4-1</f>
        <v>0.702251123659213</v>
      </c>
      <c r="T146" s="126"/>
      <c r="U146" s="127"/>
      <c r="V146" s="88"/>
      <c r="W146" s="88"/>
      <c r="X146" s="88"/>
      <c r="Z146" s="127"/>
      <c r="AA146" s="127"/>
      <c r="AB146" s="88"/>
      <c r="AC146" s="88"/>
    </row>
    <row r="147" customFormat="false" ht="12.75" hidden="false" customHeight="false" outlineLevel="0" collapsed="false">
      <c r="H147" s="111" t="n">
        <v>41861</v>
      </c>
      <c r="I147" s="112" t="n">
        <v>2331.134</v>
      </c>
      <c r="J147" s="112" t="n">
        <v>3073.0718</v>
      </c>
      <c r="K147" s="112" t="n">
        <v>7462.6887</v>
      </c>
      <c r="L147" s="112" t="n">
        <v>4260.4435</v>
      </c>
      <c r="N147" s="113" t="n">
        <f aca="false">H147</f>
        <v>41861</v>
      </c>
      <c r="O147" s="88" t="n">
        <f aca="false">I147/I$4-1</f>
        <v>-0.070475146907125</v>
      </c>
      <c r="P147" s="88" t="n">
        <f aca="false">J147/J$4-1</f>
        <v>0.763565507553543</v>
      </c>
      <c r="Q147" s="88" t="n">
        <f aca="false">K147/K$4-1</f>
        <v>0.836167533373239</v>
      </c>
      <c r="R147" s="88" t="n">
        <f aca="false">L147/L$4-1</f>
        <v>0.79336065131446</v>
      </c>
      <c r="T147" s="126"/>
      <c r="U147" s="127"/>
      <c r="V147" s="88"/>
      <c r="W147" s="88"/>
      <c r="X147" s="88"/>
      <c r="Z147" s="127"/>
      <c r="AA147" s="127"/>
      <c r="AB147" s="88"/>
      <c r="AC147" s="88"/>
    </row>
    <row r="148" customFormat="false" ht="12.75" hidden="false" customHeight="false" outlineLevel="0" collapsed="false">
      <c r="H148" s="111" t="n">
        <v>41868</v>
      </c>
      <c r="I148" s="112" t="n">
        <v>2360.635</v>
      </c>
      <c r="J148" s="112" t="n">
        <v>3161.2195</v>
      </c>
      <c r="K148" s="112" t="n">
        <v>7641.538</v>
      </c>
      <c r="L148" s="112" t="n">
        <v>4373.8041</v>
      </c>
      <c r="N148" s="113" t="n">
        <f aca="false">H148</f>
        <v>41868</v>
      </c>
      <c r="O148" s="88" t="n">
        <f aca="false">I148/I$4-1</f>
        <v>-0.0587118108264479</v>
      </c>
      <c r="P148" s="88" t="n">
        <f aca="false">J148/J$4-1</f>
        <v>0.814151453280609</v>
      </c>
      <c r="Q148" s="88" t="n">
        <f aca="false">K148/K$4-1</f>
        <v>0.880172756052101</v>
      </c>
      <c r="R148" s="88" t="n">
        <f aca="false">L148/L$4-1</f>
        <v>0.841077852457814</v>
      </c>
      <c r="T148" s="126"/>
      <c r="U148" s="127"/>
      <c r="V148" s="88"/>
      <c r="W148" s="88"/>
      <c r="X148" s="88"/>
      <c r="Z148" s="127"/>
      <c r="AA148" s="127"/>
      <c r="AB148" s="88"/>
      <c r="AC148" s="88"/>
    </row>
    <row r="149" customFormat="false" ht="12.75" hidden="false" customHeight="false" outlineLevel="0" collapsed="false">
      <c r="H149" s="111" t="n">
        <v>41875</v>
      </c>
      <c r="I149" s="112" t="n">
        <v>2365.364</v>
      </c>
      <c r="J149" s="112" t="n">
        <v>3230.9119</v>
      </c>
      <c r="K149" s="112" t="n">
        <v>8032.0741</v>
      </c>
      <c r="L149" s="112" t="n">
        <v>4542.472</v>
      </c>
      <c r="N149" s="113" t="n">
        <f aca="false">H149</f>
        <v>41875</v>
      </c>
      <c r="O149" s="88" t="n">
        <f aca="false">I149/I$4-1</f>
        <v>-0.0568261521597749</v>
      </c>
      <c r="P149" s="88" t="n">
        <f aca="false">J149/J$4-1</f>
        <v>0.854146325114916</v>
      </c>
      <c r="Q149" s="88" t="n">
        <f aca="false">K149/K$4-1</f>
        <v>0.976262749385229</v>
      </c>
      <c r="R149" s="88" t="n">
        <f aca="false">L149/L$4-1</f>
        <v>0.912075713361225</v>
      </c>
      <c r="T149" s="126"/>
      <c r="U149" s="127"/>
      <c r="V149" s="88"/>
      <c r="W149" s="88"/>
      <c r="X149" s="88"/>
      <c r="Z149" s="127"/>
      <c r="AA149" s="127"/>
      <c r="AB149" s="88"/>
      <c r="AC149" s="88"/>
    </row>
    <row r="150" customFormat="false" ht="12.75" hidden="false" customHeight="false" outlineLevel="0" collapsed="false">
      <c r="H150" s="111" t="n">
        <v>41882</v>
      </c>
      <c r="I150" s="112" t="n">
        <v>2338.287</v>
      </c>
      <c r="J150" s="112" t="n">
        <v>3215.1276</v>
      </c>
      <c r="K150" s="112" t="n">
        <v>8020.8199</v>
      </c>
      <c r="L150" s="112" t="n">
        <v>4457.4715</v>
      </c>
      <c r="N150" s="113" t="n">
        <f aca="false">H150</f>
        <v>41882</v>
      </c>
      <c r="O150" s="88" t="n">
        <f aca="false">I150/I$4-1</f>
        <v>-0.0676229336606222</v>
      </c>
      <c r="P150" s="88" t="n">
        <f aca="false">J150/J$4-1</f>
        <v>0.845088076934422</v>
      </c>
      <c r="Q150" s="88" t="n">
        <f aca="false">K150/K$4-1</f>
        <v>0.973493694224977</v>
      </c>
      <c r="R150" s="88" t="n">
        <f aca="false">L150/L$4-1</f>
        <v>0.876296210114191</v>
      </c>
      <c r="T150" s="126"/>
      <c r="U150" s="127"/>
      <c r="V150" s="88"/>
      <c r="W150" s="88"/>
      <c r="X150" s="88"/>
      <c r="Z150" s="127"/>
      <c r="AA150" s="127"/>
      <c r="AB150" s="88"/>
      <c r="AC150" s="88"/>
    </row>
    <row r="151" customFormat="false" ht="12.75" hidden="false" customHeight="false" outlineLevel="0" collapsed="false">
      <c r="H151" s="111" t="n">
        <v>41889</v>
      </c>
      <c r="I151" s="112" t="n">
        <v>2449.259</v>
      </c>
      <c r="J151" s="112" t="n">
        <v>3389.2725</v>
      </c>
      <c r="K151" s="112" t="n">
        <v>8548.5115</v>
      </c>
      <c r="L151" s="112" t="n">
        <v>4681.0337</v>
      </c>
      <c r="N151" s="113" t="n">
        <f aca="false">H151</f>
        <v>41889</v>
      </c>
      <c r="O151" s="88" t="n">
        <f aca="false">I151/I$4-1</f>
        <v>-0.0233735546041532</v>
      </c>
      <c r="P151" s="88" t="n">
        <f aca="false">J151/J$4-1</f>
        <v>0.945025845702584</v>
      </c>
      <c r="Q151" s="88" t="n">
        <f aca="false">K151/K$4-1</f>
        <v>1.10333030171388</v>
      </c>
      <c r="R151" s="88" t="n">
        <f aca="false">L151/L$4-1</f>
        <v>0.970400885508031</v>
      </c>
      <c r="T151" s="126"/>
      <c r="U151" s="127"/>
      <c r="V151" s="88"/>
      <c r="W151" s="88"/>
      <c r="X151" s="88"/>
      <c r="Z151" s="127"/>
      <c r="AA151" s="127"/>
      <c r="AB151" s="88"/>
      <c r="AC151" s="88"/>
    </row>
    <row r="152" customFormat="false" ht="12.75" hidden="false" customHeight="false" outlineLevel="0" collapsed="false">
      <c r="H152" s="111" t="n">
        <v>41896</v>
      </c>
      <c r="I152" s="112" t="n">
        <v>2438.358</v>
      </c>
      <c r="J152" s="112" t="n">
        <v>3473.851</v>
      </c>
      <c r="K152" s="112" t="n">
        <v>8777.3685</v>
      </c>
      <c r="L152" s="112" t="n">
        <v>4815.232</v>
      </c>
      <c r="N152" s="113" t="n">
        <f aca="false">H152</f>
        <v>41896</v>
      </c>
      <c r="O152" s="88" t="n">
        <f aca="false">I152/I$4-1</f>
        <v>-0.0277202590079177</v>
      </c>
      <c r="P152" s="88" t="n">
        <f aca="false">J152/J$4-1</f>
        <v>0.993563509313509</v>
      </c>
      <c r="Q152" s="88" t="n">
        <f aca="false">K152/K$4-1</f>
        <v>1.15963973790746</v>
      </c>
      <c r="R152" s="88" t="n">
        <f aca="false">L152/L$4-1</f>
        <v>1.02688935922991</v>
      </c>
      <c r="T152" s="126"/>
      <c r="U152" s="127"/>
      <c r="V152" s="88"/>
      <c r="W152" s="88"/>
      <c r="X152" s="88"/>
      <c r="Z152" s="127"/>
      <c r="AA152" s="127"/>
      <c r="AB152" s="88"/>
      <c r="AC152" s="88"/>
    </row>
    <row r="153" customFormat="false" ht="12.75" hidden="false" customHeight="false" outlineLevel="0" collapsed="false">
      <c r="H153" s="111" t="n">
        <v>41903</v>
      </c>
      <c r="I153" s="112" t="n">
        <v>2425.211</v>
      </c>
      <c r="J153" s="112" t="n">
        <v>3453.5704</v>
      </c>
      <c r="K153" s="112" t="n">
        <v>8780.1025</v>
      </c>
      <c r="L153" s="112" t="n">
        <v>4860.074</v>
      </c>
      <c r="N153" s="113" t="n">
        <f aca="false">H153</f>
        <v>41903</v>
      </c>
      <c r="O153" s="88" t="n">
        <f aca="false">I153/I$4-1</f>
        <v>-0.0329625416238516</v>
      </c>
      <c r="P153" s="88" t="n">
        <f aca="false">J153/J$4-1</f>
        <v>0.981924937565042</v>
      </c>
      <c r="Q153" s="88" t="n">
        <f aca="false">K153/K$4-1</f>
        <v>1.16031242870806</v>
      </c>
      <c r="R153" s="88" t="n">
        <f aca="false">L153/L$4-1</f>
        <v>1.04576483036953</v>
      </c>
      <c r="T153" s="126"/>
      <c r="U153" s="127"/>
      <c r="V153" s="88"/>
      <c r="W153" s="88"/>
      <c r="X153" s="88"/>
      <c r="Z153" s="127"/>
      <c r="AA153" s="127"/>
      <c r="AB153" s="88"/>
      <c r="AC153" s="88"/>
    </row>
    <row r="154" customFormat="false" ht="12.75" hidden="false" customHeight="false" outlineLevel="0" collapsed="false">
      <c r="H154" s="111" t="n">
        <v>41910</v>
      </c>
      <c r="I154" s="112" t="n">
        <v>2437.201</v>
      </c>
      <c r="J154" s="112" t="n">
        <v>3501.5375</v>
      </c>
      <c r="K154" s="112" t="n">
        <v>9222.9052</v>
      </c>
      <c r="L154" s="112" t="n">
        <v>4970.3844</v>
      </c>
      <c r="N154" s="113" t="n">
        <f aca="false">H154</f>
        <v>41910</v>
      </c>
      <c r="O154" s="88" t="n">
        <f aca="false">I154/I$4-1</f>
        <v>-0.0281816053977129</v>
      </c>
      <c r="P154" s="88" t="n">
        <f aca="false">J154/J$4-1</f>
        <v>1.00945215741632</v>
      </c>
      <c r="Q154" s="88" t="n">
        <f aca="false">K154/K$4-1</f>
        <v>1.26926242972177</v>
      </c>
      <c r="R154" s="88" t="n">
        <f aca="false">L154/L$4-1</f>
        <v>1.09219810211478</v>
      </c>
      <c r="T154" s="126"/>
      <c r="U154" s="127"/>
      <c r="V154" s="88"/>
      <c r="W154" s="88"/>
      <c r="X154" s="88"/>
      <c r="Z154" s="127"/>
      <c r="AA154" s="127"/>
      <c r="AB154" s="88"/>
      <c r="AC154" s="88"/>
    </row>
    <row r="155" customFormat="false" ht="12.75" hidden="false" customHeight="false" outlineLevel="0" collapsed="false">
      <c r="H155" s="111" t="n">
        <v>41917</v>
      </c>
      <c r="I155" s="112" t="n">
        <v>2450.988</v>
      </c>
      <c r="J155" s="112" t="n">
        <v>3622.8254</v>
      </c>
      <c r="K155" s="112" t="n">
        <v>9635.2286</v>
      </c>
      <c r="L155" s="112" t="n">
        <v>5197.2533</v>
      </c>
      <c r="N155" s="113" t="n">
        <f aca="false">H155</f>
        <v>41917</v>
      </c>
      <c r="O155" s="88" t="n">
        <f aca="false">I155/I$4-1</f>
        <v>-0.0226841268531113</v>
      </c>
      <c r="P155" s="88" t="n">
        <f aca="false">J155/J$4-1</f>
        <v>1.07905650474189</v>
      </c>
      <c r="Q155" s="88" t="n">
        <f aca="false">K155/K$4-1</f>
        <v>1.3707131093314</v>
      </c>
      <c r="R155" s="88" t="n">
        <f aca="false">L155/L$4-1</f>
        <v>1.18769467618435</v>
      </c>
      <c r="T155" s="126"/>
      <c r="U155" s="127"/>
      <c r="V155" s="88"/>
      <c r="W155" s="88"/>
      <c r="X155" s="88"/>
      <c r="Z155" s="127"/>
      <c r="AA155" s="127"/>
      <c r="AB155" s="88"/>
      <c r="AC155" s="88"/>
    </row>
    <row r="156" customFormat="false" ht="12.75" hidden="false" customHeight="false" outlineLevel="0" collapsed="false">
      <c r="H156" s="111" t="n">
        <v>41924</v>
      </c>
      <c r="I156" s="112" t="n">
        <v>2466.789</v>
      </c>
      <c r="J156" s="112" t="n">
        <v>3659.5201</v>
      </c>
      <c r="K156" s="112" t="n">
        <v>9509.4434</v>
      </c>
      <c r="L156" s="112" t="n">
        <v>5306.7564</v>
      </c>
      <c r="N156" s="113" t="n">
        <f aca="false">H156</f>
        <v>41924</v>
      </c>
      <c r="O156" s="88" t="n">
        <f aca="false">I156/I$4-1</f>
        <v>-0.0163835786204825</v>
      </c>
      <c r="P156" s="88" t="n">
        <f aca="false">J156/J$4-1</f>
        <v>1.10011475246328</v>
      </c>
      <c r="Q156" s="88" t="n">
        <f aca="false">K156/K$4-1</f>
        <v>1.33976411632049</v>
      </c>
      <c r="R156" s="88" t="n">
        <f aca="false">L156/L$4-1</f>
        <v>1.23378812883475</v>
      </c>
      <c r="T156" s="126"/>
      <c r="U156" s="127"/>
      <c r="V156" s="88"/>
      <c r="W156" s="88"/>
      <c r="X156" s="88"/>
      <c r="Z156" s="127"/>
      <c r="AA156" s="127"/>
      <c r="AB156" s="88"/>
      <c r="AC156" s="88"/>
    </row>
    <row r="157" customFormat="false" ht="12.75" hidden="false" customHeight="false" outlineLevel="0" collapsed="false">
      <c r="H157" s="111" t="n">
        <v>41929</v>
      </c>
      <c r="I157" s="112" t="n">
        <v>2441.732</v>
      </c>
      <c r="J157" s="112" t="n">
        <v>3532.9982</v>
      </c>
      <c r="K157" s="112" t="n">
        <v>9285.9242</v>
      </c>
      <c r="L157" s="112" t="n">
        <v>5016.1806</v>
      </c>
      <c r="N157" s="113" t="n">
        <f aca="false">H157</f>
        <v>41929</v>
      </c>
      <c r="O157" s="88" t="n">
        <f aca="false">I157/I$4-1</f>
        <v>-0.0263748979714715</v>
      </c>
      <c r="P157" s="88" t="n">
        <f aca="false">J157/J$4-1</f>
        <v>1.0275067324391</v>
      </c>
      <c r="Q157" s="88" t="n">
        <f aca="false">K157/K$4-1</f>
        <v>1.28476802648955</v>
      </c>
      <c r="R157" s="88" t="n">
        <f aca="false">L157/L$4-1</f>
        <v>1.11147522738582</v>
      </c>
      <c r="T157" s="126"/>
      <c r="U157" s="127"/>
      <c r="V157" s="88"/>
      <c r="W157" s="88"/>
      <c r="X157" s="88"/>
      <c r="Z157" s="127"/>
      <c r="AA157" s="127"/>
      <c r="AB157" s="88"/>
      <c r="AC157" s="88"/>
    </row>
    <row r="158" customFormat="false" ht="12.75" hidden="false" customHeight="false" outlineLevel="0" collapsed="false">
      <c r="H158" s="111"/>
      <c r="I158" s="112"/>
      <c r="J158" s="112"/>
      <c r="K158" s="112"/>
      <c r="L158" s="112"/>
      <c r="M158" s="85"/>
      <c r="N158" s="85"/>
      <c r="O158" s="127"/>
      <c r="P158" s="127"/>
      <c r="Q158" s="127"/>
      <c r="R158" s="127"/>
      <c r="U158" s="134"/>
      <c r="Z158" s="127"/>
      <c r="AA158" s="127"/>
    </row>
    <row r="159" customFormat="false" ht="12.75" hidden="false" customHeight="false" outlineLevel="0" collapsed="false">
      <c r="H159" s="135"/>
      <c r="I159" s="124"/>
      <c r="J159" s="124"/>
      <c r="K159" s="124"/>
      <c r="L159" s="124"/>
      <c r="M159" s="85"/>
      <c r="N159" s="85"/>
      <c r="O159" s="127"/>
      <c r="P159" s="127"/>
      <c r="Q159" s="127"/>
      <c r="R159" s="127"/>
      <c r="U159" s="134"/>
      <c r="Z159" s="127"/>
      <c r="AA159" s="127"/>
    </row>
    <row r="160" customFormat="false" ht="12.75" hidden="false" customHeight="false" outlineLevel="0" collapsed="false">
      <c r="H160" s="135"/>
      <c r="I160" s="124"/>
      <c r="J160" s="124"/>
      <c r="K160" s="124"/>
      <c r="L160" s="124"/>
      <c r="M160" s="85"/>
      <c r="N160" s="85"/>
      <c r="O160" s="127"/>
      <c r="P160" s="127"/>
      <c r="Q160" s="127"/>
      <c r="R160" s="127"/>
      <c r="U160" s="134"/>
      <c r="Z160" s="127"/>
      <c r="AA160" s="127"/>
    </row>
    <row r="161" customFormat="false" ht="12.75" hidden="false" customHeight="false" outlineLevel="0" collapsed="false">
      <c r="H161" s="136"/>
      <c r="M161" s="85"/>
      <c r="N161" s="85"/>
      <c r="O161" s="127"/>
      <c r="P161" s="127"/>
      <c r="Q161" s="127"/>
      <c r="R161" s="127"/>
      <c r="U161" s="134"/>
      <c r="Z161" s="127"/>
      <c r="AA161" s="127"/>
    </row>
    <row r="162" customFormat="false" ht="12.75" hidden="false" customHeight="false" outlineLevel="0" collapsed="false">
      <c r="H162" s="136"/>
      <c r="M162" s="85"/>
      <c r="N162" s="85"/>
      <c r="O162" s="127"/>
      <c r="P162" s="127"/>
      <c r="Q162" s="127"/>
      <c r="R162" s="127"/>
      <c r="U162" s="134"/>
      <c r="Z162" s="127"/>
      <c r="AA162" s="127"/>
    </row>
    <row r="163" customFormat="false" ht="12.75" hidden="false" customHeight="false" outlineLevel="0" collapsed="false">
      <c r="H163" s="136"/>
      <c r="M163" s="85"/>
      <c r="N163" s="85"/>
      <c r="O163" s="127"/>
      <c r="P163" s="127"/>
      <c r="Q163" s="127"/>
      <c r="R163" s="127"/>
      <c r="U163" s="134"/>
      <c r="Z163" s="127"/>
      <c r="AA163" s="127"/>
    </row>
    <row r="164" customFormat="false" ht="12.75" hidden="false" customHeight="false" outlineLevel="0" collapsed="false">
      <c r="H164" s="110"/>
      <c r="I164" s="134"/>
      <c r="J164" s="134"/>
      <c r="K164" s="134"/>
      <c r="L164" s="134"/>
      <c r="N164" s="113"/>
      <c r="O164" s="127"/>
      <c r="P164" s="127"/>
      <c r="Q164" s="127"/>
      <c r="R164" s="127"/>
      <c r="U164" s="134"/>
      <c r="Z164" s="127"/>
      <c r="AA164" s="127"/>
    </row>
    <row r="165" customFormat="false" ht="12.75" hidden="false" customHeight="false" outlineLevel="0" collapsed="false">
      <c r="H165" s="110"/>
      <c r="I165" s="134"/>
      <c r="J165" s="134"/>
      <c r="K165" s="134"/>
      <c r="L165" s="134"/>
      <c r="N165" s="113"/>
      <c r="O165" s="127"/>
      <c r="P165" s="127"/>
      <c r="Q165" s="127"/>
      <c r="R165" s="127"/>
      <c r="U165" s="134"/>
      <c r="Z165" s="127"/>
      <c r="AA165" s="127"/>
    </row>
    <row r="166" customFormat="false" ht="12.75" hidden="false" customHeight="false" outlineLevel="0" collapsed="false">
      <c r="H166" s="110"/>
      <c r="I166" s="134"/>
      <c r="J166" s="134"/>
      <c r="K166" s="134"/>
      <c r="L166" s="134"/>
      <c r="N166" s="113"/>
      <c r="O166" s="127"/>
      <c r="P166" s="127"/>
      <c r="Q166" s="127"/>
      <c r="R166" s="127"/>
      <c r="U166" s="134"/>
      <c r="Z166" s="127"/>
      <c r="AA166" s="127"/>
    </row>
    <row r="167" customFormat="false" ht="12.75" hidden="false" customHeight="false" outlineLevel="0" collapsed="false">
      <c r="H167" s="110"/>
      <c r="I167" s="134"/>
      <c r="J167" s="134"/>
      <c r="K167" s="134"/>
      <c r="L167" s="134"/>
      <c r="N167" s="113"/>
      <c r="O167" s="127"/>
      <c r="P167" s="127"/>
      <c r="Q167" s="127"/>
      <c r="R167" s="127"/>
      <c r="U167" s="134"/>
      <c r="Z167" s="127"/>
      <c r="AA167" s="127"/>
    </row>
    <row r="168" customFormat="false" ht="12.75" hidden="false" customHeight="false" outlineLevel="0" collapsed="false">
      <c r="H168" s="110"/>
      <c r="I168" s="134"/>
      <c r="J168" s="134"/>
      <c r="K168" s="134"/>
      <c r="L168" s="134"/>
      <c r="N168" s="113"/>
      <c r="O168" s="127"/>
      <c r="P168" s="127"/>
      <c r="Q168" s="127"/>
      <c r="R168" s="127"/>
      <c r="U168" s="134"/>
      <c r="Z168" s="127"/>
      <c r="AA168" s="127"/>
    </row>
    <row r="169" customFormat="false" ht="12.75" hidden="false" customHeight="false" outlineLevel="0" collapsed="false">
      <c r="H169" s="110"/>
      <c r="I169" s="134"/>
      <c r="J169" s="134"/>
      <c r="K169" s="134"/>
      <c r="L169" s="134"/>
      <c r="N169" s="113"/>
      <c r="O169" s="127"/>
      <c r="P169" s="127"/>
      <c r="Q169" s="127"/>
      <c r="R169" s="127"/>
      <c r="U169" s="134"/>
      <c r="Z169" s="127"/>
      <c r="AA169" s="127"/>
    </row>
    <row r="170" customFormat="false" ht="12.75" hidden="false" customHeight="false" outlineLevel="0" collapsed="false">
      <c r="H170" s="110"/>
      <c r="I170" s="134"/>
      <c r="J170" s="134"/>
      <c r="K170" s="134"/>
      <c r="L170" s="134"/>
      <c r="N170" s="113"/>
      <c r="O170" s="127"/>
      <c r="P170" s="127"/>
      <c r="Q170" s="127"/>
      <c r="R170" s="127"/>
      <c r="U170" s="134"/>
      <c r="Z170" s="127"/>
      <c r="AA170" s="127"/>
    </row>
    <row r="171" customFormat="false" ht="12.75" hidden="false" customHeight="false" outlineLevel="0" collapsed="false">
      <c r="H171" s="110"/>
      <c r="I171" s="134"/>
      <c r="J171" s="134"/>
      <c r="K171" s="134"/>
      <c r="L171" s="134"/>
      <c r="N171" s="113"/>
      <c r="O171" s="127"/>
      <c r="P171" s="127"/>
      <c r="Q171" s="127"/>
      <c r="R171" s="127"/>
      <c r="U171" s="134"/>
      <c r="Z171" s="127"/>
      <c r="AA171" s="127"/>
    </row>
    <row r="172" customFormat="false" ht="12.75" hidden="false" customHeight="false" outlineLevel="0" collapsed="false">
      <c r="H172" s="110"/>
      <c r="I172" s="134"/>
      <c r="J172" s="134"/>
      <c r="K172" s="134"/>
      <c r="L172" s="134"/>
      <c r="N172" s="113"/>
      <c r="O172" s="127"/>
      <c r="P172" s="127"/>
      <c r="Q172" s="127"/>
      <c r="R172" s="127"/>
      <c r="U172" s="134"/>
      <c r="Z172" s="127"/>
      <c r="AA172" s="127"/>
    </row>
    <row r="173" customFormat="false" ht="12.75" hidden="false" customHeight="false" outlineLevel="0" collapsed="false">
      <c r="H173" s="110"/>
      <c r="I173" s="134"/>
      <c r="J173" s="134"/>
      <c r="K173" s="134"/>
      <c r="L173" s="134"/>
      <c r="N173" s="113"/>
      <c r="O173" s="127"/>
      <c r="P173" s="127"/>
      <c r="Q173" s="127"/>
      <c r="R173" s="127"/>
      <c r="U173" s="134"/>
      <c r="Z173" s="127"/>
      <c r="AA173" s="127"/>
    </row>
    <row r="174" customFormat="false" ht="12.75" hidden="false" customHeight="false" outlineLevel="0" collapsed="false">
      <c r="H174" s="110"/>
      <c r="I174" s="134"/>
      <c r="J174" s="134"/>
      <c r="K174" s="134"/>
      <c r="L174" s="134"/>
      <c r="N174" s="113"/>
      <c r="O174" s="127"/>
      <c r="P174" s="127"/>
      <c r="Q174" s="127"/>
      <c r="R174" s="127"/>
      <c r="U174" s="134"/>
      <c r="Z174" s="127"/>
      <c r="AA174" s="127"/>
    </row>
    <row r="175" customFormat="false" ht="12.75" hidden="false" customHeight="false" outlineLevel="0" collapsed="false">
      <c r="H175" s="110"/>
      <c r="I175" s="134"/>
      <c r="J175" s="134"/>
      <c r="K175" s="134"/>
      <c r="L175" s="134"/>
      <c r="N175" s="113"/>
      <c r="O175" s="127"/>
      <c r="P175" s="127"/>
      <c r="Q175" s="127"/>
      <c r="R175" s="127"/>
      <c r="U175" s="134"/>
      <c r="Z175" s="127"/>
      <c r="AA175" s="127"/>
    </row>
    <row r="176" customFormat="false" ht="12.75" hidden="false" customHeight="false" outlineLevel="0" collapsed="false">
      <c r="H176" s="110"/>
      <c r="I176" s="134"/>
      <c r="J176" s="134"/>
      <c r="K176" s="134"/>
      <c r="L176" s="134"/>
      <c r="N176" s="113"/>
      <c r="O176" s="127"/>
      <c r="P176" s="127"/>
      <c r="Q176" s="127"/>
      <c r="R176" s="127"/>
      <c r="U176" s="134"/>
      <c r="Z176" s="127"/>
      <c r="AA176" s="127"/>
    </row>
    <row r="177" customFormat="false" ht="12.75" hidden="false" customHeight="false" outlineLevel="0" collapsed="false">
      <c r="H177" s="110"/>
      <c r="I177" s="134"/>
      <c r="J177" s="134"/>
      <c r="K177" s="134"/>
      <c r="L177" s="134"/>
      <c r="N177" s="113"/>
      <c r="O177" s="127"/>
      <c r="P177" s="127"/>
      <c r="Q177" s="127"/>
      <c r="R177" s="127"/>
      <c r="U177" s="134"/>
      <c r="Z177" s="127"/>
      <c r="AA177" s="127"/>
    </row>
    <row r="178" customFormat="false" ht="12.75" hidden="false" customHeight="false" outlineLevel="0" collapsed="false">
      <c r="H178" s="110"/>
      <c r="I178" s="134"/>
      <c r="J178" s="134"/>
      <c r="K178" s="134"/>
      <c r="L178" s="134"/>
      <c r="N178" s="113"/>
      <c r="O178" s="127"/>
      <c r="P178" s="127"/>
      <c r="Q178" s="127"/>
      <c r="R178" s="127"/>
      <c r="U178" s="134"/>
      <c r="Z178" s="127"/>
      <c r="AA178" s="127"/>
    </row>
    <row r="179" customFormat="false" ht="12.75" hidden="false" customHeight="false" outlineLevel="0" collapsed="false">
      <c r="H179" s="110"/>
      <c r="I179" s="134"/>
      <c r="J179" s="134"/>
      <c r="K179" s="134"/>
      <c r="L179" s="134"/>
      <c r="N179" s="113"/>
      <c r="O179" s="127"/>
      <c r="P179" s="127"/>
      <c r="Q179" s="127"/>
      <c r="R179" s="127"/>
      <c r="U179" s="134"/>
      <c r="Z179" s="127"/>
      <c r="AA179" s="127"/>
    </row>
    <row r="180" customFormat="false" ht="12.75" hidden="false" customHeight="false" outlineLevel="0" collapsed="false">
      <c r="H180" s="110"/>
      <c r="I180" s="134"/>
      <c r="J180" s="134"/>
      <c r="K180" s="134"/>
      <c r="L180" s="134"/>
      <c r="N180" s="113"/>
      <c r="O180" s="127"/>
      <c r="P180" s="127"/>
      <c r="Q180" s="127"/>
      <c r="R180" s="127"/>
      <c r="U180" s="134"/>
      <c r="Z180" s="127"/>
      <c r="AA180" s="127"/>
    </row>
    <row r="181" customFormat="false" ht="12.75" hidden="false" customHeight="false" outlineLevel="0" collapsed="false">
      <c r="H181" s="110"/>
      <c r="I181" s="134"/>
      <c r="J181" s="134"/>
      <c r="K181" s="134"/>
      <c r="L181" s="134"/>
      <c r="N181" s="113"/>
      <c r="O181" s="127"/>
      <c r="P181" s="127"/>
      <c r="Q181" s="127"/>
      <c r="R181" s="127"/>
      <c r="U181" s="134"/>
      <c r="Z181" s="127"/>
      <c r="AA181" s="127"/>
    </row>
    <row r="182" customFormat="false" ht="12.75" hidden="false" customHeight="false" outlineLevel="0" collapsed="false">
      <c r="H182" s="110"/>
      <c r="I182" s="134"/>
      <c r="J182" s="134"/>
      <c r="K182" s="134"/>
      <c r="L182" s="134"/>
      <c r="N182" s="113"/>
      <c r="O182" s="127"/>
      <c r="P182" s="127"/>
      <c r="Q182" s="127"/>
      <c r="R182" s="127"/>
      <c r="U182" s="134"/>
      <c r="Z182" s="127"/>
      <c r="AA182" s="127"/>
    </row>
    <row r="183" customFormat="false" ht="12.75" hidden="false" customHeight="false" outlineLevel="0" collapsed="false">
      <c r="H183" s="110"/>
      <c r="I183" s="134"/>
      <c r="J183" s="134"/>
      <c r="K183" s="134"/>
      <c r="L183" s="134"/>
      <c r="N183" s="113"/>
      <c r="O183" s="127"/>
      <c r="P183" s="127"/>
      <c r="Q183" s="127"/>
      <c r="R183" s="127"/>
      <c r="Z183" s="127"/>
      <c r="AA183" s="127"/>
    </row>
    <row r="184" customFormat="false" ht="12.75" hidden="false" customHeight="false" outlineLevel="0" collapsed="false">
      <c r="H184" s="110"/>
      <c r="I184" s="134"/>
      <c r="J184" s="134"/>
      <c r="K184" s="134"/>
      <c r="L184" s="134"/>
      <c r="N184" s="113"/>
      <c r="O184" s="127"/>
      <c r="P184" s="127"/>
      <c r="Q184" s="127"/>
      <c r="R184" s="127"/>
      <c r="Z184" s="127"/>
      <c r="AA184" s="127"/>
    </row>
    <row r="185" customFormat="false" ht="12.75" hidden="false" customHeight="false" outlineLevel="0" collapsed="false">
      <c r="H185" s="110"/>
      <c r="I185" s="134"/>
      <c r="J185" s="134"/>
      <c r="K185" s="134"/>
      <c r="L185" s="134"/>
      <c r="N185" s="113"/>
      <c r="O185" s="127"/>
      <c r="P185" s="127"/>
      <c r="Q185" s="127"/>
      <c r="R185" s="127"/>
      <c r="Z185" s="127"/>
      <c r="AA185" s="127"/>
    </row>
    <row r="186" customFormat="false" ht="12.75" hidden="false" customHeight="false" outlineLevel="0" collapsed="false">
      <c r="H186" s="110"/>
      <c r="I186" s="134"/>
      <c r="J186" s="134"/>
      <c r="K186" s="134"/>
      <c r="L186" s="134"/>
      <c r="N186" s="113"/>
      <c r="O186" s="127"/>
      <c r="P186" s="127"/>
      <c r="Q186" s="127"/>
      <c r="R186" s="127"/>
      <c r="Z186" s="127"/>
      <c r="AA186" s="127"/>
    </row>
    <row r="187" customFormat="false" ht="12.75" hidden="false" customHeight="false" outlineLevel="0" collapsed="false">
      <c r="H187" s="110"/>
      <c r="I187" s="134"/>
      <c r="J187" s="134"/>
      <c r="K187" s="134"/>
      <c r="L187" s="134"/>
      <c r="N187" s="113"/>
      <c r="O187" s="127"/>
      <c r="P187" s="127"/>
      <c r="Q187" s="127"/>
      <c r="R187" s="127"/>
      <c r="Z187" s="127"/>
      <c r="AA187" s="127"/>
    </row>
    <row r="188" customFormat="false" ht="12.75" hidden="false" customHeight="false" outlineLevel="0" collapsed="false">
      <c r="H188" s="110"/>
      <c r="I188" s="134"/>
      <c r="J188" s="134"/>
      <c r="K188" s="134"/>
      <c r="L188" s="134"/>
      <c r="N188" s="113"/>
      <c r="O188" s="127"/>
      <c r="P188" s="127"/>
      <c r="Q188" s="127"/>
      <c r="R188" s="127"/>
      <c r="Z188" s="127"/>
      <c r="AA188" s="127"/>
    </row>
    <row r="189" customFormat="false" ht="12.75" hidden="false" customHeight="false" outlineLevel="0" collapsed="false">
      <c r="H189" s="110"/>
      <c r="I189" s="134"/>
      <c r="J189" s="134"/>
      <c r="K189" s="134"/>
      <c r="L189" s="134"/>
      <c r="N189" s="113"/>
      <c r="O189" s="127"/>
      <c r="P189" s="127"/>
      <c r="Q189" s="127"/>
      <c r="R189" s="127"/>
      <c r="Z189" s="127"/>
      <c r="AA189" s="127"/>
    </row>
    <row r="190" customFormat="false" ht="12.75" hidden="false" customHeight="false" outlineLevel="0" collapsed="false">
      <c r="H190" s="110"/>
      <c r="I190" s="134"/>
      <c r="J190" s="134"/>
      <c r="K190" s="134"/>
      <c r="L190" s="134"/>
      <c r="N190" s="113"/>
      <c r="O190" s="127"/>
      <c r="P190" s="127"/>
      <c r="Q190" s="127"/>
      <c r="R190" s="127"/>
      <c r="Z190" s="127"/>
      <c r="AA190" s="127"/>
    </row>
    <row r="191" customFormat="false" ht="12.75" hidden="false" customHeight="false" outlineLevel="0" collapsed="false">
      <c r="H191" s="110"/>
      <c r="I191" s="134"/>
      <c r="J191" s="134"/>
      <c r="K191" s="134"/>
      <c r="L191" s="134"/>
      <c r="N191" s="113"/>
      <c r="O191" s="127"/>
      <c r="P191" s="127"/>
      <c r="Q191" s="127"/>
      <c r="R191" s="127"/>
      <c r="Z191" s="127"/>
      <c r="AA191" s="127"/>
    </row>
    <row r="192" customFormat="false" ht="12.75" hidden="false" customHeight="false" outlineLevel="0" collapsed="false">
      <c r="H192" s="110"/>
      <c r="I192" s="134"/>
      <c r="J192" s="134"/>
      <c r="K192" s="134"/>
      <c r="L192" s="134"/>
      <c r="N192" s="113"/>
      <c r="O192" s="127"/>
      <c r="P192" s="127"/>
      <c r="Q192" s="127"/>
      <c r="R192" s="127"/>
      <c r="Z192" s="127"/>
      <c r="AA192" s="127"/>
    </row>
    <row r="193" customFormat="false" ht="12.75" hidden="false" customHeight="false" outlineLevel="0" collapsed="false">
      <c r="H193" s="110"/>
      <c r="I193" s="134"/>
      <c r="J193" s="134"/>
      <c r="K193" s="134"/>
      <c r="L193" s="134"/>
      <c r="N193" s="113"/>
      <c r="O193" s="127"/>
      <c r="P193" s="127"/>
      <c r="Q193" s="127"/>
      <c r="R193" s="127"/>
      <c r="Z193" s="127"/>
      <c r="AA193" s="127"/>
    </row>
    <row r="194" customFormat="false" ht="12.75" hidden="false" customHeight="false" outlineLevel="0" collapsed="false">
      <c r="H194" s="110"/>
      <c r="I194" s="134"/>
      <c r="J194" s="134"/>
      <c r="K194" s="134"/>
      <c r="L194" s="134"/>
      <c r="N194" s="113"/>
      <c r="O194" s="127"/>
      <c r="P194" s="127"/>
      <c r="Q194" s="127"/>
      <c r="R194" s="127"/>
      <c r="Z194" s="127"/>
      <c r="AA194" s="127"/>
    </row>
    <row r="195" customFormat="false" ht="12.75" hidden="false" customHeight="false" outlineLevel="0" collapsed="false">
      <c r="H195" s="110"/>
      <c r="I195" s="134"/>
      <c r="J195" s="134"/>
      <c r="K195" s="134"/>
      <c r="L195" s="134"/>
      <c r="N195" s="113"/>
      <c r="O195" s="127"/>
      <c r="P195" s="127"/>
      <c r="Q195" s="127"/>
      <c r="R195" s="127"/>
      <c r="Z195" s="127"/>
      <c r="AA195" s="127"/>
    </row>
    <row r="196" customFormat="false" ht="12.75" hidden="false" customHeight="false" outlineLevel="0" collapsed="false">
      <c r="H196" s="110"/>
      <c r="I196" s="134"/>
      <c r="J196" s="134"/>
      <c r="K196" s="134"/>
      <c r="L196" s="134"/>
      <c r="N196" s="113"/>
      <c r="O196" s="127"/>
      <c r="P196" s="127"/>
      <c r="Q196" s="127"/>
      <c r="R196" s="127"/>
      <c r="Z196" s="127"/>
      <c r="AA196" s="127"/>
    </row>
    <row r="197" customFormat="false" ht="12.75" hidden="false" customHeight="false" outlineLevel="0" collapsed="false">
      <c r="H197" s="110"/>
      <c r="I197" s="134"/>
      <c r="J197" s="134"/>
      <c r="K197" s="134"/>
      <c r="L197" s="134"/>
      <c r="N197" s="113"/>
      <c r="O197" s="127"/>
      <c r="P197" s="127"/>
      <c r="Q197" s="127"/>
      <c r="R197" s="127"/>
      <c r="Z197" s="127"/>
      <c r="AA197" s="127"/>
    </row>
    <row r="198" customFormat="false" ht="12.75" hidden="false" customHeight="false" outlineLevel="0" collapsed="false">
      <c r="H198" s="110"/>
      <c r="I198" s="134"/>
      <c r="J198" s="134"/>
      <c r="K198" s="134"/>
      <c r="L198" s="134"/>
      <c r="N198" s="113"/>
      <c r="O198" s="127"/>
      <c r="P198" s="127"/>
      <c r="Q198" s="127"/>
      <c r="R198" s="127"/>
      <c r="Z198" s="127"/>
      <c r="AA198" s="127"/>
    </row>
    <row r="199" customFormat="false" ht="12.75" hidden="false" customHeight="false" outlineLevel="0" collapsed="false">
      <c r="H199" s="110"/>
      <c r="I199" s="134"/>
      <c r="J199" s="134"/>
      <c r="K199" s="134"/>
      <c r="L199" s="134"/>
      <c r="N199" s="113"/>
      <c r="O199" s="127"/>
      <c r="P199" s="127"/>
      <c r="Q199" s="127"/>
      <c r="R199" s="127"/>
      <c r="Z199" s="127"/>
      <c r="AA199" s="127"/>
    </row>
    <row r="200" customFormat="false" ht="12.75" hidden="false" customHeight="false" outlineLevel="0" collapsed="false">
      <c r="H200" s="110"/>
      <c r="I200" s="134"/>
      <c r="J200" s="134"/>
      <c r="K200" s="134"/>
      <c r="L200" s="134"/>
      <c r="N200" s="113"/>
      <c r="O200" s="127"/>
      <c r="P200" s="127"/>
      <c r="Q200" s="127"/>
      <c r="R200" s="127"/>
      <c r="Z200" s="127"/>
      <c r="AA200" s="127"/>
    </row>
    <row r="201" customFormat="false" ht="12.75" hidden="false" customHeight="false" outlineLevel="0" collapsed="false">
      <c r="H201" s="110"/>
      <c r="I201" s="134"/>
      <c r="J201" s="134"/>
      <c r="K201" s="134"/>
      <c r="L201" s="134"/>
      <c r="N201" s="113"/>
      <c r="O201" s="127"/>
      <c r="P201" s="127"/>
      <c r="Q201" s="127"/>
      <c r="R201" s="127"/>
      <c r="Z201" s="127"/>
      <c r="AA201" s="127"/>
    </row>
    <row r="202" customFormat="false" ht="12.75" hidden="false" customHeight="false" outlineLevel="0" collapsed="false">
      <c r="H202" s="110"/>
      <c r="I202" s="134"/>
      <c r="J202" s="134"/>
      <c r="K202" s="134"/>
      <c r="L202" s="134"/>
      <c r="N202" s="113"/>
      <c r="O202" s="127"/>
      <c r="P202" s="127"/>
      <c r="Q202" s="127"/>
      <c r="R202" s="127"/>
      <c r="Z202" s="127"/>
      <c r="AA202" s="127"/>
    </row>
    <row r="203" customFormat="false" ht="12.75" hidden="false" customHeight="false" outlineLevel="0" collapsed="false">
      <c r="H203" s="110"/>
      <c r="I203" s="134"/>
      <c r="J203" s="134"/>
      <c r="K203" s="134"/>
      <c r="L203" s="134"/>
      <c r="N203" s="113"/>
      <c r="O203" s="127"/>
      <c r="P203" s="127"/>
      <c r="Q203" s="127"/>
      <c r="R203" s="127"/>
      <c r="Z203" s="127"/>
      <c r="AA203" s="127"/>
    </row>
    <row r="204" customFormat="false" ht="12.75" hidden="false" customHeight="false" outlineLevel="0" collapsed="false">
      <c r="H204" s="110"/>
      <c r="I204" s="134"/>
      <c r="J204" s="134"/>
      <c r="K204" s="134"/>
      <c r="L204" s="134"/>
      <c r="N204" s="113"/>
      <c r="O204" s="127"/>
      <c r="P204" s="127"/>
      <c r="Q204" s="127"/>
      <c r="R204" s="127"/>
      <c r="Z204" s="127"/>
      <c r="AA204" s="127"/>
    </row>
    <row r="205" customFormat="false" ht="12.75" hidden="false" customHeight="false" outlineLevel="0" collapsed="false">
      <c r="H205" s="110"/>
      <c r="I205" s="134"/>
      <c r="J205" s="134"/>
      <c r="K205" s="134"/>
      <c r="L205" s="134"/>
      <c r="N205" s="113"/>
      <c r="O205" s="127"/>
      <c r="P205" s="127"/>
      <c r="Q205" s="127"/>
      <c r="R205" s="127"/>
      <c r="Z205" s="127"/>
      <c r="AA205" s="127"/>
    </row>
    <row r="206" customFormat="false" ht="12.75" hidden="false" customHeight="false" outlineLevel="0" collapsed="false">
      <c r="H206" s="110"/>
      <c r="I206" s="134"/>
      <c r="J206" s="134"/>
      <c r="K206" s="134"/>
      <c r="L206" s="134"/>
      <c r="N206" s="113"/>
      <c r="O206" s="127"/>
      <c r="P206" s="127"/>
      <c r="Q206" s="127"/>
      <c r="R206" s="127"/>
      <c r="Z206" s="127"/>
      <c r="AA206" s="127"/>
    </row>
    <row r="207" customFormat="false" ht="12.75" hidden="false" customHeight="false" outlineLevel="0" collapsed="false">
      <c r="H207" s="110"/>
      <c r="I207" s="134"/>
      <c r="J207" s="134"/>
      <c r="K207" s="134"/>
      <c r="L207" s="134"/>
      <c r="N207" s="113"/>
      <c r="O207" s="127"/>
      <c r="P207" s="127"/>
      <c r="Q207" s="127"/>
      <c r="R207" s="127"/>
      <c r="Z207" s="127"/>
      <c r="AA207" s="127"/>
    </row>
    <row r="208" customFormat="false" ht="12.75" hidden="false" customHeight="false" outlineLevel="0" collapsed="false">
      <c r="H208" s="110"/>
      <c r="I208" s="134"/>
      <c r="J208" s="134"/>
      <c r="K208" s="134"/>
      <c r="L208" s="134"/>
      <c r="N208" s="113"/>
      <c r="O208" s="127"/>
      <c r="P208" s="127"/>
      <c r="Q208" s="127"/>
      <c r="R208" s="127"/>
      <c r="Z208" s="127"/>
      <c r="AA208" s="127"/>
    </row>
    <row r="209" customFormat="false" ht="12.75" hidden="false" customHeight="false" outlineLevel="0" collapsed="false">
      <c r="H209" s="110"/>
      <c r="I209" s="134"/>
      <c r="J209" s="134"/>
      <c r="K209" s="134"/>
      <c r="L209" s="134"/>
      <c r="N209" s="113"/>
      <c r="O209" s="127"/>
      <c r="P209" s="127"/>
      <c r="Q209" s="127"/>
      <c r="R209" s="127"/>
      <c r="Z209" s="127"/>
      <c r="AA209" s="127"/>
    </row>
    <row r="210" customFormat="false" ht="12.75" hidden="false" customHeight="false" outlineLevel="0" collapsed="false">
      <c r="H210" s="110"/>
      <c r="I210" s="134"/>
      <c r="J210" s="134"/>
      <c r="K210" s="134"/>
      <c r="L210" s="134"/>
      <c r="N210" s="113"/>
      <c r="O210" s="127"/>
      <c r="P210" s="127"/>
      <c r="Q210" s="127"/>
      <c r="R210" s="127"/>
      <c r="Z210" s="127"/>
      <c r="AA210" s="127"/>
    </row>
    <row r="211" customFormat="false" ht="12.75" hidden="false" customHeight="false" outlineLevel="0" collapsed="false">
      <c r="H211" s="110"/>
      <c r="I211" s="134"/>
      <c r="J211" s="134"/>
      <c r="K211" s="134"/>
      <c r="L211" s="134"/>
      <c r="N211" s="113"/>
      <c r="O211" s="127"/>
      <c r="P211" s="127"/>
      <c r="Q211" s="127"/>
      <c r="R211" s="127"/>
      <c r="Z211" s="127"/>
      <c r="AA211" s="127"/>
    </row>
    <row r="212" customFormat="false" ht="12.75" hidden="false" customHeight="false" outlineLevel="0" collapsed="false">
      <c r="H212" s="110"/>
      <c r="I212" s="134"/>
      <c r="J212" s="134"/>
      <c r="K212" s="134"/>
      <c r="L212" s="134"/>
      <c r="N212" s="113"/>
      <c r="O212" s="127"/>
      <c r="P212" s="127"/>
      <c r="Q212" s="127"/>
      <c r="R212" s="127"/>
      <c r="Z212" s="127"/>
      <c r="AA212" s="127"/>
    </row>
    <row r="213" customFormat="false" ht="12.75" hidden="false" customHeight="false" outlineLevel="0" collapsed="false">
      <c r="H213" s="110"/>
      <c r="I213" s="134"/>
      <c r="J213" s="134"/>
      <c r="K213" s="134"/>
      <c r="L213" s="134"/>
      <c r="N213" s="113"/>
      <c r="O213" s="127"/>
      <c r="P213" s="127"/>
      <c r="Q213" s="127"/>
      <c r="R213" s="127"/>
      <c r="Z213" s="127"/>
      <c r="AA213" s="127"/>
    </row>
    <row r="214" customFormat="false" ht="12.75" hidden="false" customHeight="false" outlineLevel="0" collapsed="false">
      <c r="H214" s="110"/>
      <c r="I214" s="134"/>
      <c r="J214" s="134"/>
      <c r="K214" s="134"/>
      <c r="L214" s="134"/>
      <c r="N214" s="113"/>
      <c r="O214" s="127"/>
      <c r="P214" s="127"/>
      <c r="Q214" s="127"/>
      <c r="R214" s="127"/>
      <c r="Z214" s="127"/>
    </row>
    <row r="215" customFormat="false" ht="12.75" hidden="false" customHeight="false" outlineLevel="0" collapsed="false">
      <c r="H215" s="110"/>
      <c r="I215" s="134"/>
      <c r="J215" s="134"/>
      <c r="K215" s="134"/>
      <c r="L215" s="134"/>
      <c r="N215" s="113"/>
      <c r="O215" s="127"/>
      <c r="P215" s="127"/>
      <c r="Q215" s="127"/>
      <c r="R215" s="127"/>
      <c r="Z215" s="127"/>
    </row>
    <row r="216" customFormat="false" ht="12.75" hidden="false" customHeight="false" outlineLevel="0" collapsed="false">
      <c r="H216" s="110"/>
      <c r="I216" s="134"/>
      <c r="J216" s="134"/>
      <c r="K216" s="134"/>
      <c r="L216" s="134"/>
      <c r="N216" s="113"/>
      <c r="O216" s="127"/>
      <c r="P216" s="127"/>
      <c r="Q216" s="127"/>
      <c r="R216" s="127"/>
      <c r="Z216" s="127"/>
    </row>
    <row r="217" customFormat="false" ht="12.75" hidden="false" customHeight="false" outlineLevel="0" collapsed="false">
      <c r="H217" s="110"/>
      <c r="I217" s="134"/>
      <c r="J217" s="134"/>
      <c r="K217" s="134"/>
      <c r="L217" s="134"/>
      <c r="N217" s="113"/>
      <c r="O217" s="127"/>
      <c r="P217" s="127"/>
      <c r="Q217" s="127"/>
      <c r="R217" s="127"/>
      <c r="Z217" s="127"/>
    </row>
    <row r="218" customFormat="false" ht="12.75" hidden="false" customHeight="false" outlineLevel="0" collapsed="false">
      <c r="H218" s="110"/>
      <c r="I218" s="134"/>
      <c r="J218" s="134"/>
      <c r="K218" s="134"/>
      <c r="L218" s="134"/>
      <c r="N218" s="113"/>
      <c r="O218" s="127"/>
      <c r="P218" s="127"/>
      <c r="Q218" s="127"/>
      <c r="R218" s="127"/>
      <c r="Z218" s="127"/>
    </row>
    <row r="219" customFormat="false" ht="12.75" hidden="false" customHeight="false" outlineLevel="0" collapsed="false">
      <c r="H219" s="110"/>
      <c r="I219" s="134"/>
      <c r="J219" s="134"/>
      <c r="K219" s="134"/>
      <c r="L219" s="134"/>
      <c r="N219" s="113"/>
      <c r="O219" s="127"/>
      <c r="P219" s="127"/>
      <c r="Q219" s="127"/>
      <c r="R219" s="127"/>
      <c r="Z219" s="127"/>
    </row>
    <row r="220" customFormat="false" ht="12.75" hidden="false" customHeight="false" outlineLevel="0" collapsed="false">
      <c r="H220" s="110"/>
      <c r="I220" s="134"/>
      <c r="J220" s="134"/>
      <c r="K220" s="134"/>
      <c r="L220" s="134"/>
      <c r="N220" s="113"/>
      <c r="O220" s="127"/>
      <c r="P220" s="127"/>
      <c r="Q220" s="127"/>
      <c r="R220" s="127"/>
      <c r="Z220" s="127"/>
    </row>
    <row r="221" customFormat="false" ht="12.75" hidden="false" customHeight="false" outlineLevel="0" collapsed="false">
      <c r="H221" s="110"/>
      <c r="I221" s="134"/>
      <c r="J221" s="134"/>
      <c r="K221" s="134"/>
      <c r="L221" s="134"/>
      <c r="N221" s="113"/>
      <c r="O221" s="127"/>
      <c r="P221" s="127"/>
      <c r="Q221" s="127"/>
      <c r="R221" s="127"/>
      <c r="Z221" s="127"/>
    </row>
    <row r="222" customFormat="false" ht="12.75" hidden="false" customHeight="false" outlineLevel="0" collapsed="false">
      <c r="H222" s="110"/>
      <c r="I222" s="134"/>
      <c r="J222" s="134"/>
      <c r="K222" s="134"/>
      <c r="L222" s="134"/>
      <c r="N222" s="113"/>
      <c r="O222" s="127"/>
      <c r="P222" s="127"/>
      <c r="Q222" s="127"/>
      <c r="R222" s="127"/>
      <c r="Z222" s="127"/>
    </row>
    <row r="223" customFormat="false" ht="12.75" hidden="false" customHeight="false" outlineLevel="0" collapsed="false">
      <c r="H223" s="110"/>
      <c r="I223" s="134"/>
      <c r="J223" s="134"/>
      <c r="K223" s="134"/>
      <c r="L223" s="134"/>
      <c r="N223" s="113"/>
      <c r="O223" s="127"/>
      <c r="P223" s="127"/>
      <c r="Q223" s="127"/>
      <c r="R223" s="127"/>
      <c r="Z223" s="127"/>
    </row>
    <row r="224" customFormat="false" ht="12.75" hidden="false" customHeight="false" outlineLevel="0" collapsed="false">
      <c r="H224" s="110"/>
      <c r="I224" s="134"/>
      <c r="J224" s="134"/>
      <c r="K224" s="134"/>
      <c r="L224" s="134"/>
      <c r="N224" s="113"/>
      <c r="O224" s="127"/>
      <c r="P224" s="127"/>
      <c r="Q224" s="127"/>
      <c r="R224" s="127"/>
      <c r="Z224" s="127"/>
    </row>
    <row r="225" customFormat="false" ht="12.75" hidden="false" customHeight="false" outlineLevel="0" collapsed="false">
      <c r="H225" s="110"/>
      <c r="I225" s="134"/>
      <c r="J225" s="134"/>
      <c r="K225" s="134"/>
      <c r="L225" s="134"/>
      <c r="N225" s="113"/>
      <c r="O225" s="127"/>
      <c r="P225" s="127"/>
      <c r="Q225" s="127"/>
      <c r="R225" s="127"/>
      <c r="Z225" s="127"/>
    </row>
    <row r="226" customFormat="false" ht="12.75" hidden="false" customHeight="false" outlineLevel="0" collapsed="false">
      <c r="H226" s="110"/>
      <c r="I226" s="134"/>
      <c r="J226" s="134"/>
      <c r="K226" s="134"/>
      <c r="L226" s="134"/>
      <c r="N226" s="113"/>
      <c r="O226" s="127"/>
      <c r="P226" s="127"/>
      <c r="Q226" s="127"/>
      <c r="R226" s="127"/>
      <c r="Z226" s="127"/>
    </row>
    <row r="227" customFormat="false" ht="12.75" hidden="false" customHeight="false" outlineLevel="0" collapsed="false">
      <c r="H227" s="110"/>
      <c r="I227" s="134"/>
      <c r="J227" s="134"/>
      <c r="K227" s="134"/>
      <c r="L227" s="134"/>
      <c r="N227" s="113"/>
      <c r="O227" s="127"/>
      <c r="P227" s="127"/>
      <c r="Q227" s="127"/>
      <c r="R227" s="127"/>
      <c r="Z227" s="127"/>
    </row>
    <row r="228" customFormat="false" ht="12.75" hidden="false" customHeight="false" outlineLevel="0" collapsed="false">
      <c r="H228" s="110"/>
      <c r="I228" s="134"/>
      <c r="J228" s="134"/>
      <c r="K228" s="134"/>
      <c r="L228" s="134"/>
      <c r="N228" s="113"/>
      <c r="O228" s="127"/>
      <c r="P228" s="127"/>
      <c r="Q228" s="127"/>
      <c r="R228" s="127"/>
    </row>
    <row r="229" customFormat="false" ht="12.75" hidden="false" customHeight="false" outlineLevel="0" collapsed="false">
      <c r="H229" s="110"/>
      <c r="I229" s="134"/>
      <c r="J229" s="134"/>
      <c r="K229" s="134"/>
      <c r="L229" s="134"/>
      <c r="N229" s="113"/>
      <c r="O229" s="127"/>
      <c r="P229" s="127"/>
      <c r="Q229" s="127"/>
      <c r="R229" s="127"/>
    </row>
    <row r="230" customFormat="false" ht="12.75" hidden="false" customHeight="false" outlineLevel="0" collapsed="false">
      <c r="H230" s="110"/>
      <c r="I230" s="134"/>
      <c r="J230" s="134"/>
      <c r="K230" s="134"/>
      <c r="L230" s="134"/>
      <c r="N230" s="113"/>
      <c r="O230" s="127"/>
      <c r="P230" s="127"/>
      <c r="Q230" s="127"/>
      <c r="R230" s="127"/>
    </row>
    <row r="231" customFormat="false" ht="12.75" hidden="false" customHeight="false" outlineLevel="0" collapsed="false">
      <c r="H231" s="110"/>
      <c r="I231" s="134"/>
      <c r="J231" s="134"/>
      <c r="K231" s="134"/>
      <c r="L231" s="134"/>
      <c r="N231" s="113"/>
      <c r="O231" s="127"/>
      <c r="P231" s="127"/>
      <c r="Q231" s="127"/>
      <c r="R231" s="127"/>
    </row>
    <row r="232" customFormat="false" ht="12.75" hidden="false" customHeight="false" outlineLevel="0" collapsed="false">
      <c r="H232" s="110"/>
      <c r="I232" s="134"/>
      <c r="J232" s="134"/>
      <c r="K232" s="134"/>
      <c r="L232" s="134"/>
      <c r="N232" s="113"/>
      <c r="O232" s="127"/>
      <c r="P232" s="127"/>
      <c r="Q232" s="127"/>
      <c r="R232" s="127"/>
    </row>
    <row r="233" customFormat="false" ht="12.75" hidden="false" customHeight="false" outlineLevel="0" collapsed="false">
      <c r="H233" s="110"/>
      <c r="I233" s="134"/>
      <c r="J233" s="134"/>
      <c r="K233" s="134"/>
      <c r="L233" s="134"/>
      <c r="N233" s="113"/>
      <c r="O233" s="127"/>
      <c r="P233" s="127"/>
      <c r="Q233" s="127"/>
      <c r="R233" s="127"/>
    </row>
    <row r="234" customFormat="false" ht="12.75" hidden="false" customHeight="false" outlineLevel="0" collapsed="false">
      <c r="H234" s="110"/>
      <c r="I234" s="134"/>
      <c r="J234" s="134"/>
      <c r="K234" s="134"/>
      <c r="L234" s="134"/>
      <c r="N234" s="113"/>
      <c r="O234" s="127"/>
      <c r="P234" s="127"/>
      <c r="Q234" s="127"/>
      <c r="R234" s="127"/>
    </row>
    <row r="235" customFormat="false" ht="12.75" hidden="false" customHeight="false" outlineLevel="0" collapsed="false">
      <c r="H235" s="110"/>
      <c r="I235" s="134"/>
      <c r="J235" s="134"/>
      <c r="K235" s="134"/>
      <c r="L235" s="134"/>
      <c r="N235" s="113"/>
      <c r="O235" s="127"/>
      <c r="P235" s="127"/>
      <c r="Q235" s="127"/>
      <c r="R235" s="127"/>
    </row>
    <row r="236" customFormat="false" ht="12.75" hidden="false" customHeight="false" outlineLevel="0" collapsed="false">
      <c r="H236" s="110"/>
      <c r="I236" s="134"/>
      <c r="J236" s="134"/>
      <c r="K236" s="134"/>
      <c r="L236" s="134"/>
      <c r="N236" s="113"/>
      <c r="O236" s="127"/>
      <c r="P236" s="127"/>
      <c r="Q236" s="127"/>
      <c r="R236" s="127"/>
    </row>
    <row r="237" customFormat="false" ht="12.75" hidden="false" customHeight="false" outlineLevel="0" collapsed="false">
      <c r="H237" s="110"/>
      <c r="I237" s="134"/>
      <c r="J237" s="134"/>
      <c r="K237" s="134"/>
      <c r="L237" s="134"/>
      <c r="N237" s="113"/>
      <c r="O237" s="127"/>
      <c r="P237" s="127"/>
      <c r="Q237" s="127"/>
      <c r="R237" s="127"/>
    </row>
    <row r="238" customFormat="false" ht="12.75" hidden="false" customHeight="false" outlineLevel="0" collapsed="false">
      <c r="H238" s="110"/>
      <c r="I238" s="134"/>
      <c r="J238" s="134"/>
      <c r="K238" s="134"/>
      <c r="L238" s="134"/>
      <c r="N238" s="113"/>
      <c r="O238" s="127"/>
      <c r="P238" s="127"/>
      <c r="Q238" s="127"/>
      <c r="R238" s="127"/>
    </row>
    <row r="239" customFormat="false" ht="12.75" hidden="false" customHeight="false" outlineLevel="0" collapsed="false">
      <c r="H239" s="110"/>
      <c r="I239" s="134"/>
      <c r="J239" s="134"/>
      <c r="K239" s="134"/>
      <c r="L239" s="134"/>
      <c r="N239" s="113"/>
      <c r="O239" s="127"/>
      <c r="P239" s="127"/>
      <c r="Q239" s="127"/>
      <c r="R239" s="127"/>
    </row>
    <row r="240" customFormat="false" ht="12.75" hidden="false" customHeight="false" outlineLevel="0" collapsed="false">
      <c r="H240" s="110"/>
      <c r="I240" s="134"/>
      <c r="J240" s="134"/>
      <c r="K240" s="134"/>
      <c r="L240" s="134"/>
      <c r="N240" s="113"/>
      <c r="O240" s="127"/>
      <c r="P240" s="127"/>
      <c r="Q240" s="127"/>
      <c r="R240" s="127"/>
    </row>
    <row r="241" customFormat="false" ht="12.75" hidden="false" customHeight="false" outlineLevel="0" collapsed="false">
      <c r="H241" s="110"/>
      <c r="I241" s="134"/>
      <c r="J241" s="134"/>
      <c r="K241" s="134"/>
      <c r="L241" s="134"/>
      <c r="N241" s="113"/>
      <c r="O241" s="127"/>
      <c r="P241" s="127"/>
      <c r="Q241" s="127"/>
      <c r="R241" s="127"/>
    </row>
    <row r="242" customFormat="false" ht="12.75" hidden="false" customHeight="false" outlineLevel="0" collapsed="false">
      <c r="H242" s="110"/>
      <c r="I242" s="134"/>
      <c r="J242" s="134"/>
      <c r="K242" s="134"/>
      <c r="L242" s="134"/>
      <c r="N242" s="113"/>
      <c r="O242" s="127"/>
      <c r="P242" s="127"/>
      <c r="Q242" s="127"/>
      <c r="R242" s="127"/>
    </row>
    <row r="243" customFormat="false" ht="12.75" hidden="false" customHeight="false" outlineLevel="0" collapsed="false">
      <c r="H243" s="110"/>
      <c r="I243" s="134"/>
      <c r="J243" s="134"/>
      <c r="K243" s="134"/>
      <c r="L243" s="134"/>
      <c r="N243" s="113"/>
      <c r="O243" s="127"/>
      <c r="P243" s="127"/>
      <c r="Q243" s="127"/>
      <c r="R243" s="127"/>
    </row>
    <row r="244" customFormat="false" ht="12.75" hidden="false" customHeight="false" outlineLevel="0" collapsed="false">
      <c r="H244" s="110"/>
      <c r="I244" s="134"/>
      <c r="J244" s="134"/>
      <c r="K244" s="134"/>
      <c r="L244" s="134"/>
      <c r="N244" s="113"/>
      <c r="O244" s="127"/>
      <c r="P244" s="127"/>
      <c r="Q244" s="127"/>
      <c r="R244" s="127"/>
    </row>
    <row r="245" customFormat="false" ht="12.75" hidden="false" customHeight="false" outlineLevel="0" collapsed="false">
      <c r="H245" s="110"/>
      <c r="I245" s="134"/>
      <c r="J245" s="134"/>
      <c r="K245" s="134"/>
      <c r="L245" s="134"/>
      <c r="N245" s="113"/>
      <c r="O245" s="127"/>
      <c r="P245" s="127"/>
      <c r="Q245" s="127"/>
      <c r="R245" s="127"/>
    </row>
    <row r="246" customFormat="false" ht="12.75" hidden="false" customHeight="false" outlineLevel="0" collapsed="false">
      <c r="H246" s="110"/>
      <c r="I246" s="134"/>
      <c r="J246" s="134"/>
      <c r="K246" s="134"/>
      <c r="L246" s="134"/>
      <c r="N246" s="113"/>
      <c r="O246" s="127"/>
      <c r="P246" s="127"/>
      <c r="Q246" s="127"/>
      <c r="R246" s="127"/>
    </row>
    <row r="247" customFormat="false" ht="12.75" hidden="false" customHeight="false" outlineLevel="0" collapsed="false">
      <c r="H247" s="110"/>
      <c r="I247" s="134"/>
      <c r="J247" s="134"/>
      <c r="K247" s="134"/>
      <c r="L247" s="134"/>
      <c r="N247" s="113"/>
      <c r="O247" s="127"/>
      <c r="P247" s="127"/>
      <c r="Q247" s="127"/>
      <c r="R247" s="127"/>
    </row>
    <row r="248" customFormat="false" ht="12.75" hidden="false" customHeight="false" outlineLevel="0" collapsed="false">
      <c r="H248" s="113"/>
      <c r="I248" s="134"/>
      <c r="J248" s="134"/>
      <c r="K248" s="134"/>
      <c r="L248" s="134"/>
      <c r="N248" s="113"/>
      <c r="O248" s="127"/>
      <c r="P248" s="127"/>
      <c r="Q248" s="127"/>
      <c r="R248" s="127"/>
    </row>
    <row r="249" customFormat="false" ht="12.75" hidden="false" customHeight="false" outlineLevel="0" collapsed="false">
      <c r="H249" s="113"/>
      <c r="I249" s="134"/>
      <c r="J249" s="134"/>
      <c r="K249" s="134"/>
      <c r="L249" s="134"/>
      <c r="N249" s="113"/>
      <c r="O249" s="127"/>
      <c r="P249" s="127"/>
      <c r="Q249" s="127"/>
      <c r="R249" s="127"/>
    </row>
    <row r="250" customFormat="false" ht="12.75" hidden="false" customHeight="false" outlineLevel="0" collapsed="false">
      <c r="H250" s="113"/>
      <c r="I250" s="134"/>
      <c r="J250" s="134"/>
      <c r="K250" s="134"/>
      <c r="L250" s="134"/>
      <c r="N250" s="113"/>
      <c r="O250" s="127"/>
      <c r="P250" s="127"/>
      <c r="Q250" s="127"/>
      <c r="R250" s="127"/>
    </row>
    <row r="251" customFormat="false" ht="12.75" hidden="false" customHeight="false" outlineLevel="0" collapsed="false">
      <c r="H251" s="113"/>
      <c r="I251" s="134"/>
      <c r="J251" s="134"/>
      <c r="K251" s="134"/>
      <c r="L251" s="134"/>
      <c r="N251" s="113"/>
      <c r="O251" s="127"/>
      <c r="P251" s="127"/>
      <c r="Q251" s="127"/>
      <c r="R251" s="127"/>
    </row>
    <row r="252" customFormat="false" ht="12.75" hidden="false" customHeight="false" outlineLevel="0" collapsed="false">
      <c r="H252" s="113"/>
      <c r="I252" s="134"/>
      <c r="J252" s="134"/>
      <c r="K252" s="134"/>
      <c r="L252" s="134"/>
      <c r="N252" s="113"/>
      <c r="O252" s="127"/>
      <c r="P252" s="127"/>
      <c r="Q252" s="127"/>
      <c r="R252" s="127"/>
    </row>
    <row r="253" customFormat="false" ht="12.75" hidden="false" customHeight="false" outlineLevel="0" collapsed="false">
      <c r="H253" s="113"/>
      <c r="I253" s="134"/>
      <c r="J253" s="134"/>
      <c r="K253" s="134"/>
      <c r="L253" s="134"/>
      <c r="N253" s="113"/>
      <c r="O253" s="127"/>
      <c r="P253" s="127"/>
      <c r="Q253" s="127"/>
      <c r="R253" s="127"/>
    </row>
    <row r="254" customFormat="false" ht="12.75" hidden="false" customHeight="false" outlineLevel="0" collapsed="false">
      <c r="H254" s="113"/>
      <c r="I254" s="134"/>
      <c r="J254" s="134"/>
      <c r="K254" s="134"/>
      <c r="L254" s="134"/>
      <c r="N254" s="113"/>
      <c r="O254" s="127"/>
      <c r="P254" s="127"/>
      <c r="Q254" s="127"/>
      <c r="R254" s="127"/>
    </row>
    <row r="255" customFormat="false" ht="12.75" hidden="false" customHeight="false" outlineLevel="0" collapsed="false">
      <c r="H255" s="113"/>
      <c r="I255" s="134"/>
      <c r="J255" s="134"/>
      <c r="K255" s="134"/>
      <c r="L255" s="134"/>
      <c r="N255" s="113"/>
      <c r="O255" s="127"/>
      <c r="P255" s="127"/>
      <c r="Q255" s="127"/>
      <c r="R255" s="127"/>
    </row>
    <row r="256" customFormat="false" ht="12.75" hidden="false" customHeight="false" outlineLevel="0" collapsed="false">
      <c r="H256" s="113"/>
      <c r="I256" s="134"/>
      <c r="J256" s="134"/>
      <c r="K256" s="134"/>
      <c r="L256" s="134"/>
      <c r="N256" s="113"/>
      <c r="O256" s="127"/>
      <c r="P256" s="127"/>
      <c r="Q256" s="127"/>
      <c r="R256" s="127"/>
    </row>
    <row r="257" customFormat="false" ht="12.75" hidden="false" customHeight="false" outlineLevel="0" collapsed="false">
      <c r="H257" s="113"/>
      <c r="I257" s="134"/>
      <c r="J257" s="134"/>
      <c r="K257" s="134"/>
      <c r="L257" s="134"/>
      <c r="N257" s="113"/>
      <c r="O257" s="127"/>
      <c r="P257" s="127"/>
      <c r="Q257" s="127"/>
      <c r="R257" s="127"/>
    </row>
    <row r="258" customFormat="false" ht="12.75" hidden="false" customHeight="false" outlineLevel="0" collapsed="false">
      <c r="H258" s="113"/>
      <c r="I258" s="134"/>
      <c r="J258" s="134"/>
      <c r="K258" s="134"/>
      <c r="L258" s="134"/>
      <c r="N258" s="113"/>
      <c r="O258" s="127"/>
      <c r="P258" s="127"/>
      <c r="Q258" s="127"/>
      <c r="R258" s="127"/>
    </row>
    <row r="259" customFormat="false" ht="12.75" hidden="false" customHeight="false" outlineLevel="0" collapsed="false">
      <c r="H259" s="113"/>
      <c r="I259" s="134"/>
      <c r="J259" s="134"/>
      <c r="K259" s="134"/>
      <c r="L259" s="134"/>
      <c r="N259" s="113"/>
      <c r="O259" s="127"/>
      <c r="P259" s="127"/>
      <c r="Q259" s="127"/>
      <c r="R259" s="127"/>
    </row>
    <row r="260" customFormat="false" ht="12.75" hidden="false" customHeight="false" outlineLevel="0" collapsed="false">
      <c r="H260" s="113"/>
      <c r="I260" s="134"/>
      <c r="J260" s="134"/>
      <c r="K260" s="134"/>
      <c r="L260" s="134"/>
      <c r="N260" s="113"/>
      <c r="O260" s="127"/>
      <c r="P260" s="127"/>
      <c r="Q260" s="127"/>
      <c r="R260" s="127"/>
    </row>
    <row r="261" customFormat="false" ht="12.75" hidden="false" customHeight="false" outlineLevel="0" collapsed="false">
      <c r="H261" s="113"/>
      <c r="I261" s="134"/>
      <c r="J261" s="134"/>
      <c r="K261" s="134"/>
      <c r="L261" s="134"/>
      <c r="N261" s="113"/>
      <c r="O261" s="127"/>
      <c r="P261" s="127"/>
      <c r="Q261" s="127"/>
      <c r="R261" s="127"/>
    </row>
    <row r="262" customFormat="false" ht="12.75" hidden="false" customHeight="false" outlineLevel="0" collapsed="false">
      <c r="H262" s="113"/>
      <c r="I262" s="134"/>
      <c r="J262" s="134"/>
      <c r="K262" s="134"/>
      <c r="L262" s="134"/>
      <c r="N262" s="113"/>
      <c r="O262" s="127"/>
      <c r="P262" s="127"/>
      <c r="Q262" s="127"/>
      <c r="R262" s="127"/>
    </row>
    <row r="263" customFormat="false" ht="12.75" hidden="false" customHeight="false" outlineLevel="0" collapsed="false">
      <c r="H263" s="113"/>
      <c r="I263" s="134"/>
      <c r="J263" s="134"/>
      <c r="K263" s="134"/>
      <c r="L263" s="134"/>
      <c r="N263" s="113"/>
      <c r="O263" s="127"/>
      <c r="P263" s="127"/>
      <c r="Q263" s="127"/>
      <c r="R263" s="127"/>
    </row>
    <row r="264" customFormat="false" ht="12.75" hidden="false" customHeight="false" outlineLevel="0" collapsed="false">
      <c r="H264" s="113"/>
      <c r="I264" s="134"/>
      <c r="J264" s="134"/>
      <c r="K264" s="134"/>
      <c r="L264" s="134"/>
      <c r="N264" s="113"/>
      <c r="O264" s="127"/>
      <c r="P264" s="127"/>
      <c r="Q264" s="127"/>
      <c r="R264" s="127"/>
    </row>
    <row r="265" customFormat="false" ht="12.75" hidden="false" customHeight="false" outlineLevel="0" collapsed="false">
      <c r="H265" s="113"/>
      <c r="I265" s="134"/>
      <c r="J265" s="134"/>
      <c r="K265" s="134"/>
      <c r="L265" s="134"/>
      <c r="N265" s="113"/>
      <c r="O265" s="127"/>
      <c r="P265" s="127"/>
      <c r="Q265" s="127"/>
      <c r="R265" s="127"/>
    </row>
    <row r="266" customFormat="false" ht="12.75" hidden="false" customHeight="false" outlineLevel="0" collapsed="false">
      <c r="H266" s="113"/>
      <c r="I266" s="134"/>
      <c r="J266" s="134"/>
      <c r="K266" s="134"/>
      <c r="L266" s="134"/>
      <c r="N266" s="113"/>
      <c r="O266" s="127"/>
      <c r="P266" s="127"/>
      <c r="Q266" s="127"/>
      <c r="R266" s="127"/>
    </row>
    <row r="267" customFormat="false" ht="12.75" hidden="false" customHeight="false" outlineLevel="0" collapsed="false">
      <c r="H267" s="113"/>
      <c r="I267" s="134"/>
      <c r="J267" s="134"/>
      <c r="K267" s="134"/>
      <c r="L267" s="134"/>
      <c r="N267" s="113"/>
      <c r="O267" s="127"/>
      <c r="P267" s="127"/>
      <c r="Q267" s="127"/>
      <c r="R267" s="127"/>
    </row>
    <row r="268" customFormat="false" ht="12.75" hidden="false" customHeight="false" outlineLevel="0" collapsed="false">
      <c r="H268" s="113"/>
      <c r="I268" s="134"/>
      <c r="J268" s="134"/>
      <c r="K268" s="134"/>
      <c r="L268" s="134"/>
      <c r="N268" s="113"/>
      <c r="O268" s="127"/>
      <c r="P268" s="127"/>
      <c r="Q268" s="127"/>
      <c r="R268" s="127"/>
    </row>
    <row r="269" customFormat="false" ht="12.75" hidden="false" customHeight="false" outlineLevel="0" collapsed="false">
      <c r="H269" s="113"/>
      <c r="I269" s="134"/>
      <c r="J269" s="134"/>
      <c r="K269" s="134"/>
      <c r="L269" s="134"/>
      <c r="N269" s="113"/>
      <c r="O269" s="127"/>
      <c r="P269" s="127"/>
      <c r="Q269" s="127"/>
      <c r="R269" s="127"/>
    </row>
    <row r="270" customFormat="false" ht="12.75" hidden="false" customHeight="false" outlineLevel="0" collapsed="false">
      <c r="H270" s="113"/>
      <c r="I270" s="134"/>
      <c r="J270" s="134"/>
      <c r="K270" s="134"/>
      <c r="L270" s="134"/>
      <c r="N270" s="113"/>
      <c r="O270" s="127"/>
      <c r="P270" s="127"/>
      <c r="Q270" s="127"/>
      <c r="R270" s="127"/>
    </row>
    <row r="271" customFormat="false" ht="12.75" hidden="false" customHeight="false" outlineLevel="0" collapsed="false">
      <c r="H271" s="113"/>
      <c r="I271" s="134"/>
      <c r="J271" s="134"/>
      <c r="K271" s="134"/>
      <c r="L271" s="134"/>
      <c r="N271" s="113"/>
      <c r="O271" s="127"/>
      <c r="P271" s="127"/>
      <c r="Q271" s="127"/>
      <c r="R271" s="127"/>
    </row>
    <row r="272" customFormat="false" ht="12.75" hidden="false" customHeight="false" outlineLevel="0" collapsed="false">
      <c r="H272" s="113"/>
      <c r="I272" s="134"/>
      <c r="J272" s="134"/>
      <c r="K272" s="134"/>
      <c r="L272" s="134"/>
      <c r="N272" s="113"/>
      <c r="O272" s="127"/>
      <c r="P272" s="127"/>
      <c r="Q272" s="127"/>
      <c r="R272" s="127"/>
    </row>
    <row r="273" customFormat="false" ht="12.75" hidden="false" customHeight="false" outlineLevel="0" collapsed="false">
      <c r="H273" s="113"/>
      <c r="I273" s="134"/>
      <c r="J273" s="134"/>
      <c r="K273" s="134"/>
      <c r="L273" s="134"/>
      <c r="N273" s="113"/>
      <c r="O273" s="127"/>
      <c r="P273" s="127"/>
      <c r="Q273" s="127"/>
      <c r="R273" s="127"/>
    </row>
    <row r="274" customFormat="false" ht="12.75" hidden="false" customHeight="false" outlineLevel="0" collapsed="false">
      <c r="H274" s="113"/>
      <c r="I274" s="134"/>
      <c r="J274" s="134"/>
      <c r="K274" s="134"/>
      <c r="L274" s="134"/>
      <c r="N274" s="113"/>
      <c r="O274" s="127"/>
      <c r="P274" s="127"/>
      <c r="Q274" s="127"/>
      <c r="R274" s="127"/>
    </row>
    <row r="275" customFormat="false" ht="12.75" hidden="false" customHeight="false" outlineLevel="0" collapsed="false">
      <c r="H275" s="134"/>
      <c r="I275" s="134"/>
      <c r="J275" s="134"/>
      <c r="K275" s="134"/>
      <c r="L275" s="134"/>
      <c r="N275" s="113"/>
      <c r="O275" s="127"/>
      <c r="P275" s="127"/>
      <c r="Q275" s="127"/>
      <c r="R275" s="127"/>
    </row>
    <row r="276" customFormat="false" ht="12.75" hidden="false" customHeight="false" outlineLevel="0" collapsed="false">
      <c r="H276" s="134"/>
      <c r="I276" s="134"/>
      <c r="J276" s="134"/>
      <c r="K276" s="134"/>
      <c r="L276" s="134"/>
      <c r="N276" s="113"/>
      <c r="O276" s="127"/>
      <c r="P276" s="127"/>
      <c r="Q276" s="127"/>
      <c r="R276" s="127"/>
    </row>
    <row r="277" customFormat="false" ht="12.75" hidden="false" customHeight="false" outlineLevel="0" collapsed="false">
      <c r="H277" s="134"/>
      <c r="I277" s="134"/>
      <c r="J277" s="134"/>
      <c r="K277" s="134"/>
      <c r="L277" s="134"/>
      <c r="N277" s="113"/>
      <c r="O277" s="127"/>
      <c r="P277" s="127"/>
      <c r="Q277" s="127"/>
      <c r="R277" s="127"/>
    </row>
    <row r="278" customFormat="false" ht="12.75" hidden="false" customHeight="false" outlineLevel="0" collapsed="false">
      <c r="H278" s="134"/>
      <c r="I278" s="134"/>
      <c r="J278" s="134"/>
      <c r="K278" s="134"/>
      <c r="L278" s="134"/>
      <c r="N278" s="113"/>
      <c r="O278" s="127"/>
      <c r="P278" s="127"/>
      <c r="Q278" s="127"/>
      <c r="R278" s="127"/>
    </row>
    <row r="279" customFormat="false" ht="12.75" hidden="false" customHeight="false" outlineLevel="0" collapsed="false">
      <c r="H279" s="134"/>
      <c r="I279" s="134"/>
      <c r="J279" s="134"/>
      <c r="K279" s="134"/>
      <c r="L279" s="134"/>
      <c r="N279" s="113"/>
      <c r="O279" s="127"/>
      <c r="P279" s="127"/>
      <c r="Q279" s="127"/>
      <c r="R279" s="127"/>
    </row>
    <row r="280" customFormat="false" ht="12.75" hidden="false" customHeight="false" outlineLevel="0" collapsed="false">
      <c r="H280" s="134"/>
      <c r="I280" s="134"/>
      <c r="J280" s="134"/>
      <c r="K280" s="134"/>
      <c r="L280" s="134"/>
      <c r="N280" s="113"/>
      <c r="O280" s="127"/>
      <c r="P280" s="127"/>
      <c r="Q280" s="127"/>
      <c r="R280" s="127"/>
    </row>
    <row r="281" customFormat="false" ht="12.75" hidden="false" customHeight="false" outlineLevel="0" collapsed="false">
      <c r="H281" s="134"/>
      <c r="I281" s="134"/>
      <c r="J281" s="134"/>
      <c r="K281" s="134"/>
      <c r="L281" s="134"/>
      <c r="N281" s="113"/>
      <c r="O281" s="127"/>
      <c r="P281" s="127"/>
      <c r="Q281" s="127"/>
      <c r="R281" s="127"/>
    </row>
    <row r="282" customFormat="false" ht="12.75" hidden="false" customHeight="false" outlineLevel="0" collapsed="false">
      <c r="H282" s="134"/>
      <c r="I282" s="134"/>
      <c r="J282" s="134"/>
      <c r="K282" s="134"/>
      <c r="L282" s="134"/>
      <c r="N282" s="113"/>
      <c r="O282" s="127"/>
      <c r="P282" s="127"/>
      <c r="Q282" s="127"/>
      <c r="R282" s="127"/>
    </row>
    <row r="283" customFormat="false" ht="12.75" hidden="false" customHeight="false" outlineLevel="0" collapsed="false">
      <c r="H283" s="134"/>
      <c r="I283" s="134"/>
      <c r="J283" s="134"/>
      <c r="K283" s="134"/>
      <c r="L283" s="134"/>
      <c r="N283" s="113"/>
      <c r="O283" s="127"/>
      <c r="P283" s="127"/>
      <c r="Q283" s="127"/>
      <c r="R283" s="127"/>
    </row>
    <row r="284" customFormat="false" ht="12.75" hidden="false" customHeight="false" outlineLevel="0" collapsed="false">
      <c r="H284" s="134"/>
      <c r="I284" s="134"/>
      <c r="J284" s="134"/>
      <c r="K284" s="134"/>
      <c r="L284" s="134"/>
      <c r="N284" s="113"/>
      <c r="O284" s="127"/>
      <c r="P284" s="127"/>
      <c r="Q284" s="127"/>
      <c r="R284" s="127"/>
    </row>
    <row r="285" customFormat="false" ht="12.75" hidden="false" customHeight="false" outlineLevel="0" collapsed="false">
      <c r="H285" s="134"/>
      <c r="I285" s="134"/>
      <c r="J285" s="134"/>
      <c r="K285" s="134"/>
      <c r="L285" s="134"/>
      <c r="N285" s="113"/>
      <c r="O285" s="127"/>
      <c r="P285" s="127"/>
      <c r="Q285" s="127"/>
      <c r="R285" s="127"/>
    </row>
    <row r="286" customFormat="false" ht="12.75" hidden="false" customHeight="false" outlineLevel="0" collapsed="false">
      <c r="H286" s="134"/>
      <c r="I286" s="134"/>
      <c r="J286" s="134"/>
      <c r="K286" s="134"/>
      <c r="L286" s="134"/>
      <c r="N286" s="113"/>
      <c r="O286" s="127"/>
      <c r="P286" s="127"/>
      <c r="Q286" s="127"/>
      <c r="R286" s="127"/>
    </row>
    <row r="287" customFormat="false" ht="12.75" hidden="false" customHeight="false" outlineLevel="0" collapsed="false">
      <c r="H287" s="134"/>
      <c r="I287" s="134"/>
      <c r="J287" s="134"/>
      <c r="K287" s="134"/>
      <c r="L287" s="134"/>
      <c r="N287" s="113"/>
      <c r="O287" s="127"/>
      <c r="P287" s="127"/>
      <c r="Q287" s="127"/>
      <c r="R287" s="127"/>
    </row>
    <row r="288" customFormat="false" ht="12.75" hidden="false" customHeight="false" outlineLevel="0" collapsed="false">
      <c r="H288" s="134"/>
      <c r="I288" s="134"/>
      <c r="J288" s="134"/>
      <c r="K288" s="134"/>
      <c r="L288" s="134"/>
      <c r="N288" s="113"/>
      <c r="O288" s="127"/>
      <c r="P288" s="127"/>
      <c r="Q288" s="127"/>
      <c r="R288" s="127"/>
    </row>
    <row r="289" customFormat="false" ht="12.75" hidden="false" customHeight="false" outlineLevel="0" collapsed="false">
      <c r="H289" s="134"/>
      <c r="I289" s="134"/>
      <c r="J289" s="134"/>
      <c r="K289" s="134"/>
      <c r="L289" s="134"/>
      <c r="N289" s="113"/>
      <c r="O289" s="127"/>
      <c r="P289" s="127"/>
      <c r="Q289" s="127"/>
      <c r="R289" s="127"/>
    </row>
    <row r="290" customFormat="false" ht="12.75" hidden="false" customHeight="false" outlineLevel="0" collapsed="false">
      <c r="H290" s="134"/>
      <c r="I290" s="134"/>
      <c r="J290" s="134"/>
      <c r="K290" s="134"/>
      <c r="L290" s="134"/>
      <c r="N290" s="113"/>
      <c r="O290" s="127"/>
      <c r="P290" s="127"/>
      <c r="Q290" s="127"/>
      <c r="R290" s="127"/>
    </row>
    <row r="291" customFormat="false" ht="12.75" hidden="false" customHeight="false" outlineLevel="0" collapsed="false">
      <c r="H291" s="134"/>
      <c r="I291" s="134"/>
      <c r="J291" s="134"/>
      <c r="K291" s="134"/>
      <c r="L291" s="134"/>
      <c r="N291" s="113"/>
      <c r="O291" s="127"/>
      <c r="P291" s="127"/>
      <c r="Q291" s="127"/>
      <c r="R291" s="127"/>
    </row>
    <row r="292" customFormat="false" ht="12.75" hidden="false" customHeight="false" outlineLevel="0" collapsed="false">
      <c r="H292" s="134"/>
      <c r="I292" s="134"/>
      <c r="J292" s="134"/>
      <c r="K292" s="134"/>
      <c r="L292" s="134"/>
      <c r="N292" s="113"/>
      <c r="O292" s="127"/>
      <c r="P292" s="127"/>
      <c r="Q292" s="127"/>
      <c r="R292" s="127"/>
    </row>
    <row r="293" customFormat="false" ht="12.75" hidden="false" customHeight="false" outlineLevel="0" collapsed="false">
      <c r="H293" s="134"/>
      <c r="I293" s="134"/>
      <c r="J293" s="134"/>
      <c r="K293" s="134"/>
      <c r="L293" s="134"/>
      <c r="N293" s="113"/>
      <c r="O293" s="127"/>
      <c r="P293" s="127"/>
      <c r="Q293" s="127"/>
      <c r="R293" s="127"/>
    </row>
    <row r="294" customFormat="false" ht="12.75" hidden="false" customHeight="false" outlineLevel="0" collapsed="false">
      <c r="H294" s="134"/>
      <c r="I294" s="134"/>
      <c r="J294" s="134"/>
      <c r="K294" s="134"/>
      <c r="L294" s="134"/>
      <c r="N294" s="137"/>
      <c r="O294" s="127"/>
      <c r="P294" s="127"/>
      <c r="Q294" s="127"/>
      <c r="R294" s="127"/>
    </row>
    <row r="295" customFormat="false" ht="12.75" hidden="false" customHeight="false" outlineLevel="0" collapsed="false">
      <c r="H295" s="134"/>
      <c r="I295" s="134"/>
      <c r="J295" s="134"/>
      <c r="K295" s="134"/>
      <c r="L295" s="134"/>
      <c r="N295" s="137"/>
      <c r="O295" s="127"/>
      <c r="P295" s="127"/>
      <c r="Q295" s="127"/>
      <c r="R295" s="127"/>
    </row>
    <row r="296" customFormat="false" ht="12.75" hidden="false" customHeight="false" outlineLevel="0" collapsed="false">
      <c r="H296" s="134"/>
      <c r="I296" s="134"/>
      <c r="J296" s="134"/>
      <c r="K296" s="134"/>
      <c r="L296" s="134"/>
      <c r="N296" s="137"/>
      <c r="O296" s="127"/>
      <c r="P296" s="127"/>
      <c r="Q296" s="127"/>
      <c r="R296" s="127"/>
    </row>
    <row r="297" customFormat="false" ht="12.75" hidden="false" customHeight="false" outlineLevel="0" collapsed="false">
      <c r="H297" s="134"/>
      <c r="I297" s="134"/>
      <c r="J297" s="134"/>
      <c r="K297" s="134"/>
      <c r="L297" s="134"/>
      <c r="N297" s="137"/>
      <c r="O297" s="127"/>
      <c r="P297" s="127"/>
      <c r="Q297" s="127"/>
      <c r="R297" s="127"/>
    </row>
    <row r="298" customFormat="false" ht="12.75" hidden="false" customHeight="false" outlineLevel="0" collapsed="false">
      <c r="H298" s="134"/>
      <c r="I298" s="134"/>
      <c r="J298" s="134"/>
      <c r="K298" s="134"/>
      <c r="L298" s="134"/>
      <c r="N298" s="137"/>
      <c r="O298" s="127"/>
      <c r="P298" s="127"/>
      <c r="Q298" s="127"/>
      <c r="R298" s="127"/>
    </row>
    <row r="299" customFormat="false" ht="12.75" hidden="false" customHeight="false" outlineLevel="0" collapsed="false">
      <c r="H299" s="134"/>
      <c r="I299" s="134"/>
      <c r="J299" s="134"/>
      <c r="K299" s="134"/>
      <c r="L299" s="134"/>
      <c r="N299" s="137"/>
      <c r="O299" s="127"/>
      <c r="P299" s="127"/>
      <c r="Q299" s="127"/>
      <c r="R299" s="127"/>
    </row>
    <row r="300" customFormat="false" ht="12.75" hidden="false" customHeight="false" outlineLevel="0" collapsed="false">
      <c r="H300" s="134"/>
      <c r="I300" s="134"/>
      <c r="J300" s="134"/>
      <c r="K300" s="134"/>
      <c r="L300" s="134"/>
      <c r="N300" s="137"/>
      <c r="O300" s="127"/>
      <c r="P300" s="127"/>
      <c r="Q300" s="127"/>
      <c r="R300" s="127"/>
    </row>
    <row r="301" customFormat="false" ht="12.75" hidden="false" customHeight="false" outlineLevel="0" collapsed="false">
      <c r="H301" s="134"/>
      <c r="I301" s="134"/>
      <c r="J301" s="134"/>
      <c r="K301" s="134"/>
      <c r="L301" s="134"/>
      <c r="N301" s="137"/>
      <c r="O301" s="127"/>
      <c r="P301" s="127"/>
      <c r="Q301" s="127"/>
      <c r="R301" s="127"/>
    </row>
    <row r="302" customFormat="false" ht="12.75" hidden="false" customHeight="false" outlineLevel="0" collapsed="false">
      <c r="H302" s="134"/>
      <c r="I302" s="134"/>
      <c r="J302" s="134"/>
      <c r="K302" s="134"/>
      <c r="L302" s="134"/>
      <c r="N302" s="137"/>
      <c r="O302" s="127"/>
      <c r="P302" s="127"/>
      <c r="Q302" s="127"/>
      <c r="R302" s="127"/>
    </row>
    <row r="303" customFormat="false" ht="12.75" hidden="false" customHeight="false" outlineLevel="0" collapsed="false">
      <c r="H303" s="134"/>
      <c r="I303" s="134"/>
      <c r="J303" s="134"/>
      <c r="K303" s="134"/>
      <c r="L303" s="134"/>
      <c r="N303" s="137"/>
      <c r="O303" s="127"/>
      <c r="P303" s="127"/>
      <c r="Q303" s="127"/>
      <c r="R303" s="127"/>
    </row>
    <row r="304" customFormat="false" ht="12.75" hidden="false" customHeight="false" outlineLevel="0" collapsed="false">
      <c r="H304" s="134"/>
      <c r="I304" s="134"/>
      <c r="J304" s="134"/>
      <c r="K304" s="134"/>
      <c r="L304" s="134"/>
      <c r="N304" s="137"/>
      <c r="O304" s="127"/>
      <c r="P304" s="127"/>
      <c r="Q304" s="127"/>
      <c r="R304" s="127"/>
    </row>
    <row r="305" customFormat="false" ht="12.75" hidden="false" customHeight="false" outlineLevel="0" collapsed="false">
      <c r="H305" s="134"/>
      <c r="I305" s="134"/>
      <c r="J305" s="134"/>
      <c r="K305" s="134"/>
      <c r="L305" s="134"/>
      <c r="N305" s="137"/>
      <c r="O305" s="127"/>
      <c r="P305" s="127"/>
      <c r="Q305" s="127"/>
      <c r="R305" s="127"/>
    </row>
    <row r="306" customFormat="false" ht="12.75" hidden="false" customHeight="false" outlineLevel="0" collapsed="false">
      <c r="H306" s="134"/>
      <c r="I306" s="134"/>
      <c r="J306" s="134"/>
      <c r="K306" s="134"/>
      <c r="L306" s="134"/>
      <c r="N306" s="137"/>
      <c r="O306" s="127"/>
      <c r="P306" s="127"/>
      <c r="Q306" s="127"/>
      <c r="R306" s="127"/>
    </row>
    <row r="307" customFormat="false" ht="12.75" hidden="false" customHeight="false" outlineLevel="0" collapsed="false">
      <c r="H307" s="134"/>
      <c r="I307" s="134"/>
      <c r="J307" s="134"/>
      <c r="K307" s="134"/>
      <c r="L307" s="134"/>
      <c r="N307" s="137"/>
      <c r="O307" s="127"/>
      <c r="P307" s="127"/>
      <c r="Q307" s="127"/>
      <c r="R307" s="127"/>
    </row>
    <row r="308" customFormat="false" ht="12.75" hidden="false" customHeight="false" outlineLevel="0" collapsed="false">
      <c r="H308" s="134"/>
      <c r="I308" s="134"/>
      <c r="J308" s="134"/>
      <c r="K308" s="134"/>
      <c r="L308" s="134"/>
      <c r="N308" s="137"/>
      <c r="O308" s="127"/>
      <c r="P308" s="127"/>
      <c r="Q308" s="127"/>
      <c r="R308" s="127"/>
    </row>
    <row r="309" customFormat="false" ht="12.75" hidden="false" customHeight="false" outlineLevel="0" collapsed="false">
      <c r="H309" s="134"/>
      <c r="I309" s="134"/>
      <c r="J309" s="134"/>
      <c r="K309" s="134"/>
      <c r="L309" s="134"/>
      <c r="N309" s="137"/>
      <c r="O309" s="127"/>
      <c r="P309" s="127"/>
      <c r="Q309" s="127"/>
      <c r="R309" s="127"/>
    </row>
    <row r="310" customFormat="false" ht="12.75" hidden="false" customHeight="false" outlineLevel="0" collapsed="false">
      <c r="H310" s="134"/>
      <c r="I310" s="134"/>
      <c r="J310" s="134"/>
      <c r="K310" s="134"/>
      <c r="L310" s="134"/>
      <c r="N310" s="137"/>
      <c r="O310" s="127"/>
      <c r="P310" s="127"/>
      <c r="Q310" s="127"/>
      <c r="R310" s="127"/>
    </row>
    <row r="311" customFormat="false" ht="12.75" hidden="false" customHeight="false" outlineLevel="0" collapsed="false">
      <c r="H311" s="134"/>
      <c r="I311" s="134"/>
      <c r="J311" s="134"/>
      <c r="K311" s="134"/>
      <c r="L311" s="134"/>
      <c r="N311" s="137"/>
      <c r="O311" s="127"/>
      <c r="P311" s="127"/>
      <c r="Q311" s="127"/>
      <c r="R311" s="127"/>
    </row>
    <row r="312" customFormat="false" ht="12.75" hidden="false" customHeight="false" outlineLevel="0" collapsed="false">
      <c r="H312" s="134"/>
      <c r="I312" s="134"/>
      <c r="J312" s="134"/>
      <c r="K312" s="134"/>
      <c r="L312" s="134"/>
      <c r="N312" s="137"/>
      <c r="O312" s="127"/>
      <c r="P312" s="127"/>
      <c r="Q312" s="127"/>
      <c r="R312" s="127"/>
    </row>
    <row r="313" customFormat="false" ht="12.75" hidden="false" customHeight="false" outlineLevel="0" collapsed="false">
      <c r="H313" s="134"/>
      <c r="I313" s="134"/>
      <c r="J313" s="134"/>
      <c r="K313" s="134"/>
      <c r="L313" s="134"/>
      <c r="N313" s="137"/>
      <c r="O313" s="127"/>
      <c r="P313" s="127"/>
      <c r="Q313" s="127"/>
      <c r="R313" s="127"/>
    </row>
    <row r="314" customFormat="false" ht="12.75" hidden="false" customHeight="false" outlineLevel="0" collapsed="false">
      <c r="H314" s="134"/>
      <c r="I314" s="134"/>
      <c r="J314" s="134"/>
      <c r="K314" s="134"/>
      <c r="L314" s="134"/>
      <c r="N314" s="137"/>
      <c r="O314" s="127"/>
      <c r="P314" s="127"/>
      <c r="Q314" s="127"/>
      <c r="R314" s="127"/>
    </row>
    <row r="315" customFormat="false" ht="12.75" hidden="false" customHeight="false" outlineLevel="0" collapsed="false">
      <c r="H315" s="134"/>
      <c r="I315" s="134"/>
      <c r="J315" s="134"/>
      <c r="K315" s="134"/>
      <c r="L315" s="134"/>
      <c r="N315" s="137"/>
      <c r="O315" s="127"/>
      <c r="P315" s="127"/>
      <c r="Q315" s="127"/>
      <c r="R315" s="127"/>
    </row>
    <row r="316" customFormat="false" ht="12.75" hidden="false" customHeight="false" outlineLevel="0" collapsed="false">
      <c r="H316" s="134"/>
      <c r="I316" s="134"/>
      <c r="J316" s="134"/>
      <c r="K316" s="134"/>
      <c r="L316" s="134"/>
      <c r="N316" s="137"/>
      <c r="O316" s="127"/>
      <c r="P316" s="127"/>
      <c r="Q316" s="127"/>
      <c r="R316" s="127"/>
    </row>
    <row r="317" customFormat="false" ht="12.75" hidden="false" customHeight="false" outlineLevel="0" collapsed="false">
      <c r="H317" s="134"/>
      <c r="I317" s="134"/>
      <c r="J317" s="134"/>
      <c r="K317" s="134"/>
      <c r="L317" s="134"/>
      <c r="N317" s="137"/>
      <c r="O317" s="127"/>
      <c r="P317" s="127"/>
      <c r="Q317" s="127"/>
      <c r="R317" s="127"/>
    </row>
    <row r="318" customFormat="false" ht="12.75" hidden="false" customHeight="false" outlineLevel="0" collapsed="false">
      <c r="H318" s="134"/>
      <c r="I318" s="134"/>
      <c r="J318" s="134"/>
      <c r="K318" s="134"/>
      <c r="L318" s="134"/>
      <c r="N318" s="137"/>
      <c r="O318" s="127"/>
      <c r="P318" s="127"/>
      <c r="Q318" s="127"/>
      <c r="R318" s="127"/>
    </row>
    <row r="319" customFormat="false" ht="12.75" hidden="false" customHeight="false" outlineLevel="0" collapsed="false">
      <c r="H319" s="134"/>
      <c r="I319" s="134"/>
      <c r="J319" s="134"/>
      <c r="K319" s="134"/>
      <c r="L319" s="134"/>
      <c r="N319" s="137"/>
      <c r="O319" s="127"/>
      <c r="P319" s="127"/>
      <c r="Q319" s="127"/>
      <c r="R319" s="127"/>
    </row>
    <row r="320" customFormat="false" ht="12.75" hidden="false" customHeight="false" outlineLevel="0" collapsed="false">
      <c r="H320" s="134"/>
      <c r="I320" s="134"/>
      <c r="J320" s="134"/>
      <c r="K320" s="134"/>
      <c r="L320" s="134"/>
      <c r="N320" s="137"/>
      <c r="O320" s="127"/>
      <c r="P320" s="127"/>
      <c r="Q320" s="127"/>
      <c r="R320" s="127"/>
    </row>
    <row r="321" customFormat="false" ht="12.75" hidden="false" customHeight="false" outlineLevel="0" collapsed="false">
      <c r="H321" s="134"/>
      <c r="I321" s="134"/>
      <c r="J321" s="134"/>
      <c r="K321" s="134"/>
      <c r="L321" s="134"/>
      <c r="N321" s="137"/>
      <c r="O321" s="127"/>
      <c r="P321" s="127"/>
      <c r="Q321" s="127"/>
      <c r="R321" s="127"/>
    </row>
    <row r="322" customFormat="false" ht="12.75" hidden="false" customHeight="false" outlineLevel="0" collapsed="false">
      <c r="H322" s="134"/>
      <c r="I322" s="134"/>
      <c r="J322" s="134"/>
      <c r="K322" s="134"/>
      <c r="L322" s="134"/>
      <c r="N322" s="137"/>
      <c r="O322" s="127"/>
      <c r="P322" s="127"/>
      <c r="Q322" s="127"/>
      <c r="R322" s="127"/>
    </row>
    <row r="323" customFormat="false" ht="12.75" hidden="false" customHeight="false" outlineLevel="0" collapsed="false">
      <c r="H323" s="134"/>
      <c r="I323" s="134"/>
      <c r="J323" s="134"/>
      <c r="K323" s="134"/>
      <c r="L323" s="134"/>
      <c r="N323" s="137"/>
      <c r="O323" s="127"/>
      <c r="P323" s="127"/>
      <c r="Q323" s="127"/>
      <c r="R323" s="127"/>
    </row>
    <row r="324" customFormat="false" ht="12.75" hidden="false" customHeight="false" outlineLevel="0" collapsed="false">
      <c r="H324" s="134"/>
      <c r="I324" s="134"/>
      <c r="J324" s="134"/>
      <c r="K324" s="134"/>
      <c r="L324" s="134"/>
      <c r="N324" s="137"/>
      <c r="O324" s="127"/>
      <c r="P324" s="127"/>
      <c r="Q324" s="127"/>
      <c r="R324" s="127"/>
    </row>
    <row r="325" customFormat="false" ht="12.75" hidden="false" customHeight="false" outlineLevel="0" collapsed="false">
      <c r="H325" s="134"/>
      <c r="I325" s="134"/>
      <c r="J325" s="134"/>
      <c r="K325" s="134"/>
      <c r="L325" s="134"/>
      <c r="N325" s="137"/>
      <c r="O325" s="127"/>
      <c r="P325" s="127"/>
      <c r="Q325" s="127"/>
      <c r="R325" s="127"/>
    </row>
    <row r="326" customFormat="false" ht="12.75" hidden="false" customHeight="false" outlineLevel="0" collapsed="false">
      <c r="H326" s="134"/>
      <c r="I326" s="134"/>
      <c r="J326" s="134"/>
      <c r="K326" s="134"/>
      <c r="L326" s="134"/>
      <c r="N326" s="137"/>
      <c r="O326" s="127"/>
      <c r="P326" s="127"/>
      <c r="Q326" s="127"/>
      <c r="R326" s="127"/>
    </row>
    <row r="327" customFormat="false" ht="12.75" hidden="false" customHeight="false" outlineLevel="0" collapsed="false">
      <c r="H327" s="134"/>
      <c r="I327" s="134"/>
      <c r="J327" s="134"/>
      <c r="K327" s="134"/>
      <c r="L327" s="134"/>
      <c r="N327" s="137"/>
      <c r="O327" s="127"/>
      <c r="P327" s="127"/>
      <c r="Q327" s="127"/>
      <c r="R327" s="127"/>
    </row>
    <row r="328" customFormat="false" ht="12.75" hidden="false" customHeight="false" outlineLevel="0" collapsed="false">
      <c r="H328" s="134"/>
      <c r="I328" s="134"/>
      <c r="J328" s="134"/>
      <c r="K328" s="134"/>
      <c r="L328" s="134"/>
      <c r="N328" s="137"/>
      <c r="O328" s="127"/>
      <c r="P328" s="127"/>
      <c r="Q328" s="127"/>
      <c r="R328" s="127"/>
    </row>
    <row r="329" customFormat="false" ht="12.75" hidden="false" customHeight="false" outlineLevel="0" collapsed="false">
      <c r="H329" s="134"/>
      <c r="I329" s="134"/>
      <c r="J329" s="134"/>
      <c r="K329" s="134"/>
      <c r="L329" s="134"/>
      <c r="N329" s="137"/>
      <c r="O329" s="127"/>
      <c r="P329" s="127"/>
      <c r="Q329" s="127"/>
      <c r="R329" s="127"/>
    </row>
    <row r="330" customFormat="false" ht="12.75" hidden="false" customHeight="false" outlineLevel="0" collapsed="false">
      <c r="H330" s="134"/>
      <c r="I330" s="134"/>
      <c r="J330" s="134"/>
      <c r="K330" s="134"/>
      <c r="L330" s="134"/>
      <c r="N330" s="137"/>
      <c r="O330" s="127"/>
      <c r="P330" s="127"/>
      <c r="Q330" s="127"/>
      <c r="R330" s="127"/>
    </row>
    <row r="331" customFormat="false" ht="12.75" hidden="false" customHeight="false" outlineLevel="0" collapsed="false">
      <c r="H331" s="134"/>
      <c r="I331" s="134"/>
      <c r="J331" s="134"/>
      <c r="K331" s="134"/>
      <c r="L331" s="134"/>
      <c r="N331" s="137"/>
      <c r="O331" s="127"/>
      <c r="P331" s="127"/>
      <c r="Q331" s="127"/>
      <c r="R331" s="127"/>
    </row>
    <row r="332" customFormat="false" ht="12.75" hidden="false" customHeight="false" outlineLevel="0" collapsed="false">
      <c r="H332" s="134"/>
      <c r="I332" s="134"/>
      <c r="J332" s="134"/>
      <c r="K332" s="134"/>
      <c r="L332" s="134"/>
      <c r="N332" s="137"/>
      <c r="O332" s="127"/>
      <c r="P332" s="127"/>
      <c r="Q332" s="127"/>
      <c r="R332" s="127"/>
    </row>
    <row r="333" customFormat="false" ht="12.75" hidden="false" customHeight="false" outlineLevel="0" collapsed="false">
      <c r="H333" s="134"/>
      <c r="I333" s="134"/>
      <c r="J333" s="134"/>
      <c r="K333" s="134"/>
      <c r="L333" s="134"/>
      <c r="N333" s="137"/>
      <c r="O333" s="127"/>
      <c r="P333" s="127"/>
      <c r="Q333" s="127"/>
      <c r="R333" s="127"/>
    </row>
    <row r="334" customFormat="false" ht="12.75" hidden="false" customHeight="false" outlineLevel="0" collapsed="false">
      <c r="H334" s="134"/>
      <c r="I334" s="134"/>
      <c r="J334" s="134"/>
      <c r="K334" s="134"/>
      <c r="L334" s="134"/>
      <c r="N334" s="137"/>
      <c r="O334" s="127"/>
      <c r="P334" s="127"/>
      <c r="Q334" s="127"/>
      <c r="R334" s="127"/>
    </row>
    <row r="335" customFormat="false" ht="12.75" hidden="false" customHeight="false" outlineLevel="0" collapsed="false">
      <c r="H335" s="134"/>
      <c r="I335" s="134"/>
      <c r="J335" s="134"/>
      <c r="K335" s="134"/>
      <c r="L335" s="134"/>
      <c r="N335" s="137"/>
      <c r="O335" s="127"/>
      <c r="P335" s="127"/>
      <c r="Q335" s="127"/>
      <c r="R335" s="127"/>
    </row>
    <row r="336" customFormat="false" ht="12.75" hidden="false" customHeight="false" outlineLevel="0" collapsed="false">
      <c r="H336" s="134"/>
      <c r="I336" s="134"/>
      <c r="J336" s="134"/>
      <c r="K336" s="134"/>
      <c r="L336" s="134"/>
      <c r="N336" s="137"/>
      <c r="O336" s="127"/>
      <c r="P336" s="127"/>
      <c r="Q336" s="127"/>
      <c r="R336" s="127"/>
    </row>
    <row r="337" customFormat="false" ht="12.75" hidden="false" customHeight="false" outlineLevel="0" collapsed="false">
      <c r="H337" s="134"/>
      <c r="I337" s="134"/>
      <c r="J337" s="134"/>
      <c r="K337" s="134"/>
      <c r="L337" s="134"/>
      <c r="N337" s="137"/>
      <c r="O337" s="127"/>
      <c r="P337" s="127"/>
      <c r="Q337" s="127"/>
      <c r="R337" s="127"/>
    </row>
    <row r="338" customFormat="false" ht="12.75" hidden="false" customHeight="false" outlineLevel="0" collapsed="false">
      <c r="H338" s="134"/>
      <c r="I338" s="134"/>
      <c r="J338" s="134"/>
      <c r="K338" s="134"/>
      <c r="L338" s="134"/>
      <c r="N338" s="137"/>
      <c r="O338" s="127"/>
      <c r="P338" s="127"/>
      <c r="Q338" s="127"/>
      <c r="R338" s="127"/>
    </row>
    <row r="339" customFormat="false" ht="12.75" hidden="false" customHeight="false" outlineLevel="0" collapsed="false">
      <c r="H339" s="134"/>
      <c r="I339" s="134"/>
      <c r="J339" s="134"/>
      <c r="K339" s="134"/>
      <c r="L339" s="134"/>
      <c r="N339" s="137"/>
      <c r="O339" s="127"/>
      <c r="P339" s="127"/>
      <c r="Q339" s="127"/>
      <c r="R339" s="127"/>
    </row>
    <row r="340" customFormat="false" ht="12.75" hidden="false" customHeight="false" outlineLevel="0" collapsed="false">
      <c r="H340" s="134"/>
      <c r="I340" s="134"/>
      <c r="J340" s="134"/>
      <c r="K340" s="134"/>
      <c r="L340" s="134"/>
      <c r="N340" s="137"/>
      <c r="O340" s="127"/>
      <c r="P340" s="127"/>
      <c r="Q340" s="127"/>
      <c r="R340" s="127"/>
    </row>
    <row r="341" customFormat="false" ht="12.75" hidden="false" customHeight="false" outlineLevel="0" collapsed="false">
      <c r="H341" s="134"/>
      <c r="I341" s="134"/>
      <c r="J341" s="134"/>
      <c r="K341" s="134"/>
      <c r="L341" s="134"/>
      <c r="N341" s="137"/>
      <c r="O341" s="127"/>
      <c r="P341" s="127"/>
      <c r="Q341" s="127"/>
      <c r="R341" s="127"/>
    </row>
    <row r="342" customFormat="false" ht="12.75" hidden="false" customHeight="false" outlineLevel="0" collapsed="false">
      <c r="H342" s="134"/>
      <c r="I342" s="134"/>
      <c r="J342" s="134"/>
      <c r="K342" s="134"/>
      <c r="L342" s="134"/>
      <c r="N342" s="137"/>
      <c r="O342" s="127"/>
      <c r="P342" s="127"/>
      <c r="Q342" s="127"/>
      <c r="R342" s="127"/>
    </row>
    <row r="343" customFormat="false" ht="12.75" hidden="false" customHeight="false" outlineLevel="0" collapsed="false">
      <c r="H343" s="134"/>
      <c r="I343" s="134"/>
      <c r="J343" s="134"/>
      <c r="K343" s="134"/>
      <c r="L343" s="134"/>
      <c r="N343" s="137"/>
      <c r="O343" s="127"/>
      <c r="P343" s="127"/>
      <c r="Q343" s="127"/>
      <c r="R343" s="127"/>
    </row>
    <row r="344" customFormat="false" ht="12.75" hidden="false" customHeight="false" outlineLevel="0" collapsed="false">
      <c r="H344" s="134"/>
      <c r="I344" s="134"/>
      <c r="J344" s="134"/>
      <c r="K344" s="134"/>
      <c r="L344" s="134"/>
      <c r="N344" s="137"/>
      <c r="O344" s="127"/>
      <c r="P344" s="127"/>
      <c r="Q344" s="127"/>
      <c r="R344" s="127"/>
    </row>
    <row r="345" customFormat="false" ht="12.75" hidden="false" customHeight="false" outlineLevel="0" collapsed="false">
      <c r="H345" s="134"/>
      <c r="I345" s="134"/>
      <c r="J345" s="134"/>
      <c r="K345" s="134"/>
      <c r="L345" s="134"/>
      <c r="N345" s="137"/>
      <c r="O345" s="127"/>
      <c r="P345" s="127"/>
      <c r="Q345" s="127"/>
      <c r="R345" s="127"/>
    </row>
    <row r="346" customFormat="false" ht="12.75" hidden="false" customHeight="false" outlineLevel="0" collapsed="false">
      <c r="H346" s="134"/>
      <c r="I346" s="134"/>
      <c r="J346" s="134"/>
      <c r="K346" s="134"/>
      <c r="L346" s="134"/>
      <c r="N346" s="137"/>
      <c r="O346" s="127"/>
      <c r="P346" s="127"/>
      <c r="Q346" s="127"/>
      <c r="R346" s="127"/>
    </row>
    <row r="347" customFormat="false" ht="12.75" hidden="false" customHeight="false" outlineLevel="0" collapsed="false">
      <c r="H347" s="134"/>
      <c r="I347" s="134"/>
      <c r="J347" s="134"/>
      <c r="K347" s="134"/>
      <c r="L347" s="134"/>
      <c r="N347" s="137"/>
      <c r="O347" s="127"/>
      <c r="P347" s="127"/>
      <c r="Q347" s="127"/>
      <c r="R347" s="127"/>
    </row>
    <row r="348" customFormat="false" ht="12.75" hidden="false" customHeight="false" outlineLevel="0" collapsed="false">
      <c r="H348" s="134"/>
      <c r="I348" s="134"/>
      <c r="J348" s="134"/>
      <c r="K348" s="134"/>
      <c r="L348" s="134"/>
      <c r="N348" s="137"/>
      <c r="O348" s="127"/>
      <c r="P348" s="127"/>
      <c r="Q348" s="127"/>
      <c r="R348" s="127"/>
    </row>
    <row r="349" customFormat="false" ht="12.75" hidden="false" customHeight="false" outlineLevel="0" collapsed="false">
      <c r="H349" s="134"/>
      <c r="I349" s="134"/>
      <c r="J349" s="134"/>
      <c r="K349" s="134"/>
      <c r="L349" s="134"/>
      <c r="N349" s="137"/>
      <c r="O349" s="127"/>
      <c r="P349" s="127"/>
      <c r="Q349" s="127"/>
      <c r="R349" s="127"/>
    </row>
    <row r="350" customFormat="false" ht="12.75" hidden="false" customHeight="false" outlineLevel="0" collapsed="false">
      <c r="H350" s="134"/>
      <c r="I350" s="134"/>
      <c r="J350" s="134"/>
      <c r="K350" s="134"/>
      <c r="L350" s="134"/>
      <c r="N350" s="137"/>
      <c r="O350" s="127"/>
      <c r="P350" s="127"/>
      <c r="Q350" s="127"/>
      <c r="R350" s="127"/>
    </row>
    <row r="351" customFormat="false" ht="12.75" hidden="false" customHeight="false" outlineLevel="0" collapsed="false">
      <c r="H351" s="134"/>
      <c r="I351" s="134"/>
      <c r="J351" s="134"/>
      <c r="K351" s="134"/>
      <c r="L351" s="134"/>
      <c r="N351" s="137"/>
      <c r="O351" s="127"/>
      <c r="P351" s="127"/>
      <c r="Q351" s="127"/>
      <c r="R351" s="127"/>
    </row>
    <row r="352" customFormat="false" ht="12.75" hidden="false" customHeight="false" outlineLevel="0" collapsed="false">
      <c r="H352" s="134"/>
      <c r="I352" s="134"/>
      <c r="J352" s="134"/>
      <c r="K352" s="134"/>
      <c r="L352" s="134"/>
      <c r="N352" s="137"/>
      <c r="O352" s="127"/>
      <c r="P352" s="127"/>
      <c r="Q352" s="127"/>
      <c r="R352" s="127"/>
    </row>
    <row r="353" customFormat="false" ht="12.75" hidden="false" customHeight="false" outlineLevel="0" collapsed="false">
      <c r="H353" s="134"/>
      <c r="I353" s="134"/>
      <c r="J353" s="134"/>
      <c r="K353" s="134"/>
      <c r="L353" s="134"/>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N164:N293 H164:H274 T108:T157 Z56:Z106">
    <cfRule type="expression" priority="2" aboveAverage="0" equalAverage="0" bottom="0" percent="0" rank="0" text="" dxfId="0">
      <formula>N164&gt;0</formula>
    </cfRule>
  </conditionalFormatting>
  <conditionalFormatting sqref="B7 A4:A7 B4">
    <cfRule type="expression" priority="3" aboveAverage="0" equalAverage="0" bottom="0" percent="0" rank="0" text="" dxfId="1">
      <formula>B7&gt;0</formula>
    </cfRule>
  </conditionalFormatting>
  <conditionalFormatting sqref="M164:M65536 Y4:Y65536">
    <cfRule type="expression" priority="4" aboveAverage="0" equalAverage="0" bottom="0" percent="0" rank="0" text="" dxfId="2">
      <formula>OR(N164&lt;&gt;"",K164&lt;&gt;"")</formula>
    </cfRule>
  </conditionalFormatting>
  <conditionalFormatting sqref="S158:S65536">
    <cfRule type="expression" priority="5" aboveAverage="0" equalAverage="0" bottom="0" percent="0" rank="0" text="" dxfId="3">
      <formula>OR(T159&lt;&gt;"",Q158&lt;&gt;"")</formula>
    </cfRule>
  </conditionalFormatting>
  <conditionalFormatting sqref="M4:M156 S4:S157">
    <cfRule type="expression" priority="6" aboveAverage="0" equalAverage="0" bottom="0" percent="0" rank="0" text="" dxfId="4">
      <formula>OR(N4&lt;&gt;"",K4&lt;&gt;"")</formula>
    </cfRule>
  </conditionalFormatting>
  <conditionalFormatting sqref="M157">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89</v>
      </c>
      <c r="C4" s="140" t="s">
        <v>90</v>
      </c>
      <c r="D4" s="140" t="s">
        <v>91</v>
      </c>
      <c r="E4" s="140" t="s">
        <v>80</v>
      </c>
      <c r="F4" s="140" t="s">
        <v>92</v>
      </c>
      <c r="G4" s="140" t="s">
        <v>93</v>
      </c>
      <c r="H4" s="140" t="s">
        <v>94</v>
      </c>
      <c r="I4" s="141" t="s">
        <v>95</v>
      </c>
      <c r="J4" s="141" t="s">
        <v>96</v>
      </c>
      <c r="K4" s="142"/>
      <c r="L4" s="142"/>
      <c r="M4" s="143"/>
    </row>
    <row r="5" customFormat="false" ht="14.25" hidden="false" customHeight="false" outlineLevel="0" collapsed="false">
      <c r="B5" s="144" t="s">
        <v>97</v>
      </c>
      <c r="C5" s="145" t="s">
        <v>98</v>
      </c>
      <c r="D5" s="146" t="s">
        <v>99</v>
      </c>
      <c r="E5" s="147" t="n">
        <v>7.26</v>
      </c>
      <c r="F5" s="147" t="n">
        <v>6.14035087719298</v>
      </c>
      <c r="G5" s="148" t="n">
        <v>7.15612482462019</v>
      </c>
      <c r="H5" s="148" t="n">
        <v>9.559240874054</v>
      </c>
      <c r="I5" s="148" t="n">
        <v>-161.409057617188</v>
      </c>
      <c r="J5" s="148" t="n">
        <v>3.95987439155579</v>
      </c>
      <c r="K5" s="149"/>
      <c r="L5" s="150"/>
      <c r="M5" s="150"/>
    </row>
    <row r="6" customFormat="false" ht="14.25" hidden="false" customHeight="false" outlineLevel="0" collapsed="false">
      <c r="B6" s="144"/>
      <c r="C6" s="145" t="s">
        <v>100</v>
      </c>
      <c r="D6" s="146" t="s">
        <v>101</v>
      </c>
      <c r="E6" s="147" t="n">
        <v>8.8</v>
      </c>
      <c r="F6" s="147" t="n">
        <v>-4.96760259179265</v>
      </c>
      <c r="G6" s="148" t="n">
        <v>-3.95182864436544</v>
      </c>
      <c r="H6" s="148" t="n">
        <v>-1.54871259493163</v>
      </c>
      <c r="I6" s="148" t="n">
        <v>-26.2614574432373</v>
      </c>
      <c r="J6" s="148" t="n">
        <v>5.43511915206909</v>
      </c>
      <c r="K6" s="149"/>
      <c r="L6" s="150"/>
      <c r="M6" s="150"/>
    </row>
    <row r="7" customFormat="false" ht="14.25" hidden="false" customHeight="false" outlineLevel="0" collapsed="false">
      <c r="B7" s="144"/>
      <c r="C7" s="145" t="s">
        <v>102</v>
      </c>
      <c r="D7" s="146" t="s">
        <v>103</v>
      </c>
      <c r="E7" s="147" t="n">
        <v>40.05</v>
      </c>
      <c r="F7" s="147" t="n">
        <v>-0.866336633663367</v>
      </c>
      <c r="G7" s="148" t="n">
        <v>0.149437313763845</v>
      </c>
      <c r="H7" s="148" t="n">
        <v>2.55255336319765</v>
      </c>
      <c r="I7" s="148" t="n">
        <v>101.221755981445</v>
      </c>
      <c r="J7" s="148" t="n">
        <v>9.10091400146484</v>
      </c>
      <c r="K7" s="149"/>
      <c r="L7" s="150"/>
      <c r="M7" s="150"/>
    </row>
    <row r="8" customFormat="false" ht="14.25" hidden="false" customHeight="false" outlineLevel="0" collapsed="false">
      <c r="B8" s="144"/>
      <c r="C8" s="145" t="s">
        <v>104</v>
      </c>
      <c r="D8" s="146" t="s">
        <v>105</v>
      </c>
      <c r="E8" s="147" t="n">
        <v>4.7</v>
      </c>
      <c r="F8" s="147" t="n">
        <v>-7.11462450592885</v>
      </c>
      <c r="G8" s="148" t="n">
        <v>-6.09885055850164</v>
      </c>
      <c r="H8" s="148" t="n">
        <v>-3.69573450906783</v>
      </c>
      <c r="I8" s="148" t="n">
        <v>91.4847946166992</v>
      </c>
      <c r="J8" s="148" t="n">
        <v>2.35316586494446</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06</v>
      </c>
      <c r="C10" s="145" t="s">
        <v>107</v>
      </c>
      <c r="D10" s="146" t="s">
        <v>108</v>
      </c>
      <c r="E10" s="147" t="n">
        <v>14.42</v>
      </c>
      <c r="F10" s="147" t="n">
        <v>-4.44002650762094</v>
      </c>
      <c r="G10" s="148" t="n">
        <v>-3.42425256019373</v>
      </c>
      <c r="H10" s="148" t="n">
        <v>-1.02113651075992</v>
      </c>
      <c r="I10" s="148" t="n">
        <v>49.5482788085938</v>
      </c>
      <c r="J10" s="148" t="n">
        <v>3.31780028343201</v>
      </c>
      <c r="K10" s="149"/>
      <c r="L10" s="150"/>
      <c r="M10" s="150"/>
    </row>
    <row r="11" customFormat="false" ht="14.25" hidden="false" customHeight="false" outlineLevel="0" collapsed="false">
      <c r="B11" s="155"/>
      <c r="C11" s="145" t="s">
        <v>109</v>
      </c>
      <c r="D11" s="146" t="s">
        <v>110</v>
      </c>
      <c r="E11" s="147" t="n">
        <v>43.15</v>
      </c>
      <c r="F11" s="147" t="n">
        <v>-8.54175498092412</v>
      </c>
      <c r="G11" s="148" t="n">
        <v>-7.52598103349691</v>
      </c>
      <c r="H11" s="148" t="n">
        <v>-5.1228649840631</v>
      </c>
      <c r="I11" s="148" t="n">
        <v>411.080169677734</v>
      </c>
      <c r="J11" s="148" t="n">
        <v>3.79337596893311</v>
      </c>
      <c r="K11" s="149"/>
      <c r="L11" s="150"/>
      <c r="M11" s="150"/>
    </row>
    <row r="12" customFormat="false" ht="14.25" hidden="false" customHeight="false" outlineLevel="0" collapsed="false">
      <c r="B12" s="155"/>
      <c r="C12" s="145" t="s">
        <v>111</v>
      </c>
      <c r="D12" s="146" t="s">
        <v>112</v>
      </c>
      <c r="E12" s="147" t="n">
        <v>22.86</v>
      </c>
      <c r="F12" s="147" t="n">
        <v>-4.75000000000002</v>
      </c>
      <c r="G12" s="148" t="n">
        <v>-3.73422605257281</v>
      </c>
      <c r="H12" s="148" t="n">
        <v>-1.331110003139</v>
      </c>
      <c r="I12" s="148" t="n">
        <v>85.5053329467773</v>
      </c>
      <c r="J12" s="148" t="n">
        <v>4.93198728561401</v>
      </c>
      <c r="K12" s="149"/>
      <c r="L12" s="150"/>
      <c r="M12" s="150"/>
    </row>
    <row r="13" customFormat="false" ht="14.25" hidden="false" customHeight="false" outlineLevel="0" collapsed="false">
      <c r="B13" s="155"/>
      <c r="C13" s="145" t="s">
        <v>17</v>
      </c>
      <c r="D13" s="146" t="s">
        <v>18</v>
      </c>
      <c r="E13" s="147" t="n">
        <v>34.6</v>
      </c>
      <c r="F13" s="147" t="n">
        <v>-3.91557900583169</v>
      </c>
      <c r="G13" s="148" t="n">
        <v>-2.89980505840448</v>
      </c>
      <c r="H13" s="148" t="n">
        <v>-0.496689008970674</v>
      </c>
      <c r="I13" s="148" t="n">
        <v>41.2625389099121</v>
      </c>
      <c r="J13" s="148" t="n">
        <v>3.93748784065247</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3</v>
      </c>
      <c r="C15" s="145" t="s">
        <v>114</v>
      </c>
      <c r="D15" s="146" t="s">
        <v>115</v>
      </c>
      <c r="E15" s="147" t="n">
        <v>16.79</v>
      </c>
      <c r="F15" s="147" t="n">
        <v>2.56566890653633</v>
      </c>
      <c r="G15" s="148" t="n">
        <v>3.58144285396355</v>
      </c>
      <c r="H15" s="148" t="n">
        <v>5.98455890339735</v>
      </c>
      <c r="I15" s="148" t="n">
        <v>39.9488258361816</v>
      </c>
      <c r="J15" s="148" t="n">
        <v>5.87402629852295</v>
      </c>
      <c r="K15" s="149"/>
      <c r="L15" s="150"/>
      <c r="M15" s="150"/>
    </row>
    <row r="16" customFormat="false" ht="14.25" hidden="false" customHeight="false" outlineLevel="0" collapsed="false">
      <c r="B16" s="144"/>
      <c r="C16" s="145" t="s">
        <v>116</v>
      </c>
      <c r="D16" s="146" t="s">
        <v>117</v>
      </c>
      <c r="E16" s="147" t="n">
        <v>19.93</v>
      </c>
      <c r="F16" s="147" t="n">
        <v>-5.85734529995277</v>
      </c>
      <c r="G16" s="148" t="n">
        <v>-4.84157135252555</v>
      </c>
      <c r="H16" s="148" t="n">
        <v>-2.43845530309175</v>
      </c>
      <c r="I16" s="148" t="n">
        <v>28.7514247894287</v>
      </c>
      <c r="J16" s="148" t="n">
        <v>5.26760816574097</v>
      </c>
      <c r="K16" s="149"/>
      <c r="L16" s="150"/>
      <c r="M16" s="150"/>
    </row>
    <row r="17" customFormat="false" ht="14.25" hidden="false" customHeight="false" outlineLevel="0" collapsed="false">
      <c r="B17" s="144"/>
      <c r="C17" s="145" t="s">
        <v>118</v>
      </c>
      <c r="D17" s="146" t="s">
        <v>119</v>
      </c>
      <c r="E17" s="147" t="n">
        <v>13.9</v>
      </c>
      <c r="F17" s="147" t="n">
        <v>-6.46029609690445</v>
      </c>
      <c r="G17" s="148" t="n">
        <v>-5.44452214947724</v>
      </c>
      <c r="H17" s="148" t="n">
        <v>-3.04140610004343</v>
      </c>
      <c r="I17" s="148" t="n">
        <v>46.5322875976563</v>
      </c>
      <c r="J17" s="148" t="n">
        <v>5.21235084533691</v>
      </c>
      <c r="K17" s="149"/>
      <c r="L17" s="150"/>
      <c r="M17" s="150"/>
    </row>
    <row r="18" customFormat="false" ht="14.25" hidden="false" customHeight="false" outlineLevel="0" collapsed="false">
      <c r="B18" s="144"/>
      <c r="C18" s="145" t="s">
        <v>120</v>
      </c>
      <c r="D18" s="146" t="s">
        <v>121</v>
      </c>
      <c r="E18" s="147" t="n">
        <v>39.8</v>
      </c>
      <c r="F18" s="147" t="n">
        <v>0.050276520864756</v>
      </c>
      <c r="G18" s="148" t="n">
        <v>1.06605046829197</v>
      </c>
      <c r="H18" s="148" t="n">
        <v>3.46916651772577</v>
      </c>
      <c r="I18" s="148" t="n">
        <v>68.7669677734375</v>
      </c>
      <c r="J18" s="148" t="n">
        <v>14.8487062454224</v>
      </c>
      <c r="K18" s="149"/>
      <c r="L18" s="150"/>
      <c r="M18" s="150"/>
    </row>
    <row r="19" customFormat="false" ht="14.25" hidden="false" customHeight="false" outlineLevel="0" collapsed="false">
      <c r="B19" s="144"/>
      <c r="C19" s="145" t="s">
        <v>122</v>
      </c>
      <c r="D19" s="146" t="s">
        <v>123</v>
      </c>
      <c r="E19" s="147" t="n">
        <v>30.56</v>
      </c>
      <c r="F19" s="147" t="n">
        <v>0.229583469990158</v>
      </c>
      <c r="G19" s="148" t="n">
        <v>1.24535741741737</v>
      </c>
      <c r="H19" s="148" t="n">
        <v>3.64847346685118</v>
      </c>
      <c r="I19" s="148" t="n">
        <v>39.421989440918</v>
      </c>
      <c r="J19" s="148" t="n">
        <v>4.7104697227478</v>
      </c>
      <c r="K19" s="149"/>
      <c r="L19" s="150"/>
      <c r="M19" s="150"/>
    </row>
    <row r="20" customFormat="false" ht="14.25" hidden="false" customHeight="false" outlineLevel="0" collapsed="false">
      <c r="B20" s="144"/>
      <c r="C20" s="145" t="s">
        <v>124</v>
      </c>
      <c r="D20" s="146" t="s">
        <v>125</v>
      </c>
      <c r="E20" s="147" t="n">
        <v>30.9</v>
      </c>
      <c r="F20" s="147" t="n">
        <v>-2.21518987341773</v>
      </c>
      <c r="G20" s="148" t="n">
        <v>-1.19941592599052</v>
      </c>
      <c r="H20" s="148" t="n">
        <v>1.20370012344329</v>
      </c>
      <c r="I20" s="148" t="n">
        <v>72.0542144775391</v>
      </c>
      <c r="J20" s="148" t="n">
        <v>8.10617256164551</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6</v>
      </c>
      <c r="C22" s="145" t="s">
        <v>127</v>
      </c>
      <c r="D22" s="146" t="s">
        <v>128</v>
      </c>
      <c r="E22" s="147" t="n">
        <v>54.1</v>
      </c>
      <c r="F22" s="147" t="n">
        <v>1.1214953271028</v>
      </c>
      <c r="G22" s="148" t="n">
        <v>2.13726927453001</v>
      </c>
      <c r="H22" s="148" t="n">
        <v>4.54038532396381</v>
      </c>
      <c r="I22" s="148" t="n">
        <v>225.441131591797</v>
      </c>
      <c r="J22" s="148" t="n">
        <v>16.7300491333008</v>
      </c>
      <c r="K22" s="149"/>
      <c r="L22" s="150"/>
      <c r="M22" s="150"/>
    </row>
    <row r="23" customFormat="false" ht="14.25" hidden="false" customHeight="false" outlineLevel="0" collapsed="false">
      <c r="B23" s="155"/>
      <c r="C23" s="145" t="s">
        <v>129</v>
      </c>
      <c r="D23" s="146" t="s">
        <v>130</v>
      </c>
      <c r="E23" s="147" t="n">
        <v>25.85</v>
      </c>
      <c r="F23" s="147" t="n">
        <v>0</v>
      </c>
      <c r="G23" s="148" t="n">
        <v>1.01577394742721</v>
      </c>
      <c r="H23" s="148" t="n">
        <v>3.41888999686102</v>
      </c>
      <c r="I23" s="148" t="n">
        <v>106.213569641113</v>
      </c>
      <c r="J23" s="148" t="n">
        <v>10.6935520172119</v>
      </c>
      <c r="K23" s="149"/>
      <c r="L23" s="150"/>
      <c r="M23" s="150"/>
    </row>
    <row r="24" customFormat="false" ht="14.25" hidden="false" customHeight="false" outlineLevel="0" collapsed="false">
      <c r="B24" s="155"/>
      <c r="C24" s="145" t="s">
        <v>131</v>
      </c>
      <c r="D24" s="146" t="s">
        <v>132</v>
      </c>
      <c r="E24" s="147" t="n">
        <v>23.2</v>
      </c>
      <c r="F24" s="147" t="n">
        <v>-5.84415584415585</v>
      </c>
      <c r="G24" s="148" t="n">
        <v>-4.82838189672864</v>
      </c>
      <c r="H24" s="148" t="n">
        <v>-2.42526584729483</v>
      </c>
      <c r="I24" s="148" t="n">
        <v>77.1766586303711</v>
      </c>
      <c r="J24" s="148" t="n">
        <v>7.55740737915039</v>
      </c>
      <c r="K24" s="149"/>
      <c r="L24" s="150"/>
      <c r="M24" s="150"/>
    </row>
    <row r="25" customFormat="false" ht="14.25" hidden="false" customHeight="false" outlineLevel="0" collapsed="false">
      <c r="B25" s="155"/>
      <c r="C25" s="145" t="s">
        <v>133</v>
      </c>
      <c r="D25" s="146" t="s">
        <v>134</v>
      </c>
      <c r="E25" s="147" t="n">
        <v>17.24</v>
      </c>
      <c r="F25" s="147" t="n">
        <v>0</v>
      </c>
      <c r="G25" s="148" t="n">
        <v>1.01577394742721</v>
      </c>
      <c r="H25" s="148" t="n">
        <v>3.41888999686102</v>
      </c>
      <c r="I25" s="148" t="n">
        <v>126.482124328613</v>
      </c>
      <c r="J25" s="148" t="n">
        <v>4.96225786209106</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5</v>
      </c>
      <c r="C27" s="145" t="s">
        <v>124</v>
      </c>
      <c r="D27" s="146" t="s">
        <v>125</v>
      </c>
      <c r="E27" s="147" t="n">
        <v>30.9</v>
      </c>
      <c r="F27" s="147" t="n">
        <v>-2.21518987341773</v>
      </c>
      <c r="G27" s="148" t="n">
        <v>-1.19941592599052</v>
      </c>
      <c r="H27" s="148" t="n">
        <v>1.20370012344329</v>
      </c>
      <c r="I27" s="148" t="n">
        <v>72.0542144775391</v>
      </c>
      <c r="J27" s="148" t="n">
        <v>8.10617256164551</v>
      </c>
      <c r="K27" s="149"/>
      <c r="L27" s="150"/>
      <c r="M27" s="150"/>
    </row>
    <row r="28" customFormat="false" ht="14.25" hidden="false" customHeight="false" outlineLevel="0" collapsed="false">
      <c r="B28" s="156"/>
      <c r="C28" s="145" t="s">
        <v>45</v>
      </c>
      <c r="D28" s="146" t="s">
        <v>46</v>
      </c>
      <c r="E28" s="147" t="n">
        <v>22.25</v>
      </c>
      <c r="F28" s="147" t="n">
        <v>-7.86749482401656</v>
      </c>
      <c r="G28" s="148" t="n">
        <v>-6.85172087658935</v>
      </c>
      <c r="H28" s="148" t="n">
        <v>-4.44860482715554</v>
      </c>
      <c r="I28" s="148" t="n">
        <v>59.0642395019531</v>
      </c>
      <c r="J28" s="148" t="n">
        <v>5.49314594268799</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6</v>
      </c>
      <c r="C30" s="145" t="s">
        <v>50</v>
      </c>
      <c r="D30" s="146" t="s">
        <v>51</v>
      </c>
      <c r="E30" s="147" t="n">
        <v>22</v>
      </c>
      <c r="F30" s="147" t="n">
        <v>-7.25126475548061</v>
      </c>
      <c r="G30" s="148" t="n">
        <v>-6.2354908080534</v>
      </c>
      <c r="H30" s="148" t="n">
        <v>-3.83237475861959</v>
      </c>
      <c r="I30" s="148" t="n">
        <v>527.047119140625</v>
      </c>
      <c r="J30" s="148" t="n">
        <v>7.31952142715454</v>
      </c>
      <c r="K30" s="149"/>
      <c r="L30" s="150"/>
      <c r="M30" s="150"/>
    </row>
    <row r="31" customFormat="false" ht="14.25" hidden="false" customHeight="false" outlineLevel="0" collapsed="false">
      <c r="B31" s="155"/>
      <c r="C31" s="145" t="s">
        <v>137</v>
      </c>
      <c r="D31" s="146" t="s">
        <v>138</v>
      </c>
      <c r="E31" s="147" t="n">
        <v>19.79</v>
      </c>
      <c r="F31" s="147" t="n">
        <v>-5.1294343240652</v>
      </c>
      <c r="G31" s="148" t="n">
        <v>-4.11366037663798</v>
      </c>
      <c r="H31" s="148" t="n">
        <v>-1.71054432720418</v>
      </c>
      <c r="I31" s="148" t="n">
        <v>174.297470092773</v>
      </c>
      <c r="J31" s="148" t="n">
        <v>7.0912880897522</v>
      </c>
      <c r="K31" s="149"/>
      <c r="L31" s="150"/>
      <c r="M31" s="150"/>
    </row>
    <row r="32" customFormat="false" ht="14.25" hidden="false" customHeight="false" outlineLevel="0" collapsed="false">
      <c r="B32" s="155"/>
      <c r="C32" s="145" t="s">
        <v>139</v>
      </c>
      <c r="D32" s="146" t="s">
        <v>140</v>
      </c>
      <c r="E32" s="147" t="n">
        <v>16.9</v>
      </c>
      <c r="F32" s="147" t="n">
        <v>-8.45070422535212</v>
      </c>
      <c r="G32" s="148" t="n">
        <v>-7.43493027792491</v>
      </c>
      <c r="H32" s="148" t="n">
        <v>-5.0318142284911</v>
      </c>
      <c r="I32" s="148" t="n">
        <v>59.8456268310547</v>
      </c>
      <c r="J32" s="148" t="n">
        <v>7.10046911239624</v>
      </c>
      <c r="K32" s="149"/>
      <c r="L32" s="150"/>
      <c r="M32" s="150"/>
    </row>
    <row r="33" customFormat="false" ht="14.25" hidden="false" customHeight="false" outlineLevel="0" collapsed="false">
      <c r="B33" s="155"/>
      <c r="C33" s="145" t="s">
        <v>141</v>
      </c>
      <c r="D33" s="146" t="s">
        <v>142</v>
      </c>
      <c r="E33" s="147" t="n">
        <v>23.13</v>
      </c>
      <c r="F33" s="147" t="n">
        <v>-8.64928909952608</v>
      </c>
      <c r="G33" s="148" t="n">
        <v>-7.63351515209887</v>
      </c>
      <c r="H33" s="148" t="n">
        <v>-5.23039910266506</v>
      </c>
      <c r="I33" s="148" t="n">
        <v>136.546310424805</v>
      </c>
      <c r="J33" s="148" t="n">
        <v>6.64954137802124</v>
      </c>
      <c r="K33" s="149"/>
      <c r="L33" s="150"/>
      <c r="M33" s="150"/>
    </row>
    <row r="34" customFormat="false" ht="14.25" hidden="false" customHeight="false" outlineLevel="0" collapsed="false">
      <c r="B34" s="155"/>
      <c r="C34" s="145" t="s">
        <v>143</v>
      </c>
      <c r="D34" s="146" t="s">
        <v>144</v>
      </c>
      <c r="E34" s="147" t="n">
        <v>26.08</v>
      </c>
      <c r="F34" s="147" t="n">
        <v>-9.31849791376914</v>
      </c>
      <c r="G34" s="148" t="n">
        <v>-8.30272396634193</v>
      </c>
      <c r="H34" s="148" t="n">
        <v>-5.89960791690812</v>
      </c>
      <c r="I34" s="148" t="n">
        <v>54.3914489746094</v>
      </c>
      <c r="J34" s="148" t="n">
        <v>5.24928665161133</v>
      </c>
      <c r="K34" s="149"/>
      <c r="L34" s="150"/>
      <c r="M34" s="150"/>
    </row>
    <row r="35" customFormat="false" ht="14.25" hidden="false" customHeight="false" outlineLevel="0" collapsed="false">
      <c r="B35" s="155"/>
      <c r="C35" s="145" t="s">
        <v>145</v>
      </c>
      <c r="D35" s="146" t="s">
        <v>146</v>
      </c>
      <c r="E35" s="147" t="n">
        <v>30.7</v>
      </c>
      <c r="F35" s="147" t="n">
        <v>-9.38606847697758</v>
      </c>
      <c r="G35" s="148" t="n">
        <v>-8.37029452955037</v>
      </c>
      <c r="H35" s="148" t="n">
        <v>-5.96717848011656</v>
      </c>
      <c r="I35" s="148" t="n">
        <v>666.463806152344</v>
      </c>
      <c r="J35" s="148" t="n">
        <v>4.19596767425537</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7</v>
      </c>
      <c r="C37" s="145" t="s">
        <v>148</v>
      </c>
      <c r="D37" s="146" t="s">
        <v>149</v>
      </c>
      <c r="E37" s="147" t="n">
        <v>5.98</v>
      </c>
      <c r="F37" s="147" t="n">
        <v>0</v>
      </c>
      <c r="G37" s="148" t="n">
        <v>1.01577394742721</v>
      </c>
      <c r="H37" s="148" t="n">
        <v>3.41888999686102</v>
      </c>
      <c r="I37" s="148" t="n">
        <v>68.0937042236328</v>
      </c>
      <c r="J37" s="148" t="n">
        <v>4.04465436935425</v>
      </c>
      <c r="K37" s="149"/>
      <c r="L37" s="150"/>
      <c r="M37" s="150"/>
    </row>
    <row r="38" customFormat="false" ht="14.25" hidden="false" customHeight="false" outlineLevel="0" collapsed="false">
      <c r="B38" s="155"/>
      <c r="C38" s="145" t="s">
        <v>150</v>
      </c>
      <c r="D38" s="146" t="s">
        <v>151</v>
      </c>
      <c r="E38" s="147" t="n">
        <v>22.51</v>
      </c>
      <c r="F38" s="147" t="n">
        <v>-4.69940728196444</v>
      </c>
      <c r="G38" s="148" t="n">
        <v>-3.68363333453723</v>
      </c>
      <c r="H38" s="148" t="n">
        <v>-1.28051728510342</v>
      </c>
      <c r="I38" s="148" t="n">
        <v>254.886734008789</v>
      </c>
      <c r="J38" s="148" t="n">
        <v>5.29025936126709</v>
      </c>
      <c r="K38" s="149"/>
      <c r="L38" s="150"/>
      <c r="M38" s="150"/>
    </row>
    <row r="39" customFormat="false" ht="14.25" hidden="false" customHeight="false" outlineLevel="0" collapsed="false">
      <c r="B39" s="155"/>
      <c r="C39" s="145" t="s">
        <v>152</v>
      </c>
      <c r="D39" s="146" t="s">
        <v>153</v>
      </c>
      <c r="E39" s="147" t="n">
        <v>97.03</v>
      </c>
      <c r="F39" s="147" t="n">
        <v>-9.31775700934581</v>
      </c>
      <c r="G39" s="148" t="n">
        <v>-8.3019830619186</v>
      </c>
      <c r="H39" s="148" t="n">
        <v>-5.89886701248479</v>
      </c>
      <c r="I39" s="148" t="n">
        <v>275.015075683594</v>
      </c>
      <c r="J39" s="148" t="n">
        <v>19.1645393371582</v>
      </c>
      <c r="K39" s="149"/>
      <c r="L39" s="150"/>
      <c r="M39" s="150"/>
    </row>
    <row r="40" customFormat="false" ht="14.25" hidden="false" customHeight="false" outlineLevel="0" collapsed="false">
      <c r="B40" s="155"/>
      <c r="C40" s="145" t="s">
        <v>154</v>
      </c>
      <c r="D40" s="146" t="s">
        <v>155</v>
      </c>
      <c r="E40" s="147" t="n">
        <v>11.1</v>
      </c>
      <c r="F40" s="147" t="n">
        <v>-8.34021469859619</v>
      </c>
      <c r="G40" s="148" t="n">
        <v>-7.32444075116898</v>
      </c>
      <c r="H40" s="148" t="n">
        <v>-4.92132470173518</v>
      </c>
      <c r="I40" s="148" t="n">
        <v>194.752380371094</v>
      </c>
      <c r="J40" s="148" t="n">
        <v>7.20809936523438</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6</v>
      </c>
      <c r="C42" s="145" t="s">
        <v>157</v>
      </c>
      <c r="D42" s="146" t="s">
        <v>158</v>
      </c>
      <c r="E42" s="147" t="n">
        <v>22.77</v>
      </c>
      <c r="F42" s="147" t="n">
        <v>0</v>
      </c>
      <c r="G42" s="148" t="n">
        <v>1.01577394742721</v>
      </c>
      <c r="H42" s="148" t="n">
        <v>3.41888999686102</v>
      </c>
      <c r="I42" s="148" t="n">
        <v>103.993240356445</v>
      </c>
      <c r="J42" s="148" t="n">
        <v>5.40172004699707</v>
      </c>
      <c r="K42" s="149"/>
      <c r="L42" s="150"/>
      <c r="M42" s="150"/>
    </row>
    <row r="43" customFormat="false" ht="14.25" hidden="false" customHeight="false" outlineLevel="0" collapsed="false">
      <c r="B43" s="144"/>
      <c r="C43" s="145" t="s">
        <v>159</v>
      </c>
      <c r="D43" s="146" t="s">
        <v>160</v>
      </c>
      <c r="E43" s="147" t="n">
        <v>14.05</v>
      </c>
      <c r="F43" s="147" t="n">
        <v>-5.38720538720539</v>
      </c>
      <c r="G43" s="148" t="n">
        <v>-4.37143143977817</v>
      </c>
      <c r="H43" s="148" t="n">
        <v>-1.96831539034437</v>
      </c>
      <c r="I43" s="148" t="n">
        <v>56.9842414855957</v>
      </c>
      <c r="J43" s="148" t="n">
        <v>8.18663215637207</v>
      </c>
      <c r="K43" s="149"/>
      <c r="L43" s="150"/>
      <c r="M43" s="150"/>
    </row>
    <row r="44" customFormat="false" ht="14.25" hidden="false" customHeight="false" outlineLevel="0" collapsed="false">
      <c r="B44" s="144"/>
      <c r="C44" s="145" t="s">
        <v>161</v>
      </c>
      <c r="D44" s="146" t="s">
        <v>162</v>
      </c>
      <c r="E44" s="147" t="n">
        <v>24.19</v>
      </c>
      <c r="F44" s="147" t="n">
        <v>-7.60122230710464</v>
      </c>
      <c r="G44" s="148" t="n">
        <v>-6.58544835967743</v>
      </c>
      <c r="H44" s="148" t="n">
        <v>-4.18233231024362</v>
      </c>
      <c r="I44" s="148" t="n">
        <v>69.6583786010742</v>
      </c>
      <c r="J44" s="148" t="n">
        <v>7.12143182754517</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63</v>
      </c>
      <c r="C46" s="145" t="s">
        <v>164</v>
      </c>
      <c r="D46" s="146" t="s">
        <v>165</v>
      </c>
      <c r="E46" s="147" t="n">
        <v>17.14</v>
      </c>
      <c r="F46" s="147" t="n">
        <v>0</v>
      </c>
      <c r="G46" s="148" t="n">
        <v>1.01577394742721</v>
      </c>
      <c r="H46" s="148" t="n">
        <v>3.41888999686102</v>
      </c>
      <c r="I46" s="148" t="n">
        <v>31.662166595459</v>
      </c>
      <c r="J46" s="148" t="n">
        <v>4.92276430130005</v>
      </c>
      <c r="K46" s="149"/>
      <c r="L46" s="150"/>
      <c r="M46" s="150"/>
    </row>
    <row r="47" customFormat="false" ht="14.25" hidden="false" customHeight="false" outlineLevel="0" collapsed="false">
      <c r="B47" s="155"/>
      <c r="C47" s="145" t="s">
        <v>166</v>
      </c>
      <c r="D47" s="146" t="s">
        <v>167</v>
      </c>
      <c r="E47" s="147" t="n">
        <v>42.63</v>
      </c>
      <c r="F47" s="147" t="n">
        <v>-6.28709606506925</v>
      </c>
      <c r="G47" s="148" t="n">
        <v>-5.27132211764204</v>
      </c>
      <c r="H47" s="148" t="n">
        <v>-2.86820606820823</v>
      </c>
      <c r="I47" s="148" t="n">
        <v>65.7822494506836</v>
      </c>
      <c r="J47" s="148" t="n">
        <v>6.26584911346436</v>
      </c>
      <c r="K47" s="149"/>
      <c r="L47" s="150"/>
      <c r="M47" s="150"/>
    </row>
    <row r="48" customFormat="false" ht="14.25" hidden="false" customHeight="false" outlineLevel="0" collapsed="false">
      <c r="B48" s="155"/>
      <c r="C48" s="145" t="s">
        <v>168</v>
      </c>
      <c r="D48" s="146" t="s">
        <v>169</v>
      </c>
      <c r="E48" s="147" t="n">
        <v>18.66</v>
      </c>
      <c r="F48" s="147" t="n">
        <v>1.02869518137521</v>
      </c>
      <c r="G48" s="148" t="n">
        <v>2.04446912880242</v>
      </c>
      <c r="H48" s="148" t="n">
        <v>4.44758517823622</v>
      </c>
      <c r="I48" s="148" t="n">
        <v>238.442031860352</v>
      </c>
      <c r="J48" s="148" t="n">
        <v>5.1664514541626</v>
      </c>
      <c r="K48" s="149"/>
      <c r="L48" s="150"/>
      <c r="M48" s="150"/>
    </row>
    <row r="49" customFormat="false" ht="14.25" hidden="false" customHeight="false" outlineLevel="0" collapsed="false">
      <c r="B49" s="155"/>
      <c r="C49" s="145" t="s">
        <v>170</v>
      </c>
      <c r="D49" s="146" t="s">
        <v>171</v>
      </c>
      <c r="E49" s="147" t="n">
        <v>24.44</v>
      </c>
      <c r="F49" s="147" t="n">
        <v>-6.64629488158899</v>
      </c>
      <c r="G49" s="148" t="n">
        <v>-5.63052093416178</v>
      </c>
      <c r="H49" s="148" t="n">
        <v>-3.22740488472797</v>
      </c>
      <c r="I49" s="148" t="n">
        <v>561.697082519531</v>
      </c>
      <c r="J49" s="148" t="n">
        <v>15.546555519104</v>
      </c>
      <c r="K49" s="149"/>
      <c r="L49" s="150"/>
      <c r="M49" s="150"/>
    </row>
    <row r="50" customFormat="false" ht="14.25" hidden="false" customHeight="false" outlineLevel="0" collapsed="false">
      <c r="B50" s="155"/>
      <c r="C50" s="145" t="s">
        <v>172</v>
      </c>
      <c r="D50" s="146" t="s">
        <v>173</v>
      </c>
      <c r="E50" s="147" t="n">
        <v>32.24</v>
      </c>
      <c r="F50" s="147" t="n">
        <v>10.4487838300788</v>
      </c>
      <c r="G50" s="148" t="n">
        <v>11.464557777506</v>
      </c>
      <c r="H50" s="148" t="n">
        <v>13.8676738269398</v>
      </c>
      <c r="I50" s="148" t="n">
        <v>99.8591461181641</v>
      </c>
      <c r="J50" s="148" t="n">
        <v>7.18577527999878</v>
      </c>
      <c r="K50" s="149"/>
      <c r="L50" s="150"/>
      <c r="M50" s="150"/>
    </row>
    <row r="51" customFormat="false" ht="14.25" hidden="false" customHeight="false" outlineLevel="0" collapsed="false">
      <c r="B51" s="155"/>
      <c r="C51" s="145" t="s">
        <v>174</v>
      </c>
      <c r="D51" s="146" t="s">
        <v>175</v>
      </c>
      <c r="E51" s="147" t="n">
        <v>53.21</v>
      </c>
      <c r="F51" s="147" t="n">
        <v>-3.41259756761664</v>
      </c>
      <c r="G51" s="148" t="n">
        <v>-2.39682362018943</v>
      </c>
      <c r="H51" s="148" t="n">
        <v>0.00629242924438112</v>
      </c>
      <c r="I51" s="148" t="n">
        <v>44.546558380127</v>
      </c>
      <c r="J51" s="148" t="n">
        <v>12.7527847290039</v>
      </c>
      <c r="K51" s="149"/>
      <c r="L51" s="150"/>
      <c r="M51" s="150"/>
    </row>
    <row r="52" customFormat="false" ht="14.25" hidden="false" customHeight="false" outlineLevel="0" collapsed="false">
      <c r="B52" s="155"/>
      <c r="C52" s="145" t="s">
        <v>176</v>
      </c>
      <c r="D52" s="146" t="s">
        <v>177</v>
      </c>
      <c r="E52" s="147" t="n">
        <v>44.4</v>
      </c>
      <c r="F52" s="147" t="n">
        <v>-2.39613101780611</v>
      </c>
      <c r="G52" s="148" t="n">
        <v>-1.3803570703789</v>
      </c>
      <c r="H52" s="148" t="n">
        <v>1.02275897905491</v>
      </c>
      <c r="I52" s="148" t="n">
        <v>51.1632843017578</v>
      </c>
      <c r="J52" s="148" t="n">
        <v>6.55755519866943</v>
      </c>
      <c r="K52" s="149"/>
      <c r="L52" s="150"/>
      <c r="M52" s="150"/>
    </row>
    <row r="53" customFormat="false" ht="14.25" hidden="false" customHeight="false" outlineLevel="0" collapsed="false">
      <c r="B53" s="155"/>
      <c r="C53" s="145" t="s">
        <v>178</v>
      </c>
      <c r="D53" s="146" t="s">
        <v>179</v>
      </c>
      <c r="E53" s="147" t="n">
        <v>23.15</v>
      </c>
      <c r="F53" s="147" t="n">
        <v>-6.31323350870093</v>
      </c>
      <c r="G53" s="148" t="n">
        <v>-5.29745956127372</v>
      </c>
      <c r="H53" s="148" t="n">
        <v>-2.89434351183991</v>
      </c>
      <c r="I53" s="148" t="n">
        <v>61.0333633422852</v>
      </c>
      <c r="J53" s="148" t="n">
        <v>7.98167133331299</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80</v>
      </c>
      <c r="C55" s="145" t="s">
        <v>181</v>
      </c>
      <c r="D55" s="146" t="s">
        <v>182</v>
      </c>
      <c r="E55" s="147" t="n">
        <v>6.51</v>
      </c>
      <c r="F55" s="147" t="n">
        <v>-7.13266761768901</v>
      </c>
      <c r="G55" s="148" t="n">
        <v>-6.1168936702618</v>
      </c>
      <c r="H55" s="148" t="n">
        <v>-3.713777620828</v>
      </c>
      <c r="I55" s="148" t="n">
        <v>48.8433265686035</v>
      </c>
      <c r="J55" s="148" t="n">
        <v>3.1669659614563</v>
      </c>
      <c r="K55" s="149"/>
      <c r="L55" s="150"/>
      <c r="M55" s="150"/>
    </row>
    <row r="56" customFormat="false" ht="14.25" hidden="false" customHeight="false" outlineLevel="0" collapsed="false">
      <c r="B56" s="155"/>
      <c r="C56" s="145" t="s">
        <v>183</v>
      </c>
      <c r="D56" s="146" t="s">
        <v>184</v>
      </c>
      <c r="E56" s="147" t="n">
        <v>17.45</v>
      </c>
      <c r="F56" s="147" t="n">
        <v>-3.00166759310728</v>
      </c>
      <c r="G56" s="148" t="n">
        <v>-1.98589364568007</v>
      </c>
      <c r="H56" s="148" t="n">
        <v>0.417222403753736</v>
      </c>
      <c r="I56" s="148" t="n">
        <v>20.8212757110596</v>
      </c>
      <c r="J56" s="148" t="n">
        <v>4.2740797996521</v>
      </c>
      <c r="K56" s="149"/>
      <c r="L56" s="150"/>
      <c r="M56" s="150"/>
    </row>
    <row r="57" customFormat="false" ht="14.25" hidden="false" customHeight="false" outlineLevel="0" collapsed="false">
      <c r="B57" s="155"/>
      <c r="C57" s="145" t="s">
        <v>185</v>
      </c>
      <c r="D57" s="146" t="s">
        <v>186</v>
      </c>
      <c r="E57" s="147" t="n">
        <v>22.41</v>
      </c>
      <c r="F57" s="147" t="n">
        <v>-7.96714579055442</v>
      </c>
      <c r="G57" s="148" t="n">
        <v>-6.95137184312721</v>
      </c>
      <c r="H57" s="148" t="n">
        <v>-4.5482557936934</v>
      </c>
      <c r="I57" s="148" t="n">
        <v>447.505004882813</v>
      </c>
      <c r="J57" s="148" t="n">
        <v>10.4838247299194</v>
      </c>
      <c r="K57" s="149"/>
      <c r="L57" s="150"/>
      <c r="M57" s="150"/>
    </row>
    <row r="58" customFormat="false" ht="14.25" hidden="false" customHeight="false" outlineLevel="0" collapsed="false">
      <c r="B58" s="155"/>
      <c r="C58" s="145" t="s">
        <v>187</v>
      </c>
      <c r="D58" s="146" t="s">
        <v>188</v>
      </c>
      <c r="E58" s="147" t="n">
        <v>19.75</v>
      </c>
      <c r="F58" s="147" t="n">
        <v>0</v>
      </c>
      <c r="G58" s="148" t="n">
        <v>1.01577394742721</v>
      </c>
      <c r="H58" s="148" t="n">
        <v>3.41888999686102</v>
      </c>
      <c r="I58" s="148" t="n">
        <v>38.0303459167481</v>
      </c>
      <c r="J58" s="148" t="n">
        <v>6.36975765228272</v>
      </c>
      <c r="K58" s="149"/>
      <c r="L58" s="150"/>
      <c r="M58" s="150"/>
    </row>
    <row r="59" customFormat="false" ht="14.25" hidden="false" customHeight="false" outlineLevel="0" collapsed="false">
      <c r="B59" s="155"/>
      <c r="C59" s="145" t="s">
        <v>189</v>
      </c>
      <c r="D59" s="146" t="s">
        <v>190</v>
      </c>
      <c r="E59" s="147" t="n">
        <v>28.1</v>
      </c>
      <c r="F59" s="147" t="n">
        <v>3.38484179543781</v>
      </c>
      <c r="G59" s="148" t="n">
        <v>4.40061574286502</v>
      </c>
      <c r="H59" s="148" t="n">
        <v>6.80373179229883</v>
      </c>
      <c r="I59" s="148" t="n">
        <v>125.936904907227</v>
      </c>
      <c r="J59" s="148" t="n">
        <v>12.8985595703125</v>
      </c>
      <c r="K59" s="149"/>
      <c r="L59" s="150"/>
      <c r="M59" s="150"/>
    </row>
    <row r="60" customFormat="false" ht="14.25" hidden="false" customHeight="false" outlineLevel="0" collapsed="false">
      <c r="B60" s="155"/>
      <c r="C60" s="145" t="s">
        <v>191</v>
      </c>
      <c r="D60" s="146" t="s">
        <v>192</v>
      </c>
      <c r="E60" s="147" t="n">
        <v>27.9</v>
      </c>
      <c r="F60" s="147" t="n">
        <v>-3.05767894371092</v>
      </c>
      <c r="G60" s="148" t="n">
        <v>-2.04190499628371</v>
      </c>
      <c r="H60" s="148" t="n">
        <v>0.361211053150101</v>
      </c>
      <c r="I60" s="148" t="n">
        <v>51.8924674987793</v>
      </c>
      <c r="J60" s="148" t="n">
        <v>14.2264909744263</v>
      </c>
      <c r="K60" s="149"/>
      <c r="L60" s="150"/>
      <c r="M60" s="150"/>
    </row>
    <row r="61" customFormat="false" ht="14.25" hidden="false" customHeight="false" outlineLevel="0" collapsed="false">
      <c r="B61" s="155"/>
      <c r="C61" s="145" t="s">
        <v>193</v>
      </c>
      <c r="D61" s="146" t="s">
        <v>194</v>
      </c>
      <c r="E61" s="147" t="n">
        <v>32.55</v>
      </c>
      <c r="F61" s="147" t="n">
        <v>-5.57006092254133</v>
      </c>
      <c r="G61" s="148" t="n">
        <v>-4.55428697511412</v>
      </c>
      <c r="H61" s="148" t="n">
        <v>-2.15117092568031</v>
      </c>
      <c r="I61" s="148" t="n">
        <v>47.8621559143066</v>
      </c>
      <c r="J61" s="148" t="n">
        <v>3.47370338439941</v>
      </c>
      <c r="K61" s="149"/>
      <c r="L61" s="150"/>
      <c r="M61" s="150"/>
    </row>
    <row r="62" customFormat="false" ht="14.25" hidden="false" customHeight="false" outlineLevel="0" collapsed="false">
      <c r="B62" s="155"/>
      <c r="C62" s="145" t="s">
        <v>195</v>
      </c>
      <c r="D62" s="146" t="s">
        <v>196</v>
      </c>
      <c r="E62" s="147" t="n">
        <v>13.13</v>
      </c>
      <c r="F62" s="147" t="n">
        <v>-7.07714083510262</v>
      </c>
      <c r="G62" s="148" t="n">
        <v>-6.06136688767541</v>
      </c>
      <c r="H62" s="148" t="n">
        <v>-3.65825083824161</v>
      </c>
      <c r="I62" s="148" t="n">
        <v>179.685775756836</v>
      </c>
      <c r="J62" s="148" t="n">
        <v>2.38114213943481</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7</v>
      </c>
      <c r="C64" s="145" t="s">
        <v>116</v>
      </c>
      <c r="D64" s="146" t="s">
        <v>117</v>
      </c>
      <c r="E64" s="147" t="n">
        <v>19.93</v>
      </c>
      <c r="F64" s="147" t="n">
        <v>-5.85734529995277</v>
      </c>
      <c r="G64" s="148" t="n">
        <v>-4.84157135252555</v>
      </c>
      <c r="H64" s="148" t="n">
        <v>-2.43845530309175</v>
      </c>
      <c r="I64" s="148" t="n">
        <v>28.7514247894287</v>
      </c>
      <c r="J64" s="148" t="n">
        <v>5.26760816574097</v>
      </c>
      <c r="K64" s="149"/>
      <c r="L64" s="150"/>
      <c r="M64" s="150"/>
    </row>
    <row r="65" customFormat="false" ht="14.25" hidden="false" customHeight="false" outlineLevel="0" collapsed="false">
      <c r="B65" s="155"/>
      <c r="C65" s="145" t="s">
        <v>21</v>
      </c>
      <c r="D65" s="146" t="s">
        <v>22</v>
      </c>
      <c r="E65" s="147" t="n">
        <v>32.51</v>
      </c>
      <c r="F65" s="147" t="n">
        <v>-8.21569734613213</v>
      </c>
      <c r="G65" s="148" t="n">
        <v>-7.19992339870492</v>
      </c>
      <c r="H65" s="148" t="n">
        <v>-4.79680734927111</v>
      </c>
      <c r="I65" s="148" t="n">
        <v>-102.416351318359</v>
      </c>
      <c r="J65" s="148" t="n">
        <v>9.162766456604</v>
      </c>
      <c r="K65" s="149"/>
      <c r="L65" s="150"/>
      <c r="M65" s="150"/>
    </row>
    <row r="66" customFormat="false" ht="14.25" hidden="false" customHeight="false" outlineLevel="0" collapsed="false">
      <c r="B66" s="155"/>
      <c r="C66" s="145" t="s">
        <v>198</v>
      </c>
      <c r="D66" s="146" t="s">
        <v>199</v>
      </c>
      <c r="E66" s="147" t="n">
        <v>13.23</v>
      </c>
      <c r="F66" s="147" t="n">
        <v>-0.37650602409639</v>
      </c>
      <c r="G66" s="148" t="n">
        <v>0.639267923330822</v>
      </c>
      <c r="H66" s="148" t="n">
        <v>3.04238397276463</v>
      </c>
      <c r="I66" s="148" t="n">
        <v>168.038131713867</v>
      </c>
      <c r="J66" s="148" t="n">
        <v>6.00384092330933</v>
      </c>
      <c r="K66" s="149"/>
      <c r="L66" s="150"/>
      <c r="M66" s="150"/>
    </row>
    <row r="67" customFormat="false" ht="14.25" hidden="false" customHeight="false" outlineLevel="0" collapsed="false">
      <c r="B67" s="155"/>
      <c r="C67" s="145" t="s">
        <v>200</v>
      </c>
      <c r="D67" s="146" t="s">
        <v>201</v>
      </c>
      <c r="E67" s="147" t="n">
        <v>16.58</v>
      </c>
      <c r="F67" s="147" t="n">
        <v>-8.70044052863437</v>
      </c>
      <c r="G67" s="148" t="n">
        <v>-7.68466658120716</v>
      </c>
      <c r="H67" s="148" t="n">
        <v>-5.28155053177335</v>
      </c>
      <c r="I67" s="148" t="n">
        <v>-112.838195800781</v>
      </c>
      <c r="J67" s="148" t="n">
        <v>4.54337310791016</v>
      </c>
      <c r="K67" s="149"/>
      <c r="L67" s="150"/>
      <c r="M67" s="150"/>
    </row>
    <row r="68" customFormat="false" ht="14.25" hidden="false" customHeight="false" outlineLevel="0" collapsed="false">
      <c r="B68" s="155"/>
      <c r="C68" s="145" t="s">
        <v>202</v>
      </c>
      <c r="D68" s="146" t="s">
        <v>203</v>
      </c>
      <c r="E68" s="147" t="n">
        <v>14.2</v>
      </c>
      <c r="F68" s="147" t="n">
        <v>-2.33837689133426</v>
      </c>
      <c r="G68" s="148" t="n">
        <v>-1.32260294390705</v>
      </c>
      <c r="H68" s="148" t="n">
        <v>1.08051310552676</v>
      </c>
      <c r="I68" s="148" t="n">
        <v>22.8512058258057</v>
      </c>
      <c r="J68" s="148" t="n">
        <v>2.91678786277771</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4</v>
      </c>
      <c r="C70" s="145" t="s">
        <v>205</v>
      </c>
      <c r="D70" s="146" t="s">
        <v>206</v>
      </c>
      <c r="E70" s="147" t="n">
        <v>31.75</v>
      </c>
      <c r="F70" s="147" t="n">
        <v>0</v>
      </c>
      <c r="G70" s="148" t="n">
        <v>1.01577394742721</v>
      </c>
      <c r="H70" s="148" t="n">
        <v>3.41888999686102</v>
      </c>
      <c r="I70" s="148" t="n">
        <v>83.8726806640625</v>
      </c>
      <c r="J70" s="148" t="n">
        <v>5.35946846008301</v>
      </c>
      <c r="K70" s="149"/>
      <c r="L70" s="150"/>
      <c r="M70" s="150"/>
    </row>
    <row r="71" customFormat="false" ht="14.25" hidden="false" customHeight="false" outlineLevel="0" collapsed="false">
      <c r="B71" s="155"/>
      <c r="C71" s="145" t="s">
        <v>207</v>
      </c>
      <c r="D71" s="146" t="s">
        <v>208</v>
      </c>
      <c r="E71" s="147" t="n">
        <v>19.74</v>
      </c>
      <c r="F71" s="147" t="n">
        <v>2.8125</v>
      </c>
      <c r="G71" s="148" t="n">
        <v>3.82827394742721</v>
      </c>
      <c r="H71" s="148" t="n">
        <v>6.23138999686101</v>
      </c>
      <c r="I71" s="148" t="n">
        <v>114.043876647949</v>
      </c>
      <c r="J71" s="148" t="n">
        <v>4.00143909454346</v>
      </c>
      <c r="K71" s="149"/>
      <c r="L71" s="150"/>
      <c r="M71" s="150"/>
    </row>
    <row r="72" customFormat="false" ht="14.25" hidden="false" customHeight="false" outlineLevel="0" collapsed="false">
      <c r="B72" s="155"/>
      <c r="C72" s="145" t="s">
        <v>209</v>
      </c>
      <c r="D72" s="146" t="s">
        <v>210</v>
      </c>
      <c r="E72" s="147" t="n">
        <v>12.08</v>
      </c>
      <c r="F72" s="147" t="n">
        <v>-6.35658914728682</v>
      </c>
      <c r="G72" s="148" t="n">
        <v>-5.34081519985961</v>
      </c>
      <c r="H72" s="148" t="n">
        <v>-2.9376991504258</v>
      </c>
      <c r="I72" s="148" t="n">
        <v>17.5908985137939</v>
      </c>
      <c r="J72" s="148" t="n">
        <v>4.08314323425293</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11</v>
      </c>
      <c r="C74" s="145" t="s">
        <v>37</v>
      </c>
      <c r="D74" s="146" t="s">
        <v>38</v>
      </c>
      <c r="E74" s="147" t="n">
        <v>15.73</v>
      </c>
      <c r="F74" s="147" t="n">
        <v>6.28378378378378</v>
      </c>
      <c r="G74" s="148" t="n">
        <v>7.29955773121099</v>
      </c>
      <c r="H74" s="148" t="n">
        <v>9.7026737806448</v>
      </c>
      <c r="I74" s="148" t="n">
        <v>60.911865234375</v>
      </c>
      <c r="J74" s="148" t="n">
        <v>4.20592164993286</v>
      </c>
      <c r="K74" s="149"/>
      <c r="L74" s="150"/>
      <c r="M74" s="150"/>
    </row>
    <row r="75" customFormat="false" ht="14.25" hidden="false" customHeight="false" outlineLevel="0" collapsed="false">
      <c r="B75" s="155"/>
      <c r="C75" s="145" t="s">
        <v>54</v>
      </c>
      <c r="D75" s="146" t="s">
        <v>55</v>
      </c>
      <c r="E75" s="147" t="n">
        <v>26.51</v>
      </c>
      <c r="F75" s="147" t="n">
        <v>3.03148076175672</v>
      </c>
      <c r="G75" s="148" t="n">
        <v>4.04725470918393</v>
      </c>
      <c r="H75" s="148" t="n">
        <v>6.45037075861774</v>
      </c>
      <c r="I75" s="148" t="n">
        <v>130.285202026367</v>
      </c>
      <c r="J75" s="148" t="n">
        <v>7.06506538391113</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12</v>
      </c>
      <c r="C77" s="145" t="s">
        <v>56</v>
      </c>
      <c r="D77" s="146" t="s">
        <v>57</v>
      </c>
      <c r="E77" s="147" t="n">
        <v>14.04</v>
      </c>
      <c r="F77" s="147" t="n">
        <v>0</v>
      </c>
      <c r="G77" s="148" t="n">
        <v>1.01577394742721</v>
      </c>
      <c r="H77" s="148" t="n">
        <v>3.41888999686102</v>
      </c>
      <c r="I77" s="148" t="n">
        <v>35.4821395874023</v>
      </c>
      <c r="J77" s="148" t="n">
        <v>4.05570125579834</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13</v>
      </c>
      <c r="C79" s="145" t="s">
        <v>168</v>
      </c>
      <c r="D79" s="146" t="s">
        <v>169</v>
      </c>
      <c r="E79" s="147" t="n">
        <v>18.66</v>
      </c>
      <c r="F79" s="147" t="n">
        <v>1.02869518137521</v>
      </c>
      <c r="G79" s="148" t="n">
        <v>2.04446912880242</v>
      </c>
      <c r="H79" s="148" t="n">
        <v>4.44758517823622</v>
      </c>
      <c r="I79" s="148" t="n">
        <v>238.442031860352</v>
      </c>
      <c r="J79" s="148" t="n">
        <v>5.1664514541626</v>
      </c>
      <c r="K79" s="149"/>
      <c r="L79" s="150"/>
      <c r="M79" s="150"/>
    </row>
    <row r="80" customFormat="false" ht="14.25" hidden="false" customHeight="false" outlineLevel="0" collapsed="false">
      <c r="B80" s="155"/>
      <c r="C80" s="145" t="s">
        <v>114</v>
      </c>
      <c r="D80" s="146" t="s">
        <v>115</v>
      </c>
      <c r="E80" s="147" t="n">
        <v>16.79</v>
      </c>
      <c r="F80" s="147" t="n">
        <v>2.56566890653633</v>
      </c>
      <c r="G80" s="148" t="n">
        <v>3.58144285396355</v>
      </c>
      <c r="H80" s="148" t="n">
        <v>5.98455890339735</v>
      </c>
      <c r="I80" s="148" t="n">
        <v>39.9488258361816</v>
      </c>
      <c r="J80" s="148" t="n">
        <v>5.87402629852295</v>
      </c>
      <c r="K80" s="149"/>
      <c r="L80" s="150"/>
      <c r="M80" s="150"/>
    </row>
    <row r="81" customFormat="false" ht="14.25" hidden="false" customHeight="false" outlineLevel="0" collapsed="false">
      <c r="B81" s="155"/>
      <c r="C81" s="145" t="s">
        <v>41</v>
      </c>
      <c r="D81" s="146" t="s">
        <v>42</v>
      </c>
      <c r="E81" s="147" t="n">
        <v>25.25</v>
      </c>
      <c r="F81" s="147" t="n">
        <v>-5.99404318689502</v>
      </c>
      <c r="G81" s="148" t="n">
        <v>-4.9782692394678</v>
      </c>
      <c r="H81" s="148" t="n">
        <v>-2.575153190034</v>
      </c>
      <c r="I81" s="148" t="n">
        <v>95.3835678100586</v>
      </c>
      <c r="J81" s="148" t="n">
        <v>4.35367679595947</v>
      </c>
      <c r="K81" s="149"/>
      <c r="L81" s="150"/>
      <c r="M81" s="150"/>
    </row>
    <row r="82" customFormat="false" ht="14.25" hidden="false" customHeight="false" outlineLevel="0" collapsed="false">
      <c r="B82" s="155"/>
      <c r="C82" s="145" t="s">
        <v>214</v>
      </c>
      <c r="D82" s="146" t="s">
        <v>215</v>
      </c>
      <c r="E82" s="147" t="n">
        <v>35.91</v>
      </c>
      <c r="F82" s="147" t="n">
        <v>0</v>
      </c>
      <c r="G82" s="148" t="n">
        <v>1.01577394742721</v>
      </c>
      <c r="H82" s="148" t="n">
        <v>3.41888999686102</v>
      </c>
      <c r="I82" s="148" t="n">
        <v>108.507278442383</v>
      </c>
      <c r="J82" s="148" t="n">
        <v>9.48815059661865</v>
      </c>
      <c r="K82" s="149"/>
      <c r="L82" s="150"/>
      <c r="M82" s="150"/>
    </row>
    <row r="83" customFormat="false" ht="14.25" hidden="false" customHeight="false" outlineLevel="0" collapsed="false">
      <c r="B83" s="155"/>
      <c r="C83" s="145" t="s">
        <v>216</v>
      </c>
      <c r="D83" s="146" t="s">
        <v>217</v>
      </c>
      <c r="E83" s="147" t="n">
        <v>25</v>
      </c>
      <c r="F83" s="147" t="n">
        <v>-3.28820116054158</v>
      </c>
      <c r="G83" s="148" t="n">
        <v>-2.27242721311437</v>
      </c>
      <c r="H83" s="148" t="n">
        <v>0.130688836319437</v>
      </c>
      <c r="I83" s="148" t="n">
        <v>178.359405517578</v>
      </c>
      <c r="J83" s="148" t="n">
        <v>5.55136156082153</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8</v>
      </c>
      <c r="C85" s="145" t="s">
        <v>41</v>
      </c>
      <c r="D85" s="146" t="s">
        <v>42</v>
      </c>
      <c r="E85" s="147" t="n">
        <v>25.25</v>
      </c>
      <c r="F85" s="147" t="n">
        <v>-5.99404318689502</v>
      </c>
      <c r="G85" s="148" t="n">
        <v>-4.9782692394678</v>
      </c>
      <c r="H85" s="148" t="n">
        <v>-2.575153190034</v>
      </c>
      <c r="I85" s="148" t="n">
        <v>95.3835678100586</v>
      </c>
      <c r="J85" s="148" t="n">
        <v>4.35367679595947</v>
      </c>
      <c r="K85" s="149"/>
      <c r="L85" s="150"/>
      <c r="M85" s="150"/>
    </row>
    <row r="86" customFormat="false" ht="14.25" hidden="false" customHeight="false" outlineLevel="0" collapsed="false">
      <c r="B86" s="155"/>
      <c r="C86" s="145" t="s">
        <v>214</v>
      </c>
      <c r="D86" s="146" t="s">
        <v>215</v>
      </c>
      <c r="E86" s="147" t="n">
        <v>35.91</v>
      </c>
      <c r="F86" s="147" t="n">
        <v>0</v>
      </c>
      <c r="G86" s="148" t="n">
        <v>1.01577394742721</v>
      </c>
      <c r="H86" s="148" t="n">
        <v>3.41888999686102</v>
      </c>
      <c r="I86" s="148" t="n">
        <v>108.507278442383</v>
      </c>
      <c r="J86" s="148" t="n">
        <v>9.48815059661865</v>
      </c>
      <c r="K86" s="149"/>
      <c r="L86" s="150"/>
      <c r="M86" s="150"/>
    </row>
    <row r="87" customFormat="false" ht="14.25" hidden="false" customHeight="false" outlineLevel="0" collapsed="false">
      <c r="B87" s="155"/>
      <c r="C87" s="145" t="s">
        <v>216</v>
      </c>
      <c r="D87" s="146" t="s">
        <v>217</v>
      </c>
      <c r="E87" s="147" t="n">
        <v>25</v>
      </c>
      <c r="F87" s="147" t="n">
        <v>-3.28820116054158</v>
      </c>
      <c r="G87" s="148" t="n">
        <v>-2.27242721311437</v>
      </c>
      <c r="H87" s="148" t="n">
        <v>0.130688836319437</v>
      </c>
      <c r="I87" s="148" t="n">
        <v>178.359405517578</v>
      </c>
      <c r="J87" s="148" t="n">
        <v>5.55136156082153</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9</v>
      </c>
      <c r="C89" s="145" t="s">
        <v>220</v>
      </c>
      <c r="D89" s="146" t="s">
        <v>221</v>
      </c>
      <c r="E89" s="147" t="n">
        <v>24.3</v>
      </c>
      <c r="F89" s="147" t="n">
        <v>3.36027222458528</v>
      </c>
      <c r="G89" s="148" t="n">
        <v>4.37604617201249</v>
      </c>
      <c r="H89" s="148" t="n">
        <v>6.7791622214463</v>
      </c>
      <c r="I89" s="148" t="n">
        <v>53.5360260009766</v>
      </c>
      <c r="J89" s="148" t="n">
        <v>7.6443247795105</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22</v>
      </c>
      <c r="C91" s="145" t="s">
        <v>223</v>
      </c>
      <c r="D91" s="146" t="s">
        <v>224</v>
      </c>
      <c r="E91" s="147" t="n">
        <v>19.07</v>
      </c>
      <c r="F91" s="147" t="n">
        <v>-1.03788271925271</v>
      </c>
      <c r="G91" s="148" t="n">
        <v>-0.022108771825502</v>
      </c>
      <c r="H91" s="148" t="n">
        <v>2.3810072776083</v>
      </c>
      <c r="I91" s="148" t="n">
        <v>81.1008682250977</v>
      </c>
      <c r="J91" s="148" t="n">
        <v>4.64923620223999</v>
      </c>
      <c r="K91" s="149"/>
      <c r="L91" s="150"/>
      <c r="M91" s="150"/>
    </row>
    <row r="92" customFormat="false" ht="14.25" hidden="false" customHeight="false" outlineLevel="0" collapsed="false">
      <c r="B92" s="155"/>
      <c r="C92" s="145" t="s">
        <v>225</v>
      </c>
      <c r="D92" s="146" t="s">
        <v>226</v>
      </c>
      <c r="E92" s="147" t="n">
        <v>17.13</v>
      </c>
      <c r="F92" s="147" t="n">
        <v>-5.6198347107438</v>
      </c>
      <c r="G92" s="148" t="n">
        <v>-4.60406076331659</v>
      </c>
      <c r="H92" s="148" t="n">
        <v>-2.20094471388278</v>
      </c>
      <c r="I92" s="148" t="n">
        <v>70.3177337646484</v>
      </c>
      <c r="J92" s="148" t="n">
        <v>6.70301294326782</v>
      </c>
      <c r="K92" s="149"/>
      <c r="L92" s="150"/>
      <c r="M92" s="150"/>
    </row>
    <row r="93" customFormat="false" ht="14.25" hidden="false" customHeight="false" outlineLevel="0" collapsed="false">
      <c r="B93" s="155"/>
      <c r="C93" s="145" t="s">
        <v>227</v>
      </c>
      <c r="D93" s="146" t="s">
        <v>228</v>
      </c>
      <c r="E93" s="147" t="n">
        <v>14.37</v>
      </c>
      <c r="F93" s="147" t="n">
        <v>-5.52268244575938</v>
      </c>
      <c r="G93" s="148" t="n">
        <v>-4.50690849833216</v>
      </c>
      <c r="H93" s="148" t="n">
        <v>-2.10379244889836</v>
      </c>
      <c r="I93" s="148" t="n">
        <v>148.274368286133</v>
      </c>
      <c r="J93" s="148" t="n">
        <v>9.45763397216797</v>
      </c>
      <c r="K93" s="149"/>
      <c r="L93" s="150"/>
      <c r="M93" s="150"/>
    </row>
    <row r="95" customFormat="false" ht="14.25" hidden="false" customHeight="false" outlineLevel="0" collapsed="false">
      <c r="B95" s="140" t="s">
        <v>89</v>
      </c>
      <c r="C95" s="140"/>
      <c r="D95" s="140"/>
      <c r="E95" s="140"/>
      <c r="F95" s="140" t="s">
        <v>90</v>
      </c>
      <c r="G95" s="140" t="s">
        <v>91</v>
      </c>
      <c r="H95" s="140" t="s">
        <v>80</v>
      </c>
      <c r="I95" s="140" t="s">
        <v>92</v>
      </c>
      <c r="J95" s="140" t="s">
        <v>93</v>
      </c>
      <c r="K95" s="140" t="s">
        <v>94</v>
      </c>
      <c r="L95" s="141" t="s">
        <v>95</v>
      </c>
      <c r="M95" s="141" t="s">
        <v>229</v>
      </c>
    </row>
    <row r="96" customFormat="false" ht="14.25" hidden="false" customHeight="false" outlineLevel="0" collapsed="false">
      <c r="B96" s="155" t="s">
        <v>230</v>
      </c>
      <c r="C96" s="155"/>
      <c r="D96" s="140" t="s">
        <v>231</v>
      </c>
      <c r="E96" s="140"/>
      <c r="F96" s="145" t="s">
        <v>232</v>
      </c>
      <c r="G96" s="162" t="s">
        <v>233</v>
      </c>
      <c r="H96" s="147" t="n">
        <v>21.23</v>
      </c>
      <c r="I96" s="147" t="n">
        <v>-3.45611641655297</v>
      </c>
      <c r="J96" s="148" t="n">
        <v>-2.44034246912576</v>
      </c>
      <c r="K96" s="148" t="n">
        <v>-0.0372264196919492</v>
      </c>
      <c r="L96" s="148" t="n">
        <v>-25.320198059082</v>
      </c>
      <c r="M96" s="148" t="n">
        <v>6.30123567581177</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34</v>
      </c>
      <c r="E98" s="140"/>
      <c r="F98" s="145" t="s">
        <v>152</v>
      </c>
      <c r="G98" s="162" t="s">
        <v>153</v>
      </c>
      <c r="H98" s="147" t="n">
        <v>97.03</v>
      </c>
      <c r="I98" s="147" t="n">
        <v>-9.31775700934581</v>
      </c>
      <c r="J98" s="148" t="n">
        <v>-8.3019830619186</v>
      </c>
      <c r="K98" s="148" t="n">
        <v>-5.89886701248479</v>
      </c>
      <c r="L98" s="148" t="n">
        <v>275.015075683594</v>
      </c>
      <c r="M98" s="148" t="n">
        <v>19.1645393371582</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35</v>
      </c>
      <c r="C100" s="165" t="s">
        <v>236</v>
      </c>
      <c r="D100" s="140" t="s">
        <v>237</v>
      </c>
      <c r="E100" s="166" t="s">
        <v>238</v>
      </c>
      <c r="F100" s="145" t="s">
        <v>239</v>
      </c>
      <c r="G100" s="167" t="s">
        <v>240</v>
      </c>
      <c r="H100" s="147" t="n">
        <v>31.19</v>
      </c>
      <c r="I100" s="147" t="n">
        <v>-5.77039274924471</v>
      </c>
      <c r="J100" s="148" t="n">
        <v>-4.7546188018175</v>
      </c>
      <c r="K100" s="148" t="n">
        <v>-2.35150275238369</v>
      </c>
      <c r="L100" s="148" t="n">
        <v>50.1662979125977</v>
      </c>
      <c r="M100" s="148" t="n">
        <v>4.91930818557739</v>
      </c>
      <c r="N100" s="149"/>
      <c r="O100" s="150"/>
      <c r="P100" s="150"/>
    </row>
    <row r="101" customFormat="false" ht="14.25" hidden="false" customHeight="false" outlineLevel="0" collapsed="false">
      <c r="B101" s="155"/>
      <c r="C101" s="165"/>
      <c r="D101" s="140"/>
      <c r="E101" s="166"/>
      <c r="F101" s="145" t="s">
        <v>35</v>
      </c>
      <c r="G101" s="167" t="s">
        <v>36</v>
      </c>
      <c r="H101" s="147" t="n">
        <v>35.22</v>
      </c>
      <c r="I101" s="147" t="n">
        <v>0</v>
      </c>
      <c r="J101" s="148" t="n">
        <v>1.01577394742721</v>
      </c>
      <c r="K101" s="148" t="n">
        <v>3.41888999686102</v>
      </c>
      <c r="L101" s="148" t="n">
        <v>94.7539672851563</v>
      </c>
      <c r="M101" s="148" t="n">
        <v>12.9553031921387</v>
      </c>
      <c r="N101" s="149"/>
      <c r="O101" s="150"/>
      <c r="P101" s="150"/>
    </row>
    <row r="102" customFormat="false" ht="14.25" hidden="false" customHeight="false" outlineLevel="0" collapsed="false">
      <c r="B102" s="155"/>
      <c r="C102" s="165"/>
      <c r="D102" s="140"/>
      <c r="E102" s="166"/>
      <c r="F102" s="145" t="s">
        <v>241</v>
      </c>
      <c r="G102" s="167" t="s">
        <v>242</v>
      </c>
      <c r="H102" s="147" t="n">
        <v>15.19</v>
      </c>
      <c r="I102" s="147" t="n">
        <v>-2.31511254019293</v>
      </c>
      <c r="J102" s="148" t="n">
        <v>-1.29933859276572</v>
      </c>
      <c r="K102" s="148" t="n">
        <v>1.10377745666809</v>
      </c>
      <c r="L102" s="148" t="n">
        <v>60.7152671813965</v>
      </c>
      <c r="M102" s="148" t="n">
        <v>3.25001120567322</v>
      </c>
      <c r="N102" s="149"/>
      <c r="O102" s="150"/>
      <c r="P102" s="150"/>
    </row>
    <row r="103" customFormat="false" ht="14.25" hidden="false" customHeight="false" outlineLevel="0" collapsed="false">
      <c r="B103" s="155"/>
      <c r="C103" s="165"/>
      <c r="D103" s="140"/>
      <c r="E103" s="166"/>
      <c r="F103" s="145" t="s">
        <v>243</v>
      </c>
      <c r="G103" s="167" t="s">
        <v>244</v>
      </c>
      <c r="H103" s="147" t="n">
        <v>23.08</v>
      </c>
      <c r="I103" s="147" t="n">
        <v>-11.3671274961598</v>
      </c>
      <c r="J103" s="148" t="n">
        <v>-10.3513535487325</v>
      </c>
      <c r="K103" s="148" t="n">
        <v>-7.94823749929874</v>
      </c>
      <c r="L103" s="148" t="n">
        <v>44.5701866149902</v>
      </c>
      <c r="M103" s="148" t="n">
        <v>6.92041492462158</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45</v>
      </c>
      <c r="F105" s="145" t="s">
        <v>205</v>
      </c>
      <c r="G105" s="167" t="s">
        <v>206</v>
      </c>
      <c r="H105" s="147" t="n">
        <v>31.75</v>
      </c>
      <c r="I105" s="147" t="n">
        <v>0</v>
      </c>
      <c r="J105" s="148" t="n">
        <v>1.01577394742721</v>
      </c>
      <c r="K105" s="148" t="n">
        <v>3.41888999686102</v>
      </c>
      <c r="L105" s="148" t="n">
        <v>83.8726806640625</v>
      </c>
      <c r="M105" s="148" t="n">
        <v>5.35946846008301</v>
      </c>
      <c r="N105" s="149"/>
      <c r="O105" s="150"/>
      <c r="P105" s="150"/>
    </row>
    <row r="106" customFormat="false" ht="14.25" hidden="false" customHeight="false" outlineLevel="0" collapsed="false">
      <c r="B106" s="155"/>
      <c r="C106" s="165"/>
      <c r="D106" s="140"/>
      <c r="E106" s="166"/>
      <c r="F106" s="145" t="s">
        <v>207</v>
      </c>
      <c r="G106" s="167" t="s">
        <v>208</v>
      </c>
      <c r="H106" s="147" t="n">
        <v>19.74</v>
      </c>
      <c r="I106" s="147" t="n">
        <v>2.8125</v>
      </c>
      <c r="J106" s="148" t="n">
        <v>3.82827394742721</v>
      </c>
      <c r="K106" s="148" t="n">
        <v>6.23138999686101</v>
      </c>
      <c r="L106" s="148" t="n">
        <v>114.043876647949</v>
      </c>
      <c r="M106" s="148" t="n">
        <v>4.00143909454346</v>
      </c>
      <c r="N106" s="149"/>
      <c r="O106" s="150"/>
      <c r="P106" s="150"/>
    </row>
    <row r="107" customFormat="false" ht="14.25" hidden="false" customHeight="false" outlineLevel="0" collapsed="false">
      <c r="B107" s="155"/>
      <c r="C107" s="165"/>
      <c r="D107" s="140"/>
      <c r="E107" s="166"/>
      <c r="F107" s="145" t="s">
        <v>246</v>
      </c>
      <c r="G107" s="167" t="s">
        <v>247</v>
      </c>
      <c r="H107" s="147" t="n">
        <v>18.1</v>
      </c>
      <c r="I107" s="147" t="n">
        <v>2.54957507082154</v>
      </c>
      <c r="J107" s="148" t="n">
        <v>3.56534901824875</v>
      </c>
      <c r="K107" s="148" t="n">
        <v>5.96846506768256</v>
      </c>
      <c r="L107" s="148" t="n">
        <v>112.892669677734</v>
      </c>
      <c r="M107" s="148" t="n">
        <v>6.39691829681397</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8</v>
      </c>
      <c r="F109" s="145" t="s">
        <v>249</v>
      </c>
      <c r="G109" s="167" t="s">
        <v>250</v>
      </c>
      <c r="H109" s="147" t="n">
        <v>29.34</v>
      </c>
      <c r="I109" s="147" t="n">
        <v>-9.77859778597787</v>
      </c>
      <c r="J109" s="148" t="n">
        <v>-8.76282383855066</v>
      </c>
      <c r="K109" s="148" t="n">
        <v>-6.35970778911685</v>
      </c>
      <c r="L109" s="148" t="n">
        <v>64.1959762573242</v>
      </c>
      <c r="M109" s="148" t="n">
        <v>5.04693555831909</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51</v>
      </c>
      <c r="E111" s="140"/>
      <c r="F111" s="145" t="s">
        <v>252</v>
      </c>
      <c r="G111" s="167" t="s">
        <v>253</v>
      </c>
      <c r="H111" s="147" t="n">
        <v>25.61</v>
      </c>
      <c r="I111" s="147" t="n">
        <v>-5.70692194403535</v>
      </c>
      <c r="J111" s="148" t="n">
        <v>-4.69114799660814</v>
      </c>
      <c r="K111" s="148" t="n">
        <v>-2.28803194717433</v>
      </c>
      <c r="L111" s="148" t="n">
        <v>33.9075393676758</v>
      </c>
      <c r="M111" s="148" t="n">
        <v>7.63366270065308</v>
      </c>
      <c r="N111" s="149"/>
      <c r="O111" s="150"/>
      <c r="P111" s="150"/>
    </row>
    <row r="112" customFormat="false" ht="14.25" hidden="false" customHeight="false" outlineLevel="0" collapsed="false">
      <c r="B112" s="155"/>
      <c r="C112" s="165"/>
      <c r="D112" s="140"/>
      <c r="E112" s="140"/>
      <c r="F112" s="145" t="s">
        <v>254</v>
      </c>
      <c r="G112" s="167" t="s">
        <v>255</v>
      </c>
      <c r="H112" s="147" t="n">
        <v>10.64</v>
      </c>
      <c r="I112" s="147" t="n">
        <v>-0.74626865671642</v>
      </c>
      <c r="J112" s="148" t="n">
        <v>0.269505290710792</v>
      </c>
      <c r="K112" s="148" t="n">
        <v>2.6726213401446</v>
      </c>
      <c r="L112" s="148" t="n">
        <v>80.2939910888672</v>
      </c>
      <c r="M112" s="148" t="n">
        <v>2.22532081604004</v>
      </c>
      <c r="N112" s="149"/>
      <c r="O112" s="150"/>
      <c r="P112" s="150"/>
    </row>
    <row r="113" customFormat="false" ht="14.25" hidden="false" customHeight="false" outlineLevel="0" collapsed="false">
      <c r="B113" s="155"/>
      <c r="C113" s="165"/>
      <c r="D113" s="140"/>
      <c r="E113" s="140"/>
      <c r="F113" s="145" t="s">
        <v>256</v>
      </c>
      <c r="G113" s="167" t="s">
        <v>257</v>
      </c>
      <c r="H113" s="147" t="n">
        <v>29.9</v>
      </c>
      <c r="I113" s="147" t="n">
        <v>-0.466045272969362</v>
      </c>
      <c r="J113" s="148" t="n">
        <v>0.54972867445785</v>
      </c>
      <c r="K113" s="148" t="n">
        <v>2.95284472389166</v>
      </c>
      <c r="L113" s="148" t="n">
        <v>87.371208190918</v>
      </c>
      <c r="M113" s="148" t="n">
        <v>4.97686576843262</v>
      </c>
      <c r="N113" s="149"/>
      <c r="O113" s="150"/>
      <c r="P113" s="150"/>
    </row>
    <row r="114" customFormat="false" ht="14.25" hidden="false" customHeight="false" outlineLevel="0" collapsed="false">
      <c r="B114" s="155"/>
      <c r="C114" s="165"/>
      <c r="D114" s="140"/>
      <c r="E114" s="140"/>
      <c r="F114" s="145" t="s">
        <v>258</v>
      </c>
      <c r="G114" s="167" t="s">
        <v>259</v>
      </c>
      <c r="H114" s="147" t="n">
        <v>24.17</v>
      </c>
      <c r="I114" s="147" t="n">
        <v>-2.26445612616256</v>
      </c>
      <c r="J114" s="148" t="n">
        <v>-1.24868217873535</v>
      </c>
      <c r="K114" s="148" t="n">
        <v>1.15443387069846</v>
      </c>
      <c r="L114" s="148" t="n">
        <v>68.5950164794922</v>
      </c>
      <c r="M114" s="148" t="n">
        <v>6.83441495895386</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60</v>
      </c>
      <c r="E116" s="168"/>
      <c r="F116" s="145" t="s">
        <v>107</v>
      </c>
      <c r="G116" s="167" t="s">
        <v>108</v>
      </c>
      <c r="H116" s="147" t="n">
        <v>14.42</v>
      </c>
      <c r="I116" s="147" t="n">
        <v>-4.44002650762094</v>
      </c>
      <c r="J116" s="148" t="n">
        <v>-3.42425256019373</v>
      </c>
      <c r="K116" s="148" t="n">
        <v>-1.02113651075992</v>
      </c>
      <c r="L116" s="148" t="n">
        <v>49.5482788085938</v>
      </c>
      <c r="M116" s="148" t="n">
        <v>3.31780028343201</v>
      </c>
      <c r="N116" s="149"/>
      <c r="O116" s="150"/>
      <c r="P116" s="150"/>
    </row>
    <row r="117" customFormat="false" ht="14.25" hidden="false" customHeight="false" outlineLevel="0" collapsed="false">
      <c r="B117" s="155"/>
      <c r="C117" s="165"/>
      <c r="D117" s="168"/>
      <c r="E117" s="168"/>
      <c r="F117" s="145" t="s">
        <v>227</v>
      </c>
      <c r="G117" s="167" t="s">
        <v>228</v>
      </c>
      <c r="H117" s="147" t="n">
        <v>14.37</v>
      </c>
      <c r="I117" s="147" t="n">
        <v>-5.52268244575938</v>
      </c>
      <c r="J117" s="148" t="n">
        <v>-4.50690849833216</v>
      </c>
      <c r="K117" s="148" t="n">
        <v>-2.10379244889836</v>
      </c>
      <c r="L117" s="148" t="n">
        <v>148.274368286133</v>
      </c>
      <c r="M117" s="148" t="n">
        <v>9.45763397216797</v>
      </c>
      <c r="N117" s="149"/>
      <c r="O117" s="150"/>
      <c r="P117" s="150"/>
    </row>
    <row r="118" customFormat="false" ht="14.25" hidden="false" customHeight="false" outlineLevel="0" collapsed="false">
      <c r="B118" s="155"/>
      <c r="C118" s="165"/>
      <c r="D118" s="168"/>
      <c r="E118" s="168"/>
      <c r="F118" s="145" t="s">
        <v>114</v>
      </c>
      <c r="G118" s="167" t="s">
        <v>115</v>
      </c>
      <c r="H118" s="147" t="n">
        <v>16.79</v>
      </c>
      <c r="I118" s="147" t="n">
        <v>2.56566890653633</v>
      </c>
      <c r="J118" s="148" t="n">
        <v>3.58144285396355</v>
      </c>
      <c r="K118" s="148" t="n">
        <v>5.98455890339735</v>
      </c>
      <c r="L118" s="148" t="n">
        <v>39.9488258361816</v>
      </c>
      <c r="M118" s="148" t="n">
        <v>5.87402629852295</v>
      </c>
      <c r="N118" s="149"/>
      <c r="O118" s="150"/>
      <c r="P118" s="150"/>
    </row>
    <row r="119" customFormat="false" ht="14.25" hidden="false" customHeight="false" outlineLevel="0" collapsed="false">
      <c r="B119" s="155"/>
      <c r="C119" s="165"/>
      <c r="D119" s="168"/>
      <c r="E119" s="168"/>
      <c r="F119" s="145" t="s">
        <v>239</v>
      </c>
      <c r="G119" s="167" t="s">
        <v>240</v>
      </c>
      <c r="H119" s="147" t="n">
        <v>31.19</v>
      </c>
      <c r="I119" s="147" t="n">
        <v>-5.77039274924471</v>
      </c>
      <c r="J119" s="148" t="n">
        <v>-4.7546188018175</v>
      </c>
      <c r="K119" s="148" t="n">
        <v>-2.35150275238369</v>
      </c>
      <c r="L119" s="148" t="n">
        <v>50.1662979125977</v>
      </c>
      <c r="M119" s="148" t="n">
        <v>4.91930818557739</v>
      </c>
      <c r="N119" s="149"/>
      <c r="O119" s="150"/>
      <c r="P119" s="150"/>
    </row>
    <row r="120" customFormat="false" ht="14.25" hidden="false" customHeight="false" outlineLevel="0" collapsed="false">
      <c r="B120" s="155"/>
      <c r="C120" s="165"/>
      <c r="D120" s="168"/>
      <c r="E120" s="168"/>
      <c r="F120" s="145" t="s">
        <v>164</v>
      </c>
      <c r="G120" s="167" t="s">
        <v>165</v>
      </c>
      <c r="H120" s="147" t="n">
        <v>17.14</v>
      </c>
      <c r="I120" s="147" t="n">
        <v>0</v>
      </c>
      <c r="J120" s="148" t="n">
        <v>1.01577394742721</v>
      </c>
      <c r="K120" s="148" t="n">
        <v>3.41888999686102</v>
      </c>
      <c r="L120" s="148" t="n">
        <v>31.662166595459</v>
      </c>
      <c r="M120" s="148" t="n">
        <v>4.92276430130005</v>
      </c>
      <c r="N120" s="149"/>
      <c r="O120" s="150"/>
      <c r="P120" s="150"/>
    </row>
    <row r="121" customFormat="false" ht="14.25" hidden="false" customHeight="false" outlineLevel="0" collapsed="false">
      <c r="B121" s="155"/>
      <c r="C121" s="165"/>
      <c r="D121" s="168"/>
      <c r="E121" s="168"/>
      <c r="F121" s="145" t="s">
        <v>261</v>
      </c>
      <c r="G121" s="167" t="s">
        <v>262</v>
      </c>
      <c r="H121" s="147" t="n">
        <v>44.85</v>
      </c>
      <c r="I121" s="147" t="n">
        <v>-3.44456404736276</v>
      </c>
      <c r="J121" s="148" t="n">
        <v>-2.42879009993555</v>
      </c>
      <c r="K121" s="148" t="n">
        <v>-0.025674050501745</v>
      </c>
      <c r="L121" s="148" t="n">
        <v>106.003036499023</v>
      </c>
      <c r="M121" s="148" t="n">
        <v>14.9033546447754</v>
      </c>
      <c r="N121" s="149"/>
      <c r="O121" s="150"/>
      <c r="P121" s="150"/>
    </row>
    <row r="122" customFormat="false" ht="14.25" hidden="false" customHeight="false" outlineLevel="0" collapsed="false">
      <c r="B122" s="155"/>
      <c r="C122" s="165"/>
      <c r="D122" s="168"/>
      <c r="E122" s="168"/>
      <c r="F122" s="145" t="s">
        <v>31</v>
      </c>
      <c r="G122" s="167" t="s">
        <v>32</v>
      </c>
      <c r="H122" s="147" t="n">
        <v>27.98</v>
      </c>
      <c r="I122" s="147" t="n">
        <v>2.15407082876964</v>
      </c>
      <c r="J122" s="148" t="n">
        <v>3.16984477619685</v>
      </c>
      <c r="K122" s="148" t="n">
        <v>5.57296082563066</v>
      </c>
      <c r="L122" s="148" t="n">
        <v>89.6255569458008</v>
      </c>
      <c r="M122" s="148" t="n">
        <v>9.7095193862915</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63</v>
      </c>
      <c r="E124" s="140"/>
      <c r="F124" s="145" t="s">
        <v>264</v>
      </c>
      <c r="G124" s="167" t="s">
        <v>265</v>
      </c>
      <c r="H124" s="147" t="n">
        <v>8.68</v>
      </c>
      <c r="I124" s="147" t="n">
        <v>-5.65217391304347</v>
      </c>
      <c r="J124" s="148" t="n">
        <v>-4.63639996561626</v>
      </c>
      <c r="K124" s="148" t="n">
        <v>-2.23328391618245</v>
      </c>
      <c r="L124" s="148" t="n">
        <v>37.7258644104004</v>
      </c>
      <c r="M124" s="148" t="n">
        <v>3.60853624343872</v>
      </c>
      <c r="N124" s="149"/>
      <c r="O124" s="150"/>
      <c r="P124" s="150"/>
    </row>
    <row r="125" customFormat="false" ht="14.25" hidden="false" customHeight="false" outlineLevel="0" collapsed="false">
      <c r="B125" s="155"/>
      <c r="C125" s="165"/>
      <c r="D125" s="140"/>
      <c r="E125" s="140"/>
      <c r="F125" s="145" t="s">
        <v>27</v>
      </c>
      <c r="G125" s="167" t="s">
        <v>266</v>
      </c>
      <c r="H125" s="147" t="n">
        <v>17.78</v>
      </c>
      <c r="I125" s="147" t="n">
        <v>-8.49202264539372</v>
      </c>
      <c r="J125" s="167" t="n">
        <v>-7.4762486979665</v>
      </c>
      <c r="K125" s="167" t="n">
        <v>-5.0731326485327</v>
      </c>
      <c r="L125" s="167" t="n">
        <v>267.831634521484</v>
      </c>
      <c r="M125" s="167" t="n">
        <v>3.5193829536438</v>
      </c>
      <c r="N125" s="149"/>
      <c r="O125" s="150"/>
      <c r="P125" s="150"/>
    </row>
    <row r="126" customFormat="false" ht="14.25" hidden="false" customHeight="false" outlineLevel="0" collapsed="false">
      <c r="B126" s="155"/>
      <c r="C126" s="165"/>
      <c r="D126" s="140"/>
      <c r="E126" s="140"/>
      <c r="F126" s="145" t="s">
        <v>267</v>
      </c>
      <c r="G126" s="167" t="s">
        <v>268</v>
      </c>
      <c r="H126" s="147" t="n">
        <v>18.61</v>
      </c>
      <c r="I126" s="147" t="n">
        <v>0</v>
      </c>
      <c r="J126" s="167" t="n">
        <v>1.01577394742721</v>
      </c>
      <c r="K126" s="167" t="n">
        <v>3.41888999686102</v>
      </c>
      <c r="L126" s="167" t="n">
        <v>55.3695907592773</v>
      </c>
      <c r="M126" s="167" t="n">
        <v>5.95638990402222</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9</v>
      </c>
      <c r="E128" s="171"/>
      <c r="F128" s="145" t="s">
        <v>270</v>
      </c>
      <c r="G128" s="167" t="s">
        <v>271</v>
      </c>
      <c r="H128" s="147" t="n">
        <v>26.05</v>
      </c>
      <c r="I128" s="147" t="n">
        <v>-3.90999631132424</v>
      </c>
      <c r="J128" s="167" t="n">
        <v>-2.89422236389703</v>
      </c>
      <c r="K128" s="167" t="n">
        <v>-0.491106314463219</v>
      </c>
      <c r="L128" s="167" t="n">
        <v>24.3757839202881</v>
      </c>
      <c r="M128" s="167" t="n">
        <v>6.01862716674805</v>
      </c>
      <c r="N128" s="149"/>
      <c r="O128" s="150"/>
      <c r="P128" s="150"/>
    </row>
    <row r="129" customFormat="false" ht="14.25" hidden="false" customHeight="false" outlineLevel="0" collapsed="false">
      <c r="B129" s="155"/>
      <c r="C129" s="170"/>
      <c r="D129" s="171"/>
      <c r="E129" s="171"/>
      <c r="F129" s="145" t="s">
        <v>272</v>
      </c>
      <c r="G129" s="167" t="s">
        <v>273</v>
      </c>
      <c r="H129" s="147" t="n">
        <v>19.67</v>
      </c>
      <c r="I129" s="147" t="n">
        <v>2.71540469973892</v>
      </c>
      <c r="J129" s="167" t="n">
        <v>3.73117864716613</v>
      </c>
      <c r="K129" s="167" t="n">
        <v>6.13429469659994</v>
      </c>
      <c r="L129" s="167" t="n">
        <v>19.674976348877</v>
      </c>
      <c r="M129" s="167" t="n">
        <v>6.12098789215088</v>
      </c>
      <c r="N129" s="149"/>
      <c r="O129" s="150"/>
      <c r="P129" s="150"/>
    </row>
    <row r="130" customFormat="false" ht="14.25" hidden="false" customHeight="false" outlineLevel="0" collapsed="false">
      <c r="B130" s="155"/>
      <c r="C130" s="170"/>
      <c r="D130" s="171"/>
      <c r="E130" s="171"/>
      <c r="F130" s="145" t="s">
        <v>274</v>
      </c>
      <c r="G130" s="172" t="s">
        <v>275</v>
      </c>
      <c r="H130" s="147" t="n">
        <v>11.39</v>
      </c>
      <c r="I130" s="147" t="n">
        <v>-7.77327935222671</v>
      </c>
      <c r="J130" s="167" t="n">
        <v>-6.7575054047995</v>
      </c>
      <c r="K130" s="167" t="n">
        <v>-4.3543893553657</v>
      </c>
      <c r="L130" s="167" t="n">
        <v>120.265190124512</v>
      </c>
      <c r="M130" s="167" t="n">
        <v>4.1741681098938</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6</v>
      </c>
      <c r="E132" s="140"/>
      <c r="F132" s="145" t="s">
        <v>277</v>
      </c>
      <c r="G132" s="175" t="s">
        <v>278</v>
      </c>
      <c r="H132" s="147" t="n">
        <v>24.44</v>
      </c>
      <c r="I132" s="147" t="n">
        <v>-7.8083741984157</v>
      </c>
      <c r="J132" s="167" t="n">
        <v>-6.79260025098849</v>
      </c>
      <c r="K132" s="167" t="n">
        <v>-4.38948420155468</v>
      </c>
      <c r="L132" s="167" t="n">
        <v>48.36767578125</v>
      </c>
      <c r="M132" s="167" t="n">
        <v>3.65165591239929</v>
      </c>
      <c r="N132" s="149"/>
      <c r="O132" s="150"/>
      <c r="P132" s="150"/>
    </row>
    <row r="133" customFormat="false" ht="14.25" hidden="false" customHeight="false" outlineLevel="0" collapsed="false">
      <c r="B133" s="155"/>
      <c r="C133" s="170"/>
      <c r="D133" s="140"/>
      <c r="E133" s="140"/>
      <c r="F133" s="145" t="s">
        <v>243</v>
      </c>
      <c r="G133" s="167" t="s">
        <v>244</v>
      </c>
      <c r="H133" s="147" t="n">
        <v>23.08</v>
      </c>
      <c r="I133" s="147" t="n">
        <v>-11.3671274961598</v>
      </c>
      <c r="J133" s="167" t="n">
        <v>-10.3513535487325</v>
      </c>
      <c r="K133" s="167" t="n">
        <v>-7.94823749929874</v>
      </c>
      <c r="L133" s="167" t="n">
        <v>44.5701866149902</v>
      </c>
      <c r="M133" s="167" t="n">
        <v>6.92041492462158</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9</v>
      </c>
      <c r="D135" s="140" t="s">
        <v>280</v>
      </c>
      <c r="E135" s="140"/>
      <c r="F135" s="145" t="s">
        <v>127</v>
      </c>
      <c r="G135" s="167" t="s">
        <v>128</v>
      </c>
      <c r="H135" s="147" t="n">
        <v>54.1</v>
      </c>
      <c r="I135" s="147" t="n">
        <v>1.1214953271028</v>
      </c>
      <c r="J135" s="167" t="n">
        <v>2.13726927453001</v>
      </c>
      <c r="K135" s="167" t="n">
        <v>4.54038532396381</v>
      </c>
      <c r="L135" s="167" t="n">
        <v>225.441131591797</v>
      </c>
      <c r="M135" s="167" t="n">
        <v>16.7300491333008</v>
      </c>
      <c r="N135" s="149"/>
      <c r="O135" s="150"/>
      <c r="P135" s="150"/>
    </row>
    <row r="136" customFormat="false" ht="14.25" hidden="false" customHeight="false" outlineLevel="0" collapsed="false">
      <c r="B136" s="155"/>
      <c r="C136" s="140"/>
      <c r="D136" s="140"/>
      <c r="E136" s="140"/>
      <c r="F136" s="145" t="s">
        <v>25</v>
      </c>
      <c r="G136" s="167" t="s">
        <v>26</v>
      </c>
      <c r="H136" s="147" t="n">
        <v>30.05</v>
      </c>
      <c r="I136" s="147" t="n">
        <v>6.63591199432223</v>
      </c>
      <c r="J136" s="167" t="n">
        <v>7.65168594174944</v>
      </c>
      <c r="K136" s="167" t="n">
        <v>10.0548019911832</v>
      </c>
      <c r="L136" s="167" t="n">
        <v>168.576934814453</v>
      </c>
      <c r="M136" s="167" t="n">
        <v>8.58885288238525</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81</v>
      </c>
      <c r="E138" s="177"/>
      <c r="F138" s="145" t="s">
        <v>183</v>
      </c>
      <c r="G138" s="167" t="s">
        <v>184</v>
      </c>
      <c r="H138" s="147" t="n">
        <v>17.45</v>
      </c>
      <c r="I138" s="147" t="n">
        <v>-3.00166759310728</v>
      </c>
      <c r="J138" s="167" t="n">
        <v>-1.98589364568007</v>
      </c>
      <c r="K138" s="167" t="n">
        <v>0.417222403753736</v>
      </c>
      <c r="L138" s="167" t="n">
        <v>20.8212757110596</v>
      </c>
      <c r="M138" s="167" t="n">
        <v>4.2740797996521</v>
      </c>
      <c r="N138" s="149"/>
      <c r="O138" s="150"/>
      <c r="P138" s="150"/>
    </row>
    <row r="139" customFormat="false" ht="14.25" hidden="false" customHeight="false" outlineLevel="0" collapsed="false">
      <c r="B139" s="155"/>
      <c r="C139" s="140"/>
      <c r="D139" s="140"/>
      <c r="E139" s="177"/>
      <c r="F139" s="145" t="s">
        <v>181</v>
      </c>
      <c r="G139" s="167" t="s">
        <v>182</v>
      </c>
      <c r="H139" s="147" t="n">
        <v>6.51</v>
      </c>
      <c r="I139" s="147" t="n">
        <v>-7.13266761768901</v>
      </c>
      <c r="J139" s="167" t="n">
        <v>-6.1168936702618</v>
      </c>
      <c r="K139" s="167" t="n">
        <v>-3.713777620828</v>
      </c>
      <c r="L139" s="167" t="n">
        <v>48.8433265686035</v>
      </c>
      <c r="M139" s="167" t="n">
        <v>3.1669659614563</v>
      </c>
      <c r="N139" s="149"/>
      <c r="O139" s="150"/>
      <c r="P139" s="150"/>
    </row>
    <row r="142" customFormat="false" ht="14.25" hidden="false" customHeight="false" outlineLevel="0" collapsed="false">
      <c r="B142" s="178" t="s">
        <v>282</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0.49"/>
    <col collapsed="false" customWidth="true" hidden="false" outlineLevel="0" max="5" min="5" style="179" width="9.75"/>
    <col collapsed="false" customWidth="true" hidden="false" outlineLevel="0" max="6" min="6" style="179" width="10.24"/>
    <col collapsed="false" customWidth="true" hidden="false" outlineLevel="0" max="7" min="7" style="179" width="9.75"/>
    <col collapsed="false" customWidth="true" hidden="false" outlineLevel="0" max="8" min="8" style="180" width="14.36"/>
    <col collapsed="false" customWidth="true" hidden="false" outlineLevel="0" max="9" min="9" style="180" width="9.5"/>
    <col collapsed="false" customWidth="true" hidden="false" outlineLevel="0" max="10" min="10" style="180" width="10.49"/>
    <col collapsed="false" customWidth="true" hidden="false" outlineLevel="0" max="11" min="11" style="180" width="9.5"/>
    <col collapsed="false" customWidth="true" hidden="false" outlineLevel="0" max="12" min="12" style="179" width="10.24"/>
    <col collapsed="false" customWidth="true" hidden="false" outlineLevel="0" max="13" min="13" style="179" width="9.75"/>
    <col collapsed="false" customWidth="true" hidden="false" outlineLevel="0" max="14" min="14" style="179" width="10.24"/>
    <col collapsed="false" customWidth="true" hidden="false" outlineLevel="0" max="15" min="15" style="179" width="9.75"/>
    <col collapsed="false" customWidth="true" hidden="false" outlineLevel="0" max="16" min="16" style="179" width="11.87"/>
    <col collapsed="false" customWidth="true" hidden="false" outlineLevel="0" max="17" min="17" style="179" width="10.62"/>
    <col collapsed="false" customWidth="true" hidden="false" outlineLevel="0" max="18" min="18" style="179" width="25.99"/>
    <col collapsed="false" customWidth="true" hidden="false" outlineLevel="0" max="19" min="19" style="180" width="11.12"/>
    <col collapsed="false" customWidth="true" hidden="false" outlineLevel="0" max="20" min="20" style="180" width="9.75"/>
    <col collapsed="false" customWidth="true" hidden="false" outlineLevel="0" max="21" min="21" style="180" width="10.49"/>
    <col collapsed="false" customWidth="true" hidden="false" outlineLevel="0" max="22" min="22" style="180" width="10.62"/>
    <col collapsed="false" customWidth="false" hidden="false" outlineLevel="0" max="34" min="23" style="179" width="8.99"/>
    <col collapsed="false" customWidth="false" hidden="false" outlineLevel="0" max="257" min="35" style="180" width="8.99"/>
  </cols>
  <sheetData>
    <row r="1" s="179" customFormat="true" ht="14.25" hidden="false" customHeight="false" outlineLevel="0" collapsed="false">
      <c r="P1" s="181"/>
      <c r="S1" s="181" t="n">
        <v>41090</v>
      </c>
      <c r="U1" s="181" t="n">
        <v>41090</v>
      </c>
    </row>
    <row r="2" s="179" customFormat="true" ht="14.25" hidden="false" customHeight="false" outlineLevel="0" collapsed="false"/>
    <row r="3" s="179" customFormat="true" ht="18.75" hidden="false" customHeight="true" outlineLevel="0" collapsed="false">
      <c r="D3" s="181"/>
      <c r="F3" s="181"/>
      <c r="L3" s="181"/>
      <c r="N3" s="181"/>
    </row>
    <row r="4" customFormat="false" ht="18.75" hidden="false" customHeight="true" outlineLevel="0" collapsed="false">
      <c r="B4" s="182" t="s">
        <v>90</v>
      </c>
      <c r="C4" s="183" t="s">
        <v>91</v>
      </c>
      <c r="D4" s="184" t="s">
        <v>283</v>
      </c>
      <c r="E4" s="184"/>
      <c r="F4" s="184" t="s">
        <v>284</v>
      </c>
      <c r="G4" s="184"/>
      <c r="H4" s="184" t="s">
        <v>285</v>
      </c>
      <c r="I4" s="184"/>
      <c r="J4" s="184" t="s">
        <v>286</v>
      </c>
      <c r="K4" s="184"/>
      <c r="L4" s="184" t="s">
        <v>287</v>
      </c>
      <c r="M4" s="184"/>
      <c r="N4" s="184" t="s">
        <v>288</v>
      </c>
      <c r="O4" s="184"/>
      <c r="P4" s="185" t="s">
        <v>289</v>
      </c>
      <c r="Q4" s="185"/>
      <c r="R4" s="185"/>
      <c r="S4" s="186" t="s">
        <v>290</v>
      </c>
      <c r="T4" s="186"/>
      <c r="U4" s="187" t="s">
        <v>291</v>
      </c>
      <c r="V4" s="187"/>
    </row>
    <row r="5" customFormat="false" ht="39" hidden="false" customHeight="true" outlineLevel="0" collapsed="false">
      <c r="B5" s="182"/>
      <c r="C5" s="183"/>
      <c r="D5" s="188" t="s">
        <v>292</v>
      </c>
      <c r="E5" s="189" t="s">
        <v>293</v>
      </c>
      <c r="F5" s="188" t="s">
        <v>292</v>
      </c>
      <c r="G5" s="189" t="s">
        <v>293</v>
      </c>
      <c r="H5" s="190" t="s">
        <v>292</v>
      </c>
      <c r="I5" s="191" t="s">
        <v>293</v>
      </c>
      <c r="J5" s="190" t="s">
        <v>292</v>
      </c>
      <c r="K5" s="191" t="s">
        <v>293</v>
      </c>
      <c r="L5" s="188" t="s">
        <v>292</v>
      </c>
      <c r="M5" s="189" t="s">
        <v>293</v>
      </c>
      <c r="N5" s="188" t="s">
        <v>292</v>
      </c>
      <c r="O5" s="189" t="s">
        <v>293</v>
      </c>
      <c r="P5" s="192" t="s">
        <v>292</v>
      </c>
      <c r="Q5" s="193" t="s">
        <v>293</v>
      </c>
      <c r="R5" s="192" t="s">
        <v>294</v>
      </c>
      <c r="S5" s="194" t="s">
        <v>292</v>
      </c>
      <c r="T5" s="193" t="s">
        <v>293</v>
      </c>
      <c r="U5" s="195" t="s">
        <v>292</v>
      </c>
      <c r="V5" s="196" t="s">
        <v>293</v>
      </c>
    </row>
    <row r="6" customFormat="false" ht="14.25" hidden="false" customHeight="false" outlineLevel="0" collapsed="false">
      <c r="B6" s="197" t="s">
        <v>214</v>
      </c>
      <c r="C6" s="198" t="s">
        <v>215</v>
      </c>
      <c r="D6" s="199" t="n">
        <v>17270383.18</v>
      </c>
      <c r="E6" s="200" t="n">
        <v>9259.9564</v>
      </c>
      <c r="F6" s="199" t="n">
        <v>-591317.02</v>
      </c>
      <c r="G6" s="200" t="n">
        <v>84.5592</v>
      </c>
      <c r="H6" s="199" t="n">
        <v>56286872.37</v>
      </c>
      <c r="I6" s="200" t="n">
        <v>-28.2345</v>
      </c>
      <c r="J6" s="199" t="n">
        <v>14160180.63</v>
      </c>
      <c r="K6" s="200" t="n">
        <v>-51.9039</v>
      </c>
      <c r="L6" s="199" t="n">
        <v>184513.5</v>
      </c>
      <c r="M6" s="200" t="n">
        <v>-97.454</v>
      </c>
      <c r="N6" s="199" t="n">
        <v>-3829563.46</v>
      </c>
      <c r="O6" s="200" t="n">
        <v>-533.9647</v>
      </c>
      <c r="P6" s="201" t="n">
        <v>78431616.5</v>
      </c>
      <c r="Q6" s="202" t="n">
        <v>27.5208</v>
      </c>
      <c r="R6" s="203" t="s">
        <v>295</v>
      </c>
      <c r="S6" s="201" t="n">
        <v>61504981.78</v>
      </c>
      <c r="T6" s="203" t="n">
        <v>49.8456</v>
      </c>
      <c r="U6" s="204" t="n">
        <v>41045570.47</v>
      </c>
      <c r="V6" s="203" t="n">
        <v>43.2569</v>
      </c>
    </row>
    <row r="7" customFormat="false" ht="14.25" hidden="false" customHeight="false" outlineLevel="0" collapsed="false">
      <c r="B7" s="197" t="s">
        <v>25</v>
      </c>
      <c r="C7" s="198" t="s">
        <v>26</v>
      </c>
      <c r="D7" s="199" t="n">
        <v>1023350.51</v>
      </c>
      <c r="E7" s="203" t="n">
        <v>267.3658</v>
      </c>
      <c r="F7" s="199" t="n">
        <v>-2657401.46</v>
      </c>
      <c r="G7" s="203" t="n">
        <v>-328.8036</v>
      </c>
      <c r="H7" s="199" t="n">
        <v>24696036.39</v>
      </c>
      <c r="I7" s="203" t="n">
        <v>-41.3863</v>
      </c>
      <c r="J7" s="199" t="n">
        <v>8730861.58</v>
      </c>
      <c r="K7" s="203" t="n">
        <v>-64.3254</v>
      </c>
      <c r="L7" s="199" t="n">
        <v>278564.43</v>
      </c>
      <c r="M7" s="203" t="n">
        <v>-95.6608</v>
      </c>
      <c r="N7" s="199" t="n">
        <v>1161433.52</v>
      </c>
      <c r="O7" s="203" t="n">
        <v>-44.2519</v>
      </c>
      <c r="P7" s="201" t="n">
        <v>42133555.9</v>
      </c>
      <c r="Q7" s="202" t="n">
        <v>0.6551</v>
      </c>
      <c r="R7" s="203" t="s">
        <v>296</v>
      </c>
      <c r="S7" s="201" t="n">
        <v>41859345.94</v>
      </c>
      <c r="T7" s="203" t="n">
        <v>21.9069</v>
      </c>
      <c r="U7" s="204" t="n">
        <v>34337155.99</v>
      </c>
      <c r="V7" s="203" t="n">
        <v>74.6378</v>
      </c>
    </row>
    <row r="8" customFormat="false" ht="14.25" hidden="false" customHeight="false" outlineLevel="0" collapsed="false">
      <c r="B8" s="197" t="s">
        <v>209</v>
      </c>
      <c r="C8" s="198" t="s">
        <v>210</v>
      </c>
      <c r="D8" s="199" t="n">
        <v>257889569.12</v>
      </c>
      <c r="E8" s="203" t="n">
        <v>253.7518</v>
      </c>
      <c r="F8" s="199" t="n">
        <v>40285043.97</v>
      </c>
      <c r="G8" s="203" t="n">
        <v>30.9814</v>
      </c>
      <c r="H8" s="199" t="n">
        <v>227042984.42</v>
      </c>
      <c r="I8" s="203" t="n">
        <v>10.5962</v>
      </c>
      <c r="J8" s="199" t="n">
        <v>123141699.03</v>
      </c>
      <c r="K8" s="203" t="n">
        <v>12.7233</v>
      </c>
      <c r="L8" s="199" t="n">
        <v>72901279.06</v>
      </c>
      <c r="M8" s="203" t="n">
        <v>6.8034</v>
      </c>
      <c r="N8" s="199" t="n">
        <v>30756298.56</v>
      </c>
      <c r="O8" s="203" t="n">
        <v>23.5833</v>
      </c>
      <c r="P8" s="201" t="n">
        <v>205289994.07</v>
      </c>
      <c r="Q8" s="202" t="n">
        <v>25.2642</v>
      </c>
      <c r="R8" s="205" t="s">
        <v>297</v>
      </c>
      <c r="S8" s="201" t="n">
        <v>163885669.14</v>
      </c>
      <c r="T8" s="203" t="n">
        <v>46.9921</v>
      </c>
      <c r="U8" s="204" t="n">
        <v>111492866.33</v>
      </c>
      <c r="V8" s="203" t="n">
        <v>30.2675</v>
      </c>
    </row>
    <row r="9" customFormat="false" ht="14.25" hidden="false" customHeight="false" outlineLevel="0" collapsed="false">
      <c r="B9" s="197" t="s">
        <v>174</v>
      </c>
      <c r="C9" s="198" t="s">
        <v>175</v>
      </c>
      <c r="D9" s="199" t="n">
        <v>193332306.3</v>
      </c>
      <c r="E9" s="203" t="n">
        <v>246.7188</v>
      </c>
      <c r="F9" s="199" t="n">
        <v>81002669.14</v>
      </c>
      <c r="G9" s="203" t="n">
        <v>274.3334</v>
      </c>
      <c r="H9" s="199" t="n">
        <v>237111969.69</v>
      </c>
      <c r="I9" s="203" t="n">
        <v>128.551</v>
      </c>
      <c r="J9" s="199" t="n">
        <v>134003221.68</v>
      </c>
      <c r="K9" s="203" t="n">
        <v>147.9382</v>
      </c>
      <c r="L9" s="199" t="n">
        <v>55760556.92</v>
      </c>
      <c r="M9" s="203" t="n">
        <v>57.2485</v>
      </c>
      <c r="N9" s="199" t="n">
        <v>21639178.94</v>
      </c>
      <c r="O9" s="203" t="n">
        <v>49.1469</v>
      </c>
      <c r="P9" s="201" t="n">
        <v>103745745.84</v>
      </c>
      <c r="Q9" s="202" t="n">
        <v>89.588</v>
      </c>
      <c r="R9" s="203" t="s">
        <v>298</v>
      </c>
      <c r="S9" s="201" t="n">
        <v>54721677.52</v>
      </c>
      <c r="T9" s="203" t="n">
        <v>42.9717</v>
      </c>
      <c r="U9" s="204" t="n">
        <v>38274476.09</v>
      </c>
      <c r="V9" s="203" t="n">
        <v>-1.4849</v>
      </c>
    </row>
    <row r="10" customFormat="false" ht="14.25" hidden="false" customHeight="false" outlineLevel="0" collapsed="false">
      <c r="B10" s="197" t="s">
        <v>137</v>
      </c>
      <c r="C10" s="198" t="s">
        <v>138</v>
      </c>
      <c r="D10" s="199" t="n">
        <v>5700009.21</v>
      </c>
      <c r="E10" s="203" t="n">
        <v>190.2758</v>
      </c>
      <c r="F10" s="199" t="n">
        <v>5012679.21</v>
      </c>
      <c r="G10" s="203" t="n">
        <v>177.06</v>
      </c>
      <c r="H10" s="199" t="n">
        <v>11887162.88</v>
      </c>
      <c r="I10" s="203" t="n">
        <v>189.3989</v>
      </c>
      <c r="J10" s="199" t="n">
        <v>3103965.21</v>
      </c>
      <c r="K10" s="203" t="n">
        <v>-66.7123</v>
      </c>
      <c r="L10" s="199" t="n">
        <v>-6313992.89</v>
      </c>
      <c r="M10" s="203" t="n">
        <v>-167.1339</v>
      </c>
      <c r="N10" s="199" t="n">
        <v>-6504907.05</v>
      </c>
      <c r="O10" s="203" t="n">
        <v>-235.49</v>
      </c>
      <c r="P10" s="201" t="n">
        <v>-13296768.06</v>
      </c>
      <c r="Q10" s="202" t="n">
        <v>-154.248</v>
      </c>
      <c r="R10" s="205"/>
      <c r="S10" s="201" t="n">
        <v>24511091.37</v>
      </c>
      <c r="T10" s="203" t="n">
        <v>-23.2895</v>
      </c>
      <c r="U10" s="204" t="n">
        <v>31952733.98</v>
      </c>
      <c r="V10" s="203" t="n">
        <v>14.201</v>
      </c>
    </row>
    <row r="11" customFormat="false" ht="14.25" hidden="false" customHeight="false" outlineLevel="0" collapsed="false">
      <c r="B11" s="197" t="s">
        <v>299</v>
      </c>
      <c r="C11" s="198" t="s">
        <v>300</v>
      </c>
      <c r="D11" s="199" t="n">
        <v>6299932.23</v>
      </c>
      <c r="E11" s="203" t="n">
        <v>158.3995</v>
      </c>
      <c r="F11" s="199" t="n">
        <v>3149957.42</v>
      </c>
      <c r="G11" s="203" t="n">
        <v>9.4211</v>
      </c>
      <c r="H11" s="199" t="n">
        <v>6875070.21</v>
      </c>
      <c r="I11" s="203" t="n">
        <v>41.0476</v>
      </c>
      <c r="J11" s="199" t="n">
        <v>3067968.22</v>
      </c>
      <c r="K11" s="203" t="n">
        <v>-7.48</v>
      </c>
      <c r="L11" s="199" t="n">
        <v>2438059.22</v>
      </c>
      <c r="M11" s="203" t="n">
        <v>-33.915</v>
      </c>
      <c r="N11" s="199" t="n">
        <v>2878748.25</v>
      </c>
      <c r="O11" s="203" t="n">
        <v>-31.577</v>
      </c>
      <c r="P11" s="201" t="n">
        <v>4874290.77</v>
      </c>
      <c r="Q11" s="202" t="n">
        <v>-90.9656</v>
      </c>
      <c r="R11" s="205" t="s">
        <v>301</v>
      </c>
      <c r="S11" s="201" t="n">
        <v>53952616.01</v>
      </c>
      <c r="T11" s="203" t="n">
        <v>12.3239</v>
      </c>
      <c r="U11" s="204" t="n">
        <v>48033079.21</v>
      </c>
      <c r="V11" s="203" t="n">
        <v>72.6827</v>
      </c>
    </row>
    <row r="12" customFormat="false" ht="14.25" hidden="false" customHeight="false" outlineLevel="0" collapsed="false">
      <c r="B12" s="197" t="s">
        <v>104</v>
      </c>
      <c r="C12" s="198" t="s">
        <v>105</v>
      </c>
      <c r="D12" s="199" t="n">
        <v>71258761.95</v>
      </c>
      <c r="E12" s="203" t="n">
        <v>146.7205</v>
      </c>
      <c r="F12" s="199" t="n">
        <v>12098305.31</v>
      </c>
      <c r="G12" s="203" t="n">
        <v>-28.6573</v>
      </c>
      <c r="H12" s="199" t="n">
        <v>70385407.08</v>
      </c>
      <c r="I12" s="203" t="n">
        <v>-12.569</v>
      </c>
      <c r="J12" s="199" t="n">
        <v>58665214.5</v>
      </c>
      <c r="K12" s="203" t="n">
        <v>37.402</v>
      </c>
      <c r="L12" s="199" t="n">
        <v>28882383.5</v>
      </c>
      <c r="M12" s="203" t="n">
        <v>58.0609</v>
      </c>
      <c r="N12" s="199" t="n">
        <v>16958023.19</v>
      </c>
      <c r="O12" s="203" t="n">
        <v>141.3359</v>
      </c>
      <c r="P12" s="201" t="n">
        <v>80503924.04</v>
      </c>
      <c r="Q12" s="202" t="n">
        <v>-47.1328</v>
      </c>
      <c r="R12" s="205" t="s">
        <v>302</v>
      </c>
      <c r="S12" s="201" t="n">
        <v>152275751.91</v>
      </c>
      <c r="T12" s="203" t="n">
        <v>-36.7769</v>
      </c>
      <c r="U12" s="204" t="n">
        <v>240854661.38</v>
      </c>
      <c r="V12" s="203" t="n">
        <v>145.7613</v>
      </c>
    </row>
    <row r="13" customFormat="false" ht="14.25" hidden="false" customHeight="false" outlineLevel="0" collapsed="false">
      <c r="B13" s="197" t="s">
        <v>303</v>
      </c>
      <c r="C13" s="198" t="s">
        <v>304</v>
      </c>
      <c r="D13" s="199" t="n">
        <v>28145854.78</v>
      </c>
      <c r="E13" s="203" t="n">
        <v>119.3527</v>
      </c>
      <c r="F13" s="199" t="n">
        <v>4008147.26</v>
      </c>
      <c r="G13" s="203" t="n">
        <v>95.39</v>
      </c>
      <c r="H13" s="199" t="n">
        <v>95057621.65</v>
      </c>
      <c r="I13" s="203" t="n">
        <v>41.3758</v>
      </c>
      <c r="J13" s="199" t="n">
        <v>63647124.12</v>
      </c>
      <c r="K13" s="203" t="n">
        <v>30.6658</v>
      </c>
      <c r="L13" s="199" t="n">
        <v>12831324.77</v>
      </c>
      <c r="M13" s="203" t="n">
        <v>-39.0765</v>
      </c>
      <c r="N13" s="199" t="n">
        <v>2051357.55</v>
      </c>
      <c r="O13" s="203" t="n">
        <v>144.018</v>
      </c>
      <c r="P13" s="201" t="n">
        <v>67237537.55</v>
      </c>
      <c r="Q13" s="202" t="n">
        <v>55.1835</v>
      </c>
      <c r="R13" s="203" t="s">
        <v>305</v>
      </c>
      <c r="S13" s="201" t="n">
        <v>43327754.3</v>
      </c>
      <c r="T13" s="203" t="n">
        <v>24.3619</v>
      </c>
      <c r="U13" s="204" t="n">
        <v>34840055.32</v>
      </c>
      <c r="V13" s="203" t="n">
        <v>-85.5264</v>
      </c>
    </row>
    <row r="14" customFormat="false" ht="14.25" hidden="false" customHeight="false" outlineLevel="0" collapsed="false">
      <c r="B14" s="197" t="s">
        <v>306</v>
      </c>
      <c r="C14" s="198" t="s">
        <v>307</v>
      </c>
      <c r="D14" s="199" t="n">
        <v>10125452.98</v>
      </c>
      <c r="E14" s="203" t="n">
        <v>117.1459</v>
      </c>
      <c r="F14" s="199" t="n">
        <v>6772001.97</v>
      </c>
      <c r="G14" s="203" t="n">
        <v>111.2515</v>
      </c>
      <c r="H14" s="199" t="n">
        <v>4204263.27</v>
      </c>
      <c r="I14" s="203" t="n">
        <v>-89.3576</v>
      </c>
      <c r="J14" s="199" t="n">
        <v>-44120833.7</v>
      </c>
      <c r="K14" s="203" t="n">
        <v>-782.0576</v>
      </c>
      <c r="L14" s="199" t="n">
        <v>-59058488.92</v>
      </c>
      <c r="M14" s="203" t="n">
        <v>-1208.4202</v>
      </c>
      <c r="N14" s="199" t="n">
        <v>2312050.4</v>
      </c>
      <c r="O14" s="203" t="n">
        <v>114.214</v>
      </c>
      <c r="P14" s="201" t="n">
        <v>39504734.2</v>
      </c>
      <c r="Q14" s="202" t="n">
        <v>249.123</v>
      </c>
      <c r="R14" s="203" t="s">
        <v>308</v>
      </c>
      <c r="S14" s="201" t="n">
        <v>12153482.22</v>
      </c>
      <c r="T14" s="203" t="n">
        <v>-59.7359</v>
      </c>
      <c r="U14" s="204" t="n">
        <v>30184450.4</v>
      </c>
      <c r="V14" s="203" t="n">
        <v>0.2128</v>
      </c>
    </row>
    <row r="15" customFormat="false" ht="14.25" hidden="false" customHeight="false" outlineLevel="0" collapsed="false">
      <c r="B15" s="197" t="s">
        <v>309</v>
      </c>
      <c r="C15" s="198" t="s">
        <v>310</v>
      </c>
      <c r="D15" s="199" t="n">
        <v>63144381.53</v>
      </c>
      <c r="E15" s="203" t="n">
        <v>113.7574</v>
      </c>
      <c r="F15" s="199" t="n">
        <v>41175782.37</v>
      </c>
      <c r="G15" s="203" t="n">
        <v>123.2722</v>
      </c>
      <c r="H15" s="199" t="n">
        <v>33394932.79</v>
      </c>
      <c r="I15" s="203" t="n">
        <v>-55.1</v>
      </c>
      <c r="J15" s="199" t="n">
        <v>33601958.17</v>
      </c>
      <c r="K15" s="203" t="n">
        <v>-43.4728</v>
      </c>
      <c r="L15" s="199" t="n">
        <v>29540207.01</v>
      </c>
      <c r="M15" s="203" t="n">
        <v>-34.8722</v>
      </c>
      <c r="N15" s="199" t="n">
        <v>18441963.58</v>
      </c>
      <c r="O15" s="203" t="n">
        <v>-21.9386</v>
      </c>
      <c r="P15" s="201" t="n">
        <v>74383529.57</v>
      </c>
      <c r="Q15" s="202" t="n">
        <v>-27.3324</v>
      </c>
      <c r="R15" s="203" t="s">
        <v>311</v>
      </c>
      <c r="S15" s="201" t="n">
        <v>102361286.81</v>
      </c>
      <c r="T15" s="203" t="n">
        <v>-7.0247</v>
      </c>
      <c r="U15" s="204" t="n">
        <v>110095172.21</v>
      </c>
      <c r="V15" s="203" t="n">
        <v>17.9344</v>
      </c>
    </row>
    <row r="16" customFormat="false" ht="14.25" hidden="false" customHeight="false" outlineLevel="0" collapsed="false">
      <c r="B16" s="197" t="s">
        <v>148</v>
      </c>
      <c r="C16" s="198" t="s">
        <v>149</v>
      </c>
      <c r="D16" s="199" t="n">
        <v>17120590.94</v>
      </c>
      <c r="E16" s="203" t="n">
        <v>111.7443</v>
      </c>
      <c r="F16" s="199" t="n">
        <v>6606538.27</v>
      </c>
      <c r="G16" s="203" t="n">
        <v>107.1889</v>
      </c>
      <c r="H16" s="199" t="n">
        <v>11661405.57</v>
      </c>
      <c r="I16" s="203" t="n">
        <v>104.3676</v>
      </c>
      <c r="J16" s="199" t="n">
        <v>-195172686.9</v>
      </c>
      <c r="K16" s="203" t="n">
        <v>-55.7126</v>
      </c>
      <c r="L16" s="199" t="n">
        <v>-145778136.77</v>
      </c>
      <c r="M16" s="203" t="n">
        <v>-164.1942</v>
      </c>
      <c r="N16" s="199" t="n">
        <v>-91898550.25</v>
      </c>
      <c r="O16" s="203" t="n">
        <v>-455.2622</v>
      </c>
      <c r="P16" s="201" t="n">
        <v>-266998829.34</v>
      </c>
      <c r="Q16" s="202" t="n">
        <v>-352.1027</v>
      </c>
      <c r="R16" s="205" t="s">
        <v>312</v>
      </c>
      <c r="S16" s="201" t="n">
        <v>105996570.44</v>
      </c>
      <c r="T16" s="203" t="n">
        <v>-34.0427</v>
      </c>
      <c r="U16" s="204" t="n">
        <v>160704918.77</v>
      </c>
      <c r="V16" s="203" t="n">
        <v>-14.3625</v>
      </c>
    </row>
    <row r="17" customFormat="false" ht="14.25" hidden="false" customHeight="false" outlineLevel="0" collapsed="false">
      <c r="B17" s="197" t="s">
        <v>232</v>
      </c>
      <c r="C17" s="198" t="s">
        <v>233</v>
      </c>
      <c r="D17" s="199" t="n">
        <v>2991315.49</v>
      </c>
      <c r="E17" s="203" t="n">
        <v>108.8334</v>
      </c>
      <c r="F17" s="199" t="n">
        <v>1771769.11</v>
      </c>
      <c r="G17" s="203" t="n">
        <v>112.5929</v>
      </c>
      <c r="H17" s="199" t="n">
        <v>-216371756.19</v>
      </c>
      <c r="I17" s="203" t="n">
        <v>-1977.0737</v>
      </c>
      <c r="J17" s="199" t="n">
        <v>-63609569.87</v>
      </c>
      <c r="K17" s="203" t="n">
        <v>-66.5849</v>
      </c>
      <c r="L17" s="199" t="n">
        <v>-33863592.57</v>
      </c>
      <c r="M17" s="203" t="n">
        <v>-82.3631</v>
      </c>
      <c r="N17" s="199" t="n">
        <v>-14069595.01</v>
      </c>
      <c r="O17" s="203" t="n">
        <v>28.0435</v>
      </c>
      <c r="P17" s="201" t="n">
        <v>11527078.62</v>
      </c>
      <c r="Q17" s="202" t="n">
        <v>102.3208</v>
      </c>
      <c r="R17" s="203"/>
      <c r="S17" s="201" t="n">
        <v>-496695730.67</v>
      </c>
      <c r="T17" s="203" t="n">
        <v>-665.0588</v>
      </c>
      <c r="U17" s="204" t="n">
        <v>87901607.7</v>
      </c>
      <c r="V17" s="203" t="n">
        <v>2.6883</v>
      </c>
    </row>
    <row r="18" customFormat="false" ht="14.25" hidden="false" customHeight="false" outlineLevel="0" collapsed="false">
      <c r="B18" s="197" t="s">
        <v>35</v>
      </c>
      <c r="C18" s="198" t="s">
        <v>36</v>
      </c>
      <c r="D18" s="199" t="n">
        <v>49698576.68</v>
      </c>
      <c r="E18" s="203" t="n">
        <v>103.2863</v>
      </c>
      <c r="F18" s="199" t="n">
        <v>25821387.02</v>
      </c>
      <c r="G18" s="203" t="n">
        <v>100.6473</v>
      </c>
      <c r="H18" s="199" t="n">
        <v>94287560.81</v>
      </c>
      <c r="I18" s="203" t="n">
        <v>7.2741</v>
      </c>
      <c r="J18" s="199" t="n">
        <v>30376225.83</v>
      </c>
      <c r="K18" s="203" t="n">
        <v>16.8373</v>
      </c>
      <c r="L18" s="199" t="n">
        <v>24447583.81</v>
      </c>
      <c r="M18" s="203" t="n">
        <v>21.4819</v>
      </c>
      <c r="N18" s="199" t="n">
        <v>12869041.74</v>
      </c>
      <c r="O18" s="203" t="n">
        <v>7.6411</v>
      </c>
      <c r="P18" s="201" t="n">
        <v>87894019.64</v>
      </c>
      <c r="Q18" s="202" t="n">
        <v>34.1582</v>
      </c>
      <c r="R18" s="203" t="s">
        <v>313</v>
      </c>
      <c r="S18" s="201" t="n">
        <v>65515184.89</v>
      </c>
      <c r="T18" s="203" t="n">
        <v>72.2615</v>
      </c>
      <c r="U18" s="204" t="n">
        <v>38032397.34</v>
      </c>
      <c r="V18" s="203" t="n">
        <v>243.255</v>
      </c>
    </row>
    <row r="19" customFormat="false" ht="14.25" hidden="false" customHeight="false" outlineLevel="0" collapsed="false">
      <c r="B19" s="197" t="s">
        <v>100</v>
      </c>
      <c r="C19" s="198" t="s">
        <v>101</v>
      </c>
      <c r="D19" s="199" t="n">
        <v>698545.09</v>
      </c>
      <c r="E19" s="203" t="n">
        <v>103.2242</v>
      </c>
      <c r="F19" s="199" t="n">
        <v>-2128241.54</v>
      </c>
      <c r="G19" s="203" t="n">
        <v>73.5787</v>
      </c>
      <c r="H19" s="199" t="n">
        <v>-129037414.2</v>
      </c>
      <c r="I19" s="203" t="n">
        <v>-1674.31</v>
      </c>
      <c r="J19" s="199" t="n">
        <v>-39381620.55</v>
      </c>
      <c r="K19" s="203" t="n">
        <v>-1801.6609</v>
      </c>
      <c r="L19" s="199" t="n">
        <v>-21665968.84</v>
      </c>
      <c r="M19" s="203" t="n">
        <v>-138.1161</v>
      </c>
      <c r="N19" s="199" t="n">
        <v>-8055021.39</v>
      </c>
      <c r="O19" s="203" t="n">
        <v>9.462</v>
      </c>
      <c r="P19" s="201" t="n">
        <v>8196428.04</v>
      </c>
      <c r="Q19" s="202" t="n">
        <v>114.9659</v>
      </c>
      <c r="R19" s="205"/>
      <c r="S19" s="201" t="n">
        <v>-54767446.44</v>
      </c>
      <c r="T19" s="203" t="n">
        <v>-664.7455</v>
      </c>
      <c r="U19" s="204" t="n">
        <v>9697720.89</v>
      </c>
      <c r="V19" s="203" t="n">
        <v>114.2172</v>
      </c>
    </row>
    <row r="20" customFormat="false" ht="14.25" hidden="false" customHeight="false" outlineLevel="0" collapsed="false">
      <c r="B20" s="197" t="s">
        <v>193</v>
      </c>
      <c r="C20" s="198" t="s">
        <v>194</v>
      </c>
      <c r="D20" s="199" t="n">
        <v>46517444.22</v>
      </c>
      <c r="E20" s="203" t="n">
        <v>96.0728</v>
      </c>
      <c r="F20" s="199" t="n">
        <v>4479221.21</v>
      </c>
      <c r="G20" s="203" t="n">
        <v>-28.3105</v>
      </c>
      <c r="H20" s="199" t="n">
        <v>54940058.49</v>
      </c>
      <c r="I20" s="203" t="n">
        <v>-8.6774</v>
      </c>
      <c r="J20" s="199" t="n">
        <v>38402034.76</v>
      </c>
      <c r="K20" s="203" t="n">
        <v>-22.0162</v>
      </c>
      <c r="L20" s="199" t="n">
        <v>23724582.67</v>
      </c>
      <c r="M20" s="203" t="n">
        <v>-32.8894</v>
      </c>
      <c r="N20" s="199" t="n">
        <v>6248087.81</v>
      </c>
      <c r="O20" s="203" t="n">
        <v>-58.2817</v>
      </c>
      <c r="P20" s="201" t="n">
        <v>60160444.91</v>
      </c>
      <c r="Q20" s="202" t="n">
        <v>-20.5718</v>
      </c>
      <c r="R20" s="205" t="s">
        <v>314</v>
      </c>
      <c r="S20" s="201" t="n">
        <v>75741882.8</v>
      </c>
      <c r="T20" s="203" t="n">
        <v>30.8275</v>
      </c>
      <c r="U20" s="204" t="n">
        <v>57894445.26</v>
      </c>
      <c r="V20" s="203" t="n">
        <v>30.4064</v>
      </c>
    </row>
    <row r="21" customFormat="false" ht="14.25" hidden="false" customHeight="false" outlineLevel="0" collapsed="false">
      <c r="B21" s="197" t="s">
        <v>102</v>
      </c>
      <c r="C21" s="198" t="s">
        <v>103</v>
      </c>
      <c r="D21" s="199" t="n">
        <v>100873138.29</v>
      </c>
      <c r="E21" s="203" t="n">
        <v>81.3404</v>
      </c>
      <c r="F21" s="199" t="n">
        <v>53035786.27</v>
      </c>
      <c r="G21" s="203" t="n">
        <v>306.083</v>
      </c>
      <c r="H21" s="199" t="n">
        <v>144618647.93</v>
      </c>
      <c r="I21" s="203" t="n">
        <v>24.2471</v>
      </c>
      <c r="J21" s="199" t="n">
        <v>96297468.37</v>
      </c>
      <c r="K21" s="203" t="n">
        <v>9.9005</v>
      </c>
      <c r="L21" s="199" t="n">
        <v>55626400.62</v>
      </c>
      <c r="M21" s="203" t="n">
        <v>7.688</v>
      </c>
      <c r="N21" s="199" t="n">
        <v>2161628.46</v>
      </c>
      <c r="O21" s="203" t="n">
        <v>-43.6571</v>
      </c>
      <c r="P21" s="201" t="n">
        <v>69796472.44</v>
      </c>
      <c r="Q21" s="202" t="n">
        <v>-7.6285</v>
      </c>
      <c r="R21" s="205" t="s">
        <v>315</v>
      </c>
      <c r="S21" s="201" t="n">
        <v>75560609.42</v>
      </c>
      <c r="T21" s="203" t="n">
        <v>120.2619</v>
      </c>
      <c r="U21" s="204" t="n">
        <v>34304896.39</v>
      </c>
      <c r="V21" s="203" t="n">
        <v>1104.1725</v>
      </c>
    </row>
    <row r="22" customFormat="false" ht="14.25" hidden="false" customHeight="false" outlineLevel="0" collapsed="false">
      <c r="B22" s="197" t="s">
        <v>243</v>
      </c>
      <c r="C22" s="198" t="s">
        <v>244</v>
      </c>
      <c r="D22" s="199" t="n">
        <v>101051945.57</v>
      </c>
      <c r="E22" s="203" t="n">
        <v>76.8341</v>
      </c>
      <c r="F22" s="199" t="n">
        <v>55626648.61</v>
      </c>
      <c r="G22" s="203" t="n">
        <v>67.3956</v>
      </c>
      <c r="H22" s="199" t="n">
        <v>220327007.9</v>
      </c>
      <c r="I22" s="203" t="n">
        <v>174.6125</v>
      </c>
      <c r="J22" s="199" t="n">
        <v>112618096.23</v>
      </c>
      <c r="K22" s="203" t="n">
        <v>60.2043</v>
      </c>
      <c r="L22" s="199" t="n">
        <v>57145042.16</v>
      </c>
      <c r="M22" s="203" t="n">
        <v>23.4965</v>
      </c>
      <c r="N22" s="199" t="n">
        <v>33230644.34</v>
      </c>
      <c r="O22" s="203" t="n">
        <v>50.5773</v>
      </c>
      <c r="P22" s="201" t="n">
        <v>80231963.37</v>
      </c>
      <c r="Q22" s="202" t="n">
        <v>4.4959</v>
      </c>
      <c r="R22" s="205" t="s">
        <v>316</v>
      </c>
      <c r="S22" s="201" t="n">
        <v>76780005.67</v>
      </c>
      <c r="T22" s="203" t="n">
        <v>1.4785</v>
      </c>
      <c r="U22" s="204" t="n">
        <v>75661325.67</v>
      </c>
      <c r="V22" s="203" t="n">
        <v>-11.8251</v>
      </c>
    </row>
    <row r="23" customFormat="false" ht="14.25" hidden="false" customHeight="false" outlineLevel="0" collapsed="false">
      <c r="B23" s="197" t="s">
        <v>127</v>
      </c>
      <c r="C23" s="198" t="s">
        <v>128</v>
      </c>
      <c r="D23" s="199" t="n">
        <v>-895676.19</v>
      </c>
      <c r="E23" s="203" t="n">
        <v>74.2668</v>
      </c>
      <c r="F23" s="199" t="n">
        <v>-17812740.82</v>
      </c>
      <c r="G23" s="203" t="n">
        <v>21.107</v>
      </c>
      <c r="H23" s="199" t="n">
        <v>38861447.36</v>
      </c>
      <c r="I23" s="203" t="n">
        <v>117.439</v>
      </c>
      <c r="J23" s="199" t="n">
        <v>5375505.05</v>
      </c>
      <c r="K23" s="203" t="n">
        <v>29.7362</v>
      </c>
      <c r="L23" s="199" t="n">
        <v>-3480626.75</v>
      </c>
      <c r="M23" s="203" t="n">
        <v>-61.3373</v>
      </c>
      <c r="N23" s="199" t="n">
        <v>-22578347.88</v>
      </c>
      <c r="O23" s="203" t="n">
        <v>-11.022</v>
      </c>
      <c r="P23" s="201" t="n">
        <v>17872345.54</v>
      </c>
      <c r="Q23" s="202" t="n">
        <v>-79.3374</v>
      </c>
      <c r="R23" s="205" t="s">
        <v>301</v>
      </c>
      <c r="S23" s="201" t="n">
        <v>86496177.37</v>
      </c>
      <c r="T23" s="203" t="n">
        <v>32.856</v>
      </c>
      <c r="U23" s="204" t="n">
        <v>65105204.03</v>
      </c>
      <c r="V23" s="203" t="n">
        <v>80.4759</v>
      </c>
    </row>
    <row r="24" customFormat="false" ht="14.25" hidden="false" customHeight="false" outlineLevel="0" collapsed="false">
      <c r="B24" s="197" t="s">
        <v>21</v>
      </c>
      <c r="C24" s="198" t="s">
        <v>22</v>
      </c>
      <c r="D24" s="199" t="n">
        <v>-2944559.45</v>
      </c>
      <c r="E24" s="203" t="n">
        <v>71.6419</v>
      </c>
      <c r="F24" s="199" t="n">
        <v>-4304338.28</v>
      </c>
      <c r="G24" s="203" t="n">
        <v>11.3195</v>
      </c>
      <c r="H24" s="199" t="n">
        <v>-41403924.81</v>
      </c>
      <c r="I24" s="203" t="n">
        <v>-1034.3968</v>
      </c>
      <c r="J24" s="199" t="n">
        <v>-21010624.83</v>
      </c>
      <c r="K24" s="203" t="n">
        <v>-288.8201</v>
      </c>
      <c r="L24" s="199" t="n">
        <v>-10383496.64</v>
      </c>
      <c r="M24" s="203" t="n">
        <v>-205.8614</v>
      </c>
      <c r="N24" s="199" t="n">
        <v>-4853761.43</v>
      </c>
      <c r="O24" s="203" t="n">
        <v>-202.5818</v>
      </c>
      <c r="P24" s="201" t="n">
        <v>4431085.96</v>
      </c>
      <c r="Q24" s="202" t="n">
        <v>-89.6468</v>
      </c>
      <c r="R24" s="205" t="s">
        <v>317</v>
      </c>
      <c r="S24" s="201" t="n">
        <v>42799088.01</v>
      </c>
      <c r="T24" s="203" t="n">
        <v>4.7511</v>
      </c>
      <c r="U24" s="204" t="n">
        <v>40857903.52</v>
      </c>
      <c r="V24" s="203" t="n">
        <v>5.2925</v>
      </c>
    </row>
    <row r="25" customFormat="false" ht="14.25" hidden="false" customHeight="false" outlineLevel="0" collapsed="false">
      <c r="B25" s="197" t="s">
        <v>124</v>
      </c>
      <c r="C25" s="198" t="s">
        <v>125</v>
      </c>
      <c r="D25" s="199" t="n">
        <v>-6991210.09</v>
      </c>
      <c r="E25" s="203" t="n">
        <v>69.5319</v>
      </c>
      <c r="F25" s="199" t="n">
        <v>-16276382.23</v>
      </c>
      <c r="G25" s="203" t="n">
        <v>15.5532</v>
      </c>
      <c r="H25" s="199" t="n">
        <v>59433902.96</v>
      </c>
      <c r="I25" s="203" t="n">
        <v>204.2707</v>
      </c>
      <c r="J25" s="199" t="n">
        <v>5208006.05</v>
      </c>
      <c r="K25" s="203" t="n">
        <v>114.784</v>
      </c>
      <c r="L25" s="199" t="n">
        <v>-22946026.45</v>
      </c>
      <c r="M25" s="203" t="n">
        <v>58.8357</v>
      </c>
      <c r="N25" s="199" t="n">
        <v>-19274126.16</v>
      </c>
      <c r="O25" s="203" t="n">
        <v>42.9207</v>
      </c>
      <c r="P25" s="201" t="n">
        <v>19533232.88</v>
      </c>
      <c r="Q25" s="202" t="n">
        <v>-68.1826</v>
      </c>
      <c r="R25" s="205" t="s">
        <v>315</v>
      </c>
      <c r="S25" s="201" t="n">
        <v>61391651.91</v>
      </c>
      <c r="T25" s="203" t="n">
        <v>32.6967</v>
      </c>
      <c r="U25" s="204" t="n">
        <v>46264642.85</v>
      </c>
      <c r="V25" s="203" t="n">
        <v>11.6539</v>
      </c>
    </row>
    <row r="26" customFormat="false" ht="14.25" hidden="false" customHeight="false" outlineLevel="0" collapsed="false">
      <c r="B26" s="197" t="s">
        <v>225</v>
      </c>
      <c r="C26" s="198" t="s">
        <v>226</v>
      </c>
      <c r="D26" s="199" t="n">
        <v>45475676.59</v>
      </c>
      <c r="E26" s="203" t="n">
        <v>69.2344</v>
      </c>
      <c r="F26" s="199" t="n">
        <v>31295117.64</v>
      </c>
      <c r="G26" s="203" t="n">
        <v>337.4979</v>
      </c>
      <c r="H26" s="199" t="n">
        <v>86161049.57</v>
      </c>
      <c r="I26" s="203" t="n">
        <v>114.9556</v>
      </c>
      <c r="J26" s="199" t="n">
        <v>68051747.71</v>
      </c>
      <c r="K26" s="203" t="n">
        <v>572.4996</v>
      </c>
      <c r="L26" s="199" t="n">
        <v>26871412.75</v>
      </c>
      <c r="M26" s="203" t="n">
        <v>631.3758</v>
      </c>
      <c r="N26" s="199" t="n">
        <v>4689449.61</v>
      </c>
      <c r="O26" s="203" t="n">
        <v>142.131</v>
      </c>
      <c r="P26" s="201" t="n">
        <v>39499712.66</v>
      </c>
      <c r="Q26" s="202" t="n">
        <v>34.611</v>
      </c>
      <c r="R26" s="205" t="s">
        <v>318</v>
      </c>
      <c r="S26" s="201" t="n">
        <v>29343609.86</v>
      </c>
      <c r="T26" s="203" t="n">
        <v>-43.6918</v>
      </c>
      <c r="U26" s="204" t="n">
        <v>52112525.37</v>
      </c>
      <c r="V26" s="203" t="n">
        <v>62.0348</v>
      </c>
    </row>
    <row r="27" customFormat="false" ht="14.25" hidden="false" customHeight="false" outlineLevel="0" collapsed="false">
      <c r="B27" s="197" t="s">
        <v>27</v>
      </c>
      <c r="C27" s="206" t="s">
        <v>319</v>
      </c>
      <c r="D27" s="199" t="n">
        <v>17033159.74</v>
      </c>
      <c r="E27" s="203" t="n">
        <v>63.6843</v>
      </c>
      <c r="F27" s="199" t="n">
        <v>-1559633.25</v>
      </c>
      <c r="G27" s="203" t="n">
        <v>-129.4308</v>
      </c>
      <c r="H27" s="199" t="n">
        <v>7446562.72</v>
      </c>
      <c r="I27" s="203" t="n">
        <v>-77.0581</v>
      </c>
      <c r="J27" s="199" t="n">
        <v>13320775.79</v>
      </c>
      <c r="K27" s="203" t="n">
        <v>-37.7444</v>
      </c>
      <c r="L27" s="199" t="n">
        <v>10406105.14</v>
      </c>
      <c r="M27" s="203" t="n">
        <v>-21.8754</v>
      </c>
      <c r="N27" s="199" t="n">
        <v>5299328.85</v>
      </c>
      <c r="O27" s="203" t="n">
        <v>68.9137</v>
      </c>
      <c r="P27" s="201" t="n">
        <v>32458357.09</v>
      </c>
      <c r="Q27" s="202" t="n">
        <v>3.9475</v>
      </c>
      <c r="R27" s="205"/>
      <c r="S27" s="201" t="n">
        <v>31225726.53</v>
      </c>
      <c r="T27" s="203" t="n">
        <v>-39.5833</v>
      </c>
      <c r="U27" s="204" t="n">
        <v>51683973.93</v>
      </c>
      <c r="V27" s="203" t="n">
        <v>-0.1709</v>
      </c>
    </row>
    <row r="28" customFormat="false" ht="14.25" hidden="false" customHeight="false" outlineLevel="0" collapsed="false">
      <c r="B28" s="197" t="s">
        <v>191</v>
      </c>
      <c r="C28" s="198" t="s">
        <v>192</v>
      </c>
      <c r="D28" s="199" t="n">
        <v>63147665.92</v>
      </c>
      <c r="E28" s="203" t="n">
        <v>59.0919</v>
      </c>
      <c r="F28" s="199" t="n">
        <v>19073453.29</v>
      </c>
      <c r="G28" s="203" t="n">
        <v>92.9144</v>
      </c>
      <c r="H28" s="199" t="n">
        <v>271985883.04</v>
      </c>
      <c r="I28" s="203" t="n">
        <v>89.2764</v>
      </c>
      <c r="J28" s="199" t="n">
        <v>67888496.14</v>
      </c>
      <c r="K28" s="203" t="n">
        <v>57.4425</v>
      </c>
      <c r="L28" s="199" t="n">
        <v>39692565.46</v>
      </c>
      <c r="M28" s="203" t="n">
        <v>46.2847</v>
      </c>
      <c r="N28" s="199" t="n">
        <v>9887001.07</v>
      </c>
      <c r="O28" s="203" t="n">
        <v>42.0937</v>
      </c>
      <c r="P28" s="201" t="n">
        <v>143697748.18</v>
      </c>
      <c r="Q28" s="202" t="n">
        <v>105.9311</v>
      </c>
      <c r="R28" s="205" t="s">
        <v>320</v>
      </c>
      <c r="S28" s="201" t="n">
        <v>69779511.31</v>
      </c>
      <c r="T28" s="203" t="n">
        <v>73.539</v>
      </c>
      <c r="U28" s="204" t="n">
        <v>40209698.38</v>
      </c>
      <c r="V28" s="203" t="n">
        <v>60.4914</v>
      </c>
    </row>
    <row r="29" customFormat="false" ht="14.25" hidden="false" customHeight="false" outlineLevel="0" collapsed="false">
      <c r="B29" s="197" t="s">
        <v>321</v>
      </c>
      <c r="C29" s="198" t="s">
        <v>322</v>
      </c>
      <c r="D29" s="199" t="n">
        <v>12176370.98</v>
      </c>
      <c r="E29" s="203" t="n">
        <v>56.5056</v>
      </c>
      <c r="F29" s="199" t="n">
        <v>3411441.9</v>
      </c>
      <c r="G29" s="203" t="n">
        <v>18.4789</v>
      </c>
      <c r="H29" s="199" t="n">
        <v>25140974.57</v>
      </c>
      <c r="I29" s="203" t="n">
        <v>-35.5476</v>
      </c>
      <c r="J29" s="199" t="n">
        <v>16314482.63</v>
      </c>
      <c r="K29" s="203" t="n">
        <v>-22.8355</v>
      </c>
      <c r="L29" s="199" t="n">
        <v>7780149.97</v>
      </c>
      <c r="M29" s="203" t="n">
        <v>-41.2024</v>
      </c>
      <c r="N29" s="199" t="n">
        <v>2879365.98</v>
      </c>
      <c r="O29" s="203" t="n">
        <v>0.6453</v>
      </c>
      <c r="P29" s="201" t="n">
        <v>39007060.36</v>
      </c>
      <c r="Q29" s="202" t="n">
        <v>1.1433</v>
      </c>
      <c r="R29" s="205" t="s">
        <v>323</v>
      </c>
      <c r="S29" s="201" t="n">
        <v>38566119.01</v>
      </c>
      <c r="T29" s="203" t="n">
        <v>27.9358</v>
      </c>
      <c r="U29" s="204" t="n">
        <v>30144897.08</v>
      </c>
      <c r="V29" s="203" t="n">
        <v>35.4308</v>
      </c>
    </row>
    <row r="30" customFormat="false" ht="14.25" hidden="false" customHeight="false" outlineLevel="0" collapsed="false">
      <c r="B30" s="197" t="s">
        <v>324</v>
      </c>
      <c r="C30" s="198" t="s">
        <v>325</v>
      </c>
      <c r="D30" s="199" t="n">
        <v>40039638.19</v>
      </c>
      <c r="E30" s="203" t="n">
        <v>54.7673</v>
      </c>
      <c r="F30" s="199" t="n">
        <v>17632118.47</v>
      </c>
      <c r="G30" s="203" t="n">
        <v>24.1527</v>
      </c>
      <c r="H30" s="199" t="n">
        <v>100944629.77</v>
      </c>
      <c r="I30" s="203" t="n">
        <v>39.589</v>
      </c>
      <c r="J30" s="199" t="n">
        <v>60101176.34</v>
      </c>
      <c r="K30" s="203" t="n">
        <v>29.6731</v>
      </c>
      <c r="L30" s="199" t="n">
        <v>25870860.47</v>
      </c>
      <c r="M30" s="203" t="n">
        <v>43.1752</v>
      </c>
      <c r="N30" s="199" t="n">
        <v>14201958.27</v>
      </c>
      <c r="O30" s="203" t="n">
        <v>20.5621</v>
      </c>
      <c r="P30" s="201" t="n">
        <v>72315609.58</v>
      </c>
      <c r="Q30" s="202" t="n">
        <v>68.0539</v>
      </c>
      <c r="R30" s="205" t="s">
        <v>314</v>
      </c>
      <c r="S30" s="201" t="n">
        <v>43031189.92</v>
      </c>
      <c r="T30" s="203" t="n">
        <v>29.5279</v>
      </c>
      <c r="U30" s="204" t="n">
        <v>33221560.69</v>
      </c>
      <c r="V30" s="203" t="n">
        <v>3.8557</v>
      </c>
    </row>
    <row r="31" customFormat="false" ht="14.25" hidden="false" customHeight="false" outlineLevel="0" collapsed="false">
      <c r="B31" s="197" t="s">
        <v>326</v>
      </c>
      <c r="C31" s="198" t="s">
        <v>327</v>
      </c>
      <c r="D31" s="199" t="n">
        <v>36387198.37</v>
      </c>
      <c r="E31" s="203" t="n">
        <v>46.6594</v>
      </c>
      <c r="F31" s="199" t="n">
        <v>15931477.36</v>
      </c>
      <c r="G31" s="203" t="n">
        <v>44.2819</v>
      </c>
      <c r="H31" s="199" t="n">
        <v>59072352.76</v>
      </c>
      <c r="I31" s="203" t="n">
        <v>41.1958</v>
      </c>
      <c r="J31" s="199" t="n">
        <v>35462507.02</v>
      </c>
      <c r="K31" s="203" t="n">
        <v>24.3337</v>
      </c>
      <c r="L31" s="199" t="n">
        <v>24810687.03</v>
      </c>
      <c r="M31" s="203" t="n">
        <v>22.6975</v>
      </c>
      <c r="N31" s="199" t="n">
        <v>11041910.03</v>
      </c>
      <c r="O31" s="203" t="n">
        <v>17.6399</v>
      </c>
      <c r="P31" s="201" t="n">
        <v>41837174.23</v>
      </c>
      <c r="Q31" s="202" t="n">
        <v>3.7441</v>
      </c>
      <c r="R31" s="203" t="s">
        <v>296</v>
      </c>
      <c r="S31" s="201" t="n">
        <v>40327275.81</v>
      </c>
      <c r="T31" s="203" t="n">
        <v>-17.4236</v>
      </c>
      <c r="U31" s="204" t="n">
        <v>48836312.3</v>
      </c>
      <c r="V31" s="203" t="n">
        <v>-11.6219</v>
      </c>
    </row>
    <row r="32" customFormat="false" ht="14.25" hidden="false" customHeight="false" outlineLevel="0" collapsed="false">
      <c r="B32" s="197" t="s">
        <v>328</v>
      </c>
      <c r="C32" s="198" t="s">
        <v>329</v>
      </c>
      <c r="D32" s="199" t="n">
        <v>-5696052.33</v>
      </c>
      <c r="E32" s="203" t="n">
        <v>46.2891</v>
      </c>
      <c r="F32" s="199" t="n">
        <v>-4355910.38</v>
      </c>
      <c r="G32" s="203" t="n">
        <v>-96.8592</v>
      </c>
      <c r="H32" s="199" t="n">
        <v>-61968154.22</v>
      </c>
      <c r="I32" s="203" t="n">
        <v>-1114.1459</v>
      </c>
      <c r="J32" s="199" t="n">
        <v>-17528872.52</v>
      </c>
      <c r="K32" s="203" t="n">
        <v>-379.5604</v>
      </c>
      <c r="L32" s="199" t="n">
        <v>-10605024.43</v>
      </c>
      <c r="M32" s="203" t="n">
        <v>-423.9493</v>
      </c>
      <c r="N32" s="199" t="n">
        <v>-2212703.8</v>
      </c>
      <c r="O32" s="203" t="n">
        <v>-93.5442</v>
      </c>
      <c r="P32" s="201" t="n">
        <v>6110378.82</v>
      </c>
      <c r="Q32" s="202" t="n">
        <v>-7.2396</v>
      </c>
      <c r="R32" s="205"/>
      <c r="S32" s="201" t="n">
        <v>6587270.61</v>
      </c>
      <c r="T32" s="203" t="n">
        <v>14.0621</v>
      </c>
      <c r="U32" s="204" t="n">
        <v>5775159.28</v>
      </c>
      <c r="V32" s="203" t="n">
        <v>21.1917</v>
      </c>
    </row>
    <row r="33" customFormat="false" ht="14.25" hidden="false" customHeight="false" outlineLevel="0" collapsed="false">
      <c r="B33" s="197" t="s">
        <v>187</v>
      </c>
      <c r="C33" s="198" t="s">
        <v>188</v>
      </c>
      <c r="D33" s="199" t="n">
        <v>43855461.32</v>
      </c>
      <c r="E33" s="203" t="n">
        <v>43.0513</v>
      </c>
      <c r="F33" s="199" t="n">
        <v>11389410.74</v>
      </c>
      <c r="G33" s="203" t="n">
        <v>12.4839</v>
      </c>
      <c r="H33" s="199" t="n">
        <v>92031518.39</v>
      </c>
      <c r="I33" s="203" t="n">
        <v>31.1333</v>
      </c>
      <c r="J33" s="199" t="n">
        <v>48196281.03</v>
      </c>
      <c r="K33" s="203" t="n">
        <v>35.2679</v>
      </c>
      <c r="L33" s="199" t="n">
        <v>30657161.05</v>
      </c>
      <c r="M33" s="203" t="n">
        <v>38.8977</v>
      </c>
      <c r="N33" s="199" t="n">
        <v>10125366.7</v>
      </c>
      <c r="O33" s="203" t="n">
        <v>35.5845</v>
      </c>
      <c r="P33" s="201" t="n">
        <v>70181642.29</v>
      </c>
      <c r="Q33" s="202" t="n">
        <v>32.5021</v>
      </c>
      <c r="R33" s="205" t="s">
        <v>323</v>
      </c>
      <c r="S33" s="201" t="n">
        <v>52966425.88</v>
      </c>
      <c r="T33" s="203" t="n">
        <v>47.1576</v>
      </c>
      <c r="U33" s="204" t="n">
        <v>35992987.63</v>
      </c>
      <c r="V33" s="203" t="n">
        <v>43.3793</v>
      </c>
    </row>
    <row r="34" customFormat="false" ht="14.25" hidden="false" customHeight="false" outlineLevel="0" collapsed="false">
      <c r="B34" s="197" t="s">
        <v>120</v>
      </c>
      <c r="C34" s="198" t="s">
        <v>121</v>
      </c>
      <c r="D34" s="199" t="n">
        <v>113948511.9</v>
      </c>
      <c r="E34" s="203" t="n">
        <v>42.9688</v>
      </c>
      <c r="F34" s="199" t="n">
        <v>56626304.76</v>
      </c>
      <c r="G34" s="203" t="n">
        <v>43.3908</v>
      </c>
      <c r="H34" s="199" t="n">
        <v>323317900.98</v>
      </c>
      <c r="I34" s="203" t="n">
        <v>61.8048</v>
      </c>
      <c r="J34" s="199" t="n">
        <v>131467827.71</v>
      </c>
      <c r="K34" s="203" t="n">
        <v>52.4182</v>
      </c>
      <c r="L34" s="199" t="n">
        <v>79701637.41</v>
      </c>
      <c r="M34" s="203" t="n">
        <v>37.4775</v>
      </c>
      <c r="N34" s="199" t="n">
        <v>39490888.73</v>
      </c>
      <c r="O34" s="203" t="n">
        <v>22.2272</v>
      </c>
      <c r="P34" s="201" t="n">
        <v>199819678.5</v>
      </c>
      <c r="Q34" s="202" t="n">
        <v>-21.4578</v>
      </c>
      <c r="R34" s="203" t="s">
        <v>296</v>
      </c>
      <c r="S34" s="201" t="n">
        <v>254410470.99</v>
      </c>
      <c r="T34" s="203" t="n">
        <v>16.3461</v>
      </c>
      <c r="U34" s="204" t="n">
        <v>218666875.87</v>
      </c>
      <c r="V34" s="203" t="n">
        <v>6.3497</v>
      </c>
    </row>
    <row r="35" customFormat="false" ht="14.25" hidden="false" customHeight="false" outlineLevel="0" collapsed="false">
      <c r="B35" s="197" t="s">
        <v>252</v>
      </c>
      <c r="C35" s="198" t="s">
        <v>253</v>
      </c>
      <c r="D35" s="199" t="n">
        <v>266680738.46</v>
      </c>
      <c r="E35" s="203" t="n">
        <v>42.8701</v>
      </c>
      <c r="F35" s="199" t="n">
        <v>68101357.67</v>
      </c>
      <c r="G35" s="203" t="n">
        <v>11.1581</v>
      </c>
      <c r="H35" s="199" t="n">
        <v>488354757.65</v>
      </c>
      <c r="I35" s="203" t="n">
        <v>58.1692</v>
      </c>
      <c r="J35" s="199" t="n">
        <v>338330377.37</v>
      </c>
      <c r="K35" s="203" t="n">
        <v>99.7538</v>
      </c>
      <c r="L35" s="199" t="n">
        <v>186659561.16</v>
      </c>
      <c r="M35" s="203" t="n">
        <v>91.6782</v>
      </c>
      <c r="N35" s="199" t="n">
        <v>61265316.84</v>
      </c>
      <c r="O35" s="203" t="n">
        <v>71.5305</v>
      </c>
      <c r="P35" s="201" t="n">
        <v>308754551.57</v>
      </c>
      <c r="Q35" s="202" t="n">
        <v>10.7704</v>
      </c>
      <c r="R35" s="203" t="s">
        <v>330</v>
      </c>
      <c r="S35" s="201" t="n">
        <v>278733813.35</v>
      </c>
      <c r="T35" s="203" t="n">
        <v>68.8933</v>
      </c>
      <c r="U35" s="204" t="n">
        <v>165035461.88</v>
      </c>
      <c r="V35" s="203" t="n">
        <v>57.6259</v>
      </c>
    </row>
    <row r="36" customFormat="false" ht="14.25" hidden="false" customHeight="false" outlineLevel="0" collapsed="false">
      <c r="B36" s="197" t="s">
        <v>23</v>
      </c>
      <c r="C36" s="198" t="s">
        <v>24</v>
      </c>
      <c r="D36" s="199" t="n">
        <v>22060388.92</v>
      </c>
      <c r="E36" s="203" t="n">
        <v>41.3779</v>
      </c>
      <c r="F36" s="199" t="n">
        <v>7138683.92</v>
      </c>
      <c r="G36" s="203" t="n">
        <v>35.3636</v>
      </c>
      <c r="H36" s="199" t="n">
        <v>69393325.93</v>
      </c>
      <c r="I36" s="203" t="n">
        <v>36.8</v>
      </c>
      <c r="J36" s="199" t="n">
        <v>34486920.38</v>
      </c>
      <c r="K36" s="203" t="n">
        <v>34.5968</v>
      </c>
      <c r="L36" s="199" t="n">
        <v>15603846.52</v>
      </c>
      <c r="M36" s="203" t="n">
        <v>33.9266</v>
      </c>
      <c r="N36" s="199" t="n">
        <v>5273711.91</v>
      </c>
      <c r="O36" s="203" t="n">
        <v>26.0121</v>
      </c>
      <c r="P36" s="201" t="n">
        <v>50725686.91</v>
      </c>
      <c r="Q36" s="202" t="n">
        <v>15.3474</v>
      </c>
      <c r="R36" s="205" t="s">
        <v>331</v>
      </c>
      <c r="S36" s="201" t="n">
        <v>43976457.15</v>
      </c>
      <c r="T36" s="203" t="n">
        <v>31.3701</v>
      </c>
      <c r="U36" s="204" t="n">
        <v>33475251.08</v>
      </c>
      <c r="V36" s="203" t="n">
        <v>80.2375</v>
      </c>
    </row>
    <row r="37" customFormat="false" ht="14.25" hidden="false" customHeight="false" outlineLevel="0" collapsed="false">
      <c r="B37" s="197" t="s">
        <v>33</v>
      </c>
      <c r="C37" s="198" t="s">
        <v>34</v>
      </c>
      <c r="D37" s="199" t="n">
        <v>61108984.38</v>
      </c>
      <c r="E37" s="203" t="n">
        <v>40.7376</v>
      </c>
      <c r="F37" s="199" t="n">
        <v>24435991.22</v>
      </c>
      <c r="G37" s="203" t="n">
        <v>33.5831</v>
      </c>
      <c r="H37" s="199" t="n">
        <v>126682894.11</v>
      </c>
      <c r="I37" s="203" t="n">
        <v>38.3454</v>
      </c>
      <c r="J37" s="199" t="n">
        <v>74501149.51</v>
      </c>
      <c r="K37" s="203" t="n">
        <v>24.2275</v>
      </c>
      <c r="L37" s="199" t="n">
        <v>43420497.68</v>
      </c>
      <c r="M37" s="203" t="n">
        <v>9.346</v>
      </c>
      <c r="N37" s="199" t="n">
        <v>18292723.16</v>
      </c>
      <c r="O37" s="203" t="n">
        <v>-13.8229</v>
      </c>
      <c r="P37" s="201" t="n">
        <v>91570021.24</v>
      </c>
      <c r="Q37" s="202" t="n">
        <v>8.8313</v>
      </c>
      <c r="R37" s="203" t="s">
        <v>332</v>
      </c>
      <c r="S37" s="201" t="n">
        <v>84139430</v>
      </c>
      <c r="T37" s="203" t="n">
        <v>6.2926</v>
      </c>
      <c r="U37" s="204" t="n">
        <v>79158330.04</v>
      </c>
      <c r="V37" s="203" t="n">
        <v>28.8397</v>
      </c>
    </row>
    <row r="38" customFormat="false" ht="14.25" hidden="false" customHeight="false" outlineLevel="0" collapsed="false">
      <c r="B38" s="197" t="s">
        <v>239</v>
      </c>
      <c r="C38" s="198" t="s">
        <v>240</v>
      </c>
      <c r="D38" s="199" t="n">
        <v>89864267.65</v>
      </c>
      <c r="E38" s="203" t="n">
        <v>40.4945</v>
      </c>
      <c r="F38" s="199" t="n">
        <v>29256604.05</v>
      </c>
      <c r="G38" s="203" t="n">
        <v>48.4209</v>
      </c>
      <c r="H38" s="199" t="n">
        <v>157698707.94</v>
      </c>
      <c r="I38" s="203" t="n">
        <v>35.43</v>
      </c>
      <c r="J38" s="199" t="n">
        <v>93014698.9</v>
      </c>
      <c r="K38" s="203" t="n">
        <v>36.3698</v>
      </c>
      <c r="L38" s="199" t="n">
        <v>63962847.99</v>
      </c>
      <c r="M38" s="203" t="n">
        <v>47.7372</v>
      </c>
      <c r="N38" s="199" t="n">
        <v>19711912.21</v>
      </c>
      <c r="O38" s="203" t="n">
        <v>35.3994</v>
      </c>
      <c r="P38" s="201" t="n">
        <v>116439632.79</v>
      </c>
      <c r="Q38" s="202" t="n">
        <v>41.0533</v>
      </c>
      <c r="R38" s="203" t="s">
        <v>333</v>
      </c>
      <c r="S38" s="201" t="n">
        <v>82550104.64</v>
      </c>
      <c r="T38" s="203" t="n">
        <v>27.2738</v>
      </c>
      <c r="U38" s="204" t="n">
        <v>64860266.57</v>
      </c>
      <c r="V38" s="203" t="n">
        <v>31.0983</v>
      </c>
    </row>
    <row r="39" customFormat="false" ht="14.25" hidden="false" customHeight="false" outlineLevel="0" collapsed="false">
      <c r="B39" s="197" t="s">
        <v>261</v>
      </c>
      <c r="C39" s="198" t="s">
        <v>262</v>
      </c>
      <c r="D39" s="199" t="n">
        <v>37717227.95</v>
      </c>
      <c r="E39" s="203" t="n">
        <v>40.192</v>
      </c>
      <c r="F39" s="199" t="n">
        <v>10930475.93</v>
      </c>
      <c r="G39" s="203" t="n">
        <v>41.2905</v>
      </c>
      <c r="H39" s="199" t="n">
        <v>80604028.76</v>
      </c>
      <c r="I39" s="203" t="n">
        <v>52.5149</v>
      </c>
      <c r="J39" s="199" t="n">
        <v>49263670.03</v>
      </c>
      <c r="K39" s="203" t="n">
        <v>46.3772</v>
      </c>
      <c r="L39" s="199" t="n">
        <v>26903970.91</v>
      </c>
      <c r="M39" s="203" t="n">
        <v>43.6008</v>
      </c>
      <c r="N39" s="199" t="n">
        <v>7736171.59</v>
      </c>
      <c r="O39" s="203" t="n">
        <v>21.4658</v>
      </c>
      <c r="P39" s="201" t="n">
        <v>52849948.41</v>
      </c>
      <c r="Q39" s="202" t="n">
        <v>19.3193</v>
      </c>
      <c r="R39" s="205" t="s">
        <v>334</v>
      </c>
      <c r="S39" s="201" t="n">
        <v>44292891.86</v>
      </c>
      <c r="T39" s="203" t="n">
        <v>25.3105</v>
      </c>
      <c r="U39" s="204" t="n">
        <v>35346503.46</v>
      </c>
      <c r="V39" s="203" t="n">
        <v>35.1033</v>
      </c>
    </row>
    <row r="40" customFormat="false" ht="14.25" hidden="false" customHeight="false" outlineLevel="0" collapsed="false">
      <c r="B40" s="197" t="s">
        <v>170</v>
      </c>
      <c r="C40" s="198" t="s">
        <v>171</v>
      </c>
      <c r="D40" s="199" t="n">
        <v>86417946.01</v>
      </c>
      <c r="E40" s="203" t="n">
        <v>39.4135</v>
      </c>
      <c r="F40" s="199" t="n">
        <v>-7722625.29</v>
      </c>
      <c r="G40" s="203" t="n">
        <v>78.5329</v>
      </c>
      <c r="H40" s="199" t="n">
        <v>-126992039.61</v>
      </c>
      <c r="I40" s="203" t="n">
        <v>-111.7343</v>
      </c>
      <c r="J40" s="199" t="n">
        <v>-115524023.86</v>
      </c>
      <c r="K40" s="203" t="n">
        <v>-60.5256</v>
      </c>
      <c r="L40" s="199" t="n">
        <v>-62569237.64</v>
      </c>
      <c r="M40" s="203" t="n">
        <v>-45.4698</v>
      </c>
      <c r="N40" s="199" t="n">
        <v>-35974273.45</v>
      </c>
      <c r="O40" s="203" t="n">
        <v>-51.0005</v>
      </c>
      <c r="P40" s="201" t="n">
        <v>-59977088.22</v>
      </c>
      <c r="Q40" s="202" t="n">
        <v>-587.4542</v>
      </c>
      <c r="R40" s="205" t="s">
        <v>335</v>
      </c>
      <c r="S40" s="201" t="n">
        <v>12304148.23</v>
      </c>
      <c r="T40" s="203" t="n">
        <v>-47.4763</v>
      </c>
      <c r="U40" s="204" t="n">
        <v>23425897.58</v>
      </c>
      <c r="V40" s="203" t="n">
        <v>-48.937</v>
      </c>
    </row>
    <row r="41" customFormat="false" ht="14.25" hidden="false" customHeight="false" outlineLevel="0" collapsed="false">
      <c r="B41" s="197" t="s">
        <v>109</v>
      </c>
      <c r="C41" s="198" t="s">
        <v>110</v>
      </c>
      <c r="D41" s="199" t="n">
        <v>25791701.68</v>
      </c>
      <c r="E41" s="203" t="n">
        <v>38.8271</v>
      </c>
      <c r="F41" s="199" t="n">
        <v>11874424.08</v>
      </c>
      <c r="G41" s="203" t="n">
        <v>6.314</v>
      </c>
      <c r="H41" s="199" t="n">
        <v>29471953.64</v>
      </c>
      <c r="I41" s="203" t="n">
        <v>-55.5684</v>
      </c>
      <c r="J41" s="199" t="n">
        <v>19859708.12</v>
      </c>
      <c r="K41" s="203" t="n">
        <v>-61.0106</v>
      </c>
      <c r="L41" s="199" t="n">
        <v>18578287.65</v>
      </c>
      <c r="M41" s="203" t="n">
        <v>-48.347</v>
      </c>
      <c r="N41" s="199" t="n">
        <v>11169196.53</v>
      </c>
      <c r="O41" s="203" t="n">
        <v>-36.3886</v>
      </c>
      <c r="P41" s="201" t="n">
        <v>66331138.42</v>
      </c>
      <c r="Q41" s="202" t="n">
        <v>2.0947</v>
      </c>
      <c r="R41" s="205" t="s">
        <v>315</v>
      </c>
      <c r="S41" s="201" t="n">
        <v>64970176.54</v>
      </c>
      <c r="T41" s="203" t="n">
        <v>43.7304</v>
      </c>
      <c r="U41" s="204" t="n">
        <v>45202806.42</v>
      </c>
      <c r="V41" s="203" t="n">
        <v>122.9591</v>
      </c>
    </row>
    <row r="42" customFormat="false" ht="14.25" hidden="false" customHeight="false" outlineLevel="0" collapsed="false">
      <c r="B42" s="197" t="s">
        <v>37</v>
      </c>
      <c r="C42" s="198" t="s">
        <v>38</v>
      </c>
      <c r="D42" s="199" t="n">
        <v>86366618.25</v>
      </c>
      <c r="E42" s="203" t="n">
        <v>36.2949</v>
      </c>
      <c r="F42" s="199" t="n">
        <v>17895030.12</v>
      </c>
      <c r="G42" s="203" t="n">
        <v>19.4594</v>
      </c>
      <c r="H42" s="199" t="n">
        <v>140478669.9</v>
      </c>
      <c r="I42" s="203" t="n">
        <v>34.32</v>
      </c>
      <c r="J42" s="199" t="n">
        <v>80514899.15</v>
      </c>
      <c r="K42" s="203" t="n">
        <v>48.7036</v>
      </c>
      <c r="L42" s="199" t="n">
        <v>63367471.56</v>
      </c>
      <c r="M42" s="203" t="n">
        <v>44.0541</v>
      </c>
      <c r="N42" s="199" t="n">
        <v>14980013.39</v>
      </c>
      <c r="O42" s="203" t="n">
        <v>6.4212</v>
      </c>
      <c r="P42" s="201" t="n">
        <v>104586990.22</v>
      </c>
      <c r="Q42" s="202" t="n">
        <v>27.2776</v>
      </c>
      <c r="R42" s="205" t="s">
        <v>336</v>
      </c>
      <c r="S42" s="201" t="n">
        <v>82172362.71</v>
      </c>
      <c r="T42" s="203" t="n">
        <v>14.228</v>
      </c>
      <c r="U42" s="204" t="n">
        <v>71937127.52</v>
      </c>
      <c r="V42" s="203" t="n">
        <v>41.8831</v>
      </c>
    </row>
    <row r="43" customFormat="false" ht="14.25" hidden="false" customHeight="false" outlineLevel="0" collapsed="false">
      <c r="B43" s="197" t="s">
        <v>31</v>
      </c>
      <c r="C43" s="198" t="s">
        <v>32</v>
      </c>
      <c r="D43" s="199" t="n">
        <v>21100169.82</v>
      </c>
      <c r="E43" s="203" t="n">
        <v>34.0886</v>
      </c>
      <c r="F43" s="199" t="n">
        <v>2674989.66</v>
      </c>
      <c r="G43" s="203" t="n">
        <v>66.6078</v>
      </c>
      <c r="H43" s="199" t="n">
        <v>146713211.97</v>
      </c>
      <c r="I43" s="203" t="n">
        <v>31.6562</v>
      </c>
      <c r="J43" s="199" t="n">
        <v>49235664.86</v>
      </c>
      <c r="K43" s="203" t="n">
        <v>30.9063</v>
      </c>
      <c r="L43" s="199" t="n">
        <v>15735992.41</v>
      </c>
      <c r="M43" s="203" t="n">
        <v>39.7505</v>
      </c>
      <c r="N43" s="199" t="n">
        <v>1605560.71</v>
      </c>
      <c r="O43" s="203" t="n">
        <v>47.3977</v>
      </c>
      <c r="P43" s="201" t="n">
        <v>111436631.79</v>
      </c>
      <c r="Q43" s="202" t="n">
        <v>36.2056</v>
      </c>
      <c r="R43" s="205" t="s">
        <v>315</v>
      </c>
      <c r="S43" s="201" t="n">
        <v>81815033.64</v>
      </c>
      <c r="T43" s="203" t="n">
        <v>53.881</v>
      </c>
      <c r="U43" s="204" t="n">
        <v>53167734.77</v>
      </c>
      <c r="V43" s="203" t="n">
        <v>33.1392</v>
      </c>
    </row>
    <row r="44" customFormat="false" ht="14.25" hidden="false" customHeight="false" outlineLevel="0" collapsed="false">
      <c r="B44" s="197" t="s">
        <v>143</v>
      </c>
      <c r="C44" s="198" t="s">
        <v>144</v>
      </c>
      <c r="D44" s="199" t="n">
        <v>-8934738.16</v>
      </c>
      <c r="E44" s="203" t="n">
        <v>30.9766</v>
      </c>
      <c r="F44" s="199" t="n">
        <v>517130.23</v>
      </c>
      <c r="G44" s="203" t="n">
        <v>153.1062</v>
      </c>
      <c r="H44" s="199" t="n">
        <v>54765607.83</v>
      </c>
      <c r="I44" s="203" t="n">
        <v>919.5875</v>
      </c>
      <c r="J44" s="199" t="n">
        <v>8705115.96</v>
      </c>
      <c r="K44" s="203" t="n">
        <v>176.0755</v>
      </c>
      <c r="L44" s="199" t="n">
        <v>-12944510.02</v>
      </c>
      <c r="M44" s="203" t="n">
        <v>-1182.794</v>
      </c>
      <c r="N44" s="199" t="n">
        <v>-973766</v>
      </c>
      <c r="O44" s="203" t="n">
        <v>54.4878</v>
      </c>
      <c r="P44" s="201" t="n">
        <v>5371349.59</v>
      </c>
      <c r="Q44" s="202" t="n">
        <v>-88.5132</v>
      </c>
      <c r="R44" s="205"/>
      <c r="S44" s="201" t="n">
        <v>46761088.46</v>
      </c>
      <c r="T44" s="203" t="n">
        <v>3.7417</v>
      </c>
      <c r="U44" s="204" t="n">
        <v>45074544.68</v>
      </c>
      <c r="V44" s="203" t="n">
        <v>42.9245</v>
      </c>
    </row>
    <row r="45" customFormat="false" ht="14.25" hidden="false" customHeight="false" outlineLevel="0" collapsed="false">
      <c r="B45" s="197" t="s">
        <v>337</v>
      </c>
      <c r="C45" s="198" t="s">
        <v>338</v>
      </c>
      <c r="D45" s="199" t="n">
        <v>19295829.16</v>
      </c>
      <c r="E45" s="203" t="n">
        <v>30.6298</v>
      </c>
      <c r="F45" s="199" t="n">
        <v>4535613.63</v>
      </c>
      <c r="G45" s="203" t="n">
        <v>13.4838</v>
      </c>
      <c r="H45" s="199" t="n">
        <v>32211984.71</v>
      </c>
      <c r="I45" s="203" t="n">
        <v>7.8927</v>
      </c>
      <c r="J45" s="199" t="n">
        <v>24295301.94</v>
      </c>
      <c r="K45" s="203" t="n">
        <v>14.1521</v>
      </c>
      <c r="L45" s="199" t="n">
        <v>14771389.16</v>
      </c>
      <c r="M45" s="203" t="n">
        <v>-4.0435</v>
      </c>
      <c r="N45" s="199" t="n">
        <v>3996704.58</v>
      </c>
      <c r="O45" s="203" t="n">
        <v>-36.313</v>
      </c>
      <c r="P45" s="201" t="n">
        <v>29855575.26</v>
      </c>
      <c r="Q45" s="202" t="n">
        <v>-28.6272</v>
      </c>
      <c r="R45" s="205" t="s">
        <v>339</v>
      </c>
      <c r="S45" s="201" t="n">
        <v>41830490.54</v>
      </c>
      <c r="T45" s="203" t="n">
        <v>-20.9916</v>
      </c>
      <c r="U45" s="204" t="n">
        <v>52944383.24</v>
      </c>
      <c r="V45" s="203" t="n">
        <v>4.7602</v>
      </c>
    </row>
    <row r="46" customFormat="false" ht="14.25" hidden="false" customHeight="false" outlineLevel="0" collapsed="false">
      <c r="B46" s="197" t="s">
        <v>340</v>
      </c>
      <c r="C46" s="198" t="s">
        <v>341</v>
      </c>
      <c r="D46" s="199" t="n">
        <v>29594190.64</v>
      </c>
      <c r="E46" s="203" t="n">
        <v>28.7636</v>
      </c>
      <c r="F46" s="199" t="n">
        <v>4127168.28</v>
      </c>
      <c r="G46" s="203" t="n">
        <v>23.4274</v>
      </c>
      <c r="H46" s="199" t="n">
        <v>56021607.58</v>
      </c>
      <c r="I46" s="203" t="n">
        <v>-11.6001</v>
      </c>
      <c r="J46" s="199" t="n">
        <v>29973117.36</v>
      </c>
      <c r="K46" s="203" t="n">
        <v>-15.8228</v>
      </c>
      <c r="L46" s="199" t="n">
        <v>22983351.97</v>
      </c>
      <c r="M46" s="203" t="n">
        <v>-0.6063</v>
      </c>
      <c r="N46" s="199" t="n">
        <v>3343803.26</v>
      </c>
      <c r="O46" s="203" t="n">
        <v>-41.2942</v>
      </c>
      <c r="P46" s="201" t="n">
        <v>63372945.76</v>
      </c>
      <c r="Q46" s="202" t="n">
        <v>12.5494</v>
      </c>
      <c r="R46" s="205" t="s">
        <v>342</v>
      </c>
      <c r="S46" s="201" t="n">
        <v>56306779.89</v>
      </c>
      <c r="T46" s="203" t="n">
        <v>31.6009</v>
      </c>
      <c r="U46" s="204" t="n">
        <v>42786013.85</v>
      </c>
      <c r="V46" s="203" t="n">
        <v>46.8617</v>
      </c>
    </row>
    <row r="47" customFormat="false" ht="14.25" hidden="false" customHeight="false" outlineLevel="0" collapsed="false">
      <c r="B47" s="197" t="s">
        <v>29</v>
      </c>
      <c r="C47" s="198" t="s">
        <v>30</v>
      </c>
      <c r="D47" s="199" t="n">
        <v>26876132.21</v>
      </c>
      <c r="E47" s="203" t="n">
        <v>28.4312</v>
      </c>
      <c r="F47" s="199" t="n">
        <v>4917784.45</v>
      </c>
      <c r="G47" s="203" t="n">
        <v>56.0589</v>
      </c>
      <c r="H47" s="199" t="n">
        <v>94035979.7</v>
      </c>
      <c r="I47" s="203" t="n">
        <v>30.1898</v>
      </c>
      <c r="J47" s="199" t="n">
        <v>27458217.76</v>
      </c>
      <c r="K47" s="203" t="n">
        <v>42.1841</v>
      </c>
      <c r="L47" s="199" t="n">
        <v>20926479.8</v>
      </c>
      <c r="M47" s="203" t="n">
        <v>43.6159</v>
      </c>
      <c r="N47" s="199" t="n">
        <v>3151236.33</v>
      </c>
      <c r="O47" s="203" t="n">
        <v>43.6046</v>
      </c>
      <c r="P47" s="201" t="n">
        <v>72229938.08</v>
      </c>
      <c r="Q47" s="202" t="n">
        <v>39.0883</v>
      </c>
      <c r="R47" s="205" t="s">
        <v>343</v>
      </c>
      <c r="S47" s="201" t="n">
        <v>51931011.79</v>
      </c>
      <c r="T47" s="203" t="n">
        <v>3.7519</v>
      </c>
      <c r="U47" s="204" t="n">
        <v>50053094.1</v>
      </c>
      <c r="V47" s="203" t="n">
        <v>21.3378</v>
      </c>
    </row>
    <row r="48" customFormat="false" ht="14.25" hidden="false" customHeight="false" outlineLevel="0" collapsed="false">
      <c r="B48" s="197" t="s">
        <v>159</v>
      </c>
      <c r="C48" s="198" t="s">
        <v>160</v>
      </c>
      <c r="D48" s="199" t="n">
        <v>28011562.02</v>
      </c>
      <c r="E48" s="203" t="n">
        <v>27.525</v>
      </c>
      <c r="F48" s="199" t="n">
        <v>9096128.77</v>
      </c>
      <c r="G48" s="203" t="n">
        <v>13.7325</v>
      </c>
      <c r="H48" s="199" t="n">
        <v>47210807.22</v>
      </c>
      <c r="I48" s="203" t="n">
        <v>17.3688</v>
      </c>
      <c r="J48" s="199" t="n">
        <v>31895879.5</v>
      </c>
      <c r="K48" s="203" t="n">
        <v>17.045</v>
      </c>
      <c r="L48" s="199" t="n">
        <v>21965540.98</v>
      </c>
      <c r="M48" s="203" t="n">
        <v>15.8885</v>
      </c>
      <c r="N48" s="199" t="n">
        <v>7997828.86</v>
      </c>
      <c r="O48" s="203" t="n">
        <v>5.4853</v>
      </c>
      <c r="P48" s="201" t="n">
        <v>40224341.23</v>
      </c>
      <c r="Q48" s="202" t="n">
        <v>16.2833</v>
      </c>
      <c r="R48" s="203" t="s">
        <v>344</v>
      </c>
      <c r="S48" s="201" t="n">
        <v>34591664.45</v>
      </c>
      <c r="T48" s="203" t="n">
        <v>29.1594</v>
      </c>
      <c r="U48" s="204" t="n">
        <v>26782147.82</v>
      </c>
      <c r="V48" s="203" t="n">
        <v>58.3452</v>
      </c>
    </row>
    <row r="49" customFormat="false" ht="14.25" hidden="false" customHeight="false" outlineLevel="0" collapsed="false">
      <c r="B49" s="197" t="s">
        <v>45</v>
      </c>
      <c r="C49" s="198" t="s">
        <v>46</v>
      </c>
      <c r="D49" s="199" t="n">
        <v>36474256.31</v>
      </c>
      <c r="E49" s="203" t="n">
        <v>26.1684</v>
      </c>
      <c r="F49" s="199" t="n">
        <v>21565186.68</v>
      </c>
      <c r="G49" s="203" t="n">
        <v>21.7193</v>
      </c>
      <c r="H49" s="199" t="n">
        <v>90260522.01</v>
      </c>
      <c r="I49" s="203" t="n">
        <v>27.57</v>
      </c>
      <c r="J49" s="199" t="n">
        <v>42048154.07</v>
      </c>
      <c r="K49" s="203" t="n">
        <v>12.0664</v>
      </c>
      <c r="L49" s="199" t="n">
        <v>28909195.04</v>
      </c>
      <c r="M49" s="203" t="n">
        <v>10.3821</v>
      </c>
      <c r="N49" s="199" t="n">
        <v>17717144.61</v>
      </c>
      <c r="O49" s="203" t="n">
        <v>13.035</v>
      </c>
      <c r="P49" s="201" t="n">
        <v>70753506.2</v>
      </c>
      <c r="Q49" s="202" t="n">
        <v>22.8987</v>
      </c>
      <c r="R49" s="205" t="s">
        <v>314</v>
      </c>
      <c r="S49" s="201" t="n">
        <v>57570579.6</v>
      </c>
      <c r="T49" s="203" t="n">
        <v>36.5132</v>
      </c>
      <c r="U49" s="204" t="n">
        <v>42172182.68</v>
      </c>
      <c r="V49" s="203" t="n">
        <v>68.9046</v>
      </c>
    </row>
    <row r="50" customFormat="false" ht="14.25" hidden="false" customHeight="false" outlineLevel="0" collapsed="false">
      <c r="B50" s="197" t="s">
        <v>141</v>
      </c>
      <c r="C50" s="198" t="s">
        <v>142</v>
      </c>
      <c r="D50" s="199" t="n">
        <v>58658281.12</v>
      </c>
      <c r="E50" s="203" t="n">
        <v>25.2496</v>
      </c>
      <c r="F50" s="199" t="n">
        <v>29316800.14</v>
      </c>
      <c r="G50" s="203" t="n">
        <v>-27.8481</v>
      </c>
      <c r="H50" s="199" t="n">
        <v>105326522.08</v>
      </c>
      <c r="I50" s="203" t="n">
        <v>-24.511</v>
      </c>
      <c r="J50" s="199" t="n">
        <v>57148835.81</v>
      </c>
      <c r="K50" s="203" t="n">
        <v>-62.3191</v>
      </c>
      <c r="L50" s="199" t="n">
        <v>46833110.23</v>
      </c>
      <c r="M50" s="203" t="n">
        <v>-60.0673</v>
      </c>
      <c r="N50" s="199" t="n">
        <v>40632080.88</v>
      </c>
      <c r="O50" s="203" t="n">
        <v>-30.0781</v>
      </c>
      <c r="P50" s="201" t="n">
        <v>143948009.36</v>
      </c>
      <c r="Q50" s="202" t="n">
        <v>-48.8522</v>
      </c>
      <c r="R50" s="203" t="s">
        <v>345</v>
      </c>
      <c r="S50" s="201" t="n">
        <v>281435404.96</v>
      </c>
      <c r="T50" s="203" t="n">
        <v>20.853</v>
      </c>
      <c r="U50" s="204" t="n">
        <v>232874112.85</v>
      </c>
      <c r="V50" s="203" t="n">
        <v>71.0022</v>
      </c>
    </row>
    <row r="51" customFormat="false" ht="14.25" hidden="false" customHeight="false" outlineLevel="0" collapsed="false">
      <c r="B51" s="197" t="s">
        <v>157</v>
      </c>
      <c r="C51" s="198" t="s">
        <v>158</v>
      </c>
      <c r="D51" s="199" t="n">
        <v>9205966.9</v>
      </c>
      <c r="E51" s="203" t="n">
        <v>23.4852</v>
      </c>
      <c r="F51" s="199" t="n">
        <v>6063417.04</v>
      </c>
      <c r="G51" s="203" t="n">
        <v>10.5831</v>
      </c>
      <c r="H51" s="199" t="n">
        <v>62467624.59</v>
      </c>
      <c r="I51" s="203" t="n">
        <v>34.1441</v>
      </c>
      <c r="J51" s="199" t="n">
        <v>31340642.14</v>
      </c>
      <c r="K51" s="203" t="n">
        <v>5.2821</v>
      </c>
      <c r="L51" s="199" t="n">
        <v>7455116.28</v>
      </c>
      <c r="M51" s="203" t="n">
        <v>-36.0333</v>
      </c>
      <c r="N51" s="199" t="n">
        <v>5483133.14</v>
      </c>
      <c r="O51" s="203" t="n">
        <v>-35.5636</v>
      </c>
      <c r="P51" s="201" t="n">
        <v>46567557.19</v>
      </c>
      <c r="Q51" s="202" t="n">
        <v>-37.9948</v>
      </c>
      <c r="R51" s="205" t="s">
        <v>315</v>
      </c>
      <c r="S51" s="201" t="n">
        <v>75102625.26</v>
      </c>
      <c r="T51" s="203" t="n">
        <v>23.9395</v>
      </c>
      <c r="U51" s="204" t="n">
        <v>60596174.06</v>
      </c>
      <c r="V51" s="203" t="n">
        <v>26.2244</v>
      </c>
    </row>
    <row r="52" customFormat="false" ht="14.25" hidden="false" customHeight="false" outlineLevel="0" collapsed="false">
      <c r="B52" s="197" t="s">
        <v>346</v>
      </c>
      <c r="C52" s="198" t="s">
        <v>347</v>
      </c>
      <c r="D52" s="199" t="n">
        <v>15714873.26</v>
      </c>
      <c r="E52" s="203" t="n">
        <v>21.5951</v>
      </c>
      <c r="F52" s="199" t="n">
        <v>3353997.9</v>
      </c>
      <c r="G52" s="203" t="n">
        <v>-38.5301</v>
      </c>
      <c r="H52" s="199" t="n">
        <v>24161056.03</v>
      </c>
      <c r="I52" s="203" t="n">
        <v>-23.7204</v>
      </c>
      <c r="J52" s="199" t="n">
        <v>16691486.95</v>
      </c>
      <c r="K52" s="203" t="n">
        <v>-22.2485</v>
      </c>
      <c r="L52" s="199" t="n">
        <v>12923939.62</v>
      </c>
      <c r="M52" s="203" t="n">
        <v>-18.5017</v>
      </c>
      <c r="N52" s="199" t="n">
        <v>5456326.61</v>
      </c>
      <c r="O52" s="203" t="n">
        <v>-15.8357</v>
      </c>
      <c r="P52" s="201" t="n">
        <v>31674347.17</v>
      </c>
      <c r="Q52" s="202" t="n">
        <v>-15.6218</v>
      </c>
      <c r="R52" s="205" t="s">
        <v>342</v>
      </c>
      <c r="S52" s="201" t="n">
        <v>37538537.94</v>
      </c>
      <c r="T52" s="203" t="n">
        <v>24.3368</v>
      </c>
      <c r="U52" s="204" t="n">
        <v>30191021.68</v>
      </c>
      <c r="V52" s="203" t="n">
        <v>50.4676</v>
      </c>
    </row>
    <row r="53" customFormat="false" ht="14.25" hidden="false" customHeight="false" outlineLevel="0" collapsed="false">
      <c r="B53" s="197" t="s">
        <v>118</v>
      </c>
      <c r="C53" s="198" t="s">
        <v>119</v>
      </c>
      <c r="D53" s="199" t="n">
        <v>80387169.45</v>
      </c>
      <c r="E53" s="203" t="n">
        <v>21.382</v>
      </c>
      <c r="F53" s="199" t="n">
        <v>31302313.54</v>
      </c>
      <c r="G53" s="203" t="n">
        <v>24.2041</v>
      </c>
      <c r="H53" s="199" t="n">
        <v>148694371.68</v>
      </c>
      <c r="I53" s="203" t="n">
        <v>23.9</v>
      </c>
      <c r="J53" s="199" t="n">
        <v>104455790.86</v>
      </c>
      <c r="K53" s="203" t="n">
        <v>26.5337</v>
      </c>
      <c r="L53" s="199" t="n">
        <v>66226610.15</v>
      </c>
      <c r="M53" s="203" t="n">
        <v>25.4142</v>
      </c>
      <c r="N53" s="199" t="n">
        <v>25202323.57</v>
      </c>
      <c r="O53" s="203" t="n">
        <v>26.6075</v>
      </c>
      <c r="P53" s="201" t="n">
        <v>120030885.69</v>
      </c>
      <c r="Q53" s="202" t="n">
        <v>28.005</v>
      </c>
      <c r="R53" s="205" t="s">
        <v>343</v>
      </c>
      <c r="S53" s="201" t="n">
        <v>93770452.46</v>
      </c>
      <c r="T53" s="203" t="n">
        <v>48.1859</v>
      </c>
      <c r="U53" s="204" t="n">
        <v>63278947.64</v>
      </c>
      <c r="V53" s="203" t="n">
        <v>36.7069</v>
      </c>
    </row>
    <row r="54" customFormat="false" ht="14.25" hidden="false" customHeight="false" outlineLevel="0" collapsed="false">
      <c r="B54" s="197" t="s">
        <v>220</v>
      </c>
      <c r="C54" s="198" t="s">
        <v>221</v>
      </c>
      <c r="D54" s="199" t="n">
        <v>71276818.41</v>
      </c>
      <c r="E54" s="203" t="n">
        <v>21.191</v>
      </c>
      <c r="F54" s="199" t="n">
        <v>40289870.09</v>
      </c>
      <c r="G54" s="203" t="n">
        <v>44.0477</v>
      </c>
      <c r="H54" s="199" t="n">
        <v>200856261.15</v>
      </c>
      <c r="I54" s="203" t="n">
        <v>39.5729</v>
      </c>
      <c r="J54" s="199" t="n">
        <v>71124344.36</v>
      </c>
      <c r="K54" s="203" t="n">
        <v>7.6128</v>
      </c>
      <c r="L54" s="199" t="n">
        <v>58813609.33</v>
      </c>
      <c r="M54" s="203" t="n">
        <v>8.0286</v>
      </c>
      <c r="N54" s="199" t="n">
        <v>27969810.56</v>
      </c>
      <c r="O54" s="203" t="n">
        <v>26.9307</v>
      </c>
      <c r="P54" s="201" t="n">
        <v>143907789.01</v>
      </c>
      <c r="Q54" s="202" t="n">
        <v>39.259</v>
      </c>
      <c r="R54" s="203" t="s">
        <v>348</v>
      </c>
      <c r="S54" s="201" t="n">
        <v>103338197.85</v>
      </c>
      <c r="T54" s="203" t="n">
        <v>54.0659</v>
      </c>
      <c r="U54" s="204" t="n">
        <v>67074039.7</v>
      </c>
      <c r="V54" s="203" t="n">
        <v>60.8573</v>
      </c>
    </row>
    <row r="55" customFormat="false" ht="14.25" hidden="false" customHeight="false" outlineLevel="0" collapsed="false">
      <c r="B55" s="197" t="s">
        <v>17</v>
      </c>
      <c r="C55" s="198" t="s">
        <v>18</v>
      </c>
      <c r="D55" s="199" t="n">
        <v>73343453.03</v>
      </c>
      <c r="E55" s="203" t="n">
        <v>21.0213</v>
      </c>
      <c r="F55" s="199" t="n">
        <v>24280540.95</v>
      </c>
      <c r="G55" s="203" t="n">
        <v>12.9508</v>
      </c>
      <c r="H55" s="199" t="n">
        <v>127907426.65</v>
      </c>
      <c r="I55" s="203" t="n">
        <v>33.5966</v>
      </c>
      <c r="J55" s="199" t="n">
        <v>85701281.04</v>
      </c>
      <c r="K55" s="203" t="n">
        <v>36.3638</v>
      </c>
      <c r="L55" s="199" t="n">
        <v>60603746.51</v>
      </c>
      <c r="M55" s="203" t="n">
        <v>40.9674</v>
      </c>
      <c r="N55" s="199" t="n">
        <v>21496569.64</v>
      </c>
      <c r="O55" s="203" t="n">
        <v>40.8627</v>
      </c>
      <c r="P55" s="201" t="n">
        <v>95741550.48</v>
      </c>
      <c r="Q55" s="202" t="n">
        <v>33.6382</v>
      </c>
      <c r="R55" s="205" t="s">
        <v>349</v>
      </c>
      <c r="S55" s="201" t="n">
        <v>71642356.52</v>
      </c>
      <c r="T55" s="203" t="n">
        <v>29.5166</v>
      </c>
      <c r="U55" s="204" t="n">
        <v>55315205.74</v>
      </c>
      <c r="V55" s="203" t="n">
        <v>42.6522</v>
      </c>
    </row>
    <row r="56" customFormat="false" ht="14.25" hidden="false" customHeight="false" outlineLevel="0" collapsed="false">
      <c r="B56" s="197" t="s">
        <v>350</v>
      </c>
      <c r="C56" s="198" t="s">
        <v>351</v>
      </c>
      <c r="D56" s="199" t="n">
        <v>25712168.14</v>
      </c>
      <c r="E56" s="203" t="n">
        <v>20.5258</v>
      </c>
      <c r="F56" s="199" t="n">
        <v>-2147124.97</v>
      </c>
      <c r="G56" s="203" t="n">
        <v>58.4544</v>
      </c>
      <c r="H56" s="199" t="n">
        <v>72262852.19</v>
      </c>
      <c r="I56" s="203" t="n">
        <v>29.9593</v>
      </c>
      <c r="J56" s="199" t="n">
        <v>43608522.65</v>
      </c>
      <c r="K56" s="203" t="n">
        <v>42.1608</v>
      </c>
      <c r="L56" s="199" t="n">
        <v>21333328.88</v>
      </c>
      <c r="M56" s="203" t="n">
        <v>10.108</v>
      </c>
      <c r="N56" s="199" t="n">
        <v>-5168117.38</v>
      </c>
      <c r="O56" s="203" t="n">
        <v>12.617</v>
      </c>
      <c r="P56" s="201" t="n">
        <v>55604219.82</v>
      </c>
      <c r="Q56" s="202" t="n">
        <v>30.5091</v>
      </c>
      <c r="R56" s="205" t="s">
        <v>352</v>
      </c>
      <c r="S56" s="201" t="n">
        <v>42605622.04</v>
      </c>
      <c r="T56" s="203" t="n">
        <v>-17.0911</v>
      </c>
      <c r="U56" s="204" t="n">
        <v>51388456.17</v>
      </c>
      <c r="V56" s="203" t="n">
        <v>42.6416</v>
      </c>
    </row>
    <row r="57" customFormat="false" ht="14.25" hidden="false" customHeight="false" outlineLevel="0" collapsed="false">
      <c r="B57" s="197" t="s">
        <v>267</v>
      </c>
      <c r="C57" s="198" t="s">
        <v>268</v>
      </c>
      <c r="D57" s="199" t="n">
        <v>50092802.65</v>
      </c>
      <c r="E57" s="203" t="n">
        <v>20.4987</v>
      </c>
      <c r="F57" s="199" t="n">
        <v>11277573.48</v>
      </c>
      <c r="G57" s="203" t="n">
        <v>28.0474</v>
      </c>
      <c r="H57" s="199" t="n">
        <v>102393121.21</v>
      </c>
      <c r="I57" s="203" t="n">
        <v>25.4127</v>
      </c>
      <c r="J57" s="199" t="n">
        <v>59490490.23</v>
      </c>
      <c r="K57" s="203" t="n">
        <v>119.8943</v>
      </c>
      <c r="L57" s="199" t="n">
        <v>41571254.79</v>
      </c>
      <c r="M57" s="203" t="n">
        <v>133.4912</v>
      </c>
      <c r="N57" s="199" t="n">
        <v>8807339.38</v>
      </c>
      <c r="O57" s="203" t="n">
        <v>117.9516</v>
      </c>
      <c r="P57" s="201" t="n">
        <v>81644946.35</v>
      </c>
      <c r="Q57" s="202" t="n">
        <v>61.312</v>
      </c>
      <c r="R57" s="205" t="s">
        <v>353</v>
      </c>
      <c r="S57" s="201" t="n">
        <v>50613078.32</v>
      </c>
      <c r="T57" s="203" t="n">
        <v>4.5583</v>
      </c>
      <c r="U57" s="204" t="n">
        <v>48406551.3</v>
      </c>
      <c r="V57" s="203" t="n">
        <v>10.2932</v>
      </c>
    </row>
    <row r="58" customFormat="false" ht="14.25" hidden="false" customHeight="false" outlineLevel="0" collapsed="false">
      <c r="B58" s="197" t="s">
        <v>354</v>
      </c>
      <c r="C58" s="198" t="s">
        <v>355</v>
      </c>
      <c r="D58" s="199" t="n">
        <v>44324892.12</v>
      </c>
      <c r="E58" s="203" t="n">
        <v>20.358</v>
      </c>
      <c r="F58" s="199" t="n">
        <v>10854893.23</v>
      </c>
      <c r="G58" s="203" t="n">
        <v>11.215</v>
      </c>
      <c r="H58" s="199" t="n">
        <v>109207964.59</v>
      </c>
      <c r="I58" s="203" t="n">
        <v>53.589</v>
      </c>
      <c r="J58" s="199" t="n">
        <v>53065950.69</v>
      </c>
      <c r="K58" s="203" t="n">
        <v>34.0438</v>
      </c>
      <c r="L58" s="199" t="n">
        <v>36827551.64</v>
      </c>
      <c r="M58" s="203" t="n">
        <v>27.6938</v>
      </c>
      <c r="N58" s="199" t="n">
        <v>9760277.1</v>
      </c>
      <c r="O58" s="203" t="n">
        <v>272.2725</v>
      </c>
      <c r="P58" s="201" t="n">
        <v>71104007.53</v>
      </c>
      <c r="Q58" s="202" t="n">
        <v>33.9763</v>
      </c>
      <c r="R58" s="203" t="s">
        <v>356</v>
      </c>
      <c r="S58" s="201" t="n">
        <v>53072078.63</v>
      </c>
      <c r="T58" s="203" t="n">
        <v>36.5561</v>
      </c>
      <c r="U58" s="204" t="n">
        <v>38864682.67</v>
      </c>
      <c r="V58" s="203" t="n">
        <v>-4.5203</v>
      </c>
    </row>
    <row r="59" customFormat="false" ht="14.25" hidden="false" customHeight="false" outlineLevel="0" collapsed="false">
      <c r="B59" s="197" t="s">
        <v>195</v>
      </c>
      <c r="C59" s="198" t="s">
        <v>196</v>
      </c>
      <c r="D59" s="199" t="n">
        <v>-40506043.07</v>
      </c>
      <c r="E59" s="203" t="n">
        <v>17.416</v>
      </c>
      <c r="F59" s="199" t="n">
        <v>-58098264.15</v>
      </c>
      <c r="G59" s="203" t="n">
        <v>-0.9243</v>
      </c>
      <c r="H59" s="199" t="n">
        <v>9477743.36</v>
      </c>
      <c r="I59" s="203" t="n">
        <v>48.362</v>
      </c>
      <c r="J59" s="199" t="n">
        <v>-45566317.37</v>
      </c>
      <c r="K59" s="203" t="n">
        <v>-10963.7699</v>
      </c>
      <c r="L59" s="199" t="n">
        <v>-49048298.63</v>
      </c>
      <c r="M59" s="203" t="n">
        <v>-1275.4821</v>
      </c>
      <c r="N59" s="199" t="n">
        <v>-57566180.31</v>
      </c>
      <c r="O59" s="203" t="n">
        <v>-210.1844</v>
      </c>
      <c r="P59" s="201" t="n">
        <v>6388256.96</v>
      </c>
      <c r="Q59" s="202" t="n">
        <v>-93.2262</v>
      </c>
      <c r="R59" s="203" t="s">
        <v>357</v>
      </c>
      <c r="S59" s="201" t="n">
        <v>94308795.43</v>
      </c>
      <c r="T59" s="203" t="n">
        <v>36.7908</v>
      </c>
      <c r="U59" s="204" t="n">
        <v>68943815.49</v>
      </c>
      <c r="V59" s="203" t="n">
        <v>-9.2954</v>
      </c>
    </row>
    <row r="60" customFormat="false" ht="14.25" hidden="false" customHeight="false" outlineLevel="0" collapsed="false">
      <c r="B60" s="197" t="s">
        <v>176</v>
      </c>
      <c r="C60" s="198" t="s">
        <v>358</v>
      </c>
      <c r="D60" s="199" t="n">
        <v>61454879.86</v>
      </c>
      <c r="E60" s="203" t="n">
        <v>17.4096</v>
      </c>
      <c r="F60" s="199" t="n">
        <v>13288383.5</v>
      </c>
      <c r="G60" s="203" t="n">
        <v>34.2332</v>
      </c>
      <c r="H60" s="199" t="n">
        <v>120210161.3</v>
      </c>
      <c r="I60" s="203" t="n">
        <v>21.0582</v>
      </c>
      <c r="J60" s="199" t="n">
        <v>79414571.44</v>
      </c>
      <c r="K60" s="203" t="n">
        <v>21.2134</v>
      </c>
      <c r="L60" s="199" t="n">
        <v>52342291.16</v>
      </c>
      <c r="M60" s="203" t="n">
        <v>22.0903</v>
      </c>
      <c r="N60" s="199" t="n">
        <v>9899477.2</v>
      </c>
      <c r="O60" s="203" t="n">
        <v>28.6485</v>
      </c>
      <c r="P60" s="201" t="n">
        <v>99299477.26</v>
      </c>
      <c r="Q60" s="202" t="n">
        <v>22.3315</v>
      </c>
      <c r="R60" s="203" t="s">
        <v>298</v>
      </c>
      <c r="S60" s="201" t="n">
        <v>81172448.19</v>
      </c>
      <c r="T60" s="203" t="n">
        <v>14.8968</v>
      </c>
      <c r="U60" s="204" t="n">
        <v>70648166.08</v>
      </c>
      <c r="V60" s="203" t="n">
        <v>34.6193</v>
      </c>
    </row>
    <row r="61" customFormat="false" ht="14.25" hidden="false" customHeight="false" outlineLevel="0" collapsed="false">
      <c r="B61" s="197" t="s">
        <v>150</v>
      </c>
      <c r="C61" s="198" t="s">
        <v>151</v>
      </c>
      <c r="D61" s="199" t="n">
        <v>12711114.12</v>
      </c>
      <c r="E61" s="203" t="n">
        <v>16.6765</v>
      </c>
      <c r="F61" s="199" t="n">
        <v>5515687.89</v>
      </c>
      <c r="G61" s="203" t="n">
        <v>16.1272</v>
      </c>
      <c r="H61" s="199" t="n">
        <v>21921943.83</v>
      </c>
      <c r="I61" s="203" t="n">
        <v>-15.5102</v>
      </c>
      <c r="J61" s="199" t="n">
        <v>12477811.12</v>
      </c>
      <c r="K61" s="203" t="n">
        <v>-23.8873</v>
      </c>
      <c r="L61" s="199" t="n">
        <v>10894325.65</v>
      </c>
      <c r="M61" s="203" t="n">
        <v>-43.0201</v>
      </c>
      <c r="N61" s="199" t="n">
        <v>4749693.88</v>
      </c>
      <c r="O61" s="203" t="n">
        <v>-57.7637</v>
      </c>
      <c r="P61" s="201" t="n">
        <v>25946246.4</v>
      </c>
      <c r="Q61" s="202" t="n">
        <v>-57.9693</v>
      </c>
      <c r="R61" s="205" t="s">
        <v>359</v>
      </c>
      <c r="S61" s="201" t="n">
        <v>61731605.79</v>
      </c>
      <c r="T61" s="203" t="n">
        <v>-32.3614</v>
      </c>
      <c r="U61" s="204" t="n">
        <v>91266854.73</v>
      </c>
      <c r="V61" s="203" t="n">
        <v>22.1203</v>
      </c>
    </row>
    <row r="62" customFormat="false" ht="14.25" hidden="false" customHeight="false" outlineLevel="0" collapsed="false">
      <c r="B62" s="197" t="s">
        <v>183</v>
      </c>
      <c r="C62" s="198" t="s">
        <v>184</v>
      </c>
      <c r="D62" s="199" t="n">
        <v>325055741.8</v>
      </c>
      <c r="E62" s="203" t="n">
        <v>16.6605</v>
      </c>
      <c r="F62" s="199" t="n">
        <v>156940817.32</v>
      </c>
      <c r="G62" s="203" t="n">
        <v>14.9154</v>
      </c>
      <c r="H62" s="199" t="n">
        <v>705076417.95</v>
      </c>
      <c r="I62" s="203" t="n">
        <v>21.8523</v>
      </c>
      <c r="J62" s="199" t="n">
        <v>381802529.39</v>
      </c>
      <c r="K62" s="203" t="n">
        <v>13.5123</v>
      </c>
      <c r="L62" s="199" t="n">
        <v>278634029.25</v>
      </c>
      <c r="M62" s="203" t="n">
        <v>8.6753</v>
      </c>
      <c r="N62" s="199" t="n">
        <v>136570753.36</v>
      </c>
      <c r="O62" s="203" t="n">
        <v>2.5189</v>
      </c>
      <c r="P62" s="201" t="n">
        <v>578631983.99</v>
      </c>
      <c r="Q62" s="202" t="n">
        <v>14.2336</v>
      </c>
      <c r="R62" s="205" t="s">
        <v>360</v>
      </c>
      <c r="S62" s="201" t="n">
        <v>506533839.64</v>
      </c>
      <c r="T62" s="203" t="n">
        <v>6.6091</v>
      </c>
      <c r="U62" s="204" t="n">
        <v>475131689.63</v>
      </c>
      <c r="V62" s="203" t="n">
        <v>22.4775</v>
      </c>
    </row>
    <row r="63" customFormat="false" ht="14.25" hidden="false" customHeight="false" outlineLevel="0" collapsed="false">
      <c r="B63" s="197" t="s">
        <v>139</v>
      </c>
      <c r="C63" s="198" t="s">
        <v>140</v>
      </c>
      <c r="D63" s="199" t="n">
        <v>44714211.38</v>
      </c>
      <c r="E63" s="203" t="n">
        <v>16.324</v>
      </c>
      <c r="F63" s="199" t="n">
        <v>12265764.68</v>
      </c>
      <c r="G63" s="203" t="n">
        <v>17.4357</v>
      </c>
      <c r="H63" s="199" t="n">
        <v>107783111.63</v>
      </c>
      <c r="I63" s="203" t="n">
        <v>49.0895</v>
      </c>
      <c r="J63" s="199" t="n">
        <v>69673479.76</v>
      </c>
      <c r="K63" s="203" t="n">
        <v>55.1286</v>
      </c>
      <c r="L63" s="199" t="n">
        <v>50906246.37</v>
      </c>
      <c r="M63" s="203" t="n">
        <v>72.1099</v>
      </c>
      <c r="N63" s="199" t="n">
        <v>10444659.93</v>
      </c>
      <c r="O63" s="203" t="n">
        <v>10.5772</v>
      </c>
      <c r="P63" s="201" t="n">
        <v>72294232.44</v>
      </c>
      <c r="Q63" s="202" t="n">
        <v>16.0532</v>
      </c>
      <c r="R63" s="205"/>
      <c r="S63" s="201" t="n">
        <v>62294069.73</v>
      </c>
      <c r="T63" s="203" t="n">
        <v>31.7942</v>
      </c>
      <c r="U63" s="204" t="n">
        <v>47266180.77</v>
      </c>
      <c r="V63" s="203" t="n">
        <v>47.3047</v>
      </c>
    </row>
    <row r="64" customFormat="false" ht="14.25" hidden="false" customHeight="false" outlineLevel="0" collapsed="false">
      <c r="B64" s="197" t="s">
        <v>164</v>
      </c>
      <c r="C64" s="198" t="s">
        <v>165</v>
      </c>
      <c r="D64" s="199" t="n">
        <v>353570999.69</v>
      </c>
      <c r="E64" s="203" t="n">
        <v>15.3943</v>
      </c>
      <c r="F64" s="199" t="n">
        <v>150930444.83</v>
      </c>
      <c r="G64" s="203" t="n">
        <v>28.545</v>
      </c>
      <c r="H64" s="199" t="n">
        <v>770870494.95</v>
      </c>
      <c r="I64" s="203" t="n">
        <v>35.4364</v>
      </c>
      <c r="J64" s="199" t="n">
        <v>458006776.74</v>
      </c>
      <c r="K64" s="203" t="n">
        <v>30.3188</v>
      </c>
      <c r="L64" s="199" t="n">
        <v>306402447.46</v>
      </c>
      <c r="M64" s="203" t="n">
        <v>35.8011</v>
      </c>
      <c r="N64" s="199" t="n">
        <v>117414472.73</v>
      </c>
      <c r="O64" s="203" t="n">
        <v>28.6059</v>
      </c>
      <c r="P64" s="201" t="n">
        <v>569175307.73</v>
      </c>
      <c r="Q64" s="202" t="n">
        <v>35.2104</v>
      </c>
      <c r="R64" s="205" t="s">
        <v>349</v>
      </c>
      <c r="S64" s="201" t="n">
        <v>420955251.13</v>
      </c>
      <c r="T64" s="203" t="n">
        <v>32.6535</v>
      </c>
      <c r="U64" s="204" t="n">
        <v>317334381.8</v>
      </c>
      <c r="V64" s="203" t="n">
        <v>31.6629</v>
      </c>
    </row>
    <row r="65" customFormat="false" ht="14.25" hidden="false" customHeight="false" outlineLevel="0" collapsed="false">
      <c r="B65" s="197" t="s">
        <v>361</v>
      </c>
      <c r="C65" s="198" t="s">
        <v>362</v>
      </c>
      <c r="D65" s="199" t="n">
        <v>169433486.22</v>
      </c>
      <c r="E65" s="203" t="n">
        <v>15.2944</v>
      </c>
      <c r="F65" s="199" t="n">
        <v>52397211.53</v>
      </c>
      <c r="G65" s="203" t="n">
        <v>13.6653</v>
      </c>
      <c r="H65" s="199" t="n">
        <v>359633268.51</v>
      </c>
      <c r="I65" s="203" t="n">
        <v>22.0011</v>
      </c>
      <c r="J65" s="199" t="n">
        <v>187980446.13</v>
      </c>
      <c r="K65" s="203" t="n">
        <v>12.1612</v>
      </c>
      <c r="L65" s="199" t="n">
        <v>146957297.05</v>
      </c>
      <c r="M65" s="203" t="n">
        <v>4.7961</v>
      </c>
      <c r="N65" s="199" t="n">
        <v>46097806.34</v>
      </c>
      <c r="O65" s="203" t="n">
        <v>15.4826</v>
      </c>
      <c r="P65" s="201" t="n">
        <v>294778718.84</v>
      </c>
      <c r="Q65" s="202" t="n">
        <v>11.6105</v>
      </c>
      <c r="R65" s="205" t="s">
        <v>315</v>
      </c>
      <c r="S65" s="201" t="n">
        <v>264113700.63</v>
      </c>
      <c r="T65" s="203" t="n">
        <v>23.4765</v>
      </c>
      <c r="U65" s="204" t="n">
        <v>213897872.25</v>
      </c>
      <c r="V65" s="203" t="n">
        <v>62.457</v>
      </c>
    </row>
    <row r="66" customFormat="false" ht="14.25" hidden="false" customHeight="false" outlineLevel="0" collapsed="false">
      <c r="B66" s="197" t="s">
        <v>202</v>
      </c>
      <c r="C66" s="198" t="s">
        <v>203</v>
      </c>
      <c r="D66" s="199" t="n">
        <v>62729575.39</v>
      </c>
      <c r="E66" s="203" t="n">
        <v>15.2317</v>
      </c>
      <c r="F66" s="199" t="n">
        <v>24321059.9</v>
      </c>
      <c r="G66" s="203" t="n">
        <v>16.512</v>
      </c>
      <c r="H66" s="199" t="n">
        <v>148303861.12</v>
      </c>
      <c r="I66" s="203" t="n">
        <v>-14.0231</v>
      </c>
      <c r="J66" s="199" t="n">
        <v>80274774.72</v>
      </c>
      <c r="K66" s="203" t="n">
        <v>-11.0185</v>
      </c>
      <c r="L66" s="199" t="n">
        <v>54437768.05</v>
      </c>
      <c r="M66" s="203" t="n">
        <v>2.0681</v>
      </c>
      <c r="N66" s="199" t="n">
        <v>20874292.58</v>
      </c>
      <c r="O66" s="203" t="n">
        <v>15.0862</v>
      </c>
      <c r="P66" s="201" t="n">
        <v>172492688.92</v>
      </c>
      <c r="Q66" s="202" t="n">
        <v>31.5772</v>
      </c>
      <c r="R66" s="203" t="s">
        <v>363</v>
      </c>
      <c r="S66" s="201" t="n">
        <v>131096210.67</v>
      </c>
      <c r="T66" s="203" t="n">
        <v>54.1245</v>
      </c>
      <c r="U66" s="204" t="n">
        <v>85058626.21</v>
      </c>
      <c r="V66" s="203" t="n">
        <v>72.4573</v>
      </c>
    </row>
    <row r="67" customFormat="false" ht="14.25" hidden="false" customHeight="false" outlineLevel="0" collapsed="false">
      <c r="B67" s="197" t="s">
        <v>168</v>
      </c>
      <c r="C67" s="198" t="s">
        <v>169</v>
      </c>
      <c r="D67" s="199" t="n">
        <v>63890824.74</v>
      </c>
      <c r="E67" s="203" t="n">
        <v>15.2052</v>
      </c>
      <c r="F67" s="199" t="n">
        <v>47500622</v>
      </c>
      <c r="G67" s="203" t="n">
        <v>51.5457</v>
      </c>
      <c r="H67" s="199" t="n">
        <v>41763954.73</v>
      </c>
      <c r="I67" s="203" t="n">
        <v>-73.3496</v>
      </c>
      <c r="J67" s="199" t="n">
        <v>59656904.52</v>
      </c>
      <c r="K67" s="203" t="n">
        <v>-21.681</v>
      </c>
      <c r="L67" s="199" t="n">
        <v>55458295.87</v>
      </c>
      <c r="M67" s="203" t="n">
        <v>-23.5467</v>
      </c>
      <c r="N67" s="199" t="n">
        <v>31344082.15</v>
      </c>
      <c r="O67" s="203" t="n">
        <v>-41.2513</v>
      </c>
      <c r="P67" s="201" t="n">
        <v>156710565.41</v>
      </c>
      <c r="Q67" s="202" t="n">
        <v>-31.6299</v>
      </c>
      <c r="R67" s="205" t="s">
        <v>315</v>
      </c>
      <c r="S67" s="201" t="n">
        <v>229209331</v>
      </c>
      <c r="T67" s="203" t="n">
        <v>10.418</v>
      </c>
      <c r="U67" s="204" t="n">
        <v>207583295.19</v>
      </c>
      <c r="V67" s="203" t="n">
        <v>10.0407</v>
      </c>
    </row>
    <row r="68" customFormat="false" ht="14.25" hidden="false" customHeight="false" outlineLevel="0" collapsed="false">
      <c r="B68" s="197" t="s">
        <v>161</v>
      </c>
      <c r="C68" s="198" t="s">
        <v>162</v>
      </c>
      <c r="D68" s="199" t="n">
        <v>24187959.3</v>
      </c>
      <c r="E68" s="203" t="n">
        <v>10.9136</v>
      </c>
      <c r="F68" s="199" t="n">
        <v>6932362.33</v>
      </c>
      <c r="G68" s="203" t="n">
        <v>-7.8205</v>
      </c>
      <c r="H68" s="199" t="n">
        <v>60842729.05</v>
      </c>
      <c r="I68" s="203" t="n">
        <v>26.2101</v>
      </c>
      <c r="J68" s="199" t="n">
        <v>37302068.77</v>
      </c>
      <c r="K68" s="203" t="n">
        <v>16.5785</v>
      </c>
      <c r="L68" s="199" t="n">
        <v>21807926.4</v>
      </c>
      <c r="M68" s="203" t="n">
        <v>20.642</v>
      </c>
      <c r="N68" s="199" t="n">
        <v>7520500.07</v>
      </c>
      <c r="O68" s="203" t="n">
        <v>15.5493</v>
      </c>
      <c r="P68" s="201" t="n">
        <v>48207495.51</v>
      </c>
      <c r="Q68" s="202" t="n">
        <v>-9.8332</v>
      </c>
      <c r="R68" s="205" t="s">
        <v>315</v>
      </c>
      <c r="S68" s="201" t="n">
        <v>53464777.82</v>
      </c>
      <c r="T68" s="203" t="n">
        <v>22.4537</v>
      </c>
      <c r="U68" s="204" t="n">
        <v>43661220.98</v>
      </c>
      <c r="V68" s="203" t="n">
        <v>46.0606</v>
      </c>
    </row>
    <row r="69" customFormat="false" ht="14.25" hidden="false" customHeight="false" outlineLevel="0" collapsed="false">
      <c r="B69" s="197" t="s">
        <v>364</v>
      </c>
      <c r="C69" s="198" t="s">
        <v>365</v>
      </c>
      <c r="D69" s="199" t="n">
        <v>108829147.63</v>
      </c>
      <c r="E69" s="203" t="n">
        <v>10.2442</v>
      </c>
      <c r="F69" s="199" t="n">
        <v>43070342.58</v>
      </c>
      <c r="G69" s="203" t="n">
        <v>8.1058</v>
      </c>
      <c r="H69" s="199" t="n">
        <v>126134533.83</v>
      </c>
      <c r="I69" s="203" t="n">
        <v>-39.1301</v>
      </c>
      <c r="J69" s="199" t="n">
        <v>90227954.47</v>
      </c>
      <c r="K69" s="203" t="n">
        <v>-36.0675</v>
      </c>
      <c r="L69" s="199" t="n">
        <v>98716415.18</v>
      </c>
      <c r="M69" s="203" t="n">
        <v>3.2263</v>
      </c>
      <c r="N69" s="199" t="n">
        <v>39840925.03</v>
      </c>
      <c r="O69" s="203" t="n">
        <v>-26.1147</v>
      </c>
      <c r="P69" s="201" t="n">
        <v>207220030.59</v>
      </c>
      <c r="Q69" s="202" t="n">
        <v>-54.5</v>
      </c>
      <c r="R69" s="205" t="s">
        <v>366</v>
      </c>
      <c r="S69" s="201" t="n">
        <v>455428177.25</v>
      </c>
      <c r="T69" s="203" t="n">
        <v>22.1119</v>
      </c>
      <c r="U69" s="204" t="n">
        <v>372959774.63</v>
      </c>
      <c r="V69" s="203" t="n">
        <v>26.53</v>
      </c>
    </row>
    <row r="70" customFormat="false" ht="14.25" hidden="false" customHeight="false" outlineLevel="0" collapsed="false">
      <c r="B70" s="197" t="s">
        <v>367</v>
      </c>
      <c r="C70" s="198" t="s">
        <v>368</v>
      </c>
      <c r="D70" s="199" t="n">
        <v>30268922.51</v>
      </c>
      <c r="E70" s="203" t="n">
        <v>9.5122</v>
      </c>
      <c r="F70" s="199" t="n">
        <v>15501212.46</v>
      </c>
      <c r="G70" s="203" t="n">
        <v>18.2092</v>
      </c>
      <c r="H70" s="199" t="n">
        <v>46989926.88</v>
      </c>
      <c r="I70" s="203" t="n">
        <v>3.1814</v>
      </c>
      <c r="J70" s="199" t="n">
        <v>38877037.22</v>
      </c>
      <c r="K70" s="203" t="n">
        <v>4.3299</v>
      </c>
      <c r="L70" s="199" t="n">
        <v>27639780.12</v>
      </c>
      <c r="M70" s="203" t="n">
        <v>16.9484</v>
      </c>
      <c r="N70" s="199" t="n">
        <v>13113373.94</v>
      </c>
      <c r="O70" s="203" t="n">
        <v>12.9009</v>
      </c>
      <c r="P70" s="201" t="n">
        <v>45541071.87</v>
      </c>
      <c r="Q70" s="202" t="n">
        <v>8.2451</v>
      </c>
      <c r="R70" s="203" t="s">
        <v>369</v>
      </c>
      <c r="S70" s="201" t="n">
        <v>42072183.06</v>
      </c>
      <c r="T70" s="203" t="n">
        <v>16.9061</v>
      </c>
      <c r="U70" s="204" t="n">
        <v>35988016.58</v>
      </c>
      <c r="V70" s="203" t="n">
        <v>32.4337</v>
      </c>
    </row>
    <row r="71" customFormat="false" ht="14.25" hidden="false" customHeight="false" outlineLevel="0" collapsed="false">
      <c r="B71" s="197" t="s">
        <v>227</v>
      </c>
      <c r="C71" s="198" t="s">
        <v>228</v>
      </c>
      <c r="D71" s="199" t="n">
        <v>16823352.33</v>
      </c>
      <c r="E71" s="203" t="n">
        <v>8.1543</v>
      </c>
      <c r="F71" s="199" t="n">
        <v>9629744.23</v>
      </c>
      <c r="G71" s="203" t="n">
        <v>-2.1727</v>
      </c>
      <c r="H71" s="199" t="n">
        <v>40405024.15</v>
      </c>
      <c r="I71" s="203" t="n">
        <v>-28.1584</v>
      </c>
      <c r="J71" s="199" t="n">
        <v>22529972.27</v>
      </c>
      <c r="K71" s="203" t="n">
        <v>-40.3574</v>
      </c>
      <c r="L71" s="199" t="n">
        <v>15554958.54</v>
      </c>
      <c r="M71" s="203" t="n">
        <v>-46.8123</v>
      </c>
      <c r="N71" s="199" t="n">
        <v>9843614.76</v>
      </c>
      <c r="O71" s="203" t="n">
        <v>-52.258</v>
      </c>
      <c r="P71" s="201" t="n">
        <v>56241855.51</v>
      </c>
      <c r="Q71" s="202" t="n">
        <v>-34.8701</v>
      </c>
      <c r="R71" s="205" t="s">
        <v>315</v>
      </c>
      <c r="S71" s="201" t="n">
        <v>86353307.85</v>
      </c>
      <c r="T71" s="203" t="n">
        <v>165.599</v>
      </c>
      <c r="U71" s="204" t="n">
        <v>32512663.11</v>
      </c>
      <c r="V71" s="203" t="n">
        <v>3.4048</v>
      </c>
    </row>
    <row r="72" customFormat="false" ht="14.25" hidden="false" customHeight="false" outlineLevel="0" collapsed="false">
      <c r="B72" s="197" t="s">
        <v>172</v>
      </c>
      <c r="C72" s="198" t="s">
        <v>173</v>
      </c>
      <c r="D72" s="199" t="n">
        <v>49063705.02</v>
      </c>
      <c r="E72" s="203" t="n">
        <v>7.2717</v>
      </c>
      <c r="F72" s="199" t="n">
        <v>12649243.03</v>
      </c>
      <c r="G72" s="203" t="n">
        <v>-9.4627</v>
      </c>
      <c r="H72" s="199" t="n">
        <v>115097566.71</v>
      </c>
      <c r="I72" s="203" t="n">
        <v>33.7987</v>
      </c>
      <c r="J72" s="199" t="n">
        <v>67333386.62</v>
      </c>
      <c r="K72" s="203" t="n">
        <v>16.5959</v>
      </c>
      <c r="L72" s="199" t="n">
        <v>45737800.09</v>
      </c>
      <c r="M72" s="203" t="n">
        <v>19.415</v>
      </c>
      <c r="N72" s="199" t="n">
        <v>13971307.33</v>
      </c>
      <c r="O72" s="203" t="n">
        <v>30.483</v>
      </c>
      <c r="P72" s="201" t="n">
        <v>86022911.45</v>
      </c>
      <c r="Q72" s="202" t="n">
        <v>20.4709</v>
      </c>
      <c r="R72" s="205" t="s">
        <v>343</v>
      </c>
      <c r="S72" s="201" t="n">
        <v>71405551.04</v>
      </c>
      <c r="T72" s="203" t="n">
        <v>39.0216</v>
      </c>
      <c r="U72" s="204" t="n">
        <v>51362915.69</v>
      </c>
      <c r="V72" s="203" t="n">
        <v>75.4691</v>
      </c>
    </row>
    <row r="73" customFormat="false" ht="14.25" hidden="false" customHeight="false" outlineLevel="0" collapsed="false">
      <c r="B73" s="197" t="s">
        <v>370</v>
      </c>
      <c r="C73" s="198" t="s">
        <v>371</v>
      </c>
      <c r="D73" s="199" t="n">
        <v>632158727.58</v>
      </c>
      <c r="E73" s="203" t="n">
        <v>6.8757</v>
      </c>
      <c r="F73" s="199" t="n">
        <v>275448256.85</v>
      </c>
      <c r="G73" s="203" t="n">
        <v>14.9608</v>
      </c>
      <c r="H73" s="199" t="n">
        <v>1092534249.05</v>
      </c>
      <c r="I73" s="203" t="n">
        <v>7.322</v>
      </c>
      <c r="J73" s="199" t="n">
        <v>843013422.16</v>
      </c>
      <c r="K73" s="203" t="n">
        <v>13.0189</v>
      </c>
      <c r="L73" s="199" t="n">
        <v>591489770.26</v>
      </c>
      <c r="M73" s="203" t="n">
        <v>11.3017</v>
      </c>
      <c r="N73" s="199" t="n">
        <v>239601794.89</v>
      </c>
      <c r="O73" s="203" t="n">
        <v>0.4968</v>
      </c>
      <c r="P73" s="201" t="n">
        <v>1017996074.98</v>
      </c>
      <c r="Q73" s="202" t="n">
        <v>3.1341</v>
      </c>
      <c r="R73" s="203" t="s">
        <v>372</v>
      </c>
      <c r="S73" s="201" t="n">
        <v>987060520.71</v>
      </c>
      <c r="T73" s="203" t="n">
        <v>8.7213</v>
      </c>
      <c r="U73" s="204" t="n">
        <v>907881118.5</v>
      </c>
      <c r="V73" s="203" t="n">
        <v>48.7125</v>
      </c>
    </row>
    <row r="74" customFormat="false" ht="14.25" hidden="false" customHeight="false" outlineLevel="0" collapsed="false">
      <c r="B74" s="197" t="s">
        <v>131</v>
      </c>
      <c r="C74" s="198" t="s">
        <v>132</v>
      </c>
      <c r="D74" s="199" t="n">
        <v>-38660794.35</v>
      </c>
      <c r="E74" s="203" t="n">
        <v>5.8319</v>
      </c>
      <c r="F74" s="199" t="n">
        <v>-28891553.89</v>
      </c>
      <c r="G74" s="203" t="n">
        <v>23.274</v>
      </c>
      <c r="H74" s="199" t="n">
        <v>122395519.07</v>
      </c>
      <c r="I74" s="203" t="n">
        <v>66.1944</v>
      </c>
      <c r="J74" s="199" t="n">
        <v>-32081285.05</v>
      </c>
      <c r="K74" s="203" t="n">
        <v>4.7097</v>
      </c>
      <c r="L74" s="199" t="n">
        <v>-41055095.47</v>
      </c>
      <c r="M74" s="203" t="n">
        <v>-48.0689</v>
      </c>
      <c r="N74" s="199" t="n">
        <v>-37655509.41</v>
      </c>
      <c r="O74" s="203" t="n">
        <v>-36.3032</v>
      </c>
      <c r="P74" s="201" t="n">
        <v>73645974.76</v>
      </c>
      <c r="Q74" s="202" t="n">
        <v>20.72</v>
      </c>
      <c r="R74" s="205" t="s">
        <v>315</v>
      </c>
      <c r="S74" s="201" t="n">
        <v>61005637.19</v>
      </c>
      <c r="T74" s="203" t="n">
        <v>1.7616</v>
      </c>
      <c r="U74" s="204" t="n">
        <v>59949557.03</v>
      </c>
      <c r="V74" s="203" t="n">
        <v>15.5674</v>
      </c>
    </row>
    <row r="75" customFormat="false" ht="14.25" hidden="false" customHeight="false" outlineLevel="0" collapsed="false">
      <c r="B75" s="197" t="s">
        <v>39</v>
      </c>
      <c r="C75" s="198" t="s">
        <v>40</v>
      </c>
      <c r="D75" s="199" t="n">
        <v>19648810.88</v>
      </c>
      <c r="E75" s="203" t="n">
        <v>2.6959</v>
      </c>
      <c r="F75" s="199" t="n">
        <v>8295528.88</v>
      </c>
      <c r="G75" s="203" t="n">
        <v>1.2386</v>
      </c>
      <c r="H75" s="199" t="n">
        <v>16689778.92</v>
      </c>
      <c r="I75" s="203" t="n">
        <v>-63.21</v>
      </c>
      <c r="J75" s="199" t="n">
        <v>23534344.96</v>
      </c>
      <c r="K75" s="203" t="n">
        <v>-47.2761</v>
      </c>
      <c r="L75" s="199" t="n">
        <v>19133011.39</v>
      </c>
      <c r="M75" s="203" t="n">
        <v>-23.7822</v>
      </c>
      <c r="N75" s="199" t="n">
        <v>8194035.01</v>
      </c>
      <c r="O75" s="203" t="n">
        <v>92.0674</v>
      </c>
      <c r="P75" s="201" t="n">
        <v>45362539.91</v>
      </c>
      <c r="Q75" s="202" t="n">
        <v>24.197</v>
      </c>
      <c r="R75" s="203" t="s">
        <v>373</v>
      </c>
      <c r="S75" s="201" t="n">
        <v>36524652.07</v>
      </c>
      <c r="T75" s="203" t="n">
        <v>5.8848</v>
      </c>
      <c r="U75" s="204" t="n">
        <v>34494721.88</v>
      </c>
      <c r="V75" s="203" t="n">
        <v>90.4555</v>
      </c>
    </row>
    <row r="76" customFormat="false" ht="14.25" hidden="false" customHeight="false" outlineLevel="0" collapsed="false">
      <c r="B76" s="197" t="s">
        <v>166</v>
      </c>
      <c r="C76" s="198" t="s">
        <v>167</v>
      </c>
      <c r="D76" s="199" t="n">
        <v>64799671.42</v>
      </c>
      <c r="E76" s="203" t="n">
        <v>1.6023</v>
      </c>
      <c r="F76" s="199" t="n">
        <v>13567503.6</v>
      </c>
      <c r="G76" s="203" t="n">
        <v>-23.1318</v>
      </c>
      <c r="H76" s="199" t="n">
        <v>176809800.66</v>
      </c>
      <c r="I76" s="203" t="n">
        <v>33.7164</v>
      </c>
      <c r="J76" s="199" t="n">
        <v>85666629.72</v>
      </c>
      <c r="K76" s="203" t="n">
        <v>3.5256</v>
      </c>
      <c r="L76" s="199" t="n">
        <v>63777730.52</v>
      </c>
      <c r="M76" s="203" t="n">
        <v>4.0953</v>
      </c>
      <c r="N76" s="199" t="n">
        <v>17650355.82</v>
      </c>
      <c r="O76" s="203" t="n">
        <v>6.7024</v>
      </c>
      <c r="P76" s="201" t="n">
        <v>132227449.04</v>
      </c>
      <c r="Q76" s="202" t="n">
        <v>17.9357</v>
      </c>
      <c r="R76" s="205" t="s">
        <v>374</v>
      </c>
      <c r="S76" s="201" t="n">
        <v>112118234.77</v>
      </c>
      <c r="T76" s="203" t="n">
        <v>28.6576</v>
      </c>
      <c r="U76" s="204" t="n">
        <v>87144668.78</v>
      </c>
      <c r="V76" s="203" t="n">
        <v>41.6968</v>
      </c>
    </row>
    <row r="77" customFormat="false" ht="14.25" hidden="false" customHeight="false" outlineLevel="0" collapsed="false">
      <c r="B77" s="197" t="s">
        <v>375</v>
      </c>
      <c r="C77" s="198" t="s">
        <v>376</v>
      </c>
      <c r="D77" s="199" t="n">
        <v>10250164.38</v>
      </c>
      <c r="E77" s="203" t="n">
        <v>-2.1577</v>
      </c>
      <c r="F77" s="199" t="n">
        <v>9767137.28</v>
      </c>
      <c r="G77" s="203" t="n">
        <v>4.1923</v>
      </c>
      <c r="H77" s="199" t="n">
        <v>23311990.32</v>
      </c>
      <c r="I77" s="203" t="n">
        <v>10.6422</v>
      </c>
      <c r="J77" s="199" t="n">
        <v>23565457.37</v>
      </c>
      <c r="K77" s="203" t="n">
        <v>23.3408</v>
      </c>
      <c r="L77" s="199" t="n">
        <v>10476208.83</v>
      </c>
      <c r="M77" s="203" t="n">
        <v>28.6494</v>
      </c>
      <c r="N77" s="199" t="n">
        <v>9374141.53</v>
      </c>
      <c r="O77" s="203" t="n">
        <v>7.1736</v>
      </c>
      <c r="P77" s="201" t="n">
        <v>21069707.21</v>
      </c>
      <c r="Q77" s="202" t="n">
        <v>-15.5443</v>
      </c>
      <c r="R77" s="203"/>
      <c r="S77" s="201" t="n">
        <v>24947651.01</v>
      </c>
      <c r="T77" s="203" t="n">
        <v>-29.5337</v>
      </c>
      <c r="U77" s="204" t="n">
        <v>35403657.1</v>
      </c>
      <c r="V77" s="203" t="n">
        <v>47.855</v>
      </c>
    </row>
    <row r="78" customFormat="false" ht="14.25" hidden="false" customHeight="false" outlineLevel="0" collapsed="false">
      <c r="B78" s="197" t="s">
        <v>277</v>
      </c>
      <c r="C78" s="198" t="s">
        <v>278</v>
      </c>
      <c r="D78" s="199" t="n">
        <v>42077201.5</v>
      </c>
      <c r="E78" s="203" t="n">
        <v>-2.6795</v>
      </c>
      <c r="F78" s="199" t="n">
        <v>19755877.29</v>
      </c>
      <c r="G78" s="203" t="n">
        <v>8.6293</v>
      </c>
      <c r="H78" s="199" t="n">
        <v>85795616.15</v>
      </c>
      <c r="I78" s="203" t="n">
        <v>20.5585</v>
      </c>
      <c r="J78" s="199" t="n">
        <v>68011602.9</v>
      </c>
      <c r="K78" s="203" t="n">
        <v>21.1184</v>
      </c>
      <c r="L78" s="199" t="n">
        <v>43235711.65</v>
      </c>
      <c r="M78" s="203" t="n">
        <v>23.2706</v>
      </c>
      <c r="N78" s="199" t="n">
        <v>18186504.4</v>
      </c>
      <c r="O78" s="203" t="n">
        <v>2.6854</v>
      </c>
      <c r="P78" s="201" t="n">
        <v>71165129.44</v>
      </c>
      <c r="Q78" s="202" t="n">
        <v>-23.5608</v>
      </c>
      <c r="R78" s="203" t="s">
        <v>377</v>
      </c>
      <c r="S78" s="201" t="n">
        <v>93100358.27</v>
      </c>
      <c r="T78" s="203" t="n">
        <v>9.7102</v>
      </c>
      <c r="U78" s="204" t="n">
        <v>84860241.62</v>
      </c>
      <c r="V78" s="203" t="n">
        <v>41.9987</v>
      </c>
    </row>
    <row r="79" customFormat="false" ht="14.25" hidden="false" customHeight="false" outlineLevel="0" collapsed="false">
      <c r="B79" s="197" t="s">
        <v>145</v>
      </c>
      <c r="C79" s="198" t="s">
        <v>146</v>
      </c>
      <c r="D79" s="199" t="n">
        <v>-34282371.63</v>
      </c>
      <c r="E79" s="203" t="n">
        <v>-3.5589</v>
      </c>
      <c r="F79" s="199" t="n">
        <v>-22387762.41</v>
      </c>
      <c r="G79" s="203" t="n">
        <v>-7.3806</v>
      </c>
      <c r="H79" s="199" t="n">
        <v>9801315.11</v>
      </c>
      <c r="I79" s="203" t="n">
        <v>117.7783</v>
      </c>
      <c r="J79" s="199" t="n">
        <v>-44268471.97</v>
      </c>
      <c r="K79" s="203" t="n">
        <v>-59.9728</v>
      </c>
      <c r="L79" s="199" t="n">
        <v>-33104240.25</v>
      </c>
      <c r="M79" s="203" t="n">
        <v>-47.8453</v>
      </c>
      <c r="N79" s="199" t="n">
        <v>-20848988.01</v>
      </c>
      <c r="O79" s="203" t="n">
        <v>-21.4916</v>
      </c>
      <c r="P79" s="201" t="n">
        <v>-55130779.74</v>
      </c>
      <c r="Q79" s="202" t="n">
        <v>-223.8638</v>
      </c>
      <c r="R79" s="205"/>
      <c r="S79" s="201" t="n">
        <v>44509201.27</v>
      </c>
      <c r="T79" s="203" t="n">
        <v>-16.4547</v>
      </c>
      <c r="U79" s="204" t="n">
        <v>53275552.47</v>
      </c>
      <c r="V79" s="203" t="n">
        <v>-36.5357</v>
      </c>
    </row>
    <row r="80" customFormat="false" ht="14.25" hidden="false" customHeight="false" outlineLevel="0" collapsed="false">
      <c r="B80" s="197" t="s">
        <v>378</v>
      </c>
      <c r="C80" s="198" t="s">
        <v>379</v>
      </c>
      <c r="D80" s="199" t="n">
        <v>133310471.68</v>
      </c>
      <c r="E80" s="203" t="n">
        <v>-5.5514</v>
      </c>
      <c r="F80" s="199" t="n">
        <v>62941356.96</v>
      </c>
      <c r="G80" s="203" t="n">
        <v>-5.1812</v>
      </c>
      <c r="H80" s="199" t="n">
        <v>290110997.3</v>
      </c>
      <c r="I80" s="203" t="n">
        <v>11.532</v>
      </c>
      <c r="J80" s="199" t="n">
        <v>192889563.68</v>
      </c>
      <c r="K80" s="203" t="n">
        <v>-0.5525</v>
      </c>
      <c r="L80" s="199" t="n">
        <v>141145998.69</v>
      </c>
      <c r="M80" s="203" t="n">
        <v>6.2843</v>
      </c>
      <c r="N80" s="199" t="n">
        <v>66380641.54</v>
      </c>
      <c r="O80" s="203" t="n">
        <v>-1.4053</v>
      </c>
      <c r="P80" s="201" t="n">
        <v>260992934.77</v>
      </c>
      <c r="Q80" s="202" t="n">
        <v>6.2767</v>
      </c>
      <c r="R80" s="203"/>
      <c r="S80" s="201" t="n">
        <v>245578674.14</v>
      </c>
      <c r="T80" s="203" t="n">
        <v>8.8075</v>
      </c>
      <c r="U80" s="204" t="n">
        <v>225700156.54</v>
      </c>
      <c r="V80" s="203" t="n">
        <v>11.8723</v>
      </c>
    </row>
    <row r="81" customFormat="false" ht="14.25" hidden="false" customHeight="false" outlineLevel="0" collapsed="false">
      <c r="B81" s="197" t="s">
        <v>122</v>
      </c>
      <c r="C81" s="198" t="s">
        <v>123</v>
      </c>
      <c r="D81" s="199" t="n">
        <v>133310471.68</v>
      </c>
      <c r="E81" s="203" t="n">
        <v>-5.5514</v>
      </c>
      <c r="F81" s="199" t="n">
        <v>62941356.96</v>
      </c>
      <c r="G81" s="203" t="n">
        <v>-5.1812</v>
      </c>
      <c r="H81" s="199" t="n">
        <v>290110997.3</v>
      </c>
      <c r="I81" s="203" t="n">
        <v>11.532</v>
      </c>
      <c r="J81" s="199" t="n">
        <v>192889563.68</v>
      </c>
      <c r="K81" s="203" t="n">
        <v>-0.5525</v>
      </c>
      <c r="L81" s="199" t="n">
        <v>141145998.69</v>
      </c>
      <c r="M81" s="203" t="n">
        <v>6.2843</v>
      </c>
      <c r="N81" s="199" t="n">
        <v>66380641.54</v>
      </c>
      <c r="O81" s="203" t="n">
        <v>-1.4053</v>
      </c>
      <c r="P81" s="201" t="n">
        <v>260992934.77</v>
      </c>
      <c r="Q81" s="202" t="n">
        <v>6.2767</v>
      </c>
      <c r="R81" s="203" t="s">
        <v>380</v>
      </c>
      <c r="S81" s="201" t="n">
        <v>245578674.14</v>
      </c>
      <c r="T81" s="203" t="n">
        <v>8.8075</v>
      </c>
      <c r="U81" s="204" t="n">
        <v>225700156.54</v>
      </c>
      <c r="V81" s="203" t="n">
        <v>11.8723</v>
      </c>
    </row>
    <row r="82" customFormat="false" ht="14.25" hidden="false" customHeight="false" outlineLevel="0" collapsed="false">
      <c r="B82" s="197" t="s">
        <v>178</v>
      </c>
      <c r="C82" s="198" t="s">
        <v>179</v>
      </c>
      <c r="D82" s="199" t="n">
        <v>18760891.18</v>
      </c>
      <c r="E82" s="203" t="n">
        <v>-7.9775</v>
      </c>
      <c r="F82" s="199" t="n">
        <v>4960584.76</v>
      </c>
      <c r="G82" s="203" t="n">
        <v>10.4624</v>
      </c>
      <c r="H82" s="199" t="n">
        <v>53211289.8</v>
      </c>
      <c r="I82" s="203" t="n">
        <v>6.7164</v>
      </c>
      <c r="J82" s="199" t="n">
        <v>23824196.09</v>
      </c>
      <c r="K82" s="203" t="n">
        <v>6.0227</v>
      </c>
      <c r="L82" s="199" t="n">
        <v>20387281.07</v>
      </c>
      <c r="M82" s="203" t="n">
        <v>8.941</v>
      </c>
      <c r="N82" s="199" t="n">
        <v>4490745.04</v>
      </c>
      <c r="O82" s="203" t="n">
        <v>20.3122</v>
      </c>
      <c r="P82" s="201" t="n">
        <v>49862341.25</v>
      </c>
      <c r="Q82" s="202" t="n">
        <v>11.1287</v>
      </c>
      <c r="R82" s="203" t="s">
        <v>381</v>
      </c>
      <c r="S82" s="201" t="n">
        <v>44869022.63</v>
      </c>
      <c r="T82" s="203" t="n">
        <v>27.1364</v>
      </c>
      <c r="U82" s="204" t="n">
        <v>35292031.42</v>
      </c>
      <c r="V82" s="203" t="n">
        <v>137.3908</v>
      </c>
    </row>
    <row r="83" customFormat="false" ht="14.25" hidden="false" customHeight="false" outlineLevel="0" collapsed="false">
      <c r="B83" s="197" t="s">
        <v>382</v>
      </c>
      <c r="C83" s="198" t="s">
        <v>383</v>
      </c>
      <c r="D83" s="199" t="n">
        <v>28455788.96</v>
      </c>
      <c r="E83" s="203" t="n">
        <v>-10.3982</v>
      </c>
      <c r="F83" s="199" t="n">
        <v>12343033.49</v>
      </c>
      <c r="G83" s="203" t="n">
        <v>0.2023</v>
      </c>
      <c r="H83" s="199" t="n">
        <v>96985795.55</v>
      </c>
      <c r="I83" s="203" t="n">
        <v>13.5452</v>
      </c>
      <c r="J83" s="199" t="n">
        <v>43867225.32</v>
      </c>
      <c r="K83" s="203" t="n">
        <v>10.5609</v>
      </c>
      <c r="L83" s="199" t="n">
        <v>31758065.23</v>
      </c>
      <c r="M83" s="203" t="n">
        <v>9.6012</v>
      </c>
      <c r="N83" s="199" t="n">
        <v>12318112.76</v>
      </c>
      <c r="O83" s="203" t="n">
        <v>4.2112</v>
      </c>
      <c r="P83" s="201" t="n">
        <v>85416053.38</v>
      </c>
      <c r="Q83" s="202" t="n">
        <v>10.8028</v>
      </c>
      <c r="R83" s="203" t="s">
        <v>373</v>
      </c>
      <c r="S83" s="201" t="n">
        <v>77088387.16</v>
      </c>
      <c r="T83" s="203" t="n">
        <v>38.5829</v>
      </c>
      <c r="U83" s="204" t="n">
        <v>55626179.23</v>
      </c>
      <c r="V83" s="203" t="n">
        <v>32.5981</v>
      </c>
    </row>
    <row r="84" customFormat="false" ht="14.25" hidden="false" customHeight="false" outlineLevel="0" collapsed="false">
      <c r="B84" s="197" t="s">
        <v>111</v>
      </c>
      <c r="C84" s="198" t="s">
        <v>112</v>
      </c>
      <c r="D84" s="199" t="n">
        <v>30896652.33</v>
      </c>
      <c r="E84" s="203" t="n">
        <v>-11.4692</v>
      </c>
      <c r="F84" s="199" t="n">
        <v>15767777.34</v>
      </c>
      <c r="G84" s="203" t="n">
        <v>-7.7495</v>
      </c>
      <c r="H84" s="199" t="n">
        <v>77167961.05</v>
      </c>
      <c r="I84" s="203" t="n">
        <v>17.7279</v>
      </c>
      <c r="J84" s="199" t="n">
        <v>52558641.67</v>
      </c>
      <c r="K84" s="203" t="n">
        <v>32.8081</v>
      </c>
      <c r="L84" s="199" t="n">
        <v>34899326.28</v>
      </c>
      <c r="M84" s="203" t="n">
        <v>47.2193</v>
      </c>
      <c r="N84" s="199" t="n">
        <v>17092342.06</v>
      </c>
      <c r="O84" s="203" t="n">
        <v>38.4873</v>
      </c>
      <c r="P84" s="201" t="n">
        <v>65547736.31</v>
      </c>
      <c r="Q84" s="202" t="n">
        <v>41.3123</v>
      </c>
      <c r="R84" s="203" t="s">
        <v>373</v>
      </c>
      <c r="S84" s="201" t="n">
        <v>46385012.19</v>
      </c>
      <c r="T84" s="203" t="n">
        <v>41.5062</v>
      </c>
      <c r="U84" s="204" t="n">
        <v>32779502.65</v>
      </c>
      <c r="V84" s="203" t="n">
        <v>17.6557</v>
      </c>
    </row>
    <row r="85" customFormat="false" ht="14.25" hidden="false" customHeight="false" outlineLevel="0" collapsed="false">
      <c r="B85" s="197" t="s">
        <v>116</v>
      </c>
      <c r="C85" s="198" t="s">
        <v>117</v>
      </c>
      <c r="D85" s="199" t="n">
        <v>117630497.75</v>
      </c>
      <c r="E85" s="203" t="n">
        <v>-14.967</v>
      </c>
      <c r="F85" s="199" t="n">
        <v>25875955.82</v>
      </c>
      <c r="G85" s="203" t="n">
        <v>-46.3161</v>
      </c>
      <c r="H85" s="199" t="n">
        <v>340954072.86</v>
      </c>
      <c r="I85" s="203" t="n">
        <v>18.385</v>
      </c>
      <c r="J85" s="199" t="n">
        <v>161544733.6</v>
      </c>
      <c r="K85" s="203" t="n">
        <v>24.6554</v>
      </c>
      <c r="L85" s="199" t="n">
        <v>138335177.26</v>
      </c>
      <c r="M85" s="203" t="n">
        <v>22.6481</v>
      </c>
      <c r="N85" s="199" t="n">
        <v>48200552.88</v>
      </c>
      <c r="O85" s="203" t="n">
        <v>30.3596</v>
      </c>
      <c r="P85" s="201" t="n">
        <v>288004446.86</v>
      </c>
      <c r="Q85" s="202" t="n">
        <v>36.0046</v>
      </c>
      <c r="R85" s="205" t="s">
        <v>349</v>
      </c>
      <c r="S85" s="201" t="n">
        <v>211760832.75</v>
      </c>
      <c r="T85" s="203" t="n">
        <v>10.6958</v>
      </c>
      <c r="U85" s="204" t="n">
        <v>191299828.83</v>
      </c>
      <c r="V85" s="203" t="n">
        <v>65.5264</v>
      </c>
    </row>
    <row r="86" customFormat="false" ht="14.25" hidden="false" customHeight="false" outlineLevel="0" collapsed="false">
      <c r="B86" s="197" t="s">
        <v>189</v>
      </c>
      <c r="C86" s="198" t="s">
        <v>190</v>
      </c>
      <c r="D86" s="199" t="n">
        <v>-27597141.86</v>
      </c>
      <c r="E86" s="203" t="n">
        <v>-17.4257</v>
      </c>
      <c r="F86" s="199" t="n">
        <v>-11828685.05</v>
      </c>
      <c r="G86" s="203" t="n">
        <v>-19.7297</v>
      </c>
      <c r="H86" s="199" t="n">
        <v>86570321.11</v>
      </c>
      <c r="I86" s="203" t="n">
        <v>52.7998</v>
      </c>
      <c r="J86" s="199" t="n">
        <v>3301621.89</v>
      </c>
      <c r="K86" s="203" t="n">
        <v>-74.0164</v>
      </c>
      <c r="L86" s="199" t="n">
        <v>-23501786.21</v>
      </c>
      <c r="M86" s="203" t="n">
        <v>-372.7977</v>
      </c>
      <c r="N86" s="199" t="n">
        <v>-9879488.89</v>
      </c>
      <c r="O86" s="203" t="n">
        <v>14.4625</v>
      </c>
      <c r="P86" s="201" t="n">
        <v>56656033.74</v>
      </c>
      <c r="Q86" s="202" t="n">
        <v>10.1302</v>
      </c>
      <c r="R86" s="205" t="s">
        <v>384</v>
      </c>
      <c r="S86" s="201" t="n">
        <v>53647059.87</v>
      </c>
      <c r="T86" s="203" t="n">
        <v>2.1451</v>
      </c>
      <c r="U86" s="204" t="n">
        <v>52520460.9</v>
      </c>
      <c r="V86" s="203" t="n">
        <v>10.6251</v>
      </c>
    </row>
    <row r="87" customFormat="false" ht="14.25" hidden="false" customHeight="false" outlineLevel="0" collapsed="false">
      <c r="B87" s="197" t="s">
        <v>56</v>
      </c>
      <c r="C87" s="198" t="s">
        <v>57</v>
      </c>
      <c r="D87" s="199" t="n">
        <v>219912946.58</v>
      </c>
      <c r="E87" s="203" t="n">
        <v>-18.1536</v>
      </c>
      <c r="F87" s="199" t="n">
        <v>67608454.66</v>
      </c>
      <c r="G87" s="203" t="n">
        <v>-30.6198</v>
      </c>
      <c r="H87" s="199" t="n">
        <v>517544171.71</v>
      </c>
      <c r="I87" s="203" t="n">
        <v>20.6315</v>
      </c>
      <c r="J87" s="199" t="n">
        <v>359253011.68</v>
      </c>
      <c r="K87" s="203" t="n">
        <v>20.9349</v>
      </c>
      <c r="L87" s="199" t="n">
        <v>268689700.91</v>
      </c>
      <c r="M87" s="203" t="n">
        <v>21.6323</v>
      </c>
      <c r="N87" s="199" t="n">
        <v>97446319.41</v>
      </c>
      <c r="O87" s="203" t="n">
        <v>73.2541</v>
      </c>
      <c r="P87" s="201" t="n">
        <v>429028904.35</v>
      </c>
      <c r="Q87" s="202" t="n">
        <v>21.4716</v>
      </c>
      <c r="R87" s="200" t="s">
        <v>385</v>
      </c>
      <c r="S87" s="201" t="n">
        <v>355691284.59</v>
      </c>
      <c r="T87" s="203" t="n">
        <v>8.4704</v>
      </c>
      <c r="U87" s="204" t="n">
        <v>327915598.64</v>
      </c>
      <c r="V87" s="203" t="n">
        <v>21.2829</v>
      </c>
    </row>
    <row r="88" customFormat="false" ht="14.25" hidden="false" customHeight="false" outlineLevel="0" collapsed="false">
      <c r="B88" s="197" t="s">
        <v>223</v>
      </c>
      <c r="C88" s="198" t="s">
        <v>224</v>
      </c>
      <c r="D88" s="199" t="n">
        <v>19166034.43</v>
      </c>
      <c r="E88" s="203" t="n">
        <v>-18.6932</v>
      </c>
      <c r="F88" s="199" t="n">
        <v>6854105.82</v>
      </c>
      <c r="G88" s="203" t="n">
        <v>-29.6196</v>
      </c>
      <c r="H88" s="199" t="n">
        <v>87712094.57</v>
      </c>
      <c r="I88" s="203" t="n">
        <v>52.2333</v>
      </c>
      <c r="J88" s="199" t="n">
        <v>37039084.35</v>
      </c>
      <c r="K88" s="203" t="n">
        <v>-8.7292</v>
      </c>
      <c r="L88" s="199" t="n">
        <v>23572480.25</v>
      </c>
      <c r="M88" s="203" t="n">
        <v>-18.5156</v>
      </c>
      <c r="N88" s="199" t="n">
        <v>9738650.77</v>
      </c>
      <c r="O88" s="203" t="n">
        <v>-27.3</v>
      </c>
      <c r="P88" s="201" t="n">
        <v>57616909.39</v>
      </c>
      <c r="Q88" s="202" t="n">
        <v>-2.5747</v>
      </c>
      <c r="R88" s="205"/>
      <c r="S88" s="201" t="n">
        <v>59139596.44</v>
      </c>
      <c r="T88" s="203" t="n">
        <v>27.0456</v>
      </c>
      <c r="U88" s="204" t="n">
        <v>46549914.61</v>
      </c>
      <c r="V88" s="203" t="n">
        <v>12.6692</v>
      </c>
    </row>
    <row r="89" customFormat="false" ht="14.25" hidden="false" customHeight="false" outlineLevel="0" collapsed="false">
      <c r="B89" s="197" t="s">
        <v>60</v>
      </c>
      <c r="C89" s="198" t="s">
        <v>61</v>
      </c>
      <c r="D89" s="199" t="n">
        <v>61747118.85</v>
      </c>
      <c r="E89" s="203" t="n">
        <v>-19.87</v>
      </c>
      <c r="F89" s="199" t="n">
        <v>30525281.23</v>
      </c>
      <c r="G89" s="203" t="n">
        <v>-31.4146</v>
      </c>
      <c r="H89" s="199" t="n">
        <v>142551180.19</v>
      </c>
      <c r="I89" s="203" t="n">
        <v>-23.6674</v>
      </c>
      <c r="J89" s="199" t="n">
        <v>104751671.84</v>
      </c>
      <c r="K89" s="203" t="n">
        <v>-19.0271</v>
      </c>
      <c r="L89" s="199" t="n">
        <v>77058698.89</v>
      </c>
      <c r="M89" s="203" t="n">
        <v>-5.9277</v>
      </c>
      <c r="N89" s="199" t="n">
        <v>44506972.58</v>
      </c>
      <c r="O89" s="203" t="n">
        <v>67.44</v>
      </c>
      <c r="P89" s="201" t="n">
        <v>186750063.57</v>
      </c>
      <c r="Q89" s="202" t="n">
        <v>84.8205</v>
      </c>
      <c r="R89" s="205" t="s">
        <v>386</v>
      </c>
      <c r="S89" s="201" t="n">
        <v>101044011.94</v>
      </c>
      <c r="T89" s="203" t="n">
        <v>82.0835</v>
      </c>
      <c r="U89" s="204" t="n">
        <v>55493218.01</v>
      </c>
      <c r="V89" s="203" t="n">
        <v>15.0588</v>
      </c>
    </row>
    <row r="90" customFormat="false" ht="15" hidden="false" customHeight="false" outlineLevel="0" collapsed="false">
      <c r="B90" s="197" t="s">
        <v>129</v>
      </c>
      <c r="C90" s="198" t="s">
        <v>130</v>
      </c>
      <c r="D90" s="199" t="n">
        <v>10640728.36</v>
      </c>
      <c r="E90" s="203" t="n">
        <v>-21.173</v>
      </c>
      <c r="F90" s="199" t="n">
        <v>263720.67</v>
      </c>
      <c r="G90" s="203" t="n">
        <v>40.1781</v>
      </c>
      <c r="H90" s="199" t="n">
        <v>67791239.78</v>
      </c>
      <c r="I90" s="203" t="n">
        <v>12.7833</v>
      </c>
      <c r="J90" s="199" t="n">
        <v>15639502.2</v>
      </c>
      <c r="K90" s="203" t="n">
        <v>16.8613</v>
      </c>
      <c r="L90" s="199" t="n">
        <v>13498835.64</v>
      </c>
      <c r="M90" s="203" t="n">
        <v>12.3984</v>
      </c>
      <c r="N90" s="199" t="n">
        <v>188132.62</v>
      </c>
      <c r="O90" s="203" t="n">
        <v>101.344</v>
      </c>
      <c r="P90" s="201" t="n">
        <v>60107528.99</v>
      </c>
      <c r="Q90" s="202" t="n">
        <v>34.26</v>
      </c>
      <c r="R90" s="205" t="s">
        <v>297</v>
      </c>
      <c r="S90" s="201" t="n">
        <v>44769501.53</v>
      </c>
      <c r="T90" s="203" t="n">
        <v>11.1333</v>
      </c>
      <c r="U90" s="204" t="n">
        <v>40284492.68</v>
      </c>
      <c r="V90" s="203" t="n">
        <v>78.5478</v>
      </c>
    </row>
    <row r="91" customFormat="false" ht="14.25" hidden="false" customHeight="false" outlineLevel="0" collapsed="false">
      <c r="B91" s="197" t="s">
        <v>181</v>
      </c>
      <c r="C91" s="198" t="s">
        <v>182</v>
      </c>
      <c r="D91" s="199" t="n">
        <v>72943582.8</v>
      </c>
      <c r="E91" s="203" t="n">
        <v>-23.9156</v>
      </c>
      <c r="F91" s="199" t="n">
        <v>33126852.41</v>
      </c>
      <c r="G91" s="203" t="n">
        <v>1.1218</v>
      </c>
      <c r="H91" s="199" t="n">
        <v>126687432.68</v>
      </c>
      <c r="I91" s="203" t="n">
        <v>2.12</v>
      </c>
      <c r="J91" s="199" t="n">
        <v>131818978.65</v>
      </c>
      <c r="K91" s="203" t="n">
        <v>-9.4675</v>
      </c>
      <c r="L91" s="199" t="n">
        <v>95871939.25</v>
      </c>
      <c r="M91" s="203" t="n">
        <v>-24.0326</v>
      </c>
      <c r="N91" s="199" t="n">
        <v>32759364.58</v>
      </c>
      <c r="O91" s="203" t="n">
        <v>-28.6135</v>
      </c>
      <c r="P91" s="207" t="n">
        <v>124053846.73</v>
      </c>
      <c r="Q91" s="208" t="n">
        <v>-30.6224</v>
      </c>
      <c r="R91" s="209" t="s">
        <v>387</v>
      </c>
      <c r="S91" s="210" t="n">
        <v>178809583.01</v>
      </c>
      <c r="T91" s="211" t="n">
        <v>90.1261</v>
      </c>
      <c r="U91" s="204" t="n">
        <v>94047869.79</v>
      </c>
      <c r="V91" s="203" t="n">
        <v>3.5597</v>
      </c>
    </row>
    <row r="92" customFormat="false" ht="14.25" hidden="false" customHeight="false" outlineLevel="0" collapsed="false">
      <c r="B92" s="197" t="s">
        <v>41</v>
      </c>
      <c r="C92" s="198" t="s">
        <v>42</v>
      </c>
      <c r="D92" s="199" t="n">
        <v>18927598.55</v>
      </c>
      <c r="E92" s="203" t="n">
        <v>-25.1522</v>
      </c>
      <c r="F92" s="199" t="n">
        <v>1366622.55</v>
      </c>
      <c r="G92" s="203" t="n">
        <v>27.4954</v>
      </c>
      <c r="H92" s="199" t="n">
        <v>68025481.64</v>
      </c>
      <c r="I92" s="203" t="n">
        <v>-7.7277</v>
      </c>
      <c r="J92" s="199" t="n">
        <v>36543640.27</v>
      </c>
      <c r="K92" s="203" t="n">
        <v>15.2933</v>
      </c>
      <c r="L92" s="199" t="n">
        <v>25288118.28</v>
      </c>
      <c r="M92" s="203" t="n">
        <v>37.1301</v>
      </c>
      <c r="N92" s="199" t="n">
        <v>1071899.84</v>
      </c>
      <c r="O92" s="203" t="n">
        <v>54.8563</v>
      </c>
      <c r="P92" s="201" t="n">
        <v>73722541.77</v>
      </c>
      <c r="Q92" s="202" t="n">
        <v>0.4524</v>
      </c>
      <c r="R92" s="203" t="s">
        <v>388</v>
      </c>
      <c r="S92" s="201" t="n">
        <v>73390532.19</v>
      </c>
      <c r="T92" s="203" t="n">
        <v>21.6997</v>
      </c>
      <c r="U92" s="204" t="n">
        <v>60304630.71</v>
      </c>
      <c r="V92" s="203" t="n">
        <v>16.3997</v>
      </c>
    </row>
    <row r="93" customFormat="false" ht="14.25" hidden="false" customHeight="false" outlineLevel="0" collapsed="false">
      <c r="B93" s="197" t="s">
        <v>198</v>
      </c>
      <c r="C93" s="198" t="s">
        <v>199</v>
      </c>
      <c r="D93" s="199" t="n">
        <v>36997846.78</v>
      </c>
      <c r="E93" s="203" t="n">
        <v>-27.2404</v>
      </c>
      <c r="F93" s="199" t="n">
        <v>14326721.98</v>
      </c>
      <c r="G93" s="203" t="n">
        <v>-30.2178</v>
      </c>
      <c r="H93" s="199" t="n">
        <v>62838706.64</v>
      </c>
      <c r="I93" s="203" t="n">
        <v>-49.4641</v>
      </c>
      <c r="J93" s="199" t="n">
        <v>67642341.68</v>
      </c>
      <c r="K93" s="203" t="n">
        <v>-20.3732</v>
      </c>
      <c r="L93" s="199" t="n">
        <v>50849422.39</v>
      </c>
      <c r="M93" s="203" t="n">
        <v>-12.0101</v>
      </c>
      <c r="N93" s="199" t="n">
        <v>20530629.34</v>
      </c>
      <c r="O93" s="203" t="n">
        <v>-43.1606</v>
      </c>
      <c r="P93" s="201" t="n">
        <v>124344607.19</v>
      </c>
      <c r="Q93" s="202" t="n">
        <v>4.0743</v>
      </c>
      <c r="R93" s="203" t="s">
        <v>389</v>
      </c>
      <c r="S93" s="201" t="n">
        <v>119476714.75</v>
      </c>
      <c r="T93" s="203" t="n">
        <v>52.994</v>
      </c>
      <c r="U93" s="204" t="n">
        <v>78092435.06</v>
      </c>
      <c r="V93" s="203" t="n">
        <v>62.608</v>
      </c>
    </row>
    <row r="94" customFormat="false" ht="14.25" hidden="false" customHeight="false" outlineLevel="0" collapsed="false">
      <c r="B94" s="197" t="s">
        <v>249</v>
      </c>
      <c r="C94" s="198" t="s">
        <v>250</v>
      </c>
      <c r="D94" s="199" t="n">
        <v>12517928.34</v>
      </c>
      <c r="E94" s="203" t="n">
        <v>-27.5417</v>
      </c>
      <c r="F94" s="199" t="n">
        <v>4041859.62</v>
      </c>
      <c r="G94" s="203" t="n">
        <v>13.3923</v>
      </c>
      <c r="H94" s="199" t="n">
        <v>68398642.09</v>
      </c>
      <c r="I94" s="203" t="n">
        <v>11.0614</v>
      </c>
      <c r="J94" s="199" t="n">
        <v>30177568.13</v>
      </c>
      <c r="K94" s="203" t="n">
        <v>22.0902</v>
      </c>
      <c r="L94" s="199" t="n">
        <v>17276043.29</v>
      </c>
      <c r="M94" s="203" t="n">
        <v>15.1619</v>
      </c>
      <c r="N94" s="199" t="n">
        <v>3564493.41</v>
      </c>
      <c r="O94" s="203" t="n">
        <v>15.9804</v>
      </c>
      <c r="P94" s="201" t="n">
        <v>61586320.71</v>
      </c>
      <c r="Q94" s="202" t="n">
        <v>20.7836</v>
      </c>
      <c r="R94" s="203" t="s">
        <v>298</v>
      </c>
      <c r="S94" s="201" t="n">
        <v>50988981.07</v>
      </c>
      <c r="T94" s="203" t="n">
        <v>25.6806</v>
      </c>
      <c r="U94" s="204" t="n">
        <v>40570288.48</v>
      </c>
      <c r="V94" s="203" t="n">
        <v>20.7417</v>
      </c>
    </row>
    <row r="95" customFormat="false" ht="14.25" hidden="false" customHeight="false" outlineLevel="0" collapsed="false">
      <c r="B95" s="197" t="s">
        <v>107</v>
      </c>
      <c r="C95" s="198" t="s">
        <v>108</v>
      </c>
      <c r="D95" s="199" t="n">
        <v>134277008</v>
      </c>
      <c r="E95" s="203" t="n">
        <v>-28.557</v>
      </c>
      <c r="F95" s="199" t="n">
        <v>27601036</v>
      </c>
      <c r="G95" s="203" t="n">
        <v>-45.5046</v>
      </c>
      <c r="H95" s="199" t="n">
        <v>410938749</v>
      </c>
      <c r="I95" s="203" t="n">
        <v>-9.9439</v>
      </c>
      <c r="J95" s="199" t="n">
        <v>282283273</v>
      </c>
      <c r="K95" s="203" t="n">
        <v>4.2166</v>
      </c>
      <c r="L95" s="199" t="n">
        <v>187949889</v>
      </c>
      <c r="M95" s="203" t="n">
        <v>9.2878</v>
      </c>
      <c r="N95" s="199" t="n">
        <v>50648390</v>
      </c>
      <c r="O95" s="203" t="n">
        <v>-8.4783</v>
      </c>
      <c r="P95" s="201" t="n">
        <v>456313926</v>
      </c>
      <c r="Q95" s="202" t="n">
        <v>9.4097</v>
      </c>
      <c r="R95" s="205" t="s">
        <v>339</v>
      </c>
      <c r="S95" s="201" t="n">
        <v>417068980</v>
      </c>
      <c r="T95" s="203" t="n">
        <v>-13.9488</v>
      </c>
      <c r="U95" s="204" t="n">
        <v>484675178</v>
      </c>
      <c r="V95" s="203" t="n">
        <v>-24.3393</v>
      </c>
    </row>
    <row r="96" customFormat="false" ht="14.25" hidden="false" customHeight="false" outlineLevel="0" collapsed="false">
      <c r="B96" s="197" t="s">
        <v>50</v>
      </c>
      <c r="C96" s="198" t="s">
        <v>51</v>
      </c>
      <c r="D96" s="199" t="n">
        <v>7006536.27</v>
      </c>
      <c r="E96" s="203" t="n">
        <v>-29.3802</v>
      </c>
      <c r="F96" s="199" t="n">
        <v>-1667978.98</v>
      </c>
      <c r="G96" s="203" t="n">
        <v>-120.9196</v>
      </c>
      <c r="H96" s="199" t="n">
        <v>14347252.83</v>
      </c>
      <c r="I96" s="203" t="n">
        <v>-68.757</v>
      </c>
      <c r="J96" s="199" t="n">
        <v>4281821.3</v>
      </c>
      <c r="K96" s="203" t="n">
        <v>-84.9238</v>
      </c>
      <c r="L96" s="199" t="n">
        <v>9921490.75</v>
      </c>
      <c r="M96" s="203" t="n">
        <v>-60.5956</v>
      </c>
      <c r="N96" s="199" t="n">
        <v>7973282.68</v>
      </c>
      <c r="O96" s="203" t="n">
        <v>6.5667</v>
      </c>
      <c r="P96" s="201" t="n">
        <v>45921533.6</v>
      </c>
      <c r="Q96" s="202" t="n">
        <v>-24.7894</v>
      </c>
      <c r="R96" s="203" t="s">
        <v>390</v>
      </c>
      <c r="S96" s="201" t="n">
        <v>61057272.86</v>
      </c>
      <c r="T96" s="203" t="n">
        <v>21.2454</v>
      </c>
      <c r="U96" s="204" t="n">
        <v>50358408.5</v>
      </c>
      <c r="V96" s="203" t="n">
        <v>36.1318</v>
      </c>
    </row>
    <row r="97" customFormat="false" ht="14.25" hidden="false" customHeight="false" outlineLevel="0" collapsed="false">
      <c r="B97" s="197" t="s">
        <v>391</v>
      </c>
      <c r="C97" s="198" t="s">
        <v>392</v>
      </c>
      <c r="D97" s="199" t="n">
        <v>18847922.85</v>
      </c>
      <c r="E97" s="203" t="n">
        <v>-30.7172</v>
      </c>
      <c r="F97" s="199" t="n">
        <v>6473896.34</v>
      </c>
      <c r="G97" s="203" t="n">
        <v>-37.4529</v>
      </c>
      <c r="H97" s="199" t="n">
        <v>50861997.83</v>
      </c>
      <c r="I97" s="203" t="n">
        <v>-35.8316</v>
      </c>
      <c r="J97" s="199" t="n">
        <v>37713274.54</v>
      </c>
      <c r="K97" s="203" t="n">
        <v>-39.6527</v>
      </c>
      <c r="L97" s="199" t="n">
        <v>27204319.94</v>
      </c>
      <c r="M97" s="203" t="n">
        <v>-45.8623</v>
      </c>
      <c r="N97" s="199" t="n">
        <v>10350436.44</v>
      </c>
      <c r="O97" s="203" t="n">
        <v>-55.6584</v>
      </c>
      <c r="P97" s="201" t="n">
        <v>79263275.43</v>
      </c>
      <c r="Q97" s="202" t="n">
        <v>-3.4354</v>
      </c>
      <c r="R97" s="205" t="s">
        <v>393</v>
      </c>
      <c r="S97" s="201" t="n">
        <v>82083185.55</v>
      </c>
      <c r="T97" s="203" t="n">
        <v>96.7901</v>
      </c>
      <c r="U97" s="204" t="n">
        <v>41711042.47</v>
      </c>
      <c r="V97" s="203" t="n">
        <v>91.5068</v>
      </c>
    </row>
    <row r="98" customFormat="false" ht="14.25" hidden="false" customHeight="false" outlineLevel="0" collapsed="false">
      <c r="B98" s="197" t="s">
        <v>241</v>
      </c>
      <c r="C98" s="198" t="s">
        <v>242</v>
      </c>
      <c r="D98" s="199" t="n">
        <v>21849516.26</v>
      </c>
      <c r="E98" s="203" t="n">
        <v>-31.178</v>
      </c>
      <c r="F98" s="199" t="n">
        <v>8102360.83</v>
      </c>
      <c r="G98" s="203" t="n">
        <v>-60.463</v>
      </c>
      <c r="H98" s="199" t="n">
        <v>70763819.33</v>
      </c>
      <c r="I98" s="203" t="n">
        <v>7.758</v>
      </c>
      <c r="J98" s="199" t="n">
        <v>47513294.92</v>
      </c>
      <c r="K98" s="203" t="n">
        <v>38.0508</v>
      </c>
      <c r="L98" s="199" t="n">
        <v>31747855.79</v>
      </c>
      <c r="M98" s="203" t="n">
        <v>48.6797</v>
      </c>
      <c r="N98" s="199" t="n">
        <v>20493099.7</v>
      </c>
      <c r="O98" s="203" t="n">
        <v>181.8096</v>
      </c>
      <c r="P98" s="201" t="n">
        <v>65669178.85</v>
      </c>
      <c r="Q98" s="202" t="n">
        <v>27.5586</v>
      </c>
      <c r="R98" s="200" t="s">
        <v>394</v>
      </c>
      <c r="S98" s="201" t="n">
        <v>51481562.05</v>
      </c>
      <c r="T98" s="203" t="n">
        <v>26.2846</v>
      </c>
      <c r="U98" s="204" t="n">
        <v>40766293.69</v>
      </c>
      <c r="V98" s="203" t="n">
        <v>22.8451</v>
      </c>
    </row>
    <row r="99" customFormat="false" ht="14.25" hidden="false" customHeight="false" outlineLevel="0" collapsed="false">
      <c r="B99" s="197" t="s">
        <v>395</v>
      </c>
      <c r="C99" s="198" t="s">
        <v>396</v>
      </c>
      <c r="D99" s="199" t="n">
        <v>1286158.28</v>
      </c>
      <c r="E99" s="203" t="n">
        <v>-32.9552</v>
      </c>
      <c r="F99" s="199" t="n">
        <v>774169.11</v>
      </c>
      <c r="G99" s="203" t="n">
        <v>-25.7988</v>
      </c>
      <c r="H99" s="199" t="n">
        <v>7612050.29</v>
      </c>
      <c r="I99" s="203" t="n">
        <v>-82.0593</v>
      </c>
      <c r="J99" s="199" t="n">
        <v>3492006.75</v>
      </c>
      <c r="K99" s="203" t="n">
        <v>-94.6491</v>
      </c>
      <c r="L99" s="199" t="n">
        <v>1918357.75</v>
      </c>
      <c r="M99" s="203" t="n">
        <v>-94.1127</v>
      </c>
      <c r="N99" s="199" t="n">
        <v>1043337.71</v>
      </c>
      <c r="O99" s="203" t="n">
        <v>-46.0145</v>
      </c>
      <c r="P99" s="201" t="n">
        <v>42428977.99</v>
      </c>
      <c r="Q99" s="202" t="n">
        <v>-33.7634</v>
      </c>
      <c r="R99" s="203" t="s">
        <v>397</v>
      </c>
      <c r="S99" s="201" t="n">
        <v>64056653.57</v>
      </c>
      <c r="T99" s="203" t="n">
        <v>-29.0394</v>
      </c>
      <c r="U99" s="204" t="n">
        <v>90270768.26</v>
      </c>
      <c r="V99" s="203" t="n">
        <v>13.7596</v>
      </c>
    </row>
    <row r="100" customFormat="false" ht="14.25" hidden="false" customHeight="false" outlineLevel="0" collapsed="false">
      <c r="B100" s="197" t="s">
        <v>216</v>
      </c>
      <c r="C100" s="198" t="s">
        <v>217</v>
      </c>
      <c r="D100" s="199" t="n">
        <v>7178707.78</v>
      </c>
      <c r="E100" s="203" t="n">
        <v>-38.4461</v>
      </c>
      <c r="F100" s="199" t="n">
        <v>-1964107.62</v>
      </c>
      <c r="G100" s="203" t="n">
        <v>-183.3731</v>
      </c>
      <c r="H100" s="199" t="n">
        <v>19621749.22</v>
      </c>
      <c r="I100" s="203" t="n">
        <v>-33.2512</v>
      </c>
      <c r="J100" s="199" t="n">
        <v>11990514.17</v>
      </c>
      <c r="K100" s="203" t="n">
        <v>-27.7847</v>
      </c>
      <c r="L100" s="199" t="n">
        <v>11662483.78</v>
      </c>
      <c r="M100" s="203" t="n">
        <v>-8.2842</v>
      </c>
      <c r="N100" s="199" t="n">
        <v>2355805.82</v>
      </c>
      <c r="O100" s="203" t="n">
        <v>22.3858</v>
      </c>
      <c r="P100" s="201" t="n">
        <v>29396390.33</v>
      </c>
      <c r="Q100" s="202" t="n">
        <v>-29.1952</v>
      </c>
      <c r="R100" s="205" t="s">
        <v>316</v>
      </c>
      <c r="S100" s="201" t="n">
        <v>41517489.45</v>
      </c>
      <c r="T100" s="203" t="n">
        <v>30.2852</v>
      </c>
      <c r="U100" s="204" t="n">
        <v>31866626.11</v>
      </c>
      <c r="V100" s="203" t="n">
        <v>132.0284</v>
      </c>
    </row>
    <row r="101" customFormat="false" ht="14.25" hidden="false" customHeight="false" outlineLevel="0" collapsed="false">
      <c r="B101" s="197" t="s">
        <v>185</v>
      </c>
      <c r="C101" s="198" t="s">
        <v>186</v>
      </c>
      <c r="D101" s="199" t="n">
        <v>2708300.98</v>
      </c>
      <c r="E101" s="203" t="n">
        <v>-45.8684</v>
      </c>
      <c r="F101" s="199" t="n">
        <v>1462568.45</v>
      </c>
      <c r="G101" s="203" t="n">
        <v>-31.9743</v>
      </c>
      <c r="H101" s="199" t="n">
        <v>14446722.9</v>
      </c>
      <c r="I101" s="203" t="n">
        <v>-19.8767</v>
      </c>
      <c r="J101" s="199" t="n">
        <v>5024676.2</v>
      </c>
      <c r="K101" s="203" t="n">
        <v>-47.4599</v>
      </c>
      <c r="L101" s="199" t="n">
        <v>5003180.69</v>
      </c>
      <c r="M101" s="203" t="n">
        <v>-46.6428</v>
      </c>
      <c r="N101" s="199" t="n">
        <v>2150022.39</v>
      </c>
      <c r="O101" s="203" t="n">
        <v>-47.072</v>
      </c>
      <c r="P101" s="201" t="n">
        <v>18030617.44</v>
      </c>
      <c r="Q101" s="202" t="n">
        <v>-13.4429</v>
      </c>
      <c r="R101" s="203" t="s">
        <v>398</v>
      </c>
      <c r="S101" s="201" t="n">
        <v>20830897.9</v>
      </c>
      <c r="T101" s="203" t="n">
        <v>-38.6849</v>
      </c>
      <c r="U101" s="204" t="n">
        <v>33973521.32</v>
      </c>
      <c r="V101" s="203" t="n">
        <v>16.0516</v>
      </c>
    </row>
    <row r="102" customFormat="false" ht="14.25" hidden="false" customHeight="false" outlineLevel="0" collapsed="false">
      <c r="B102" s="197" t="s">
        <v>399</v>
      </c>
      <c r="C102" s="198" t="s">
        <v>400</v>
      </c>
      <c r="D102" s="199" t="n">
        <v>22706564.72</v>
      </c>
      <c r="E102" s="203" t="n">
        <v>-48.5692</v>
      </c>
      <c r="F102" s="199" t="n">
        <v>8362246.66</v>
      </c>
      <c r="G102" s="203" t="n">
        <v>-43.0078</v>
      </c>
      <c r="H102" s="199" t="n">
        <v>101612878.39</v>
      </c>
      <c r="I102" s="203" t="n">
        <v>19.3569</v>
      </c>
      <c r="J102" s="199" t="n">
        <v>68323883.52</v>
      </c>
      <c r="K102" s="203" t="n">
        <v>15.3668</v>
      </c>
      <c r="L102" s="199" t="n">
        <v>44149708.58</v>
      </c>
      <c r="M102" s="203" t="n">
        <v>14.9003</v>
      </c>
      <c r="N102" s="199" t="n">
        <v>14672627.54</v>
      </c>
      <c r="O102" s="203" t="n">
        <v>15.0637</v>
      </c>
      <c r="P102" s="201" t="n">
        <v>85133608.81</v>
      </c>
      <c r="Q102" s="202" t="n">
        <v>39.3801</v>
      </c>
      <c r="R102" s="203" t="s">
        <v>401</v>
      </c>
      <c r="S102" s="201" t="n">
        <v>61080175.92</v>
      </c>
      <c r="T102" s="203" t="n">
        <v>43.5482</v>
      </c>
      <c r="U102" s="204" t="n">
        <v>42550280.99</v>
      </c>
      <c r="V102" s="203" t="n">
        <v>67.2164</v>
      </c>
    </row>
    <row r="103" customFormat="false" ht="14.25" hidden="false" customHeight="false" outlineLevel="0" collapsed="false">
      <c r="B103" s="197" t="s">
        <v>133</v>
      </c>
      <c r="C103" s="198" t="s">
        <v>134</v>
      </c>
      <c r="D103" s="199" t="n">
        <v>3022357.37</v>
      </c>
      <c r="E103" s="203" t="n">
        <v>-63.4543</v>
      </c>
      <c r="F103" s="199" t="n">
        <v>857344.54</v>
      </c>
      <c r="G103" s="203" t="n">
        <v>-93.9188</v>
      </c>
      <c r="H103" s="199" t="n">
        <v>31677465.68</v>
      </c>
      <c r="I103" s="203" t="n">
        <v>-45.47</v>
      </c>
      <c r="J103" s="199" t="n">
        <v>9260245.69</v>
      </c>
      <c r="K103" s="203" t="n">
        <v>-72.352</v>
      </c>
      <c r="L103" s="199" t="n">
        <v>8270086.5</v>
      </c>
      <c r="M103" s="203" t="n">
        <v>-66.4613</v>
      </c>
      <c r="N103" s="199" t="n">
        <v>14098305.58</v>
      </c>
      <c r="O103" s="203" t="n">
        <v>-18.7326</v>
      </c>
      <c r="P103" s="201" t="n">
        <v>58090774.13</v>
      </c>
      <c r="Q103" s="202" t="n">
        <v>11.0289</v>
      </c>
      <c r="R103" s="205" t="s">
        <v>402</v>
      </c>
      <c r="S103" s="201" t="n">
        <v>52320390.32</v>
      </c>
      <c r="T103" s="203" t="n">
        <v>52.0533</v>
      </c>
      <c r="U103" s="204" t="n">
        <v>34409243.74</v>
      </c>
      <c r="V103" s="203" t="n">
        <v>21.0458</v>
      </c>
    </row>
    <row r="104" customFormat="false" ht="14.25" hidden="false" customHeight="false" outlineLevel="0" collapsed="false">
      <c r="B104" s="197" t="s">
        <v>403</v>
      </c>
      <c r="C104" s="198" t="s">
        <v>404</v>
      </c>
      <c r="D104" s="199" t="n">
        <v>7461693.39</v>
      </c>
      <c r="E104" s="203" t="n">
        <v>-71.6913</v>
      </c>
      <c r="F104" s="199" t="n">
        <v>7046606.86</v>
      </c>
      <c r="G104" s="203" t="n">
        <v>-29.4503</v>
      </c>
      <c r="H104" s="199" t="n">
        <v>147849606.96</v>
      </c>
      <c r="I104" s="203" t="n">
        <v>-4.3327</v>
      </c>
      <c r="J104" s="199" t="n">
        <v>93321953.73</v>
      </c>
      <c r="K104" s="203" t="n">
        <v>17.8621</v>
      </c>
      <c r="L104" s="199" t="n">
        <v>26358334.67</v>
      </c>
      <c r="M104" s="203" t="n">
        <v>-56.9819</v>
      </c>
      <c r="N104" s="199" t="n">
        <v>9988152.59</v>
      </c>
      <c r="O104" s="203" t="n">
        <v>-19.1473</v>
      </c>
      <c r="P104" s="201" t="n">
        <v>154545615.76</v>
      </c>
      <c r="Q104" s="202" t="n">
        <v>-71.5962</v>
      </c>
      <c r="R104" s="205"/>
      <c r="S104" s="201" t="n">
        <v>-178078878.02</v>
      </c>
      <c r="T104" s="203" t="n">
        <v>-101.9232</v>
      </c>
      <c r="U104" s="204" t="n">
        <v>-88191372.52</v>
      </c>
      <c r="V104" s="203" t="n">
        <v>-1561.6487</v>
      </c>
    </row>
    <row r="105" customFormat="false" ht="14.25" hidden="false" customHeight="false" outlineLevel="0" collapsed="false">
      <c r="B105" s="197" t="s">
        <v>264</v>
      </c>
      <c r="C105" s="198" t="s">
        <v>265</v>
      </c>
      <c r="D105" s="199" t="n">
        <v>37573502.99</v>
      </c>
      <c r="E105" s="203" t="n">
        <v>-74.4625</v>
      </c>
      <c r="F105" s="199" t="n">
        <v>7702309.52</v>
      </c>
      <c r="G105" s="203" t="n">
        <v>-89.1456</v>
      </c>
      <c r="H105" s="199" t="n">
        <v>301810572.48</v>
      </c>
      <c r="I105" s="203" t="n">
        <v>-10.7439</v>
      </c>
      <c r="J105" s="199" t="n">
        <v>190193161.44</v>
      </c>
      <c r="K105" s="203" t="n">
        <v>-9.5358</v>
      </c>
      <c r="L105" s="199" t="n">
        <v>147130428.36</v>
      </c>
      <c r="M105" s="203" t="n">
        <v>15.0328</v>
      </c>
      <c r="N105" s="199" t="n">
        <v>70960019.96</v>
      </c>
      <c r="O105" s="203" t="n">
        <v>27.3791</v>
      </c>
      <c r="P105" s="201" t="n">
        <v>338139825.61</v>
      </c>
      <c r="Q105" s="202" t="n">
        <v>30.8666</v>
      </c>
      <c r="R105" s="205" t="s">
        <v>405</v>
      </c>
      <c r="S105" s="201" t="n">
        <v>258385221.31</v>
      </c>
      <c r="T105" s="203" t="n">
        <v>28.2464</v>
      </c>
      <c r="U105" s="204" t="n">
        <v>201475549.72</v>
      </c>
      <c r="V105" s="203" t="n">
        <v>44.576</v>
      </c>
    </row>
    <row r="106" customFormat="false" ht="14.25" hidden="false" customHeight="false" outlineLevel="0" collapsed="false">
      <c r="B106" s="197" t="s">
        <v>54</v>
      </c>
      <c r="C106" s="198" t="s">
        <v>55</v>
      </c>
      <c r="D106" s="199" t="n">
        <v>8861752.75</v>
      </c>
      <c r="E106" s="203" t="n">
        <v>-75.355</v>
      </c>
      <c r="F106" s="199" t="n">
        <v>15338230.51</v>
      </c>
      <c r="G106" s="203" t="n">
        <v>-30.8331</v>
      </c>
      <c r="H106" s="199" t="n">
        <v>92208387.14</v>
      </c>
      <c r="I106" s="203" t="n">
        <v>9.9787</v>
      </c>
      <c r="J106" s="199" t="n">
        <v>57173962.88</v>
      </c>
      <c r="K106" s="203" t="n">
        <v>11.0587</v>
      </c>
      <c r="L106" s="199" t="n">
        <v>35957604.91</v>
      </c>
      <c r="M106" s="203" t="n">
        <v>4.3607</v>
      </c>
      <c r="N106" s="199" t="n">
        <v>22175676.02</v>
      </c>
      <c r="O106" s="203" t="n">
        <v>3.8988</v>
      </c>
      <c r="P106" s="201" t="n">
        <v>83842073.25</v>
      </c>
      <c r="Q106" s="202" t="n">
        <v>8.6804</v>
      </c>
      <c r="R106" s="205" t="s">
        <v>402</v>
      </c>
      <c r="S106" s="201" t="n">
        <v>77145497.01</v>
      </c>
      <c r="T106" s="203" t="n">
        <v>27.798</v>
      </c>
      <c r="U106" s="204" t="n">
        <v>60365175.64</v>
      </c>
      <c r="V106" s="203" t="n">
        <v>22.789</v>
      </c>
    </row>
    <row r="107" customFormat="false" ht="14.25" hidden="false" customHeight="false" outlineLevel="0" collapsed="false">
      <c r="B107" s="197" t="s">
        <v>207</v>
      </c>
      <c r="C107" s="198" t="s">
        <v>208</v>
      </c>
      <c r="D107" s="199" t="n">
        <v>5228450.74</v>
      </c>
      <c r="E107" s="203" t="n">
        <v>-77.2901</v>
      </c>
      <c r="F107" s="199" t="n">
        <v>4440703.91</v>
      </c>
      <c r="G107" s="203" t="n">
        <v>-36.1123</v>
      </c>
      <c r="H107" s="199" t="n">
        <v>64529021.01</v>
      </c>
      <c r="I107" s="203" t="n">
        <v>-5.4641</v>
      </c>
      <c r="J107" s="199" t="n">
        <v>19322674.62</v>
      </c>
      <c r="K107" s="203" t="n">
        <v>-55.377</v>
      </c>
      <c r="L107" s="199" t="n">
        <v>23022826.57</v>
      </c>
      <c r="M107" s="203" t="n">
        <v>-44.0235</v>
      </c>
      <c r="N107" s="199" t="n">
        <v>6950793.81</v>
      </c>
      <c r="O107" s="203" t="n">
        <v>-69.0718</v>
      </c>
      <c r="P107" s="201" t="n">
        <v>68258746.03</v>
      </c>
      <c r="Q107" s="202" t="n">
        <v>-28.844</v>
      </c>
      <c r="R107" s="205" t="s">
        <v>406</v>
      </c>
      <c r="S107" s="201" t="n">
        <v>95928324.11</v>
      </c>
      <c r="T107" s="203" t="n">
        <v>51.2418</v>
      </c>
      <c r="U107" s="204" t="n">
        <v>63427142.34</v>
      </c>
      <c r="V107" s="203" t="n">
        <v>50.0068</v>
      </c>
    </row>
    <row r="108" customFormat="false" ht="14.25" hidden="false" customHeight="false" outlineLevel="0" collapsed="false">
      <c r="B108" s="197" t="s">
        <v>114</v>
      </c>
      <c r="C108" s="198" t="s">
        <v>115</v>
      </c>
      <c r="D108" s="199" t="n">
        <v>11274297</v>
      </c>
      <c r="E108" s="203" t="n">
        <v>-83.7474</v>
      </c>
      <c r="F108" s="199" t="n">
        <v>-90853911</v>
      </c>
      <c r="G108" s="203" t="n">
        <v>-127.8119</v>
      </c>
      <c r="H108" s="199" t="n">
        <v>547902307</v>
      </c>
      <c r="I108" s="203" t="n">
        <v>44.336</v>
      </c>
      <c r="J108" s="199" t="n">
        <v>6546729</v>
      </c>
      <c r="K108" s="203" t="n">
        <v>105.9838</v>
      </c>
      <c r="L108" s="199" t="n">
        <v>69369283</v>
      </c>
      <c r="M108" s="203" t="n">
        <v>-48.4715</v>
      </c>
      <c r="N108" s="199" t="n">
        <v>-39881104</v>
      </c>
      <c r="O108" s="203" t="n">
        <v>4.3741</v>
      </c>
      <c r="P108" s="201" t="n">
        <v>379601971</v>
      </c>
      <c r="Q108" s="202" t="n">
        <v>-29.2822</v>
      </c>
      <c r="R108" s="203" t="s">
        <v>298</v>
      </c>
      <c r="S108" s="201" t="n">
        <v>536784549</v>
      </c>
      <c r="T108" s="203" t="n">
        <v>61.6669</v>
      </c>
      <c r="U108" s="204" t="n">
        <v>332031113</v>
      </c>
      <c r="V108" s="203" t="n">
        <v>-44.0743</v>
      </c>
    </row>
    <row r="109" customFormat="false" ht="14.25" hidden="false" customHeight="false" outlineLevel="0" collapsed="false">
      <c r="B109" s="197" t="s">
        <v>254</v>
      </c>
      <c r="C109" s="198" t="s">
        <v>255</v>
      </c>
      <c r="D109" s="199" t="n">
        <v>41926417.42</v>
      </c>
      <c r="E109" s="203" t="n">
        <v>-90.1944</v>
      </c>
      <c r="F109" s="199" t="n">
        <v>-15285562.72</v>
      </c>
      <c r="G109" s="203" t="n">
        <v>-118.6276</v>
      </c>
      <c r="H109" s="199" t="n">
        <v>676951178.95</v>
      </c>
      <c r="I109" s="203" t="n">
        <v>10.2137</v>
      </c>
      <c r="J109" s="199" t="n">
        <v>968722625.17</v>
      </c>
      <c r="K109" s="203" t="n">
        <v>254.4556</v>
      </c>
      <c r="L109" s="199" t="n">
        <v>427629571.96</v>
      </c>
      <c r="M109" s="203" t="n">
        <v>175.7576</v>
      </c>
      <c r="N109" s="199" t="n">
        <v>83610096.69</v>
      </c>
      <c r="O109" s="203" t="n">
        <v>87.4572</v>
      </c>
      <c r="P109" s="201" t="n">
        <v>606368797.96</v>
      </c>
      <c r="Q109" s="202" t="n">
        <v>-14.2854</v>
      </c>
      <c r="R109" s="205" t="s">
        <v>315</v>
      </c>
      <c r="S109" s="201" t="n">
        <v>707427996.27</v>
      </c>
      <c r="T109" s="203" t="n">
        <v>47.5174</v>
      </c>
      <c r="U109" s="204" t="n">
        <v>479555528.8</v>
      </c>
      <c r="V109" s="203" t="n">
        <v>36.4816</v>
      </c>
    </row>
    <row r="110" customFormat="false" ht="14.25" hidden="false" customHeight="false" outlineLevel="0" collapsed="false">
      <c r="B110" s="197" t="s">
        <v>407</v>
      </c>
      <c r="C110" s="198" t="s">
        <v>408</v>
      </c>
      <c r="D110" s="199" t="n">
        <v>295871.15</v>
      </c>
      <c r="E110" s="203" t="n">
        <v>-97.2238</v>
      </c>
      <c r="F110" s="199" t="n">
        <v>244865.18</v>
      </c>
      <c r="G110" s="203" t="n">
        <v>-96.7036</v>
      </c>
      <c r="H110" s="199" t="n">
        <v>21747181.82</v>
      </c>
      <c r="I110" s="203" t="n">
        <v>-49.3111</v>
      </c>
      <c r="J110" s="199" t="n">
        <v>14138248.53</v>
      </c>
      <c r="K110" s="203" t="n">
        <v>-48.9731</v>
      </c>
      <c r="L110" s="199" t="n">
        <v>10657327.26</v>
      </c>
      <c r="M110" s="203" t="n">
        <v>-46.7606</v>
      </c>
      <c r="N110" s="199" t="n">
        <v>7428242.98</v>
      </c>
      <c r="O110" s="203" t="n">
        <v>-21.5683</v>
      </c>
      <c r="P110" s="201" t="n">
        <v>42903233.34</v>
      </c>
      <c r="Q110" s="202" t="n">
        <v>16.8382</v>
      </c>
      <c r="R110" s="203" t="s">
        <v>409</v>
      </c>
      <c r="S110" s="201" t="n">
        <v>36720215.03</v>
      </c>
      <c r="T110" s="203" t="n">
        <v>18.2813</v>
      </c>
      <c r="U110" s="204" t="n">
        <v>31044820.39</v>
      </c>
      <c r="V110" s="203" t="n">
        <v>59.9053</v>
      </c>
    </row>
    <row r="111" customFormat="false" ht="14.25" hidden="false" customHeight="false" outlineLevel="0" collapsed="false">
      <c r="B111" s="197" t="s">
        <v>43</v>
      </c>
      <c r="C111" s="198" t="s">
        <v>44</v>
      </c>
      <c r="D111" s="199" t="n">
        <v>-2865510.29</v>
      </c>
      <c r="E111" s="203" t="n">
        <v>-171.9349</v>
      </c>
      <c r="F111" s="199" t="n">
        <v>1374327.75</v>
      </c>
      <c r="G111" s="203" t="n">
        <v>10.865</v>
      </c>
      <c r="H111" s="199" t="n">
        <v>22220530.18</v>
      </c>
      <c r="I111" s="203" t="n">
        <v>-52.6116</v>
      </c>
      <c r="J111" s="199" t="n">
        <v>4268247.36</v>
      </c>
      <c r="K111" s="203" t="n">
        <v>-83.6778</v>
      </c>
      <c r="L111" s="199" t="n">
        <v>3983478.72</v>
      </c>
      <c r="M111" s="203" t="n">
        <v>-77.3008</v>
      </c>
      <c r="N111" s="199" t="n">
        <v>1239641.14</v>
      </c>
      <c r="O111" s="203" t="n">
        <v>-83.5292</v>
      </c>
      <c r="P111" s="201" t="n">
        <v>46890276.01</v>
      </c>
      <c r="Q111" s="202" t="n">
        <v>9.845</v>
      </c>
      <c r="R111" s="205" t="s">
        <v>410</v>
      </c>
      <c r="S111" s="201" t="n">
        <v>42687674.19</v>
      </c>
      <c r="T111" s="203" t="n">
        <v>58.9731</v>
      </c>
      <c r="U111" s="204" t="n">
        <v>26852136.38</v>
      </c>
      <c r="V111" s="203" t="n">
        <v>107.2893</v>
      </c>
    </row>
    <row r="112" s="179" customFormat="true" ht="14.25" hidden="false" customHeight="false" outlineLevel="0" collapsed="false">
      <c r="B112" s="197" t="s">
        <v>411</v>
      </c>
      <c r="C112" s="198" t="s">
        <v>412</v>
      </c>
      <c r="D112" s="199" t="n">
        <v>-5357009.89</v>
      </c>
      <c r="E112" s="203" t="n">
        <v>-248.4624</v>
      </c>
      <c r="F112" s="199" t="n">
        <v>-4662851.21</v>
      </c>
      <c r="G112" s="203" t="n">
        <v>-199.7492</v>
      </c>
      <c r="H112" s="199" t="n">
        <v>23070403.22</v>
      </c>
      <c r="I112" s="203" t="n">
        <v>16.92</v>
      </c>
      <c r="J112" s="199" t="n">
        <v>1420385.78</v>
      </c>
      <c r="K112" s="203" t="n">
        <v>-83.6201</v>
      </c>
      <c r="L112" s="199" t="n">
        <v>3608328.11</v>
      </c>
      <c r="M112" s="203" t="n">
        <v>-59.0085</v>
      </c>
      <c r="N112" s="199" t="n">
        <v>-1555583.97</v>
      </c>
      <c r="O112" s="203" t="n">
        <v>-161.9637</v>
      </c>
      <c r="P112" s="201" t="n">
        <v>19731064.05</v>
      </c>
      <c r="Q112" s="202" t="n">
        <v>-30.4282</v>
      </c>
      <c r="R112" s="205" t="s">
        <v>413</v>
      </c>
      <c r="S112" s="201" t="n">
        <v>28360741.25</v>
      </c>
      <c r="T112" s="203" t="n">
        <v>-28.3691</v>
      </c>
      <c r="U112" s="204" t="n">
        <v>39592891.62</v>
      </c>
      <c r="V112" s="203" t="n">
        <v>34.2925</v>
      </c>
    </row>
    <row r="113" s="179" customFormat="true" ht="14.25" hidden="false" customHeight="false" outlineLevel="0" collapsed="false">
      <c r="B113" s="197" t="s">
        <v>200</v>
      </c>
      <c r="C113" s="198" t="s">
        <v>201</v>
      </c>
      <c r="D113" s="199" t="n">
        <v>-19919644.81</v>
      </c>
      <c r="E113" s="203" t="n">
        <v>-533.263</v>
      </c>
      <c r="F113" s="199" t="n">
        <v>-15740195.13</v>
      </c>
      <c r="G113" s="203" t="n">
        <v>-1694.0453</v>
      </c>
      <c r="H113" s="199" t="n">
        <v>5767254.12</v>
      </c>
      <c r="I113" s="203" t="n">
        <v>-86.02</v>
      </c>
      <c r="J113" s="199" t="n">
        <v>10285326.76</v>
      </c>
      <c r="K113" s="203" t="n">
        <v>-69.781</v>
      </c>
      <c r="L113" s="199" t="n">
        <v>4597587.17</v>
      </c>
      <c r="M113" s="203" t="n">
        <v>-60.0014</v>
      </c>
      <c r="N113" s="199" t="n">
        <v>987437.15</v>
      </c>
      <c r="O113" s="203" t="n">
        <v>120.4138</v>
      </c>
      <c r="P113" s="201" t="n">
        <v>41255415.15</v>
      </c>
      <c r="Q113" s="202" t="n">
        <v>3.2844</v>
      </c>
      <c r="R113" s="203"/>
      <c r="S113" s="201" t="n">
        <v>62732300.25</v>
      </c>
      <c r="T113" s="203" t="n">
        <v>29.4441</v>
      </c>
      <c r="U113" s="204" t="n">
        <v>48462836.21</v>
      </c>
      <c r="V113" s="203" t="n">
        <v>36.341</v>
      </c>
    </row>
    <row r="114" customFormat="false" ht="14.25" hidden="false" customHeight="false" outlineLevel="0" collapsed="false">
      <c r="B114" s="197" t="s">
        <v>414</v>
      </c>
      <c r="C114" s="198" t="s">
        <v>415</v>
      </c>
      <c r="D114" s="199" t="n">
        <v>-73127306.69</v>
      </c>
      <c r="E114" s="203" t="n">
        <v>-668.4604</v>
      </c>
      <c r="F114" s="199" t="n">
        <v>-44564162.2</v>
      </c>
      <c r="G114" s="203" t="n">
        <v>-2848.2935</v>
      </c>
      <c r="H114" s="199" t="n">
        <v>63730874.1</v>
      </c>
      <c r="I114" s="203" t="n">
        <v>9.7927</v>
      </c>
      <c r="J114" s="199" t="n">
        <v>5677626.16</v>
      </c>
      <c r="K114" s="203" t="n">
        <v>92.758</v>
      </c>
      <c r="L114" s="199" t="n">
        <v>12864099.08</v>
      </c>
      <c r="M114" s="203" t="n">
        <v>45.6217</v>
      </c>
      <c r="N114" s="199" t="n">
        <v>1621521.22</v>
      </c>
      <c r="O114" s="203" t="n">
        <v>-92.5714</v>
      </c>
      <c r="P114" s="201" t="n">
        <v>58046546.69</v>
      </c>
      <c r="Q114" s="202" t="n">
        <v>-55.4325</v>
      </c>
      <c r="R114" s="203" t="s">
        <v>416</v>
      </c>
      <c r="S114" s="201" t="n">
        <v>130244123.39</v>
      </c>
      <c r="T114" s="203" t="n">
        <v>40.2917</v>
      </c>
      <c r="U114" s="204" t="n">
        <v>92838093.82</v>
      </c>
      <c r="V114" s="203" t="n">
        <v>928.5693</v>
      </c>
    </row>
    <row r="115" s="179" customFormat="true" ht="15" hidden="false" customHeight="false" outlineLevel="0" collapsed="false">
      <c r="B115" s="197" t="s">
        <v>98</v>
      </c>
      <c r="C115" s="198" t="s">
        <v>99</v>
      </c>
      <c r="D115" s="199" t="n">
        <v>-84844872.99</v>
      </c>
      <c r="E115" s="203" t="n">
        <v>-2132.0904</v>
      </c>
      <c r="F115" s="199" t="n">
        <v>-91616333.4</v>
      </c>
      <c r="G115" s="203" t="n">
        <v>-2416.7383</v>
      </c>
      <c r="H115" s="199" t="n">
        <v>29486339.57</v>
      </c>
      <c r="I115" s="203" t="n">
        <v>112.3102</v>
      </c>
      <c r="J115" s="199" t="n">
        <v>-13331509.61</v>
      </c>
      <c r="K115" s="203" t="n">
        <v>-217.3206</v>
      </c>
      <c r="L115" s="199" t="n">
        <v>4175250.93</v>
      </c>
      <c r="M115" s="203" t="n">
        <v>29.3169</v>
      </c>
      <c r="N115" s="199" t="n">
        <v>3954539.59</v>
      </c>
      <c r="O115" s="203" t="n">
        <v>6.4442</v>
      </c>
      <c r="P115" s="201" t="n">
        <v>-239527647.06</v>
      </c>
      <c r="Q115" s="202" t="n">
        <v>-336.5705</v>
      </c>
      <c r="R115" s="212"/>
      <c r="S115" s="213" t="n">
        <v>101250020.08</v>
      </c>
      <c r="T115" s="214" t="n">
        <v>-53.4808</v>
      </c>
      <c r="U115" s="215" t="n">
        <v>217652276.31</v>
      </c>
      <c r="V115" s="214" t="n">
        <v>-50.8758</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6" t="s">
        <v>282</v>
      </c>
      <c r="C118" s="216"/>
      <c r="D118" s="217"/>
      <c r="E118" s="217"/>
      <c r="F118" s="217"/>
      <c r="G118" s="217"/>
      <c r="H118" s="217"/>
      <c r="I118" s="217"/>
      <c r="J118" s="217"/>
      <c r="K118" s="217"/>
      <c r="L118" s="217"/>
      <c r="M118" s="217"/>
      <c r="N118" s="217"/>
      <c r="O118" s="217"/>
      <c r="P118" s="217"/>
      <c r="Q118" s="217"/>
      <c r="R118" s="217"/>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2">
    <mergeCell ref="B4:B5"/>
    <mergeCell ref="C4:C5"/>
    <mergeCell ref="D4:E4"/>
    <mergeCell ref="F4:G4"/>
    <mergeCell ref="H4:I4"/>
    <mergeCell ref="J4:K4"/>
    <mergeCell ref="L4:M4"/>
    <mergeCell ref="N4:O4"/>
    <mergeCell ref="P4:R4"/>
    <mergeCell ref="S4:T4"/>
    <mergeCell ref="U4:V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8"/>
      <c r="B5" s="218"/>
      <c r="C5" s="218"/>
      <c r="D5" s="218"/>
      <c r="E5" s="219" t="s">
        <v>417</v>
      </c>
      <c r="F5" s="219"/>
      <c r="G5" s="219"/>
      <c r="H5" s="219" t="s">
        <v>418</v>
      </c>
      <c r="I5" s="219"/>
      <c r="J5" s="219"/>
      <c r="K5" s="219"/>
      <c r="L5" s="219"/>
      <c r="M5" s="219" t="s">
        <v>419</v>
      </c>
      <c r="N5" s="219"/>
      <c r="O5" s="219"/>
      <c r="P5" s="219"/>
      <c r="Q5" s="219"/>
    </row>
    <row r="6" customFormat="false" ht="23.25" hidden="false" customHeight="true" outlineLevel="0" collapsed="false">
      <c r="A6" s="219" t="s">
        <v>420</v>
      </c>
      <c r="B6" s="219" t="s">
        <v>421</v>
      </c>
      <c r="C6" s="220" t="s">
        <v>422</v>
      </c>
      <c r="D6" s="219" t="s">
        <v>423</v>
      </c>
      <c r="E6" s="221" t="s">
        <v>424</v>
      </c>
      <c r="F6" s="221" t="s">
        <v>425</v>
      </c>
      <c r="G6" s="221" t="s">
        <v>426</v>
      </c>
      <c r="H6" s="221" t="s">
        <v>424</v>
      </c>
      <c r="I6" s="221" t="s">
        <v>425</v>
      </c>
      <c r="J6" s="222" t="s">
        <v>427</v>
      </c>
      <c r="K6" s="222" t="s">
        <v>426</v>
      </c>
      <c r="L6" s="222" t="s">
        <v>427</v>
      </c>
      <c r="M6" s="221" t="s">
        <v>424</v>
      </c>
      <c r="N6" s="221" t="s">
        <v>425</v>
      </c>
      <c r="O6" s="222" t="s">
        <v>427</v>
      </c>
      <c r="P6" s="222" t="s">
        <v>426</v>
      </c>
      <c r="Q6" s="222" t="s">
        <v>427</v>
      </c>
    </row>
    <row r="7" customFormat="false" ht="14.25" hidden="false" customHeight="false" outlineLevel="0" collapsed="false">
      <c r="A7" s="223" t="s">
        <v>241</v>
      </c>
      <c r="B7" s="224" t="s">
        <v>242</v>
      </c>
      <c r="C7" s="225" t="n">
        <v>41932</v>
      </c>
      <c r="D7" s="224" t="s">
        <v>428</v>
      </c>
      <c r="E7" s="226" t="n">
        <v>0</v>
      </c>
      <c r="F7" s="226" t="n">
        <v>2001.7069</v>
      </c>
      <c r="G7" s="226" t="n">
        <v>0</v>
      </c>
      <c r="H7" s="226" t="n">
        <v>24328.2678</v>
      </c>
      <c r="I7" s="226" t="n">
        <v>13553.2801</v>
      </c>
      <c r="J7" s="227" t="n">
        <v>55.710008667366</v>
      </c>
      <c r="K7" s="227" t="n">
        <v>0</v>
      </c>
      <c r="L7" s="227" t="n">
        <v>0</v>
      </c>
      <c r="M7" s="226" t="n">
        <v>24328.2678</v>
      </c>
      <c r="N7" s="226" t="n">
        <v>15554.987</v>
      </c>
      <c r="O7" s="227" t="n">
        <v>63.9379142316084</v>
      </c>
      <c r="P7" s="227" t="n">
        <v>0</v>
      </c>
      <c r="Q7" s="227" t="n">
        <v>0</v>
      </c>
    </row>
    <row r="8" customFormat="false" ht="14.25" hidden="false" customHeight="false" outlineLevel="0" collapsed="false">
      <c r="A8" s="223" t="s">
        <v>33</v>
      </c>
      <c r="B8" s="224" t="s">
        <v>34</v>
      </c>
      <c r="C8" s="225" t="n">
        <v>41932</v>
      </c>
      <c r="D8" s="224" t="s">
        <v>429</v>
      </c>
      <c r="E8" s="226" t="n">
        <v>0</v>
      </c>
      <c r="F8" s="226" t="n">
        <v>295.063999999999</v>
      </c>
      <c r="G8" s="226" t="n">
        <v>0</v>
      </c>
      <c r="H8" s="226" t="n">
        <v>29717.66</v>
      </c>
      <c r="I8" s="226" t="n">
        <v>27621.715</v>
      </c>
      <c r="J8" s="227" t="n">
        <v>92.9471398488306</v>
      </c>
      <c r="K8" s="227" t="n">
        <v>0</v>
      </c>
      <c r="L8" s="227" t="n">
        <v>0</v>
      </c>
      <c r="M8" s="226" t="n">
        <v>29717.66</v>
      </c>
      <c r="N8" s="226" t="n">
        <v>27916.779</v>
      </c>
      <c r="O8" s="227" t="n">
        <v>93.9400309445629</v>
      </c>
      <c r="P8" s="227" t="n">
        <v>0</v>
      </c>
      <c r="Q8" s="227" t="n">
        <v>0</v>
      </c>
    </row>
    <row r="9" customFormat="false" ht="14.25" hidden="false" customHeight="false" outlineLevel="0" collapsed="false">
      <c r="A9" s="223" t="s">
        <v>39</v>
      </c>
      <c r="B9" s="224" t="s">
        <v>40</v>
      </c>
      <c r="C9" s="225" t="n">
        <v>41925</v>
      </c>
      <c r="D9" s="224" t="s">
        <v>430</v>
      </c>
      <c r="E9" s="226" t="n">
        <v>0</v>
      </c>
      <c r="F9" s="226" t="n">
        <v>1775.1375</v>
      </c>
      <c r="G9" s="226" t="n">
        <v>0</v>
      </c>
      <c r="H9" s="226" t="n">
        <v>12361</v>
      </c>
      <c r="I9" s="226" t="n">
        <v>4567.9875</v>
      </c>
      <c r="J9" s="227" t="n">
        <v>36.9548377962948</v>
      </c>
      <c r="K9" s="227" t="n">
        <v>0</v>
      </c>
      <c r="L9" s="227" t="n">
        <v>0</v>
      </c>
      <c r="M9" s="226" t="n">
        <v>12361</v>
      </c>
      <c r="N9" s="226" t="n">
        <v>6343.125</v>
      </c>
      <c r="O9" s="227" t="n">
        <v>51.315629803414</v>
      </c>
      <c r="P9" s="227" t="n">
        <v>0</v>
      </c>
      <c r="Q9" s="227" t="n">
        <v>0</v>
      </c>
    </row>
    <row r="10" customFormat="false" ht="14.25" hidden="false" customHeight="false" outlineLevel="0" collapsed="false">
      <c r="A10" s="223" t="s">
        <v>350</v>
      </c>
      <c r="B10" s="224" t="s">
        <v>351</v>
      </c>
      <c r="C10" s="225" t="n">
        <v>41922</v>
      </c>
      <c r="D10" s="224" t="s">
        <v>431</v>
      </c>
      <c r="E10" s="226" t="n">
        <v>-29.663999999997</v>
      </c>
      <c r="F10" s="226" t="n">
        <v>0</v>
      </c>
      <c r="G10" s="226" t="n">
        <v>0</v>
      </c>
      <c r="H10" s="226" t="n">
        <v>29448.1291</v>
      </c>
      <c r="I10" s="226" t="n">
        <v>13720.0913</v>
      </c>
      <c r="J10" s="227" t="n">
        <v>46.5907061647594</v>
      </c>
      <c r="K10" s="227" t="n">
        <v>0</v>
      </c>
      <c r="L10" s="227" t="n">
        <v>0</v>
      </c>
      <c r="M10" s="226" t="n">
        <v>29418.4651</v>
      </c>
      <c r="N10" s="226" t="n">
        <v>13720.0913</v>
      </c>
      <c r="O10" s="227" t="n">
        <v>46.6376857302457</v>
      </c>
      <c r="P10" s="227" t="n">
        <v>0</v>
      </c>
      <c r="Q10" s="227" t="n">
        <v>0</v>
      </c>
    </row>
    <row r="11" customFormat="false" ht="14.25" hidden="false" customHeight="false" outlineLevel="0" collapsed="false">
      <c r="A11" s="223" t="s">
        <v>432</v>
      </c>
      <c r="B11" s="224" t="s">
        <v>433</v>
      </c>
      <c r="C11" s="225" t="n">
        <v>41921</v>
      </c>
      <c r="D11" s="224" t="s">
        <v>434</v>
      </c>
      <c r="E11" s="226" t="n">
        <v>5535</v>
      </c>
      <c r="F11" s="226" t="n">
        <v>1385</v>
      </c>
      <c r="G11" s="226" t="n">
        <v>0</v>
      </c>
      <c r="H11" s="226" t="n">
        <v>5535</v>
      </c>
      <c r="I11" s="226" t="n">
        <v>1385</v>
      </c>
      <c r="J11" s="227" t="n">
        <v>25.0225835591689</v>
      </c>
      <c r="K11" s="227" t="n">
        <v>0</v>
      </c>
      <c r="L11" s="227" t="n">
        <v>0</v>
      </c>
      <c r="M11" s="226" t="n">
        <v>11070</v>
      </c>
      <c r="N11" s="226" t="n">
        <v>2770</v>
      </c>
      <c r="O11" s="227" t="n">
        <v>25.0225835591689</v>
      </c>
      <c r="P11" s="227" t="n">
        <v>0</v>
      </c>
      <c r="Q11" s="227" t="n">
        <v>0</v>
      </c>
    </row>
    <row r="12" customFormat="false" ht="14.25" hidden="false" customHeight="false" outlineLevel="0" collapsed="false">
      <c r="A12" s="223" t="s">
        <v>350</v>
      </c>
      <c r="B12" s="224" t="s">
        <v>351</v>
      </c>
      <c r="C12" s="225" t="n">
        <v>41921</v>
      </c>
      <c r="D12" s="224" t="s">
        <v>435</v>
      </c>
      <c r="E12" s="226" t="n">
        <v>0</v>
      </c>
      <c r="F12" s="226" t="n">
        <v>-15251.675</v>
      </c>
      <c r="G12" s="226" t="n">
        <v>0</v>
      </c>
      <c r="H12" s="226" t="n">
        <v>29448.1291</v>
      </c>
      <c r="I12" s="226" t="n">
        <v>28971.7663</v>
      </c>
      <c r="J12" s="227" t="n">
        <v>98.3823665049064</v>
      </c>
      <c r="K12" s="227" t="n">
        <v>0</v>
      </c>
      <c r="L12" s="227" t="n">
        <v>0</v>
      </c>
      <c r="M12" s="226" t="n">
        <v>29448.1291</v>
      </c>
      <c r="N12" s="226" t="n">
        <v>13720.0913</v>
      </c>
      <c r="O12" s="227" t="n">
        <v>46.5907061647594</v>
      </c>
      <c r="P12" s="227" t="n">
        <v>0</v>
      </c>
      <c r="Q12" s="227" t="n">
        <v>0</v>
      </c>
    </row>
    <row r="13" customFormat="false" ht="14.25" hidden="false" customHeight="false" outlineLevel="0" collapsed="false">
      <c r="A13" s="223" t="s">
        <v>321</v>
      </c>
      <c r="B13" s="224" t="s">
        <v>322</v>
      </c>
      <c r="C13" s="225" t="n">
        <v>41921</v>
      </c>
      <c r="D13" s="224" t="s">
        <v>436</v>
      </c>
      <c r="E13" s="226" t="n">
        <v>329.1549</v>
      </c>
      <c r="F13" s="226" t="n">
        <v>0</v>
      </c>
      <c r="G13" s="226" t="n">
        <v>0</v>
      </c>
      <c r="H13" s="226" t="n">
        <v>11312</v>
      </c>
      <c r="I13" s="226" t="n">
        <v>3792</v>
      </c>
      <c r="J13" s="227" t="n">
        <v>33.5219236209335</v>
      </c>
      <c r="K13" s="227" t="n">
        <v>0</v>
      </c>
      <c r="L13" s="227" t="n">
        <v>0</v>
      </c>
      <c r="M13" s="226" t="n">
        <v>11641.1549</v>
      </c>
      <c r="N13" s="226" t="n">
        <v>3792</v>
      </c>
      <c r="O13" s="227" t="n">
        <v>32.5740876448607</v>
      </c>
      <c r="P13" s="227" t="n">
        <v>0</v>
      </c>
      <c r="Q13" s="227" t="n">
        <v>0</v>
      </c>
    </row>
    <row r="14" customFormat="false" ht="14.25" hidden="false" customHeight="false" outlineLevel="0" collapsed="false">
      <c r="A14" s="223" t="s">
        <v>39</v>
      </c>
      <c r="B14" s="224" t="s">
        <v>40</v>
      </c>
      <c r="C14" s="225" t="n">
        <v>41921</v>
      </c>
      <c r="D14" s="224" t="s">
        <v>435</v>
      </c>
      <c r="E14" s="226" t="n">
        <v>0</v>
      </c>
      <c r="F14" s="226" t="n">
        <v>107.9999</v>
      </c>
      <c r="G14" s="226" t="n">
        <v>0</v>
      </c>
      <c r="H14" s="226" t="n">
        <v>12361</v>
      </c>
      <c r="I14" s="226" t="n">
        <v>4459.9876</v>
      </c>
      <c r="J14" s="227" t="n">
        <v>36.0811228864979</v>
      </c>
      <c r="K14" s="227" t="n">
        <v>0</v>
      </c>
      <c r="L14" s="227" t="n">
        <v>0</v>
      </c>
      <c r="M14" s="226" t="n">
        <v>12361</v>
      </c>
      <c r="N14" s="226" t="n">
        <v>4567.9875</v>
      </c>
      <c r="O14" s="227" t="n">
        <v>36.9548377962948</v>
      </c>
      <c r="P14" s="227" t="n">
        <v>0</v>
      </c>
      <c r="Q14" s="227" t="n">
        <v>0</v>
      </c>
    </row>
    <row r="15" customFormat="false" ht="14.25" hidden="false" customHeight="false" outlineLevel="0" collapsed="false">
      <c r="A15" s="223" t="s">
        <v>220</v>
      </c>
      <c r="B15" s="224" t="s">
        <v>221</v>
      </c>
      <c r="C15" s="225" t="n">
        <v>41920</v>
      </c>
      <c r="D15" s="224" t="s">
        <v>436</v>
      </c>
      <c r="E15" s="226" t="n">
        <v>435.760000000002</v>
      </c>
      <c r="F15" s="226" t="n">
        <v>0</v>
      </c>
      <c r="G15" s="226" t="n">
        <v>0</v>
      </c>
      <c r="H15" s="226" t="n">
        <v>46561.2622</v>
      </c>
      <c r="I15" s="226" t="n">
        <v>22731.6664</v>
      </c>
      <c r="J15" s="227" t="n">
        <v>48.8209840668795</v>
      </c>
      <c r="K15" s="227" t="n">
        <v>0</v>
      </c>
      <c r="L15" s="227" t="n">
        <v>0</v>
      </c>
      <c r="M15" s="226" t="n">
        <v>46997.0222</v>
      </c>
      <c r="N15" s="226" t="n">
        <v>22731.6664</v>
      </c>
      <c r="O15" s="227" t="n">
        <v>48.3683121523389</v>
      </c>
      <c r="P15" s="227" t="n">
        <v>0</v>
      </c>
      <c r="Q15" s="227" t="n">
        <v>0</v>
      </c>
    </row>
    <row r="16" customFormat="false" ht="14.25" hidden="false" customHeight="false" outlineLevel="0" collapsed="false">
      <c r="A16" s="223" t="s">
        <v>164</v>
      </c>
      <c r="B16" s="224" t="s">
        <v>165</v>
      </c>
      <c r="C16" s="225" t="n">
        <v>41912</v>
      </c>
      <c r="D16" s="224" t="s">
        <v>437</v>
      </c>
      <c r="E16" s="226" t="n">
        <v>0.169599999993807</v>
      </c>
      <c r="F16" s="226" t="n">
        <v>0.169599999993807</v>
      </c>
      <c r="G16" s="226" t="n">
        <v>0</v>
      </c>
      <c r="H16" s="226" t="n">
        <v>151113.5361</v>
      </c>
      <c r="I16" s="226" t="n">
        <v>132217.9315</v>
      </c>
      <c r="J16" s="227" t="n">
        <v>87.4957564440185</v>
      </c>
      <c r="K16" s="227" t="n">
        <v>0</v>
      </c>
      <c r="L16" s="227" t="n">
        <v>0</v>
      </c>
      <c r="M16" s="226" t="n">
        <v>151113.7057</v>
      </c>
      <c r="N16" s="226" t="n">
        <v>132218.1011</v>
      </c>
      <c r="O16" s="227" t="n">
        <v>87.4957704779521</v>
      </c>
      <c r="P16" s="227" t="n">
        <v>0</v>
      </c>
      <c r="Q16" s="227" t="n">
        <v>0</v>
      </c>
    </row>
    <row r="17" customFormat="false" ht="14.25" hidden="false" customHeight="false" outlineLevel="0" collapsed="false">
      <c r="A17" s="223" t="s">
        <v>109</v>
      </c>
      <c r="B17" s="224" t="s">
        <v>110</v>
      </c>
      <c r="C17" s="225" t="n">
        <v>41911</v>
      </c>
      <c r="D17" s="224" t="s">
        <v>438</v>
      </c>
      <c r="E17" s="226" t="n">
        <v>23616.3088</v>
      </c>
      <c r="F17" s="226" t="n">
        <v>0</v>
      </c>
      <c r="G17" s="226" t="n">
        <v>0</v>
      </c>
      <c r="H17" s="226" t="n">
        <v>11333</v>
      </c>
      <c r="I17" s="226" t="n">
        <v>8208.4686</v>
      </c>
      <c r="J17" s="227" t="n">
        <v>72.4297944057178</v>
      </c>
      <c r="K17" s="227" t="n">
        <v>0</v>
      </c>
      <c r="L17" s="227" t="n">
        <v>0</v>
      </c>
      <c r="M17" s="226" t="n">
        <v>34949.3088</v>
      </c>
      <c r="N17" s="226" t="n">
        <v>8208.4686</v>
      </c>
      <c r="O17" s="227" t="n">
        <v>23.4867838072952</v>
      </c>
      <c r="P17" s="227" t="n">
        <v>0</v>
      </c>
      <c r="Q17" s="227" t="n">
        <v>0</v>
      </c>
    </row>
    <row r="18" customFormat="false" ht="14.25" hidden="false" customHeight="false" outlineLevel="0" collapsed="false">
      <c r="A18" s="223" t="s">
        <v>41</v>
      </c>
      <c r="B18" s="224" t="s">
        <v>42</v>
      </c>
      <c r="C18" s="225" t="n">
        <v>41911</v>
      </c>
      <c r="D18" s="224" t="s">
        <v>438</v>
      </c>
      <c r="E18" s="226" t="n">
        <v>2797.2023</v>
      </c>
      <c r="F18" s="226" t="n">
        <v>0</v>
      </c>
      <c r="G18" s="226" t="n">
        <v>0</v>
      </c>
      <c r="H18" s="226" t="n">
        <v>20497.15</v>
      </c>
      <c r="I18" s="226" t="n">
        <v>20488.225</v>
      </c>
      <c r="J18" s="227" t="n">
        <v>99.9564573611453</v>
      </c>
      <c r="K18" s="227" t="n">
        <v>0</v>
      </c>
      <c r="L18" s="227" t="n">
        <v>0</v>
      </c>
      <c r="M18" s="226" t="n">
        <v>23294.3523</v>
      </c>
      <c r="N18" s="226" t="n">
        <v>20488.225</v>
      </c>
      <c r="O18" s="227" t="n">
        <v>87.9536152632155</v>
      </c>
      <c r="P18" s="227" t="n">
        <v>0</v>
      </c>
      <c r="Q18" s="227" t="n">
        <v>0</v>
      </c>
    </row>
    <row r="19" customFormat="false" ht="14.25" hidden="false" customHeight="false" outlineLevel="0" collapsed="false">
      <c r="A19" s="223" t="s">
        <v>241</v>
      </c>
      <c r="B19" s="224" t="s">
        <v>242</v>
      </c>
      <c r="C19" s="225" t="n">
        <v>41911</v>
      </c>
      <c r="D19" s="224" t="s">
        <v>438</v>
      </c>
      <c r="E19" s="226" t="n">
        <v>2902.6058</v>
      </c>
      <c r="F19" s="226" t="n">
        <v>0</v>
      </c>
      <c r="G19" s="226" t="n">
        <v>0</v>
      </c>
      <c r="H19" s="226" t="n">
        <v>21425.662</v>
      </c>
      <c r="I19" s="226" t="n">
        <v>13553.2801</v>
      </c>
      <c r="J19" s="227" t="n">
        <v>63.2572291115206</v>
      </c>
      <c r="K19" s="227" t="n">
        <v>0</v>
      </c>
      <c r="L19" s="227" t="n">
        <v>0</v>
      </c>
      <c r="M19" s="226" t="n">
        <v>24328.2678</v>
      </c>
      <c r="N19" s="226" t="n">
        <v>13553.2801</v>
      </c>
      <c r="O19" s="227" t="n">
        <v>55.710008667366</v>
      </c>
      <c r="P19" s="227" t="n">
        <v>0</v>
      </c>
      <c r="Q19" s="227" t="n">
        <v>0</v>
      </c>
    </row>
    <row r="20" customFormat="false" ht="14.25" hidden="false" customHeight="false" outlineLevel="0" collapsed="false">
      <c r="A20" s="223" t="s">
        <v>227</v>
      </c>
      <c r="B20" s="224" t="s">
        <v>228</v>
      </c>
      <c r="C20" s="225" t="n">
        <v>41907</v>
      </c>
      <c r="D20" s="224" t="s">
        <v>434</v>
      </c>
      <c r="E20" s="226" t="n">
        <v>25800</v>
      </c>
      <c r="F20" s="226" t="n">
        <v>17940.375</v>
      </c>
      <c r="G20" s="226" t="n">
        <v>0</v>
      </c>
      <c r="H20" s="226" t="n">
        <v>17200</v>
      </c>
      <c r="I20" s="226" t="n">
        <v>11960.25</v>
      </c>
      <c r="J20" s="227" t="n">
        <v>69.5363372093023</v>
      </c>
      <c r="K20" s="227" t="n">
        <v>0</v>
      </c>
      <c r="L20" s="227" t="n">
        <v>0</v>
      </c>
      <c r="M20" s="226" t="n">
        <v>43000</v>
      </c>
      <c r="N20" s="226" t="n">
        <v>29900.625</v>
      </c>
      <c r="O20" s="227" t="n">
        <v>69.5363372093023</v>
      </c>
      <c r="P20" s="227" t="n">
        <v>0</v>
      </c>
      <c r="Q20" s="227" t="n">
        <v>0</v>
      </c>
    </row>
    <row r="21" customFormat="false" ht="14.25" hidden="false" customHeight="false" outlineLevel="0" collapsed="false">
      <c r="A21" s="223" t="s">
        <v>220</v>
      </c>
      <c r="B21" s="224" t="s">
        <v>221</v>
      </c>
      <c r="C21" s="225" t="n">
        <v>41904</v>
      </c>
      <c r="D21" s="224" t="s">
        <v>439</v>
      </c>
      <c r="E21" s="226" t="n">
        <v>0</v>
      </c>
      <c r="F21" s="226" t="n">
        <v>218.370199999998</v>
      </c>
      <c r="G21" s="226" t="n">
        <v>0</v>
      </c>
      <c r="H21" s="226" t="n">
        <v>46561.2622</v>
      </c>
      <c r="I21" s="226" t="n">
        <v>22513.2962</v>
      </c>
      <c r="J21" s="227" t="n">
        <v>48.3519886194151</v>
      </c>
      <c r="K21" s="227" t="n">
        <v>0</v>
      </c>
      <c r="L21" s="227" t="n">
        <v>0</v>
      </c>
      <c r="M21" s="226" t="n">
        <v>46561.2622</v>
      </c>
      <c r="N21" s="226" t="n">
        <v>22731.6664</v>
      </c>
      <c r="O21" s="227" t="n">
        <v>48.8209840668795</v>
      </c>
      <c r="P21" s="227" t="n">
        <v>0</v>
      </c>
      <c r="Q21" s="227" t="n">
        <v>0</v>
      </c>
    </row>
    <row r="22" customFormat="false" ht="14.25" hidden="false" customHeight="false" outlineLevel="0" collapsed="false">
      <c r="A22" s="223" t="s">
        <v>340</v>
      </c>
      <c r="B22" s="224" t="s">
        <v>341</v>
      </c>
      <c r="C22" s="225" t="n">
        <v>41904</v>
      </c>
      <c r="D22" s="224" t="s">
        <v>434</v>
      </c>
      <c r="E22" s="226" t="n">
        <v>2093.926</v>
      </c>
      <c r="F22" s="226" t="n">
        <v>1064.0721</v>
      </c>
      <c r="G22" s="226" t="n">
        <v>0</v>
      </c>
      <c r="H22" s="226" t="n">
        <v>10469.6301</v>
      </c>
      <c r="I22" s="226" t="n">
        <v>5320.3607</v>
      </c>
      <c r="J22" s="227" t="n">
        <v>50.8170837859878</v>
      </c>
      <c r="K22" s="227" t="n">
        <v>0</v>
      </c>
      <c r="L22" s="227" t="n">
        <v>0</v>
      </c>
      <c r="M22" s="226" t="n">
        <v>12563.5561</v>
      </c>
      <c r="N22" s="226" t="n">
        <v>6384.4328</v>
      </c>
      <c r="O22" s="227" t="n">
        <v>50.8170835485026</v>
      </c>
      <c r="P22" s="227" t="n">
        <v>0</v>
      </c>
      <c r="Q22" s="227" t="n">
        <v>0</v>
      </c>
    </row>
    <row r="23" customFormat="false" ht="14.25" hidden="false" customHeight="false" outlineLevel="0" collapsed="false">
      <c r="A23" s="223" t="s">
        <v>227</v>
      </c>
      <c r="B23" s="224" t="s">
        <v>228</v>
      </c>
      <c r="C23" s="225" t="n">
        <v>41900</v>
      </c>
      <c r="D23" s="224" t="s">
        <v>435</v>
      </c>
      <c r="E23" s="226" t="n">
        <v>0</v>
      </c>
      <c r="F23" s="226" t="n">
        <v>-1019.5</v>
      </c>
      <c r="G23" s="226" t="n">
        <v>0</v>
      </c>
      <c r="H23" s="226" t="n">
        <v>17200</v>
      </c>
      <c r="I23" s="226" t="n">
        <v>12979.75</v>
      </c>
      <c r="J23" s="227" t="n">
        <v>75.4636627906977</v>
      </c>
      <c r="K23" s="227" t="n">
        <v>0</v>
      </c>
      <c r="L23" s="227" t="n">
        <v>0</v>
      </c>
      <c r="M23" s="226" t="n">
        <v>17200</v>
      </c>
      <c r="N23" s="226" t="n">
        <v>11960.25</v>
      </c>
      <c r="O23" s="227" t="n">
        <v>69.5363372093023</v>
      </c>
      <c r="P23" s="227" t="n">
        <v>0</v>
      </c>
      <c r="Q23" s="227" t="n">
        <v>0</v>
      </c>
    </row>
    <row r="24" customFormat="false" ht="14.25" hidden="false" customHeight="false" outlineLevel="0" collapsed="false">
      <c r="A24" s="223" t="s">
        <v>220</v>
      </c>
      <c r="B24" s="224" t="s">
        <v>221</v>
      </c>
      <c r="C24" s="225" t="n">
        <v>41893</v>
      </c>
      <c r="D24" s="224" t="s">
        <v>440</v>
      </c>
      <c r="E24" s="226" t="n">
        <v>63.3199999999997</v>
      </c>
      <c r="F24" s="226" t="n">
        <v>-61.4799999999996</v>
      </c>
      <c r="G24" s="226" t="n">
        <v>0</v>
      </c>
      <c r="H24" s="226" t="n">
        <v>46497.9422</v>
      </c>
      <c r="I24" s="226" t="n">
        <v>22574.7762</v>
      </c>
      <c r="J24" s="227" t="n">
        <v>48.5500543290709</v>
      </c>
      <c r="K24" s="227" t="n">
        <v>0</v>
      </c>
      <c r="L24" s="227" t="n">
        <v>0</v>
      </c>
      <c r="M24" s="226" t="n">
        <v>46561.2622</v>
      </c>
      <c r="N24" s="226" t="n">
        <v>22513.2962</v>
      </c>
      <c r="O24" s="227" t="n">
        <v>48.3519886194151</v>
      </c>
      <c r="P24" s="227" t="n">
        <v>0</v>
      </c>
      <c r="Q24" s="227" t="n">
        <v>0</v>
      </c>
    </row>
    <row r="25" customFormat="false" ht="14.25" hidden="false" customHeight="false" outlineLevel="0" collapsed="false">
      <c r="A25" s="223" t="s">
        <v>118</v>
      </c>
      <c r="B25" s="224" t="s">
        <v>119</v>
      </c>
      <c r="C25" s="225" t="n">
        <v>41891</v>
      </c>
      <c r="D25" s="224" t="s">
        <v>429</v>
      </c>
      <c r="E25" s="226" t="n">
        <v>0</v>
      </c>
      <c r="F25" s="226" t="n">
        <v>533.770799999998</v>
      </c>
      <c r="G25" s="226" t="n">
        <v>0</v>
      </c>
      <c r="H25" s="226" t="n">
        <v>53636.9756</v>
      </c>
      <c r="I25" s="226" t="n">
        <v>39236.4436</v>
      </c>
      <c r="J25" s="227" t="n">
        <v>73.1518568321365</v>
      </c>
      <c r="K25" s="227" t="n">
        <v>0</v>
      </c>
      <c r="L25" s="227" t="n">
        <v>0</v>
      </c>
      <c r="M25" s="226" t="n">
        <v>53636.9756</v>
      </c>
      <c r="N25" s="226" t="n">
        <v>39770.2144</v>
      </c>
      <c r="O25" s="227" t="n">
        <v>74.1470113762343</v>
      </c>
      <c r="P25" s="227" t="n">
        <v>0</v>
      </c>
      <c r="Q25" s="227" t="n">
        <v>0</v>
      </c>
    </row>
    <row r="26" customFormat="false" ht="14.25" hidden="false" customHeight="false" outlineLevel="0" collapsed="false">
      <c r="A26" s="223" t="s">
        <v>33</v>
      </c>
      <c r="B26" s="224" t="s">
        <v>34</v>
      </c>
      <c r="C26" s="225" t="n">
        <v>41891</v>
      </c>
      <c r="D26" s="224" t="s">
        <v>431</v>
      </c>
      <c r="E26" s="226" t="n">
        <v>-5.04000000000087</v>
      </c>
      <c r="F26" s="226" t="n">
        <v>0</v>
      </c>
      <c r="G26" s="226" t="n">
        <v>0</v>
      </c>
      <c r="H26" s="226" t="n">
        <v>29722.7</v>
      </c>
      <c r="I26" s="226" t="n">
        <v>27621.715</v>
      </c>
      <c r="J26" s="227" t="n">
        <v>92.931379046991</v>
      </c>
      <c r="K26" s="227" t="n">
        <v>0</v>
      </c>
      <c r="L26" s="227" t="n">
        <v>0</v>
      </c>
      <c r="M26" s="226" t="n">
        <v>29717.66</v>
      </c>
      <c r="N26" s="226" t="n">
        <v>27621.715</v>
      </c>
      <c r="O26" s="227" t="n">
        <v>92.9471398488306</v>
      </c>
      <c r="P26" s="227" t="n">
        <v>0</v>
      </c>
      <c r="Q26" s="227" t="n">
        <v>0</v>
      </c>
    </row>
    <row r="27" customFormat="false" ht="14.25" hidden="false" customHeight="false" outlineLevel="0" collapsed="false">
      <c r="A27" s="223" t="s">
        <v>407</v>
      </c>
      <c r="B27" s="224" t="s">
        <v>408</v>
      </c>
      <c r="C27" s="225" t="n">
        <v>41891</v>
      </c>
      <c r="D27" s="224" t="s">
        <v>436</v>
      </c>
      <c r="E27" s="226" t="n">
        <v>461.05</v>
      </c>
      <c r="F27" s="226" t="n">
        <v>0</v>
      </c>
      <c r="G27" s="226" t="n">
        <v>0</v>
      </c>
      <c r="H27" s="226" t="n">
        <v>5170</v>
      </c>
      <c r="I27" s="226" t="n">
        <v>1300</v>
      </c>
      <c r="J27" s="227" t="n">
        <v>25.1450676982592</v>
      </c>
      <c r="K27" s="227" t="n">
        <v>0</v>
      </c>
      <c r="L27" s="227" t="n">
        <v>0</v>
      </c>
      <c r="M27" s="226" t="n">
        <v>5631.05</v>
      </c>
      <c r="N27" s="226" t="n">
        <v>1300</v>
      </c>
      <c r="O27" s="227" t="n">
        <v>23.0862805338258</v>
      </c>
      <c r="P27" s="227" t="n">
        <v>0</v>
      </c>
      <c r="Q27" s="227" t="n">
        <v>0</v>
      </c>
    </row>
    <row r="28" customFormat="false" ht="14.25" hidden="false" customHeight="false" outlineLevel="0" collapsed="false">
      <c r="A28" s="223" t="s">
        <v>118</v>
      </c>
      <c r="B28" s="224" t="s">
        <v>119</v>
      </c>
      <c r="C28" s="225" t="n">
        <v>41887</v>
      </c>
      <c r="D28" s="224" t="s">
        <v>435</v>
      </c>
      <c r="E28" s="226" t="n">
        <v>0</v>
      </c>
      <c r="F28" s="226" t="n">
        <v>0</v>
      </c>
      <c r="G28" s="226" t="n">
        <v>0</v>
      </c>
      <c r="H28" s="226" t="n">
        <v>53636.9756</v>
      </c>
      <c r="I28" s="226" t="n">
        <v>39236.4436</v>
      </c>
      <c r="J28" s="227" t="n">
        <v>73.1518568321365</v>
      </c>
      <c r="K28" s="227" t="n">
        <v>0</v>
      </c>
      <c r="L28" s="227" t="n">
        <v>0</v>
      </c>
      <c r="M28" s="226" t="n">
        <v>53636.9756</v>
      </c>
      <c r="N28" s="226" t="n">
        <v>39236.4436</v>
      </c>
      <c r="O28" s="227" t="n">
        <v>73.1518568321365</v>
      </c>
      <c r="P28" s="227" t="n">
        <v>0</v>
      </c>
      <c r="Q28" s="227" t="n">
        <v>0</v>
      </c>
    </row>
    <row r="29" customFormat="false" ht="14.25" hidden="false" customHeight="false" outlineLevel="0" collapsed="false">
      <c r="A29" s="223" t="s">
        <v>350</v>
      </c>
      <c r="B29" s="224" t="s">
        <v>351</v>
      </c>
      <c r="C29" s="225" t="n">
        <v>41887</v>
      </c>
      <c r="D29" s="224" t="s">
        <v>429</v>
      </c>
      <c r="E29" s="226" t="n">
        <v>0</v>
      </c>
      <c r="F29" s="226" t="n">
        <v>205.141199999998</v>
      </c>
      <c r="G29" s="226" t="n">
        <v>0</v>
      </c>
      <c r="H29" s="226" t="n">
        <v>29448.1291</v>
      </c>
      <c r="I29" s="226" t="n">
        <v>28766.6251</v>
      </c>
      <c r="J29" s="227" t="n">
        <v>97.6857477169917</v>
      </c>
      <c r="K29" s="227" t="n">
        <v>0</v>
      </c>
      <c r="L29" s="227" t="n">
        <v>0</v>
      </c>
      <c r="M29" s="226" t="n">
        <v>29448.1291</v>
      </c>
      <c r="N29" s="226" t="n">
        <v>28971.7663</v>
      </c>
      <c r="O29" s="227" t="n">
        <v>98.3823665049064</v>
      </c>
      <c r="P29" s="227" t="n">
        <v>0</v>
      </c>
      <c r="Q29" s="227" t="n">
        <v>0</v>
      </c>
    </row>
    <row r="30" customFormat="false" ht="14.25" hidden="false" customHeight="false" outlineLevel="0" collapsed="false">
      <c r="A30" s="223" t="s">
        <v>254</v>
      </c>
      <c r="B30" s="224" t="s">
        <v>255</v>
      </c>
      <c r="C30" s="225" t="n">
        <v>41887</v>
      </c>
      <c r="D30" s="224" t="s">
        <v>428</v>
      </c>
      <c r="E30" s="226" t="n">
        <v>0</v>
      </c>
      <c r="F30" s="226" t="n">
        <v>5245.66469999999</v>
      </c>
      <c r="G30" s="226" t="n">
        <v>0</v>
      </c>
      <c r="H30" s="226" t="n">
        <v>219788.2238</v>
      </c>
      <c r="I30" s="226" t="n">
        <v>201774.4794</v>
      </c>
      <c r="J30" s="227" t="n">
        <v>91.804044780674</v>
      </c>
      <c r="K30" s="227" t="n">
        <v>0</v>
      </c>
      <c r="L30" s="227" t="n">
        <v>0</v>
      </c>
      <c r="M30" s="226" t="n">
        <v>219788.2238</v>
      </c>
      <c r="N30" s="226" t="n">
        <v>207020.1441</v>
      </c>
      <c r="O30" s="227" t="n">
        <v>94.1907352999865</v>
      </c>
      <c r="P30" s="227" t="n">
        <v>0</v>
      </c>
      <c r="Q30" s="227" t="n">
        <v>0</v>
      </c>
    </row>
    <row r="31" customFormat="false" ht="14.25" hidden="false" customHeight="false" outlineLevel="0" collapsed="false">
      <c r="A31" s="223" t="s">
        <v>168</v>
      </c>
      <c r="B31" s="224" t="s">
        <v>169</v>
      </c>
      <c r="C31" s="225" t="n">
        <v>41884</v>
      </c>
      <c r="D31" s="224" t="s">
        <v>431</v>
      </c>
      <c r="E31" s="226" t="n">
        <v>-147.543899999997</v>
      </c>
      <c r="F31" s="226" t="n">
        <v>0</v>
      </c>
      <c r="G31" s="226" t="n">
        <v>0</v>
      </c>
      <c r="H31" s="226" t="n">
        <v>64289.8348</v>
      </c>
      <c r="I31" s="226" t="n">
        <v>63744.5496</v>
      </c>
      <c r="J31" s="227" t="n">
        <v>99.1518329426474</v>
      </c>
      <c r="K31" s="227" t="n">
        <v>0</v>
      </c>
      <c r="L31" s="227" t="n">
        <v>0</v>
      </c>
      <c r="M31" s="226" t="n">
        <v>64142.2909</v>
      </c>
      <c r="N31" s="226" t="n">
        <v>63744.5496</v>
      </c>
      <c r="O31" s="227" t="n">
        <v>99.3799078666833</v>
      </c>
      <c r="P31" s="227" t="n">
        <v>0</v>
      </c>
      <c r="Q31" s="227" t="n">
        <v>0</v>
      </c>
    </row>
    <row r="32" customFormat="false" ht="14.25" hidden="false" customHeight="false" outlineLevel="0" collapsed="false">
      <c r="A32" s="223" t="s">
        <v>109</v>
      </c>
      <c r="B32" s="224" t="s">
        <v>110</v>
      </c>
      <c r="C32" s="225" t="n">
        <v>41880</v>
      </c>
      <c r="D32" s="224" t="s">
        <v>435</v>
      </c>
      <c r="E32" s="226" t="n">
        <v>0</v>
      </c>
      <c r="F32" s="226" t="n">
        <v>2334.5174</v>
      </c>
      <c r="G32" s="226" t="n">
        <v>0</v>
      </c>
      <c r="H32" s="226" t="n">
        <v>11333</v>
      </c>
      <c r="I32" s="226" t="n">
        <v>5873.9512</v>
      </c>
      <c r="J32" s="227" t="n">
        <v>51.830505603106</v>
      </c>
      <c r="K32" s="227" t="n">
        <v>0</v>
      </c>
      <c r="L32" s="227" t="n">
        <v>0</v>
      </c>
      <c r="M32" s="226" t="n">
        <v>11333</v>
      </c>
      <c r="N32" s="226" t="n">
        <v>8208.4686</v>
      </c>
      <c r="O32" s="227" t="n">
        <v>72.4297944057178</v>
      </c>
      <c r="P32" s="227" t="n">
        <v>0</v>
      </c>
      <c r="Q32" s="227" t="n">
        <v>0</v>
      </c>
    </row>
    <row r="33" customFormat="false" ht="14.25" hidden="false" customHeight="false" outlineLevel="0" collapsed="false">
      <c r="A33" s="223" t="s">
        <v>161</v>
      </c>
      <c r="B33" s="224" t="s">
        <v>162</v>
      </c>
      <c r="C33" s="225" t="n">
        <v>41878</v>
      </c>
      <c r="D33" s="224" t="s">
        <v>439</v>
      </c>
      <c r="E33" s="226" t="n">
        <v>0</v>
      </c>
      <c r="F33" s="226" t="n">
        <v>192.101000000001</v>
      </c>
      <c r="G33" s="226" t="n">
        <v>0</v>
      </c>
      <c r="H33" s="226" t="n">
        <v>18205.85</v>
      </c>
      <c r="I33" s="226" t="n">
        <v>10376.9918</v>
      </c>
      <c r="J33" s="227" t="n">
        <v>56.998117638012</v>
      </c>
      <c r="K33" s="227" t="n">
        <v>0</v>
      </c>
      <c r="L33" s="227" t="n">
        <v>0</v>
      </c>
      <c r="M33" s="226" t="n">
        <v>18205.85</v>
      </c>
      <c r="N33" s="226" t="n">
        <v>10569.0928</v>
      </c>
      <c r="O33" s="227" t="n">
        <v>58.0532784791702</v>
      </c>
      <c r="P33" s="227" t="n">
        <v>0</v>
      </c>
      <c r="Q33" s="227" t="n">
        <v>0</v>
      </c>
    </row>
    <row r="34" customFormat="false" ht="14.25" hidden="false" customHeight="false" outlineLevel="0" collapsed="false">
      <c r="A34" s="223" t="s">
        <v>111</v>
      </c>
      <c r="B34" s="224" t="s">
        <v>112</v>
      </c>
      <c r="C34" s="225" t="n">
        <v>41872</v>
      </c>
      <c r="D34" s="224" t="s">
        <v>438</v>
      </c>
      <c r="E34" s="226" t="n">
        <v>4344.6774</v>
      </c>
      <c r="F34" s="226" t="n">
        <v>0</v>
      </c>
      <c r="G34" s="226" t="n">
        <v>0</v>
      </c>
      <c r="H34" s="226" t="n">
        <v>23022</v>
      </c>
      <c r="I34" s="226" t="n">
        <v>12895.575</v>
      </c>
      <c r="J34" s="227" t="n">
        <v>56.014138649987</v>
      </c>
      <c r="K34" s="227" t="n">
        <v>0</v>
      </c>
      <c r="L34" s="227" t="n">
        <v>0</v>
      </c>
      <c r="M34" s="226" t="n">
        <v>27366.6774</v>
      </c>
      <c r="N34" s="226" t="n">
        <v>12895.575</v>
      </c>
      <c r="O34" s="227" t="n">
        <v>47.1214492410394</v>
      </c>
      <c r="P34" s="227" t="n">
        <v>0</v>
      </c>
      <c r="Q34" s="227" t="n">
        <v>0</v>
      </c>
    </row>
    <row r="35" customFormat="false" ht="14.25" hidden="false" customHeight="false" outlineLevel="0" collapsed="false">
      <c r="A35" s="223" t="s">
        <v>17</v>
      </c>
      <c r="B35" s="224" t="s">
        <v>18</v>
      </c>
      <c r="C35" s="225" t="n">
        <v>41872</v>
      </c>
      <c r="D35" s="224" t="s">
        <v>440</v>
      </c>
      <c r="E35" s="226" t="n">
        <v>233</v>
      </c>
      <c r="F35" s="226" t="n">
        <v>0</v>
      </c>
      <c r="G35" s="226" t="n">
        <v>0</v>
      </c>
      <c r="H35" s="226" t="n">
        <v>16540</v>
      </c>
      <c r="I35" s="226" t="n">
        <v>6331.1911</v>
      </c>
      <c r="J35" s="227" t="n">
        <v>38.2780598548972</v>
      </c>
      <c r="K35" s="227" t="n">
        <v>0</v>
      </c>
      <c r="L35" s="227" t="n">
        <v>0</v>
      </c>
      <c r="M35" s="226" t="n">
        <v>16773</v>
      </c>
      <c r="N35" s="226" t="n">
        <v>6331.1911</v>
      </c>
      <c r="O35" s="227" t="n">
        <v>37.7463250462052</v>
      </c>
      <c r="P35" s="227" t="n">
        <v>0</v>
      </c>
      <c r="Q35" s="227" t="n">
        <v>0</v>
      </c>
    </row>
    <row r="36" customFormat="false" ht="14.25" hidden="false" customHeight="false" outlineLevel="0" collapsed="false">
      <c r="A36" s="223" t="s">
        <v>261</v>
      </c>
      <c r="B36" s="224" t="s">
        <v>262</v>
      </c>
      <c r="C36" s="225" t="n">
        <v>41870</v>
      </c>
      <c r="D36" s="224" t="s">
        <v>441</v>
      </c>
      <c r="E36" s="226" t="n">
        <v>0</v>
      </c>
      <c r="F36" s="226" t="n">
        <v>2297.9117</v>
      </c>
      <c r="G36" s="226" t="n">
        <v>0</v>
      </c>
      <c r="H36" s="226" t="n">
        <v>21606.488</v>
      </c>
      <c r="I36" s="226" t="n">
        <v>11673.3614</v>
      </c>
      <c r="J36" s="227" t="n">
        <v>54.0271116712721</v>
      </c>
      <c r="K36" s="227" t="n">
        <v>0</v>
      </c>
      <c r="L36" s="227" t="n">
        <v>0</v>
      </c>
      <c r="M36" s="226" t="n">
        <v>21606.488</v>
      </c>
      <c r="N36" s="226" t="n">
        <v>13971.2731</v>
      </c>
      <c r="O36" s="227" t="n">
        <v>64.6623972391996</v>
      </c>
      <c r="P36" s="227" t="n">
        <v>0</v>
      </c>
      <c r="Q36" s="227" t="n">
        <v>0</v>
      </c>
    </row>
    <row r="37" customFormat="false" ht="14.25" hidden="false" customHeight="false" outlineLevel="0" collapsed="false">
      <c r="A37" s="223" t="s">
        <v>350</v>
      </c>
      <c r="B37" s="224" t="s">
        <v>351</v>
      </c>
      <c r="C37" s="225" t="n">
        <v>41869</v>
      </c>
      <c r="D37" s="224" t="s">
        <v>430</v>
      </c>
      <c r="E37" s="226" t="n">
        <v>0</v>
      </c>
      <c r="F37" s="226" t="n">
        <v>21276.6091</v>
      </c>
      <c r="G37" s="226" t="n">
        <v>0</v>
      </c>
      <c r="H37" s="226" t="n">
        <v>29448.1291</v>
      </c>
      <c r="I37" s="226" t="n">
        <v>7490.016</v>
      </c>
      <c r="J37" s="227" t="n">
        <v>25.434607321115</v>
      </c>
      <c r="K37" s="227" t="n">
        <v>0</v>
      </c>
      <c r="L37" s="227" t="n">
        <v>0</v>
      </c>
      <c r="M37" s="226" t="n">
        <v>29448.1291</v>
      </c>
      <c r="N37" s="226" t="n">
        <v>28766.6251</v>
      </c>
      <c r="O37" s="227" t="n">
        <v>97.6857477169917</v>
      </c>
      <c r="P37" s="227" t="n">
        <v>0</v>
      </c>
      <c r="Q37" s="227" t="n">
        <v>0</v>
      </c>
    </row>
    <row r="38" customFormat="false" ht="14.25" hidden="false" customHeight="false" outlineLevel="0" collapsed="false">
      <c r="A38" s="223" t="s">
        <v>254</v>
      </c>
      <c r="B38" s="224" t="s">
        <v>255</v>
      </c>
      <c r="C38" s="225" t="n">
        <v>41866</v>
      </c>
      <c r="D38" s="224" t="s">
        <v>428</v>
      </c>
      <c r="E38" s="226" t="n">
        <v>0</v>
      </c>
      <c r="F38" s="226" t="n">
        <v>3004.36860000002</v>
      </c>
      <c r="G38" s="226" t="n">
        <v>0</v>
      </c>
      <c r="H38" s="226" t="n">
        <v>219788.2238</v>
      </c>
      <c r="I38" s="226" t="n">
        <v>198770.1108</v>
      </c>
      <c r="J38" s="227" t="n">
        <v>90.437106849216</v>
      </c>
      <c r="K38" s="227" t="n">
        <v>0</v>
      </c>
      <c r="L38" s="227" t="n">
        <v>0</v>
      </c>
      <c r="M38" s="226" t="n">
        <v>219788.2238</v>
      </c>
      <c r="N38" s="226" t="n">
        <v>201774.4794</v>
      </c>
      <c r="O38" s="227" t="n">
        <v>91.804044780674</v>
      </c>
      <c r="P38" s="227" t="n">
        <v>0</v>
      </c>
      <c r="Q38" s="227" t="n">
        <v>0</v>
      </c>
    </row>
    <row r="39" customFormat="false" ht="14.25" hidden="false" customHeight="false" outlineLevel="0" collapsed="false">
      <c r="A39" s="223" t="s">
        <v>43</v>
      </c>
      <c r="B39" s="224" t="s">
        <v>44</v>
      </c>
      <c r="C39" s="225" t="n">
        <v>41865</v>
      </c>
      <c r="D39" s="224" t="s">
        <v>436</v>
      </c>
      <c r="E39" s="226" t="n">
        <v>502.200000000001</v>
      </c>
      <c r="F39" s="226" t="n">
        <v>0</v>
      </c>
      <c r="G39" s="226" t="n">
        <v>0</v>
      </c>
      <c r="H39" s="226" t="n">
        <v>22400</v>
      </c>
      <c r="I39" s="226" t="n">
        <v>6561</v>
      </c>
      <c r="J39" s="227" t="n">
        <v>29.2901785714286</v>
      </c>
      <c r="K39" s="227" t="n">
        <v>0</v>
      </c>
      <c r="L39" s="227" t="n">
        <v>0</v>
      </c>
      <c r="M39" s="226" t="n">
        <v>22902.2</v>
      </c>
      <c r="N39" s="226" t="n">
        <v>6561</v>
      </c>
      <c r="O39" s="227" t="n">
        <v>28.647902821563</v>
      </c>
      <c r="P39" s="227" t="n">
        <v>0</v>
      </c>
      <c r="Q39" s="227" t="n">
        <v>0</v>
      </c>
    </row>
    <row r="40" customFormat="false" ht="14.25" hidden="false" customHeight="false" outlineLevel="0" collapsed="false">
      <c r="A40" s="223" t="s">
        <v>261</v>
      </c>
      <c r="B40" s="224" t="s">
        <v>262</v>
      </c>
      <c r="C40" s="225" t="n">
        <v>41865</v>
      </c>
      <c r="D40" s="224" t="s">
        <v>435</v>
      </c>
      <c r="E40" s="226" t="n">
        <v>0</v>
      </c>
      <c r="F40" s="226" t="n">
        <v>0</v>
      </c>
      <c r="G40" s="226" t="n">
        <v>0</v>
      </c>
      <c r="H40" s="226" t="n">
        <v>21606.488</v>
      </c>
      <c r="I40" s="226" t="n">
        <v>11673.3614</v>
      </c>
      <c r="J40" s="227" t="n">
        <v>54.0271116712721</v>
      </c>
      <c r="K40" s="227" t="n">
        <v>0</v>
      </c>
      <c r="L40" s="227" t="n">
        <v>0</v>
      </c>
      <c r="M40" s="226" t="n">
        <v>21606.488</v>
      </c>
      <c r="N40" s="226" t="n">
        <v>11673.3614</v>
      </c>
      <c r="O40" s="227" t="n">
        <v>54.0271116712721</v>
      </c>
      <c r="P40" s="227" t="n">
        <v>0</v>
      </c>
      <c r="Q40" s="227" t="n">
        <v>0</v>
      </c>
    </row>
    <row r="41" customFormat="false" ht="14.25" hidden="false" customHeight="false" outlineLevel="0" collapsed="false">
      <c r="A41" s="223" t="s">
        <v>157</v>
      </c>
      <c r="B41" s="224" t="s">
        <v>158</v>
      </c>
      <c r="C41" s="225" t="n">
        <v>41859</v>
      </c>
      <c r="D41" s="224" t="s">
        <v>438</v>
      </c>
      <c r="E41" s="226" t="n">
        <v>3009.5915</v>
      </c>
      <c r="F41" s="226" t="n">
        <v>0</v>
      </c>
      <c r="G41" s="226" t="n">
        <v>0</v>
      </c>
      <c r="H41" s="226" t="n">
        <v>26319.7333</v>
      </c>
      <c r="I41" s="226" t="n">
        <v>17413.1518</v>
      </c>
      <c r="J41" s="227" t="n">
        <v>66.1600617358839</v>
      </c>
      <c r="K41" s="227" t="n">
        <v>0</v>
      </c>
      <c r="L41" s="227" t="n">
        <v>0</v>
      </c>
      <c r="M41" s="226" t="n">
        <v>29329.3248</v>
      </c>
      <c r="N41" s="226" t="n">
        <v>17413.1518</v>
      </c>
      <c r="O41" s="227" t="n">
        <v>59.3711308348974</v>
      </c>
      <c r="P41" s="227" t="n">
        <v>0</v>
      </c>
      <c r="Q41" s="227" t="n">
        <v>0</v>
      </c>
    </row>
    <row r="42" customFormat="false" ht="14.25" hidden="false" customHeight="false" outlineLevel="0" collapsed="false">
      <c r="A42" s="223" t="s">
        <v>100</v>
      </c>
      <c r="B42" s="224" t="s">
        <v>101</v>
      </c>
      <c r="C42" s="225" t="n">
        <v>41857</v>
      </c>
      <c r="D42" s="224" t="s">
        <v>442</v>
      </c>
      <c r="E42" s="226" t="n">
        <v>0</v>
      </c>
      <c r="F42" s="226" t="n">
        <v>808.196900000003</v>
      </c>
      <c r="G42" s="226" t="n">
        <v>0</v>
      </c>
      <c r="H42" s="226" t="n">
        <v>30233.5116</v>
      </c>
      <c r="I42" s="226" t="n">
        <v>19540.6848</v>
      </c>
      <c r="J42" s="227" t="n">
        <v>64.632534448959</v>
      </c>
      <c r="K42" s="227" t="n">
        <v>0</v>
      </c>
      <c r="L42" s="227" t="n">
        <v>0</v>
      </c>
      <c r="M42" s="226" t="n">
        <v>30233.5116</v>
      </c>
      <c r="N42" s="226" t="n">
        <v>20348.8817</v>
      </c>
      <c r="O42" s="227" t="n">
        <v>67.3057168125981</v>
      </c>
      <c r="P42" s="227" t="n">
        <v>0</v>
      </c>
      <c r="Q42" s="227" t="n">
        <v>0</v>
      </c>
    </row>
    <row r="43" customFormat="false" ht="14.25" hidden="false" customHeight="false" outlineLevel="0" collapsed="false">
      <c r="A43" s="223" t="s">
        <v>45</v>
      </c>
      <c r="B43" s="224" t="s">
        <v>46</v>
      </c>
      <c r="C43" s="225" t="n">
        <v>41850</v>
      </c>
      <c r="D43" s="224" t="s">
        <v>429</v>
      </c>
      <c r="E43" s="226" t="n">
        <v>0</v>
      </c>
      <c r="F43" s="226" t="n">
        <v>130.0373</v>
      </c>
      <c r="G43" s="226" t="n">
        <v>0</v>
      </c>
      <c r="H43" s="226" t="n">
        <v>25962.0984</v>
      </c>
      <c r="I43" s="226" t="n">
        <v>15235.2356</v>
      </c>
      <c r="J43" s="227" t="n">
        <v>58.6826047928391</v>
      </c>
      <c r="K43" s="227" t="n">
        <v>0</v>
      </c>
      <c r="L43" s="227" t="n">
        <v>0</v>
      </c>
      <c r="M43" s="226" t="n">
        <v>25962.0984</v>
      </c>
      <c r="N43" s="226" t="n">
        <v>15365.2729</v>
      </c>
      <c r="O43" s="227" t="n">
        <v>59.1834784048118</v>
      </c>
      <c r="P43" s="227" t="n">
        <v>0</v>
      </c>
      <c r="Q43" s="227" t="n">
        <v>0</v>
      </c>
    </row>
    <row r="44" customFormat="false" ht="14.25" hidden="false" customHeight="false" outlineLevel="0" collapsed="false">
      <c r="A44" s="223" t="s">
        <v>161</v>
      </c>
      <c r="B44" s="224" t="s">
        <v>162</v>
      </c>
      <c r="C44" s="225" t="n">
        <v>41845</v>
      </c>
      <c r="D44" s="224" t="s">
        <v>436</v>
      </c>
      <c r="E44" s="226" t="n">
        <v>84.5</v>
      </c>
      <c r="F44" s="226" t="n">
        <v>0</v>
      </c>
      <c r="G44" s="226" t="n">
        <v>0</v>
      </c>
      <c r="H44" s="226" t="n">
        <v>18121.35</v>
      </c>
      <c r="I44" s="226" t="n">
        <v>10376.9918</v>
      </c>
      <c r="J44" s="227" t="n">
        <v>57.2639003164775</v>
      </c>
      <c r="K44" s="227" t="n">
        <v>0</v>
      </c>
      <c r="L44" s="227" t="n">
        <v>0</v>
      </c>
      <c r="M44" s="226" t="n">
        <v>18205.85</v>
      </c>
      <c r="N44" s="226" t="n">
        <v>10376.9918</v>
      </c>
      <c r="O44" s="227" t="n">
        <v>56.998117638012</v>
      </c>
      <c r="P44" s="227" t="n">
        <v>0</v>
      </c>
      <c r="Q44" s="227" t="n">
        <v>0</v>
      </c>
    </row>
    <row r="45" customFormat="false" ht="14.25" hidden="false" customHeight="false" outlineLevel="0" collapsed="false">
      <c r="A45" s="223" t="s">
        <v>223</v>
      </c>
      <c r="B45" s="224" t="s">
        <v>224</v>
      </c>
      <c r="C45" s="225" t="n">
        <v>41844</v>
      </c>
      <c r="D45" s="224" t="s">
        <v>443</v>
      </c>
      <c r="E45" s="226" t="n">
        <v>0</v>
      </c>
      <c r="F45" s="226" t="n">
        <v>-213.9614</v>
      </c>
      <c r="G45" s="226" t="n">
        <v>0</v>
      </c>
      <c r="H45" s="226" t="n">
        <v>35428.2145</v>
      </c>
      <c r="I45" s="226" t="n">
        <v>16353.1239</v>
      </c>
      <c r="J45" s="227" t="n">
        <v>46.1584760360983</v>
      </c>
      <c r="K45" s="227" t="n">
        <v>0</v>
      </c>
      <c r="L45" s="227" t="n">
        <v>0</v>
      </c>
      <c r="M45" s="226" t="n">
        <v>35428.2145</v>
      </c>
      <c r="N45" s="226" t="n">
        <v>16139.1625</v>
      </c>
      <c r="O45" s="227" t="n">
        <v>45.5545466453016</v>
      </c>
      <c r="P45" s="227" t="n">
        <v>0</v>
      </c>
      <c r="Q45" s="227" t="n">
        <v>0</v>
      </c>
    </row>
    <row r="46" customFormat="false" ht="14.25" hidden="false" customHeight="false" outlineLevel="0" collapsed="false">
      <c r="A46" s="223" t="s">
        <v>161</v>
      </c>
      <c r="B46" s="224" t="s">
        <v>162</v>
      </c>
      <c r="C46" s="225" t="n">
        <v>41841</v>
      </c>
      <c r="D46" s="224" t="s">
        <v>441</v>
      </c>
      <c r="E46" s="226" t="n">
        <v>0</v>
      </c>
      <c r="F46" s="226" t="n">
        <v>1007.643</v>
      </c>
      <c r="G46" s="226" t="n">
        <v>0</v>
      </c>
      <c r="H46" s="226" t="n">
        <v>18121.35</v>
      </c>
      <c r="I46" s="226" t="n">
        <v>9369.3488</v>
      </c>
      <c r="J46" s="227" t="n">
        <v>51.7033708857232</v>
      </c>
      <c r="K46" s="227" t="n">
        <v>0</v>
      </c>
      <c r="L46" s="227" t="n">
        <v>0</v>
      </c>
      <c r="M46" s="226" t="n">
        <v>18121.35</v>
      </c>
      <c r="N46" s="226" t="n">
        <v>10376.9918</v>
      </c>
      <c r="O46" s="227" t="n">
        <v>57.2639003164775</v>
      </c>
      <c r="P46" s="227" t="n">
        <v>0</v>
      </c>
      <c r="Q46" s="227" t="n">
        <v>0</v>
      </c>
    </row>
    <row r="49" customFormat="false" ht="14.25" hidden="false" customHeight="false" outlineLevel="0" collapsed="false">
      <c r="A49" s="228" t="s">
        <v>444</v>
      </c>
      <c r="B49" s="228"/>
      <c r="C49" s="228"/>
    </row>
  </sheetData>
  <sheetProtection sheet="true" password="def7" objects="true" scenarios="true" selectLockedCells="true" selectUnlockedCells="true"/>
  <mergeCells count="6">
    <mergeCell ref="A5:B5"/>
    <mergeCell ref="C5:D5"/>
    <mergeCell ref="E5:G5"/>
    <mergeCell ref="H5:L5"/>
    <mergeCell ref="M5:Q5"/>
    <mergeCell ref="A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2.75" zeroHeight="false" outlineLevelRow="0" outlineLevelCol="0"/>
  <cols>
    <col collapsed="false" customWidth="true" hidden="false" outlineLevel="0" max="1" min="1" style="229" width="3.12"/>
    <col collapsed="false" customWidth="true" hidden="false" outlineLevel="0" max="2" min="2" style="230" width="11.12"/>
    <col collapsed="false" customWidth="true" hidden="false" outlineLevel="0" max="3" min="3" style="231" width="10.87"/>
    <col collapsed="false" customWidth="true" hidden="false" outlineLevel="0" max="4" min="4" style="231" width="10.24"/>
    <col collapsed="false" customWidth="true" hidden="false" outlineLevel="0" max="5" min="5" style="232" width="15.37"/>
    <col collapsed="false" customWidth="true" hidden="false" outlineLevel="0" max="7" min="6" style="229" width="10.24"/>
    <col collapsed="false" customWidth="true" hidden="false" outlineLevel="0" max="8" min="8" style="229" width="8.24"/>
    <col collapsed="false" customWidth="true" hidden="false" outlineLevel="0" max="10" min="9" style="229" width="10.24"/>
    <col collapsed="false" customWidth="true" hidden="false" outlineLevel="0" max="11" min="11" style="229" width="8.24"/>
    <col collapsed="false" customWidth="true" hidden="false" outlineLevel="0" max="12" min="12" style="229" width="22.24"/>
    <col collapsed="false" customWidth="false" hidden="false" outlineLevel="0" max="257" min="13" style="229" width="8.99"/>
  </cols>
  <sheetData>
    <row r="3" customFormat="false" ht="19.5" hidden="false" customHeight="true" outlineLevel="0" collapsed="false"/>
    <row r="4" s="79" customFormat="true" ht="28.5" hidden="false" customHeight="true" outlineLevel="0" collapsed="false">
      <c r="B4" s="233"/>
      <c r="C4" s="233"/>
      <c r="D4" s="233"/>
      <c r="E4" s="233"/>
      <c r="F4" s="234" t="s">
        <v>445</v>
      </c>
      <c r="G4" s="234"/>
      <c r="H4" s="234"/>
      <c r="I4" s="234" t="s">
        <v>446</v>
      </c>
      <c r="J4" s="234"/>
      <c r="K4" s="234"/>
      <c r="L4" s="235"/>
    </row>
    <row r="5" customFormat="false" ht="15" hidden="false" customHeight="false" outlineLevel="0" collapsed="false">
      <c r="B5" s="234" t="s">
        <v>420</v>
      </c>
      <c r="C5" s="234" t="s">
        <v>421</v>
      </c>
      <c r="D5" s="234" t="s">
        <v>447</v>
      </c>
      <c r="E5" s="234" t="s">
        <v>448</v>
      </c>
      <c r="F5" s="234" t="s">
        <v>424</v>
      </c>
      <c r="G5" s="234" t="s">
        <v>449</v>
      </c>
      <c r="H5" s="234" t="s">
        <v>450</v>
      </c>
      <c r="I5" s="234" t="s">
        <v>424</v>
      </c>
      <c r="J5" s="234" t="s">
        <v>449</v>
      </c>
      <c r="K5" s="234" t="s">
        <v>450</v>
      </c>
      <c r="L5" s="234" t="s">
        <v>451</v>
      </c>
    </row>
    <row r="6" customFormat="false" ht="12.75" hidden="false" customHeight="false" outlineLevel="0" collapsed="false">
      <c r="B6" s="223" t="s">
        <v>33</v>
      </c>
      <c r="C6" s="224" t="s">
        <v>34</v>
      </c>
      <c r="D6" s="225" t="n">
        <v>41932</v>
      </c>
      <c r="E6" s="227" t="n">
        <v>295.064</v>
      </c>
      <c r="F6" s="227" t="n">
        <v>29717.66</v>
      </c>
      <c r="G6" s="227" t="n">
        <v>27621.715</v>
      </c>
      <c r="H6" s="227" t="n">
        <v>92.9471398488306</v>
      </c>
      <c r="I6" s="227" t="n">
        <v>29717.66</v>
      </c>
      <c r="J6" s="227" t="n">
        <v>27916.779</v>
      </c>
      <c r="K6" s="227" t="n">
        <v>93.9400309445629</v>
      </c>
      <c r="L6" s="224" t="s">
        <v>452</v>
      </c>
    </row>
    <row r="7" customFormat="false" ht="12.75" hidden="false" customHeight="false" outlineLevel="0" collapsed="false">
      <c r="B7" s="223" t="s">
        <v>241</v>
      </c>
      <c r="C7" s="224" t="s">
        <v>242</v>
      </c>
      <c r="D7" s="225" t="n">
        <v>41932</v>
      </c>
      <c r="E7" s="227" t="n">
        <v>2001.7069</v>
      </c>
      <c r="F7" s="227" t="n">
        <v>24328.2678</v>
      </c>
      <c r="G7" s="227" t="n">
        <v>13553.2801</v>
      </c>
      <c r="H7" s="227" t="n">
        <v>55.710008667366</v>
      </c>
      <c r="I7" s="227" t="n">
        <v>24328.2678</v>
      </c>
      <c r="J7" s="227" t="n">
        <v>15554.987</v>
      </c>
      <c r="K7" s="227" t="n">
        <v>63.9379142316084</v>
      </c>
      <c r="L7" s="224" t="s">
        <v>453</v>
      </c>
    </row>
    <row r="8" customFormat="false" ht="12.75" hidden="false" customHeight="false" outlineLevel="0" collapsed="false">
      <c r="B8" s="223" t="s">
        <v>176</v>
      </c>
      <c r="C8" s="224" t="s">
        <v>358</v>
      </c>
      <c r="D8" s="225" t="n">
        <v>41939</v>
      </c>
      <c r="E8" s="227" t="n">
        <v>5569.9174</v>
      </c>
      <c r="F8" s="227" t="n">
        <v>14902.2</v>
      </c>
      <c r="G8" s="227" t="n">
        <v>9323.9201</v>
      </c>
      <c r="H8" s="227" t="n">
        <v>62.5674068258378</v>
      </c>
      <c r="I8" s="227" t="n">
        <v>14902.2</v>
      </c>
      <c r="J8" s="227" t="n">
        <v>14893.8375</v>
      </c>
      <c r="K8" s="227" t="n">
        <v>99.9438841244917</v>
      </c>
      <c r="L8" s="224" t="s">
        <v>454</v>
      </c>
    </row>
    <row r="9" customFormat="false" ht="12.75" hidden="false" customHeight="false" outlineLevel="0" collapsed="false">
      <c r="B9" s="223" t="s">
        <v>37</v>
      </c>
      <c r="C9" s="224" t="s">
        <v>38</v>
      </c>
      <c r="D9" s="225" t="n">
        <v>41942</v>
      </c>
      <c r="E9" s="227" t="n">
        <v>4371.1551</v>
      </c>
      <c r="F9" s="227" t="n">
        <v>59770.2777</v>
      </c>
      <c r="G9" s="227" t="n">
        <v>41462.7999</v>
      </c>
      <c r="H9" s="227" t="n">
        <v>69.370264779613</v>
      </c>
      <c r="I9" s="227" t="n">
        <v>59770.2777</v>
      </c>
      <c r="J9" s="227" t="n">
        <v>45833.955</v>
      </c>
      <c r="K9" s="227" t="n">
        <v>76.6835235901874</v>
      </c>
      <c r="L9" s="224" t="s">
        <v>453</v>
      </c>
    </row>
    <row r="10" customFormat="false" ht="12.75" hidden="false" customHeight="false" outlineLevel="0" collapsed="false">
      <c r="B10" s="223" t="s">
        <v>399</v>
      </c>
      <c r="C10" s="224" t="s">
        <v>400</v>
      </c>
      <c r="D10" s="225" t="n">
        <v>41946</v>
      </c>
      <c r="E10" s="227" t="n">
        <v>6888</v>
      </c>
      <c r="F10" s="227" t="n">
        <v>16873.1</v>
      </c>
      <c r="G10" s="227" t="n">
        <v>8783.6</v>
      </c>
      <c r="H10" s="227" t="n">
        <v>52.0568241757591</v>
      </c>
      <c r="I10" s="227" t="n">
        <v>16873.1</v>
      </c>
      <c r="J10" s="227" t="n">
        <v>15671.6</v>
      </c>
      <c r="K10" s="227" t="n">
        <v>92.8791982504697</v>
      </c>
      <c r="L10" s="224" t="s">
        <v>454</v>
      </c>
    </row>
    <row r="11" customFormat="false" ht="12.75" hidden="false" customHeight="false" outlineLevel="0" collapsed="false">
      <c r="B11" s="223" t="s">
        <v>187</v>
      </c>
      <c r="C11" s="224" t="s">
        <v>188</v>
      </c>
      <c r="D11" s="225" t="n">
        <v>41946</v>
      </c>
      <c r="E11" s="227" t="n">
        <v>246.675</v>
      </c>
      <c r="F11" s="227" t="n">
        <v>20262.918</v>
      </c>
      <c r="G11" s="227" t="n">
        <v>20016.243</v>
      </c>
      <c r="H11" s="227" t="n">
        <v>98.7826284447284</v>
      </c>
      <c r="I11" s="227" t="n">
        <v>20262.918</v>
      </c>
      <c r="J11" s="227" t="n">
        <v>20262.918</v>
      </c>
      <c r="K11" s="227" t="n">
        <v>100</v>
      </c>
      <c r="L11" s="224" t="s">
        <v>452</v>
      </c>
    </row>
    <row r="12" customFormat="false" ht="12.75" hidden="false" customHeight="false" outlineLevel="0" collapsed="false">
      <c r="B12" s="223" t="s">
        <v>114</v>
      </c>
      <c r="C12" s="224" t="s">
        <v>115</v>
      </c>
      <c r="D12" s="225" t="n">
        <v>41955</v>
      </c>
      <c r="E12" s="227" t="n">
        <v>858.8444</v>
      </c>
      <c r="F12" s="227" t="n">
        <v>116540.956</v>
      </c>
      <c r="G12" s="227" t="n">
        <v>115109.5486</v>
      </c>
      <c r="H12" s="227" t="n">
        <v>98.7717559138609</v>
      </c>
      <c r="I12" s="227" t="n">
        <v>116540.956</v>
      </c>
      <c r="J12" s="227" t="n">
        <v>115968.393</v>
      </c>
      <c r="K12" s="227" t="n">
        <v>99.5087023312216</v>
      </c>
      <c r="L12" s="224" t="s">
        <v>452</v>
      </c>
    </row>
    <row r="13" customFormat="false" ht="12.75" hidden="false" customHeight="false" outlineLevel="0" collapsed="false">
      <c r="B13" s="223" t="s">
        <v>200</v>
      </c>
      <c r="C13" s="224" t="s">
        <v>201</v>
      </c>
      <c r="D13" s="225" t="n">
        <v>41967</v>
      </c>
      <c r="E13" s="227" t="n">
        <v>8966.09</v>
      </c>
      <c r="F13" s="227" t="n">
        <v>13400</v>
      </c>
      <c r="G13" s="227" t="n">
        <v>4418.6676</v>
      </c>
      <c r="H13" s="227" t="n">
        <v>32.9751313432836</v>
      </c>
      <c r="I13" s="227" t="n">
        <v>13400</v>
      </c>
      <c r="J13" s="227" t="n">
        <v>13384.7576</v>
      </c>
      <c r="K13" s="227" t="n">
        <v>99.8862507462687</v>
      </c>
      <c r="L13" s="224" t="s">
        <v>454</v>
      </c>
    </row>
    <row r="14" customFormat="false" ht="12.75" hidden="false" customHeight="false" outlineLevel="0" collapsed="false">
      <c r="B14" s="223" t="s">
        <v>60</v>
      </c>
      <c r="C14" s="224" t="s">
        <v>61</v>
      </c>
      <c r="D14" s="225" t="n">
        <v>41968</v>
      </c>
      <c r="E14" s="227" t="n">
        <v>11772.0137</v>
      </c>
      <c r="F14" s="227" t="n">
        <v>18103</v>
      </c>
      <c r="G14" s="227" t="n">
        <v>6225.7364</v>
      </c>
      <c r="H14" s="227" t="n">
        <v>34.3906335966414</v>
      </c>
      <c r="I14" s="227" t="n">
        <v>18103</v>
      </c>
      <c r="J14" s="227" t="n">
        <v>17997.7501</v>
      </c>
      <c r="K14" s="227" t="n">
        <v>99.4186052035574</v>
      </c>
      <c r="L14" s="224" t="s">
        <v>454</v>
      </c>
    </row>
    <row r="15" customFormat="false" ht="12.75" hidden="false" customHeight="false" outlineLevel="0" collapsed="false">
      <c r="B15" s="223" t="s">
        <v>109</v>
      </c>
      <c r="C15" s="224" t="s">
        <v>110</v>
      </c>
      <c r="D15" s="225" t="n">
        <v>41985</v>
      </c>
      <c r="E15" s="227" t="n">
        <v>499.7849</v>
      </c>
      <c r="F15" s="227" t="n">
        <v>34949.3088</v>
      </c>
      <c r="G15" s="227" t="n">
        <v>8208.4686</v>
      </c>
      <c r="H15" s="227" t="n">
        <v>23.4867838072952</v>
      </c>
      <c r="I15" s="227" t="n">
        <v>34949.3088</v>
      </c>
      <c r="J15" s="227" t="n">
        <v>8708.2535</v>
      </c>
      <c r="K15" s="227" t="n">
        <v>24.9168118025842</v>
      </c>
      <c r="L15" s="224" t="s">
        <v>454</v>
      </c>
    </row>
    <row r="16" customFormat="false" ht="12.75" hidden="false" customHeight="false" outlineLevel="0" collapsed="false">
      <c r="B16" s="223" t="s">
        <v>414</v>
      </c>
      <c r="C16" s="224" t="s">
        <v>415</v>
      </c>
      <c r="D16" s="225" t="n">
        <v>41991</v>
      </c>
      <c r="E16" s="227" t="n">
        <v>3332.4478</v>
      </c>
      <c r="F16" s="227" t="n">
        <v>49456.2782</v>
      </c>
      <c r="G16" s="227" t="n">
        <v>45138.7758</v>
      </c>
      <c r="H16" s="227" t="n">
        <v>91.270062048462</v>
      </c>
      <c r="I16" s="227" t="n">
        <v>49456.2782</v>
      </c>
      <c r="J16" s="227" t="n">
        <v>48471.2236</v>
      </c>
      <c r="K16" s="227" t="n">
        <v>98.0082314402704</v>
      </c>
      <c r="L16" s="224" t="s">
        <v>453</v>
      </c>
    </row>
    <row r="17" customFormat="false" ht="12.75" hidden="false" customHeight="false" outlineLevel="0" collapsed="false">
      <c r="B17" s="223" t="s">
        <v>172</v>
      </c>
      <c r="C17" s="224" t="s">
        <v>173</v>
      </c>
      <c r="D17" s="225" t="n">
        <v>41995</v>
      </c>
      <c r="E17" s="227" t="n">
        <v>21606.0066</v>
      </c>
      <c r="F17" s="227" t="n">
        <v>36680.1092</v>
      </c>
      <c r="G17" s="227" t="n">
        <v>8346.6684</v>
      </c>
      <c r="H17" s="227" t="n">
        <v>22.7552986674315</v>
      </c>
      <c r="I17" s="227" t="n">
        <v>36680.1092</v>
      </c>
      <c r="J17" s="227" t="n">
        <v>29952.675</v>
      </c>
      <c r="K17" s="227" t="n">
        <v>81.6591761946009</v>
      </c>
      <c r="L17" s="224" t="s">
        <v>454</v>
      </c>
    </row>
    <row r="18" customFormat="false" ht="12.75" hidden="false" customHeight="false" outlineLevel="0" collapsed="false">
      <c r="B18" s="223" t="s">
        <v>166</v>
      </c>
      <c r="C18" s="224" t="s">
        <v>167</v>
      </c>
      <c r="D18" s="225" t="n">
        <v>42002</v>
      </c>
      <c r="E18" s="227" t="n">
        <v>1125.3321</v>
      </c>
      <c r="F18" s="227" t="n">
        <v>27441.1744</v>
      </c>
      <c r="G18" s="227" t="n">
        <v>22807.8705</v>
      </c>
      <c r="H18" s="227" t="n">
        <v>83.1155043422632</v>
      </c>
      <c r="I18" s="227" t="n">
        <v>27441.1744</v>
      </c>
      <c r="J18" s="227" t="n">
        <v>23933.2026</v>
      </c>
      <c r="K18" s="227" t="n">
        <v>87.2163933333699</v>
      </c>
      <c r="L18" s="224" t="s">
        <v>453</v>
      </c>
    </row>
    <row r="19" customFormat="false" ht="12.75" hidden="false" customHeight="false" outlineLevel="0" collapsed="false">
      <c r="B19" s="223" t="s">
        <v>17</v>
      </c>
      <c r="C19" s="224" t="s">
        <v>18</v>
      </c>
      <c r="D19" s="225" t="n">
        <v>42010</v>
      </c>
      <c r="E19" s="227" t="n">
        <v>8486.5489</v>
      </c>
      <c r="F19" s="227" t="n">
        <v>16773</v>
      </c>
      <c r="G19" s="227" t="n">
        <v>6331.1911</v>
      </c>
      <c r="H19" s="227" t="n">
        <v>37.7463250462052</v>
      </c>
      <c r="I19" s="227" t="n">
        <v>16773</v>
      </c>
      <c r="J19" s="227" t="n">
        <v>14817.74</v>
      </c>
      <c r="K19" s="227" t="n">
        <v>88.3428128539915</v>
      </c>
      <c r="L19" s="224" t="s">
        <v>454</v>
      </c>
    </row>
    <row r="20" customFormat="false" ht="12.75" hidden="false" customHeight="false" outlineLevel="0" collapsed="false">
      <c r="B20" s="223" t="s">
        <v>17</v>
      </c>
      <c r="C20" s="224" t="s">
        <v>18</v>
      </c>
      <c r="D20" s="225" t="n">
        <v>42011</v>
      </c>
      <c r="E20" s="227" t="n">
        <v>1540</v>
      </c>
      <c r="F20" s="227" t="n">
        <v>16773</v>
      </c>
      <c r="G20" s="227" t="n">
        <v>14817.74</v>
      </c>
      <c r="H20" s="227" t="n">
        <v>88.3428128539915</v>
      </c>
      <c r="I20" s="227" t="n">
        <v>16773</v>
      </c>
      <c r="J20" s="227" t="n">
        <v>16357.74</v>
      </c>
      <c r="K20" s="227" t="n">
        <v>97.5242353782865</v>
      </c>
      <c r="L20" s="224" t="s">
        <v>453</v>
      </c>
    </row>
    <row r="21" customFormat="false" ht="12.75" hidden="false" customHeight="false" outlineLevel="0" collapsed="false">
      <c r="B21" s="158"/>
      <c r="C21" s="236"/>
      <c r="D21" s="237"/>
      <c r="E21" s="238"/>
      <c r="F21" s="239"/>
      <c r="G21" s="239"/>
      <c r="H21" s="240"/>
      <c r="I21" s="240"/>
    </row>
    <row r="22" customFormat="false" ht="12.75" hidden="false" customHeight="false" outlineLevel="0" collapsed="false">
      <c r="B22" s="158"/>
      <c r="C22" s="236"/>
      <c r="D22" s="237"/>
      <c r="E22" s="238"/>
      <c r="F22" s="239"/>
      <c r="G22" s="239"/>
      <c r="H22" s="240"/>
      <c r="I22" s="240"/>
    </row>
    <row r="23" customFormat="false" ht="12.75" hidden="false" customHeight="false" outlineLevel="0" collapsed="false">
      <c r="B23" s="228" t="s">
        <v>444</v>
      </c>
      <c r="C23" s="228"/>
      <c r="D23" s="228"/>
      <c r="E23" s="238"/>
      <c r="F23" s="239"/>
      <c r="G23" s="239"/>
      <c r="H23" s="240"/>
      <c r="I23" s="240"/>
    </row>
    <row r="24" customFormat="false" ht="12.75" hidden="false" customHeight="false" outlineLevel="0" collapsed="false">
      <c r="B24" s="158"/>
      <c r="C24" s="236"/>
      <c r="D24" s="237"/>
      <c r="E24" s="238"/>
      <c r="F24" s="239"/>
      <c r="G24" s="239"/>
      <c r="H24" s="240"/>
      <c r="I24" s="240"/>
    </row>
    <row r="25" customFormat="false" ht="12.75" hidden="false" customHeight="false" outlineLevel="0" collapsed="false">
      <c r="B25" s="158"/>
      <c r="C25" s="236"/>
      <c r="D25" s="237"/>
      <c r="E25" s="238"/>
      <c r="F25" s="239"/>
      <c r="G25" s="239"/>
      <c r="H25" s="240"/>
      <c r="I25" s="240"/>
    </row>
    <row r="26" customFormat="false" ht="12.75" hidden="false" customHeight="false" outlineLevel="0" collapsed="false">
      <c r="B26" s="158"/>
      <c r="C26" s="236"/>
      <c r="D26" s="237"/>
      <c r="E26" s="238"/>
      <c r="F26" s="239"/>
      <c r="G26" s="239"/>
      <c r="H26" s="240"/>
      <c r="I26" s="240"/>
    </row>
    <row r="27" customFormat="false" ht="12.75" hidden="false" customHeight="false" outlineLevel="0" collapsed="false">
      <c r="B27" s="158"/>
      <c r="C27" s="236"/>
      <c r="D27" s="237"/>
      <c r="E27" s="238"/>
      <c r="F27" s="239"/>
      <c r="G27" s="239"/>
      <c r="H27" s="240"/>
      <c r="I27" s="240"/>
    </row>
    <row r="28" customFormat="false" ht="12.75" hidden="false" customHeight="false" outlineLevel="0" collapsed="false">
      <c r="B28" s="158"/>
      <c r="C28" s="236"/>
      <c r="D28" s="237"/>
      <c r="E28" s="238"/>
      <c r="F28" s="239"/>
      <c r="G28" s="239"/>
      <c r="H28" s="240"/>
      <c r="I28" s="240"/>
    </row>
    <row r="29" customFormat="false" ht="12.75" hidden="false" customHeight="false" outlineLevel="0" collapsed="false">
      <c r="B29" s="158"/>
      <c r="C29" s="236"/>
      <c r="D29" s="237"/>
      <c r="E29" s="238"/>
      <c r="F29" s="239"/>
      <c r="G29" s="239"/>
      <c r="H29" s="240"/>
      <c r="I29" s="240"/>
    </row>
    <row r="30" customFormat="false" ht="12.75" hidden="false" customHeight="false" outlineLevel="0" collapsed="false">
      <c r="B30" s="158"/>
      <c r="C30" s="236"/>
      <c r="D30" s="237"/>
      <c r="E30" s="238"/>
      <c r="F30" s="239"/>
      <c r="G30" s="239"/>
      <c r="H30" s="240"/>
      <c r="I30" s="240"/>
    </row>
    <row r="31" customFormat="false" ht="12.75" hidden="false" customHeight="false" outlineLevel="0" collapsed="false">
      <c r="B31" s="158"/>
      <c r="C31" s="236"/>
      <c r="D31" s="237"/>
      <c r="E31" s="238"/>
      <c r="F31" s="239"/>
      <c r="G31" s="239"/>
      <c r="H31" s="240"/>
      <c r="I31" s="240"/>
    </row>
    <row r="32" customFormat="false" ht="12.75" hidden="false" customHeight="false" outlineLevel="0" collapsed="false">
      <c r="B32" s="158"/>
      <c r="C32" s="236"/>
      <c r="D32" s="237"/>
      <c r="E32" s="238"/>
      <c r="F32" s="239"/>
      <c r="G32" s="239"/>
      <c r="H32" s="240"/>
      <c r="I32" s="240"/>
    </row>
    <row r="33" customFormat="false" ht="12.75" hidden="false" customHeight="false" outlineLevel="0" collapsed="false">
      <c r="B33" s="158"/>
      <c r="C33" s="236"/>
      <c r="D33" s="237"/>
      <c r="E33" s="238"/>
      <c r="F33" s="239"/>
      <c r="G33" s="239"/>
      <c r="H33" s="240"/>
      <c r="I33" s="240"/>
    </row>
    <row r="34" customFormat="false" ht="12.75" hidden="false" customHeight="false" outlineLevel="0" collapsed="false">
      <c r="B34" s="158"/>
      <c r="C34" s="236"/>
      <c r="D34" s="237"/>
      <c r="E34" s="238"/>
      <c r="F34" s="239"/>
      <c r="G34" s="239"/>
      <c r="H34" s="240"/>
      <c r="I34" s="240"/>
    </row>
    <row r="35" customFormat="false" ht="12.75" hidden="false" customHeight="false" outlineLevel="0" collapsed="false">
      <c r="B35" s="158"/>
      <c r="C35" s="236"/>
      <c r="D35" s="237"/>
      <c r="E35" s="238"/>
      <c r="F35" s="239"/>
      <c r="G35" s="239"/>
      <c r="H35" s="240"/>
      <c r="I35" s="240"/>
    </row>
    <row r="36" customFormat="false" ht="12.75" hidden="false" customHeight="false" outlineLevel="0" collapsed="false">
      <c r="B36" s="158"/>
      <c r="C36" s="236"/>
      <c r="D36" s="237"/>
      <c r="E36" s="238"/>
      <c r="F36" s="239"/>
      <c r="G36" s="239"/>
      <c r="H36" s="240"/>
      <c r="I36" s="240"/>
    </row>
    <row r="37" customFormat="false" ht="12.75" hidden="false" customHeight="false" outlineLevel="0" collapsed="false">
      <c r="B37" s="158"/>
      <c r="C37" s="236"/>
      <c r="D37" s="237"/>
      <c r="E37" s="238"/>
      <c r="F37" s="239"/>
      <c r="G37" s="239"/>
      <c r="H37" s="240"/>
      <c r="I37" s="240"/>
    </row>
    <row r="38" customFormat="false" ht="12.75" hidden="false" customHeight="false" outlineLevel="0" collapsed="false">
      <c r="B38" s="158"/>
      <c r="C38" s="236"/>
      <c r="D38" s="237"/>
      <c r="E38" s="238"/>
      <c r="F38" s="239"/>
      <c r="G38" s="239"/>
      <c r="H38" s="240"/>
      <c r="I38" s="240"/>
    </row>
    <row r="39" customFormat="false" ht="12.75" hidden="false" customHeight="false" outlineLevel="0" collapsed="false">
      <c r="B39" s="158"/>
      <c r="C39" s="236"/>
      <c r="D39" s="237"/>
      <c r="E39" s="238"/>
      <c r="F39" s="239"/>
      <c r="G39" s="239"/>
      <c r="H39" s="240"/>
      <c r="I39" s="240"/>
    </row>
    <row r="40" customFormat="false" ht="12.75" hidden="false" customHeight="false" outlineLevel="0" collapsed="false">
      <c r="B40" s="158"/>
      <c r="C40" s="151"/>
      <c r="D40" s="237"/>
      <c r="E40" s="238"/>
      <c r="F40" s="239"/>
      <c r="G40" s="239"/>
      <c r="H40" s="240"/>
      <c r="I40" s="240"/>
    </row>
    <row r="41" customFormat="false" ht="12.75" hidden="false" customHeight="false" outlineLevel="0" collapsed="false">
      <c r="B41" s="158"/>
      <c r="C41" s="151"/>
      <c r="D41" s="237"/>
      <c r="E41" s="238"/>
      <c r="F41" s="239"/>
      <c r="G41" s="239"/>
      <c r="H41" s="240"/>
      <c r="I41" s="240"/>
    </row>
    <row r="42" customFormat="false" ht="12.75" hidden="false" customHeight="false" outlineLevel="0" collapsed="false">
      <c r="B42" s="158"/>
      <c r="C42" s="236"/>
      <c r="D42" s="237"/>
      <c r="E42" s="238"/>
      <c r="F42" s="239"/>
      <c r="G42" s="239"/>
      <c r="H42" s="240"/>
      <c r="I42" s="240"/>
    </row>
    <row r="43" customFormat="false" ht="12.75" hidden="false" customHeight="false" outlineLevel="0" collapsed="false">
      <c r="B43" s="158"/>
      <c r="C43" s="236"/>
      <c r="D43" s="237"/>
      <c r="E43" s="238"/>
      <c r="F43" s="239"/>
      <c r="G43" s="239"/>
      <c r="H43" s="240"/>
      <c r="I43" s="240"/>
    </row>
    <row r="44" customFormat="false" ht="12.75" hidden="false" customHeight="false" outlineLevel="0" collapsed="false">
      <c r="B44" s="158"/>
      <c r="C44" s="236"/>
      <c r="D44" s="237"/>
      <c r="E44" s="238"/>
      <c r="F44" s="239"/>
      <c r="G44" s="239"/>
      <c r="H44" s="240"/>
      <c r="I44" s="240"/>
    </row>
    <row r="45" customFormat="false" ht="12.75" hidden="false" customHeight="false" outlineLevel="0" collapsed="false">
      <c r="B45" s="158"/>
      <c r="C45" s="236"/>
      <c r="D45" s="237"/>
      <c r="E45" s="238"/>
      <c r="F45" s="239"/>
      <c r="G45" s="239"/>
      <c r="H45" s="240"/>
      <c r="I45" s="240"/>
    </row>
    <row r="46" customFormat="false" ht="12.75" hidden="false" customHeight="false" outlineLevel="0" collapsed="false">
      <c r="B46" s="158"/>
      <c r="C46" s="151"/>
      <c r="D46" s="237"/>
      <c r="E46" s="238"/>
      <c r="F46" s="239"/>
      <c r="G46" s="239"/>
      <c r="H46" s="240"/>
      <c r="I46" s="240"/>
    </row>
    <row r="47" customFormat="false" ht="12.75" hidden="false" customHeight="false" outlineLevel="0" collapsed="false">
      <c r="B47" s="158"/>
      <c r="C47" s="236"/>
      <c r="D47" s="237"/>
      <c r="E47" s="238"/>
      <c r="F47" s="239"/>
      <c r="G47" s="239"/>
      <c r="H47" s="240"/>
      <c r="I47" s="240"/>
    </row>
    <row r="48" customFormat="false" ht="12.75" hidden="false" customHeight="false" outlineLevel="0" collapsed="false">
      <c r="B48" s="158"/>
      <c r="C48" s="236"/>
      <c r="D48" s="237"/>
      <c r="E48" s="238"/>
      <c r="F48" s="239"/>
      <c r="G48" s="239"/>
      <c r="H48" s="240"/>
      <c r="I48" s="240"/>
    </row>
    <row r="49" customFormat="false" ht="12.75" hidden="false" customHeight="false" outlineLevel="0" collapsed="false">
      <c r="B49" s="158"/>
      <c r="C49" s="236"/>
      <c r="D49" s="237"/>
      <c r="E49" s="238"/>
      <c r="F49" s="239"/>
      <c r="G49" s="239"/>
      <c r="H49" s="240"/>
      <c r="I49" s="240"/>
    </row>
    <row r="50" customFormat="false" ht="12.75" hidden="false" customHeight="false" outlineLevel="0" collapsed="false">
      <c r="B50" s="158"/>
      <c r="C50" s="151"/>
      <c r="D50" s="237"/>
      <c r="E50" s="238"/>
      <c r="F50" s="239"/>
      <c r="G50" s="239"/>
      <c r="H50" s="240"/>
      <c r="I50" s="240"/>
    </row>
    <row r="51" customFormat="false" ht="12.75" hidden="false" customHeight="false" outlineLevel="0" collapsed="false">
      <c r="B51" s="158"/>
      <c r="C51" s="151"/>
      <c r="D51" s="237"/>
      <c r="E51" s="238"/>
      <c r="F51" s="239"/>
      <c r="G51" s="239"/>
      <c r="H51" s="240"/>
      <c r="I51" s="240"/>
    </row>
    <row r="52" customFormat="false" ht="12.75" hidden="false" customHeight="false" outlineLevel="0" collapsed="false">
      <c r="B52" s="158"/>
      <c r="C52" s="236"/>
      <c r="D52" s="237"/>
      <c r="E52" s="238"/>
      <c r="F52" s="239"/>
      <c r="G52" s="239"/>
      <c r="H52" s="240"/>
      <c r="I52" s="240"/>
    </row>
    <row r="53" customFormat="false" ht="12.75" hidden="false" customHeight="false" outlineLevel="0" collapsed="false">
      <c r="B53" s="158"/>
      <c r="C53" s="236"/>
      <c r="D53" s="237"/>
      <c r="E53" s="238"/>
      <c r="F53" s="239"/>
      <c r="G53" s="239"/>
      <c r="H53" s="240"/>
      <c r="I53" s="240"/>
    </row>
    <row r="54" customFormat="false" ht="12.75" hidden="false" customHeight="false" outlineLevel="0" collapsed="false">
      <c r="B54" s="158"/>
      <c r="C54" s="151"/>
      <c r="D54" s="237"/>
      <c r="E54" s="238"/>
      <c r="F54" s="239"/>
      <c r="G54" s="239"/>
      <c r="H54" s="240"/>
      <c r="I54" s="240"/>
    </row>
    <row r="55" customFormat="false" ht="12.75" hidden="false" customHeight="false" outlineLevel="0" collapsed="false">
      <c r="B55" s="158"/>
      <c r="C55" s="236"/>
      <c r="D55" s="237"/>
      <c r="E55" s="238"/>
      <c r="F55" s="239"/>
      <c r="G55" s="239"/>
      <c r="H55" s="240"/>
      <c r="I55" s="240"/>
    </row>
    <row r="56" customFormat="false" ht="12.75" hidden="false" customHeight="false" outlineLevel="0" collapsed="false">
      <c r="B56" s="158"/>
      <c r="C56" s="236"/>
      <c r="D56" s="237"/>
      <c r="E56" s="238"/>
      <c r="F56" s="239"/>
      <c r="G56" s="239"/>
      <c r="H56" s="240"/>
      <c r="I56" s="240"/>
    </row>
    <row r="57" customFormat="false" ht="12.75" hidden="false" customHeight="false" outlineLevel="0" collapsed="false">
      <c r="B57" s="158"/>
      <c r="C57" s="236"/>
      <c r="D57" s="237"/>
      <c r="E57" s="238"/>
      <c r="F57" s="239"/>
      <c r="G57" s="239"/>
      <c r="H57" s="240"/>
      <c r="I57" s="240"/>
    </row>
    <row r="58" customFormat="false" ht="12.75" hidden="false" customHeight="false" outlineLevel="0" collapsed="false">
      <c r="B58" s="158"/>
      <c r="C58" s="236"/>
      <c r="D58" s="237"/>
      <c r="E58" s="238"/>
      <c r="F58" s="239"/>
      <c r="G58" s="239"/>
      <c r="H58" s="240"/>
      <c r="I58" s="240"/>
    </row>
    <row r="59" customFormat="false" ht="12.75" hidden="false" customHeight="false" outlineLevel="0" collapsed="false">
      <c r="B59" s="158"/>
      <c r="C59" s="151"/>
      <c r="D59" s="237"/>
      <c r="E59" s="238"/>
      <c r="F59" s="239"/>
      <c r="G59" s="239"/>
      <c r="H59" s="240"/>
      <c r="I59" s="240"/>
    </row>
    <row r="60" customFormat="false" ht="12.75" hidden="false" customHeight="false" outlineLevel="0" collapsed="false">
      <c r="B60" s="158"/>
      <c r="C60" s="236"/>
      <c r="D60" s="237"/>
      <c r="E60" s="238"/>
      <c r="F60" s="239"/>
      <c r="G60" s="239"/>
      <c r="H60" s="240"/>
      <c r="I60" s="240"/>
    </row>
    <row r="61" customFormat="false" ht="12.75" hidden="false" customHeight="false" outlineLevel="0" collapsed="false">
      <c r="B61" s="158"/>
      <c r="C61" s="151"/>
      <c r="D61" s="237"/>
      <c r="E61" s="238"/>
      <c r="F61" s="239"/>
      <c r="G61" s="239"/>
      <c r="H61" s="240"/>
      <c r="I61" s="240"/>
    </row>
    <row r="62" customFormat="false" ht="12.75" hidden="false" customHeight="false" outlineLevel="0" collapsed="false">
      <c r="B62" s="158"/>
      <c r="C62" s="236"/>
      <c r="D62" s="237"/>
      <c r="E62" s="238"/>
      <c r="F62" s="239"/>
      <c r="G62" s="239"/>
      <c r="H62" s="240"/>
      <c r="I62" s="240"/>
    </row>
    <row r="63" customFormat="false" ht="12.75" hidden="false" customHeight="false" outlineLevel="0" collapsed="false">
      <c r="B63" s="158"/>
      <c r="C63" s="236"/>
      <c r="D63" s="237"/>
      <c r="E63" s="238"/>
      <c r="F63" s="239"/>
      <c r="G63" s="239"/>
      <c r="H63" s="240"/>
      <c r="I63" s="240"/>
    </row>
    <row r="64" customFormat="false" ht="12.75" hidden="false" customHeight="false" outlineLevel="0" collapsed="false">
      <c r="B64" s="158"/>
      <c r="C64" s="236"/>
      <c r="D64" s="237"/>
      <c r="E64" s="238"/>
      <c r="F64" s="239"/>
      <c r="G64" s="239"/>
      <c r="H64" s="240"/>
      <c r="I64" s="240"/>
    </row>
    <row r="65" customFormat="false" ht="12.75" hidden="false" customHeight="false" outlineLevel="0" collapsed="false">
      <c r="B65" s="158"/>
      <c r="C65" s="236"/>
      <c r="D65" s="237"/>
      <c r="E65" s="238"/>
      <c r="F65" s="239"/>
      <c r="G65" s="239"/>
      <c r="H65" s="240"/>
      <c r="I65" s="240"/>
    </row>
    <row r="66" customFormat="false" ht="12.75" hidden="false" customHeight="false" outlineLevel="0" collapsed="false">
      <c r="B66" s="158"/>
      <c r="C66" s="236"/>
      <c r="D66" s="237"/>
      <c r="E66" s="238"/>
      <c r="F66" s="239"/>
      <c r="G66" s="239"/>
      <c r="H66" s="240"/>
      <c r="I66" s="240"/>
    </row>
    <row r="67" customFormat="false" ht="12.75" hidden="false" customHeight="false" outlineLevel="0" collapsed="false">
      <c r="B67" s="158"/>
      <c r="C67" s="236"/>
      <c r="D67" s="237"/>
      <c r="E67" s="238"/>
      <c r="F67" s="239"/>
      <c r="G67" s="239"/>
      <c r="H67" s="240"/>
      <c r="I67" s="240"/>
    </row>
    <row r="68" customFormat="false" ht="12.75" hidden="false" customHeight="false" outlineLevel="0" collapsed="false">
      <c r="B68" s="158"/>
      <c r="C68" s="151"/>
      <c r="D68" s="237"/>
      <c r="E68" s="238"/>
      <c r="F68" s="239"/>
      <c r="G68" s="239"/>
      <c r="H68" s="240"/>
      <c r="I68" s="240"/>
    </row>
    <row r="69" customFormat="false" ht="12.75" hidden="false" customHeight="false" outlineLevel="0" collapsed="false">
      <c r="B69" s="158"/>
      <c r="C69" s="236"/>
      <c r="D69" s="237"/>
      <c r="E69" s="238"/>
      <c r="F69" s="239"/>
      <c r="G69" s="239"/>
      <c r="H69" s="240"/>
      <c r="I69" s="240"/>
    </row>
    <row r="70" customFormat="false" ht="12.75" hidden="false" customHeight="false" outlineLevel="0" collapsed="false">
      <c r="B70" s="158"/>
      <c r="C70" s="236"/>
      <c r="D70" s="237"/>
      <c r="E70" s="238"/>
      <c r="F70" s="239"/>
      <c r="G70" s="239"/>
      <c r="H70" s="240"/>
      <c r="I70" s="240"/>
    </row>
    <row r="71" customFormat="false" ht="12.75" hidden="false" customHeight="false" outlineLevel="0" collapsed="false">
      <c r="B71" s="158"/>
      <c r="C71" s="236"/>
      <c r="D71" s="237"/>
      <c r="E71" s="238"/>
      <c r="F71" s="239"/>
      <c r="G71" s="239"/>
      <c r="H71" s="240"/>
      <c r="I71" s="240"/>
    </row>
    <row r="72" customFormat="false" ht="12.75" hidden="false" customHeight="false" outlineLevel="0" collapsed="false">
      <c r="B72" s="158"/>
      <c r="C72" s="236"/>
      <c r="D72" s="237"/>
      <c r="E72" s="238"/>
      <c r="F72" s="239"/>
      <c r="G72" s="239"/>
      <c r="H72" s="240"/>
      <c r="I72" s="240"/>
    </row>
    <row r="73" customFormat="false" ht="12.75" hidden="false" customHeight="false" outlineLevel="0" collapsed="false">
      <c r="B73" s="158"/>
      <c r="C73" s="236"/>
      <c r="D73" s="237"/>
      <c r="E73" s="238"/>
      <c r="F73" s="239"/>
      <c r="G73" s="239"/>
      <c r="H73" s="240"/>
      <c r="I73" s="240"/>
    </row>
    <row r="74" customFormat="false" ht="12.75" hidden="false" customHeight="false" outlineLevel="0" collapsed="false">
      <c r="B74" s="158"/>
      <c r="C74" s="236"/>
      <c r="D74" s="237"/>
      <c r="E74" s="238"/>
      <c r="F74" s="239"/>
      <c r="G74" s="239"/>
      <c r="H74" s="240"/>
      <c r="I74" s="240"/>
    </row>
    <row r="75" customFormat="false" ht="12.75" hidden="false" customHeight="false" outlineLevel="0" collapsed="false">
      <c r="B75" s="158"/>
      <c r="C75" s="236"/>
      <c r="D75" s="237"/>
      <c r="E75" s="238"/>
      <c r="F75" s="239"/>
      <c r="G75" s="239"/>
      <c r="H75" s="240"/>
      <c r="I75" s="240"/>
    </row>
    <row r="76" customFormat="false" ht="12.75" hidden="false" customHeight="false" outlineLevel="0" collapsed="false">
      <c r="B76" s="158"/>
      <c r="C76" s="236"/>
      <c r="D76" s="237"/>
      <c r="E76" s="238"/>
      <c r="F76" s="239"/>
      <c r="G76" s="239"/>
      <c r="H76" s="240"/>
      <c r="I76" s="240"/>
    </row>
    <row r="77" customFormat="false" ht="12.75" hidden="false" customHeight="false" outlineLevel="0" collapsed="false">
      <c r="B77" s="158"/>
      <c r="C77" s="236"/>
      <c r="D77" s="237"/>
      <c r="E77" s="238"/>
      <c r="F77" s="239"/>
      <c r="G77" s="239"/>
      <c r="H77" s="240"/>
      <c r="I77" s="240"/>
    </row>
    <row r="78" customFormat="false" ht="12.75" hidden="false" customHeight="false" outlineLevel="0" collapsed="false">
      <c r="B78" s="158"/>
      <c r="C78" s="236"/>
      <c r="D78" s="237"/>
      <c r="E78" s="238"/>
      <c r="F78" s="239"/>
      <c r="G78" s="239"/>
      <c r="H78" s="240"/>
      <c r="I78" s="240"/>
    </row>
    <row r="79" customFormat="false" ht="12.75" hidden="false" customHeight="false" outlineLevel="0" collapsed="false">
      <c r="B79" s="158"/>
      <c r="C79" s="236"/>
      <c r="D79" s="237"/>
      <c r="E79" s="238"/>
      <c r="F79" s="239"/>
      <c r="G79" s="239"/>
      <c r="H79" s="240"/>
      <c r="I79" s="240"/>
    </row>
    <row r="80" customFormat="false" ht="12.75" hidden="false" customHeight="false" outlineLevel="0" collapsed="false">
      <c r="B80" s="158"/>
      <c r="C80" s="236"/>
      <c r="D80" s="237"/>
      <c r="E80" s="238"/>
      <c r="F80" s="239"/>
      <c r="G80" s="239"/>
      <c r="H80" s="240"/>
      <c r="I80" s="240"/>
    </row>
    <row r="83" customFormat="false" ht="12.75" hidden="false" customHeight="false" outlineLevel="0" collapsed="false">
      <c r="B83" s="85" t="s">
        <v>455</v>
      </c>
    </row>
  </sheetData>
  <sheetProtection sheet="true" password="def7" objects="true" scenarios="true" selectLockedCells="true" selectUnlockedCells="true"/>
  <mergeCells count="4">
    <mergeCell ref="B4:E4"/>
    <mergeCell ref="F4:H4"/>
    <mergeCell ref="I4:K4"/>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1"/>
      <c r="O1" s="241"/>
      <c r="P1" s="241"/>
      <c r="Q1" s="241"/>
      <c r="R1" s="241"/>
      <c r="S1" s="241"/>
      <c r="T1" s="241"/>
      <c r="U1" s="241"/>
      <c r="V1" s="241"/>
      <c r="W1" s="241"/>
      <c r="X1" s="241"/>
      <c r="Y1" s="241"/>
      <c r="Z1" s="242"/>
      <c r="AA1" s="242"/>
      <c r="AB1" s="242"/>
      <c r="AC1" s="242"/>
    </row>
    <row r="2" s="38" customFormat="true" ht="15.75" hidden="false" customHeight="false" outlineLevel="0" collapsed="false">
      <c r="A2" s="79"/>
      <c r="B2" s="79"/>
      <c r="C2" s="79"/>
      <c r="D2" s="79"/>
      <c r="E2" s="79"/>
      <c r="F2" s="79"/>
      <c r="G2" s="79"/>
      <c r="H2" s="79"/>
      <c r="I2" s="79"/>
      <c r="J2" s="79"/>
      <c r="K2" s="79"/>
      <c r="L2" s="79"/>
      <c r="M2" s="79"/>
      <c r="N2" s="241"/>
      <c r="O2" s="241"/>
      <c r="P2" s="241"/>
      <c r="Q2" s="241"/>
      <c r="R2" s="241"/>
      <c r="S2" s="241"/>
      <c r="T2" s="241"/>
      <c r="U2" s="241"/>
      <c r="V2" s="241"/>
      <c r="W2" s="241"/>
      <c r="X2" s="241"/>
      <c r="Y2" s="241"/>
      <c r="Z2" s="242"/>
      <c r="AA2" s="242"/>
      <c r="AB2" s="242"/>
      <c r="AC2" s="242"/>
    </row>
    <row r="3" customFormat="false" ht="12.75" hidden="false" customHeight="false" outlineLevel="0" collapsed="false"/>
    <row r="4" s="38" customFormat="true" ht="21" hidden="false" customHeight="true" outlineLevel="0" collapsed="false">
      <c r="A4" s="42" t="s">
        <v>456</v>
      </c>
      <c r="B4" s="42"/>
      <c r="C4" s="42"/>
      <c r="D4" s="42"/>
      <c r="E4" s="42"/>
      <c r="F4" s="42"/>
      <c r="G4" s="42"/>
      <c r="H4" s="42"/>
      <c r="I4" s="42"/>
      <c r="J4" s="42"/>
      <c r="K4" s="42"/>
      <c r="L4" s="42"/>
      <c r="M4" s="241"/>
      <c r="N4" s="241"/>
      <c r="O4" s="241"/>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43" t="s">
        <v>457</v>
      </c>
      <c r="B6" s="243"/>
      <c r="C6" s="243"/>
      <c r="D6" s="243"/>
      <c r="E6" s="243"/>
      <c r="F6" s="243"/>
      <c r="G6" s="243"/>
      <c r="H6" s="243"/>
      <c r="I6" s="243"/>
      <c r="J6" s="243"/>
      <c r="K6" s="243"/>
      <c r="L6" s="243"/>
    </row>
    <row r="7" customFormat="false" ht="133.5" hidden="false" customHeight="true" outlineLevel="0" collapsed="false">
      <c r="A7" s="244" t="s">
        <v>458</v>
      </c>
      <c r="B7" s="244"/>
      <c r="C7" s="244"/>
      <c r="D7" s="244"/>
      <c r="E7" s="244"/>
      <c r="F7" s="244"/>
      <c r="G7" s="244"/>
      <c r="H7" s="244"/>
      <c r="I7" s="244"/>
      <c r="J7" s="244"/>
      <c r="K7" s="244"/>
      <c r="L7" s="244"/>
    </row>
    <row r="8" customFormat="false" ht="133.5" hidden="false" customHeight="true" outlineLevel="0" collapsed="false">
      <c r="A8" s="244"/>
      <c r="B8" s="244"/>
      <c r="C8" s="244"/>
      <c r="D8" s="244"/>
      <c r="E8" s="244"/>
      <c r="F8" s="244"/>
      <c r="G8" s="244"/>
      <c r="H8" s="244"/>
      <c r="I8" s="244"/>
      <c r="J8" s="244"/>
      <c r="K8" s="244"/>
      <c r="L8" s="244"/>
    </row>
    <row r="9" customFormat="false" ht="130.5" hidden="false" customHeight="true" outlineLevel="0" collapsed="false">
      <c r="A9" s="244"/>
      <c r="B9" s="244"/>
      <c r="C9" s="244"/>
      <c r="D9" s="244"/>
      <c r="E9" s="244"/>
      <c r="F9" s="244"/>
      <c r="G9" s="244"/>
      <c r="H9" s="244"/>
      <c r="I9" s="244"/>
      <c r="J9" s="244"/>
      <c r="K9" s="244"/>
      <c r="L9" s="244"/>
    </row>
    <row r="10" customFormat="false" ht="108" hidden="false" customHeight="true" outlineLevel="0" collapsed="false">
      <c r="A10" s="244"/>
      <c r="B10" s="244"/>
      <c r="C10" s="244"/>
      <c r="D10" s="244"/>
      <c r="E10" s="244"/>
      <c r="F10" s="244"/>
      <c r="G10" s="244"/>
      <c r="H10" s="244"/>
      <c r="I10" s="244"/>
      <c r="J10" s="244"/>
      <c r="K10" s="244"/>
      <c r="L10" s="244"/>
    </row>
    <row r="11" s="138" customFormat="true" ht="15" hidden="false" customHeight="false" outlineLevel="0" collapsed="false"/>
    <row r="12" s="138" customFormat="true" ht="14.25" hidden="false" customHeight="false" outlineLevel="0" collapsed="false">
      <c r="A12" s="42"/>
      <c r="B12" s="42"/>
      <c r="C12" s="42"/>
      <c r="D12" s="42"/>
      <c r="E12" s="42"/>
      <c r="F12" s="42"/>
      <c r="G12" s="42"/>
      <c r="H12" s="42"/>
      <c r="I12" s="42"/>
      <c r="J12" s="42"/>
      <c r="K12" s="42"/>
      <c r="L12" s="42"/>
    </row>
    <row r="13" s="138" customFormat="true" ht="14.25" hidden="false" customHeight="false" outlineLevel="0" collapsed="false">
      <c r="A13" s="42"/>
      <c r="B13" s="42"/>
      <c r="C13" s="42"/>
      <c r="D13" s="42"/>
      <c r="E13" s="42"/>
      <c r="F13" s="42"/>
      <c r="G13" s="42"/>
      <c r="H13" s="42"/>
      <c r="I13" s="42"/>
      <c r="J13" s="42"/>
      <c r="K13" s="42"/>
      <c r="L13" s="42"/>
    </row>
    <row r="14" customFormat="false" ht="15" hidden="false" customHeight="true" outlineLevel="0" collapsed="false">
      <c r="A14" s="245" t="s">
        <v>213</v>
      </c>
      <c r="B14" s="246" t="s">
        <v>459</v>
      </c>
      <c r="C14" s="246"/>
      <c r="D14" s="246"/>
      <c r="E14" s="246"/>
      <c r="F14" s="246"/>
      <c r="G14" s="246"/>
      <c r="H14" s="246"/>
      <c r="I14" s="246"/>
      <c r="J14" s="246"/>
      <c r="K14" s="246"/>
      <c r="L14" s="246"/>
      <c r="BG14" s="85"/>
    </row>
    <row r="15" customFormat="false" ht="72.75" hidden="false" customHeight="true" outlineLevel="0" collapsed="false">
      <c r="A15" s="245"/>
      <c r="B15" s="244" t="s">
        <v>460</v>
      </c>
      <c r="C15" s="244"/>
      <c r="D15" s="244"/>
      <c r="E15" s="244"/>
      <c r="F15" s="244"/>
      <c r="G15" s="244"/>
      <c r="H15" s="244"/>
      <c r="I15" s="244"/>
      <c r="J15" s="244"/>
      <c r="K15" s="244"/>
      <c r="L15" s="244"/>
      <c r="BG15" s="85"/>
    </row>
    <row r="16" customFormat="false" ht="72.75" hidden="false" customHeight="true" outlineLevel="0" collapsed="false">
      <c r="A16" s="245"/>
      <c r="B16" s="244"/>
      <c r="C16" s="244"/>
      <c r="D16" s="244"/>
      <c r="E16" s="244"/>
      <c r="F16" s="244"/>
      <c r="G16" s="244"/>
      <c r="H16" s="244"/>
      <c r="I16" s="244"/>
      <c r="J16" s="244"/>
      <c r="K16" s="244"/>
      <c r="L16" s="244"/>
      <c r="BG16" s="85"/>
    </row>
    <row r="17" customFormat="false" ht="128.25" hidden="false" customHeight="true" outlineLevel="0" collapsed="false">
      <c r="A17" s="245"/>
      <c r="B17" s="244"/>
      <c r="C17" s="244"/>
      <c r="D17" s="244"/>
      <c r="E17" s="244"/>
      <c r="F17" s="244"/>
      <c r="G17" s="244"/>
      <c r="H17" s="244"/>
      <c r="I17" s="244"/>
      <c r="J17" s="244"/>
      <c r="K17" s="244"/>
      <c r="L17" s="244"/>
      <c r="BG17" s="85"/>
    </row>
    <row r="18" customFormat="false" ht="99.75" hidden="false" customHeight="true" outlineLevel="0" collapsed="false">
      <c r="A18" s="245"/>
      <c r="B18" s="244"/>
      <c r="C18" s="244"/>
      <c r="D18" s="244"/>
      <c r="E18" s="244"/>
      <c r="F18" s="244"/>
      <c r="G18" s="244"/>
      <c r="H18" s="244"/>
      <c r="I18" s="244"/>
      <c r="J18" s="244"/>
      <c r="K18" s="244"/>
      <c r="L18" s="244"/>
      <c r="M18" s="163"/>
      <c r="N18" s="247"/>
      <c r="O18" s="163"/>
      <c r="P18" s="163"/>
    </row>
    <row r="19" customFormat="false" ht="18" hidden="false" customHeight="true" outlineLevel="0" collapsed="false">
      <c r="A19" s="151"/>
      <c r="B19" s="151"/>
      <c r="C19" s="151"/>
      <c r="D19" s="151"/>
      <c r="E19" s="163"/>
      <c r="F19" s="159"/>
      <c r="G19" s="152"/>
      <c r="H19" s="150"/>
      <c r="I19" s="160"/>
      <c r="J19" s="150"/>
      <c r="K19" s="152"/>
      <c r="L19" s="152"/>
    </row>
    <row r="20" customFormat="false" ht="20.25" hidden="false" customHeight="true" outlineLevel="0" collapsed="false">
      <c r="A20" s="248" t="s">
        <v>126</v>
      </c>
      <c r="B20" s="249" t="s">
        <v>461</v>
      </c>
      <c r="C20" s="249"/>
      <c r="D20" s="249"/>
      <c r="E20" s="249"/>
      <c r="F20" s="249"/>
      <c r="G20" s="249"/>
      <c r="H20" s="249"/>
      <c r="I20" s="249"/>
      <c r="J20" s="249"/>
      <c r="K20" s="249"/>
      <c r="L20" s="249"/>
      <c r="BG20" s="85"/>
    </row>
    <row r="21" customFormat="false" ht="57" hidden="false" customHeight="true" outlineLevel="0" collapsed="false">
      <c r="A21" s="248"/>
      <c r="B21" s="244" t="s">
        <v>462</v>
      </c>
      <c r="C21" s="244"/>
      <c r="D21" s="244"/>
      <c r="E21" s="244"/>
      <c r="F21" s="244"/>
      <c r="G21" s="244"/>
      <c r="H21" s="244"/>
      <c r="I21" s="244"/>
      <c r="J21" s="244"/>
      <c r="K21" s="244"/>
      <c r="L21" s="244"/>
      <c r="BG21" s="85"/>
    </row>
    <row r="22" customFormat="false" ht="57" hidden="false" customHeight="true" outlineLevel="0" collapsed="false">
      <c r="A22" s="248"/>
      <c r="B22" s="244"/>
      <c r="C22" s="244"/>
      <c r="D22" s="244"/>
      <c r="E22" s="244"/>
      <c r="F22" s="244"/>
      <c r="G22" s="244"/>
      <c r="H22" s="244"/>
      <c r="I22" s="244"/>
      <c r="J22" s="244"/>
      <c r="K22" s="244"/>
      <c r="L22" s="244"/>
      <c r="BG22" s="85"/>
    </row>
    <row r="23" customFormat="false" ht="104.25" hidden="false" customHeight="true" outlineLevel="0" collapsed="false">
      <c r="A23" s="248"/>
      <c r="B23" s="244"/>
      <c r="C23" s="244"/>
      <c r="D23" s="244"/>
      <c r="E23" s="244"/>
      <c r="F23" s="244"/>
      <c r="G23" s="244"/>
      <c r="H23" s="244"/>
      <c r="I23" s="244"/>
      <c r="J23" s="244"/>
      <c r="K23" s="244"/>
      <c r="L23" s="244"/>
      <c r="BG23" s="85"/>
    </row>
    <row r="24" customFormat="false" ht="90.75" hidden="false" customHeight="true" outlineLevel="0" collapsed="false">
      <c r="A24" s="248"/>
      <c r="B24" s="244"/>
      <c r="C24" s="244"/>
      <c r="D24" s="244"/>
      <c r="E24" s="244"/>
      <c r="F24" s="244"/>
      <c r="G24" s="244"/>
      <c r="H24" s="244"/>
      <c r="I24" s="244"/>
      <c r="J24" s="244"/>
      <c r="K24" s="244"/>
      <c r="L24" s="244"/>
      <c r="BG24" s="85"/>
    </row>
    <row r="25" customFormat="false" ht="111.75" hidden="false" customHeight="true" outlineLevel="0" collapsed="false">
      <c r="A25" s="248"/>
      <c r="B25" s="244"/>
      <c r="C25" s="244"/>
      <c r="D25" s="244"/>
      <c r="E25" s="244"/>
      <c r="F25" s="244"/>
      <c r="G25" s="244"/>
      <c r="H25" s="244"/>
      <c r="I25" s="244"/>
      <c r="J25" s="244"/>
      <c r="K25" s="244"/>
      <c r="L25" s="244"/>
      <c r="M25" s="163"/>
      <c r="N25" s="247"/>
      <c r="O25" s="163"/>
      <c r="P25" s="163"/>
    </row>
    <row r="26" customFormat="false" ht="12.75" hidden="false" customHeight="false" outlineLevel="0" collapsed="false">
      <c r="A26" s="151"/>
      <c r="B26" s="151"/>
      <c r="C26" s="151"/>
      <c r="D26" s="151"/>
      <c r="E26" s="163"/>
      <c r="F26" s="159"/>
      <c r="G26" s="152"/>
      <c r="H26" s="150"/>
      <c r="I26" s="160"/>
      <c r="J26" s="150"/>
      <c r="K26" s="152"/>
      <c r="L26" s="152"/>
    </row>
    <row r="27" customFormat="false" ht="21" hidden="false" customHeight="true" outlineLevel="0" collapsed="false">
      <c r="A27" s="245" t="s">
        <v>235</v>
      </c>
      <c r="B27" s="246" t="s">
        <v>463</v>
      </c>
      <c r="C27" s="246"/>
      <c r="D27" s="246"/>
      <c r="E27" s="246"/>
      <c r="F27" s="246"/>
      <c r="G27" s="246"/>
      <c r="H27" s="246"/>
      <c r="I27" s="246"/>
      <c r="J27" s="246"/>
      <c r="K27" s="246"/>
      <c r="L27" s="246"/>
    </row>
    <row r="28" customFormat="false" ht="67.5" hidden="false" customHeight="true" outlineLevel="0" collapsed="false">
      <c r="A28" s="245"/>
      <c r="B28" s="244" t="s">
        <v>464</v>
      </c>
      <c r="C28" s="244"/>
      <c r="D28" s="244"/>
      <c r="E28" s="244"/>
      <c r="F28" s="244"/>
      <c r="G28" s="244"/>
      <c r="H28" s="244"/>
      <c r="I28" s="244"/>
      <c r="J28" s="244"/>
      <c r="K28" s="244"/>
      <c r="L28" s="244"/>
    </row>
    <row r="29" customFormat="false" ht="75.75" hidden="false" customHeight="true" outlineLevel="0" collapsed="false">
      <c r="A29" s="245"/>
      <c r="B29" s="244"/>
      <c r="C29" s="244"/>
      <c r="D29" s="244"/>
      <c r="E29" s="244"/>
      <c r="F29" s="244"/>
      <c r="G29" s="244"/>
      <c r="H29" s="244"/>
      <c r="I29" s="244"/>
      <c r="J29" s="244"/>
      <c r="K29" s="244"/>
      <c r="L29" s="244"/>
    </row>
    <row r="30" customFormat="false" ht="138" hidden="false" customHeight="true" outlineLevel="0" collapsed="false">
      <c r="A30" s="245"/>
      <c r="B30" s="244"/>
      <c r="C30" s="244"/>
      <c r="D30" s="244"/>
      <c r="E30" s="244"/>
      <c r="F30" s="244"/>
      <c r="G30" s="244"/>
      <c r="H30" s="244"/>
      <c r="I30" s="244"/>
      <c r="J30" s="244"/>
      <c r="K30" s="244"/>
      <c r="L30" s="244"/>
    </row>
    <row r="31" customFormat="false" ht="78.75" hidden="false" customHeight="true" outlineLevel="0" collapsed="false">
      <c r="A31" s="245"/>
      <c r="B31" s="244"/>
      <c r="C31" s="244"/>
      <c r="D31" s="244"/>
      <c r="E31" s="244"/>
      <c r="F31" s="244"/>
      <c r="G31" s="244"/>
      <c r="H31" s="244"/>
      <c r="I31" s="244"/>
      <c r="J31" s="244"/>
      <c r="K31" s="244"/>
      <c r="L31" s="244"/>
    </row>
    <row r="32" customFormat="false" ht="127.5" hidden="false" customHeight="true" outlineLevel="0" collapsed="false">
      <c r="A32" s="245"/>
      <c r="B32" s="244"/>
      <c r="C32" s="244"/>
      <c r="D32" s="244"/>
      <c r="E32" s="244"/>
      <c r="F32" s="244"/>
      <c r="G32" s="244"/>
      <c r="H32" s="244"/>
      <c r="I32" s="244"/>
      <c r="J32" s="244"/>
      <c r="K32" s="244"/>
      <c r="L32" s="244"/>
    </row>
    <row r="33" customFormat="false" ht="12.75" hidden="false" customHeight="false" outlineLevel="0" collapsed="false">
      <c r="A33" s="151"/>
      <c r="B33" s="151"/>
      <c r="C33" s="151"/>
      <c r="D33" s="151"/>
      <c r="E33" s="163"/>
      <c r="F33" s="159"/>
      <c r="G33" s="152"/>
      <c r="H33" s="150"/>
      <c r="I33" s="160"/>
      <c r="J33" s="150"/>
      <c r="K33" s="152"/>
      <c r="L33" s="152"/>
    </row>
    <row r="34" customFormat="false" ht="21" hidden="false" customHeight="true" outlineLevel="0" collapsed="false">
      <c r="A34" s="219" t="s">
        <v>237</v>
      </c>
      <c r="B34" s="246" t="s">
        <v>465</v>
      </c>
      <c r="C34" s="246"/>
      <c r="D34" s="246"/>
      <c r="E34" s="246"/>
      <c r="F34" s="246"/>
      <c r="G34" s="246"/>
      <c r="H34" s="246"/>
      <c r="I34" s="246"/>
      <c r="J34" s="246"/>
      <c r="K34" s="246"/>
      <c r="L34" s="246"/>
      <c r="BG34" s="85"/>
    </row>
    <row r="35" customFormat="false" ht="118.5" hidden="false" customHeight="true" outlineLevel="0" collapsed="false">
      <c r="A35" s="219"/>
      <c r="B35" s="244" t="s">
        <v>466</v>
      </c>
      <c r="C35" s="244"/>
      <c r="D35" s="244"/>
      <c r="E35" s="244"/>
      <c r="F35" s="244"/>
      <c r="G35" s="244"/>
      <c r="H35" s="244"/>
      <c r="I35" s="244"/>
      <c r="J35" s="244"/>
      <c r="K35" s="244"/>
      <c r="L35" s="244"/>
      <c r="BG35" s="85"/>
    </row>
    <row r="36" customFormat="false" ht="107.25" hidden="false" customHeight="true" outlineLevel="0" collapsed="false">
      <c r="A36" s="219"/>
      <c r="B36" s="244"/>
      <c r="C36" s="244"/>
      <c r="D36" s="244"/>
      <c r="E36" s="244"/>
      <c r="F36" s="244"/>
      <c r="G36" s="244"/>
      <c r="H36" s="244"/>
      <c r="I36" s="244"/>
      <c r="J36" s="244"/>
      <c r="K36" s="244"/>
      <c r="L36" s="244"/>
      <c r="BG36" s="85"/>
    </row>
    <row r="37" customFormat="false" ht="88.5" hidden="false" customHeight="true" outlineLevel="0" collapsed="false">
      <c r="A37" s="219"/>
      <c r="B37" s="244"/>
      <c r="C37" s="244"/>
      <c r="D37" s="244"/>
      <c r="E37" s="244"/>
      <c r="F37" s="244"/>
      <c r="G37" s="244"/>
      <c r="H37" s="244"/>
      <c r="I37" s="244"/>
      <c r="J37" s="244"/>
      <c r="K37" s="244"/>
      <c r="L37" s="244"/>
      <c r="BG37" s="85"/>
    </row>
    <row r="38" customFormat="false" ht="64.5" hidden="false" customHeight="true" outlineLevel="0" collapsed="false">
      <c r="A38" s="219"/>
      <c r="B38" s="244"/>
      <c r="C38" s="244"/>
      <c r="D38" s="244"/>
      <c r="E38" s="244"/>
      <c r="F38" s="244"/>
      <c r="G38" s="244"/>
      <c r="H38" s="244"/>
      <c r="I38" s="244"/>
      <c r="J38" s="244"/>
      <c r="K38" s="244"/>
      <c r="L38" s="244"/>
      <c r="M38" s="163"/>
      <c r="N38" s="247"/>
      <c r="O38" s="163"/>
      <c r="P38" s="163"/>
    </row>
    <row r="39" customFormat="false" ht="12.75" hidden="false" customHeight="false" outlineLevel="0" collapsed="false">
      <c r="A39" s="151"/>
      <c r="B39" s="151"/>
      <c r="C39" s="151"/>
      <c r="D39" s="151"/>
      <c r="E39" s="163"/>
      <c r="F39" s="159"/>
      <c r="G39" s="152"/>
      <c r="H39" s="150"/>
      <c r="I39" s="160"/>
      <c r="J39" s="150"/>
      <c r="K39" s="152"/>
      <c r="L39" s="152"/>
    </row>
    <row r="40" customFormat="false" ht="21" hidden="false" customHeight="true" outlineLevel="0" collapsed="false">
      <c r="A40" s="219" t="s">
        <v>467</v>
      </c>
      <c r="B40" s="246" t="s">
        <v>468</v>
      </c>
      <c r="C40" s="246"/>
      <c r="D40" s="246"/>
      <c r="E40" s="246"/>
      <c r="F40" s="246"/>
      <c r="G40" s="246"/>
      <c r="H40" s="246"/>
      <c r="I40" s="246"/>
      <c r="J40" s="246"/>
      <c r="K40" s="246"/>
      <c r="L40" s="246"/>
      <c r="BG40" s="85"/>
    </row>
    <row r="41" customFormat="false" ht="55.5" hidden="false" customHeight="true" outlineLevel="0" collapsed="false">
      <c r="A41" s="219"/>
      <c r="B41" s="244" t="s">
        <v>469</v>
      </c>
      <c r="C41" s="244"/>
      <c r="D41" s="244"/>
      <c r="E41" s="244"/>
      <c r="F41" s="244"/>
      <c r="G41" s="244"/>
      <c r="H41" s="244"/>
      <c r="I41" s="244"/>
      <c r="J41" s="244"/>
      <c r="K41" s="244"/>
      <c r="L41" s="244"/>
      <c r="BG41" s="85"/>
    </row>
    <row r="42" customFormat="false" ht="81.75" hidden="false" customHeight="true" outlineLevel="0" collapsed="false">
      <c r="A42" s="219"/>
      <c r="B42" s="244"/>
      <c r="C42" s="244"/>
      <c r="D42" s="244"/>
      <c r="E42" s="244"/>
      <c r="F42" s="244"/>
      <c r="G42" s="244"/>
      <c r="H42" s="244"/>
      <c r="I42" s="244"/>
      <c r="J42" s="244"/>
      <c r="K42" s="244"/>
      <c r="L42" s="244"/>
      <c r="BG42" s="85"/>
    </row>
    <row r="43" customFormat="false" ht="90" hidden="false" customHeight="true" outlineLevel="0" collapsed="false">
      <c r="A43" s="219"/>
      <c r="B43" s="244"/>
      <c r="C43" s="244"/>
      <c r="D43" s="244"/>
      <c r="E43" s="244"/>
      <c r="F43" s="244"/>
      <c r="G43" s="244"/>
      <c r="H43" s="244"/>
      <c r="I43" s="244"/>
      <c r="J43" s="244"/>
      <c r="K43" s="244"/>
      <c r="L43" s="244"/>
      <c r="BG43" s="85"/>
    </row>
    <row r="44" customFormat="false" ht="92.25" hidden="false" customHeight="true" outlineLevel="0" collapsed="false">
      <c r="A44" s="219"/>
      <c r="B44" s="244"/>
      <c r="C44" s="244"/>
      <c r="D44" s="244"/>
      <c r="E44" s="244"/>
      <c r="F44" s="244"/>
      <c r="G44" s="244"/>
      <c r="H44" s="244"/>
      <c r="I44" s="244"/>
      <c r="J44" s="244"/>
      <c r="K44" s="244"/>
      <c r="L44" s="244"/>
      <c r="M44" s="163"/>
      <c r="N44" s="247"/>
      <c r="O44" s="163"/>
      <c r="P44" s="163"/>
    </row>
    <row r="45" customFormat="false" ht="12.75" hidden="false" customHeight="false" outlineLevel="0" collapsed="false">
      <c r="A45" s="151"/>
      <c r="B45" s="151"/>
      <c r="C45" s="151"/>
      <c r="D45" s="151"/>
      <c r="E45" s="163"/>
      <c r="F45" s="159"/>
      <c r="G45" s="152"/>
      <c r="H45" s="150"/>
      <c r="I45" s="160"/>
      <c r="J45" s="150"/>
      <c r="K45" s="152"/>
      <c r="L45" s="152"/>
    </row>
    <row r="46" customFormat="false" ht="21" hidden="false" customHeight="true" outlineLevel="0" collapsed="false">
      <c r="A46" s="219" t="s">
        <v>470</v>
      </c>
      <c r="B46" s="249" t="s">
        <v>471</v>
      </c>
      <c r="C46" s="249"/>
      <c r="D46" s="249"/>
      <c r="E46" s="249"/>
      <c r="F46" s="249"/>
      <c r="G46" s="249"/>
      <c r="H46" s="249"/>
      <c r="I46" s="249"/>
      <c r="J46" s="249"/>
      <c r="K46" s="249"/>
      <c r="L46" s="249"/>
      <c r="BG46" s="85"/>
    </row>
    <row r="47" customFormat="false" ht="101.25" hidden="false" customHeight="true" outlineLevel="0" collapsed="false">
      <c r="A47" s="219"/>
      <c r="B47" s="244" t="s">
        <v>472</v>
      </c>
      <c r="C47" s="244"/>
      <c r="D47" s="244"/>
      <c r="E47" s="244"/>
      <c r="F47" s="244"/>
      <c r="G47" s="244"/>
      <c r="H47" s="244"/>
      <c r="I47" s="244"/>
      <c r="J47" s="244"/>
      <c r="K47" s="244"/>
      <c r="L47" s="244"/>
      <c r="BG47" s="85"/>
    </row>
    <row r="48" customFormat="false" ht="101.25" hidden="false" customHeight="true" outlineLevel="0" collapsed="false">
      <c r="A48" s="219"/>
      <c r="B48" s="244"/>
      <c r="C48" s="244"/>
      <c r="D48" s="244"/>
      <c r="E48" s="244"/>
      <c r="F48" s="244"/>
      <c r="G48" s="244"/>
      <c r="H48" s="244"/>
      <c r="I48" s="244"/>
      <c r="J48" s="244"/>
      <c r="K48" s="244"/>
      <c r="L48" s="244"/>
      <c r="BG48" s="85"/>
    </row>
    <row r="49" customFormat="false" ht="105.75" hidden="false" customHeight="true" outlineLevel="0" collapsed="false">
      <c r="A49" s="219"/>
      <c r="B49" s="244"/>
      <c r="C49" s="244"/>
      <c r="D49" s="244"/>
      <c r="E49" s="244"/>
      <c r="F49" s="244"/>
      <c r="G49" s="244"/>
      <c r="H49" s="244"/>
      <c r="I49" s="244"/>
      <c r="J49" s="244"/>
      <c r="K49" s="244"/>
      <c r="L49" s="244"/>
      <c r="BG49" s="85"/>
    </row>
    <row r="50" customFormat="false" ht="105.75" hidden="false" customHeight="true" outlineLevel="0" collapsed="false">
      <c r="A50" s="219"/>
      <c r="B50" s="244"/>
      <c r="C50" s="244"/>
      <c r="D50" s="244"/>
      <c r="E50" s="244"/>
      <c r="F50" s="244"/>
      <c r="G50" s="244"/>
      <c r="H50" s="244"/>
      <c r="I50" s="244"/>
      <c r="J50" s="244"/>
      <c r="K50" s="244"/>
      <c r="L50" s="244"/>
      <c r="BG50" s="85"/>
    </row>
    <row r="51" customFormat="false" ht="126.75" hidden="false" customHeight="true" outlineLevel="0" collapsed="false">
      <c r="A51" s="219"/>
      <c r="B51" s="244"/>
      <c r="C51" s="244"/>
      <c r="D51" s="244"/>
      <c r="E51" s="244"/>
      <c r="F51" s="244"/>
      <c r="G51" s="244"/>
      <c r="H51" s="244"/>
      <c r="I51" s="244"/>
      <c r="J51" s="244"/>
      <c r="K51" s="244"/>
      <c r="L51" s="244"/>
      <c r="BG51" s="85"/>
    </row>
    <row r="52" customFormat="false" ht="83.25" hidden="false" customHeight="true" outlineLevel="0" collapsed="false">
      <c r="A52" s="219"/>
      <c r="B52" s="244"/>
      <c r="C52" s="244"/>
      <c r="D52" s="244"/>
      <c r="E52" s="244"/>
      <c r="F52" s="244"/>
      <c r="G52" s="244"/>
      <c r="H52" s="244"/>
      <c r="I52" s="244"/>
      <c r="J52" s="244"/>
      <c r="K52" s="244"/>
      <c r="L52" s="244"/>
      <c r="M52" s="163"/>
      <c r="N52" s="247"/>
      <c r="O52" s="163"/>
      <c r="P52" s="163"/>
    </row>
    <row r="54" customFormat="false" ht="21" hidden="false" customHeight="true" outlineLevel="0" collapsed="false">
      <c r="A54" s="250" t="s">
        <v>473</v>
      </c>
      <c r="B54" s="246" t="s">
        <v>474</v>
      </c>
      <c r="C54" s="246"/>
      <c r="D54" s="246"/>
      <c r="E54" s="246"/>
      <c r="F54" s="246"/>
      <c r="G54" s="246"/>
      <c r="H54" s="246"/>
      <c r="I54" s="246"/>
      <c r="J54" s="246"/>
      <c r="K54" s="246"/>
      <c r="L54" s="246"/>
      <c r="BG54" s="85"/>
    </row>
    <row r="55" customFormat="false" ht="67.5" hidden="false" customHeight="true" outlineLevel="0" collapsed="false">
      <c r="A55" s="250"/>
      <c r="B55" s="244" t="s">
        <v>475</v>
      </c>
      <c r="C55" s="244"/>
      <c r="D55" s="244"/>
      <c r="E55" s="244"/>
      <c r="F55" s="244"/>
      <c r="G55" s="244"/>
      <c r="H55" s="244"/>
      <c r="I55" s="244"/>
      <c r="J55" s="244"/>
      <c r="K55" s="244"/>
      <c r="L55" s="244"/>
      <c r="BG55" s="85"/>
    </row>
    <row r="56" customFormat="false" ht="51.75" hidden="false" customHeight="true" outlineLevel="0" collapsed="false">
      <c r="A56" s="250"/>
      <c r="B56" s="244"/>
      <c r="C56" s="244"/>
      <c r="D56" s="244"/>
      <c r="E56" s="244"/>
      <c r="F56" s="244"/>
      <c r="G56" s="244"/>
      <c r="H56" s="244"/>
      <c r="I56" s="244"/>
      <c r="J56" s="244"/>
      <c r="K56" s="244"/>
      <c r="L56" s="244"/>
      <c r="BG56" s="85"/>
    </row>
    <row r="57" customFormat="false" ht="90" hidden="false" customHeight="true" outlineLevel="0" collapsed="false">
      <c r="A57" s="250"/>
      <c r="B57" s="244"/>
      <c r="C57" s="244"/>
      <c r="D57" s="244"/>
      <c r="E57" s="244"/>
      <c r="F57" s="244"/>
      <c r="G57" s="244"/>
      <c r="H57" s="244"/>
      <c r="I57" s="244"/>
      <c r="J57" s="244"/>
      <c r="K57" s="244"/>
      <c r="L57" s="244"/>
      <c r="M57" s="163"/>
      <c r="N57" s="247"/>
      <c r="O57" s="163"/>
      <c r="P57" s="163"/>
    </row>
    <row r="60" customFormat="false" ht="12" hidden="false" customHeight="false" outlineLevel="0" collapsed="false">
      <c r="A60" s="85" t="s">
        <v>476</v>
      </c>
    </row>
  </sheetData>
  <sheetProtection sheet="true" password="def7" objects="true" scenarios="true" selectLockedCells="true" selectUnlockedCells="true"/>
  <mergeCells count="25">
    <mergeCell ref="A4:L5"/>
    <mergeCell ref="A6:L6"/>
    <mergeCell ref="A7:L10"/>
    <mergeCell ref="A12:L13"/>
    <mergeCell ref="A14:A18"/>
    <mergeCell ref="B14:L14"/>
    <mergeCell ref="B15:L18"/>
    <mergeCell ref="A20:A25"/>
    <mergeCell ref="B20:L20"/>
    <mergeCell ref="B21:L25"/>
    <mergeCell ref="A27:A32"/>
    <mergeCell ref="B27:L27"/>
    <mergeCell ref="B28:L32"/>
    <mergeCell ref="A34:A38"/>
    <mergeCell ref="B34:L34"/>
    <mergeCell ref="B35:L38"/>
    <mergeCell ref="A40:A44"/>
    <mergeCell ref="B40:L40"/>
    <mergeCell ref="B41:L44"/>
    <mergeCell ref="A46:A52"/>
    <mergeCell ref="B46:L46"/>
    <mergeCell ref="B47:L52"/>
    <mergeCell ref="A54:A57"/>
    <mergeCell ref="B54:L54"/>
    <mergeCell ref="B55: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1"/>
      <c r="O1" s="241"/>
      <c r="P1" s="241"/>
      <c r="Q1" s="241"/>
      <c r="R1" s="241"/>
      <c r="S1" s="241"/>
      <c r="T1" s="241"/>
      <c r="U1" s="241"/>
      <c r="V1" s="241"/>
      <c r="W1" s="241"/>
      <c r="X1" s="241"/>
      <c r="Y1" s="241"/>
      <c r="Z1" s="242"/>
      <c r="AA1" s="242"/>
      <c r="AB1" s="242"/>
      <c r="AC1" s="242"/>
    </row>
    <row r="2" s="38" customFormat="true" ht="15.75" hidden="false" customHeight="false" outlineLevel="0" collapsed="false">
      <c r="A2" s="79"/>
      <c r="B2" s="79"/>
      <c r="C2" s="79"/>
      <c r="D2" s="79"/>
      <c r="E2" s="79"/>
      <c r="F2" s="79"/>
      <c r="G2" s="79"/>
      <c r="H2" s="79"/>
      <c r="I2" s="79"/>
      <c r="J2" s="79"/>
      <c r="K2" s="79"/>
      <c r="L2" s="79"/>
      <c r="M2" s="79"/>
      <c r="N2" s="241"/>
      <c r="O2" s="241"/>
      <c r="P2" s="241"/>
      <c r="Q2" s="241"/>
      <c r="R2" s="241"/>
      <c r="S2" s="241"/>
      <c r="T2" s="241"/>
      <c r="U2" s="241"/>
      <c r="V2" s="241"/>
      <c r="W2" s="241"/>
      <c r="X2" s="241"/>
      <c r="Y2" s="241"/>
      <c r="Z2" s="242"/>
      <c r="AA2" s="242"/>
      <c r="AB2" s="242"/>
      <c r="AC2" s="242"/>
    </row>
    <row r="3" s="38" customFormat="true" ht="9" hidden="false" customHeight="true" outlineLevel="0" collapsed="false">
      <c r="A3" s="79"/>
      <c r="B3" s="79"/>
      <c r="C3" s="79"/>
      <c r="D3" s="79"/>
      <c r="E3" s="79"/>
      <c r="F3" s="79"/>
      <c r="G3" s="79"/>
      <c r="H3" s="79"/>
      <c r="I3" s="79"/>
      <c r="J3" s="79"/>
      <c r="K3" s="79"/>
      <c r="L3" s="79"/>
      <c r="M3" s="79"/>
      <c r="N3" s="241"/>
      <c r="O3" s="241"/>
      <c r="P3" s="241"/>
      <c r="Q3" s="241"/>
      <c r="R3" s="241"/>
      <c r="S3" s="241"/>
      <c r="T3" s="241"/>
      <c r="U3" s="241"/>
      <c r="V3" s="241"/>
      <c r="W3" s="241"/>
      <c r="X3" s="241"/>
      <c r="Y3" s="241"/>
      <c r="Z3" s="242"/>
      <c r="AA3" s="242"/>
      <c r="AB3" s="242"/>
      <c r="AC3" s="242"/>
    </row>
    <row r="4" s="85" customFormat="true" ht="14.25" hidden="false" customHeight="true" outlineLevel="0" collapsed="false">
      <c r="A4" s="42" t="s">
        <v>477</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43" t="s">
        <v>478</v>
      </c>
      <c r="B6" s="243"/>
      <c r="C6" s="243"/>
      <c r="D6" s="243"/>
      <c r="E6" s="243"/>
      <c r="F6" s="243"/>
      <c r="G6" s="243"/>
      <c r="H6" s="243"/>
      <c r="I6" s="243"/>
      <c r="J6" s="243"/>
      <c r="K6" s="243"/>
      <c r="L6" s="243"/>
    </row>
    <row r="7" customFormat="false" ht="35.25" hidden="false" customHeight="true" outlineLevel="0" collapsed="false">
      <c r="A7" s="251" t="s">
        <v>479</v>
      </c>
      <c r="B7" s="251"/>
      <c r="C7" s="251"/>
      <c r="D7" s="251"/>
      <c r="E7" s="251"/>
      <c r="F7" s="251"/>
      <c r="G7" s="251"/>
      <c r="H7" s="251"/>
      <c r="I7" s="251"/>
      <c r="J7" s="251"/>
      <c r="K7" s="251"/>
      <c r="L7" s="251"/>
    </row>
    <row r="8" customFormat="false" ht="25.5" hidden="false" customHeight="true" outlineLevel="0" collapsed="false">
      <c r="A8" s="251"/>
      <c r="B8" s="251"/>
      <c r="C8" s="251"/>
      <c r="D8" s="251"/>
      <c r="E8" s="251"/>
      <c r="F8" s="251"/>
      <c r="G8" s="251"/>
      <c r="H8" s="251"/>
      <c r="I8" s="251"/>
      <c r="J8" s="251"/>
      <c r="K8" s="251"/>
      <c r="L8" s="251"/>
    </row>
    <row r="9" customFormat="false" ht="27.75" hidden="false" customHeight="true" outlineLevel="0" collapsed="false">
      <c r="A9" s="251"/>
      <c r="B9" s="251"/>
      <c r="C9" s="251"/>
      <c r="D9" s="251"/>
      <c r="E9" s="251"/>
      <c r="F9" s="251"/>
      <c r="G9" s="251"/>
      <c r="H9" s="251"/>
      <c r="I9" s="251"/>
      <c r="J9" s="251"/>
      <c r="K9" s="251"/>
      <c r="L9" s="251"/>
    </row>
    <row r="11" customFormat="false" ht="15" hidden="false" customHeight="false" outlineLevel="0" collapsed="false">
      <c r="A11" s="243" t="s">
        <v>480</v>
      </c>
      <c r="B11" s="243"/>
      <c r="C11" s="243"/>
      <c r="D11" s="243"/>
      <c r="E11" s="243"/>
      <c r="F11" s="243"/>
      <c r="G11" s="243"/>
      <c r="H11" s="243"/>
      <c r="I11" s="243"/>
      <c r="J11" s="243"/>
      <c r="K11" s="243"/>
      <c r="L11" s="243"/>
    </row>
    <row r="12" customFormat="false" ht="42.75" hidden="false" customHeight="true" outlineLevel="0" collapsed="false">
      <c r="A12" s="252" t="s">
        <v>481</v>
      </c>
      <c r="B12" s="252"/>
      <c r="C12" s="252"/>
      <c r="D12" s="252"/>
      <c r="E12" s="252"/>
      <c r="F12" s="252"/>
      <c r="G12" s="252"/>
      <c r="H12" s="252"/>
      <c r="I12" s="252"/>
      <c r="J12" s="252"/>
      <c r="K12" s="252"/>
      <c r="L12" s="252"/>
    </row>
    <row r="13" customFormat="false" ht="42.75" hidden="false" customHeight="true" outlineLevel="0" collapsed="false">
      <c r="A13" s="252"/>
      <c r="B13" s="252"/>
      <c r="C13" s="252"/>
      <c r="D13" s="252"/>
      <c r="E13" s="252"/>
      <c r="F13" s="252"/>
      <c r="G13" s="252"/>
      <c r="H13" s="252"/>
      <c r="I13" s="252"/>
      <c r="J13" s="252"/>
      <c r="K13" s="252"/>
      <c r="L13" s="252"/>
    </row>
    <row r="14" customFormat="false" ht="48.75" hidden="false" customHeight="true" outlineLevel="0" collapsed="false">
      <c r="A14" s="252"/>
      <c r="B14" s="252"/>
      <c r="C14" s="252"/>
      <c r="D14" s="252"/>
      <c r="E14" s="252"/>
      <c r="F14" s="252"/>
      <c r="G14" s="252"/>
      <c r="H14" s="252"/>
      <c r="I14" s="252"/>
      <c r="J14" s="252"/>
      <c r="K14" s="252"/>
      <c r="L14" s="252"/>
    </row>
    <row r="16" customFormat="false" ht="15" hidden="false" customHeight="false" outlineLevel="0" collapsed="false">
      <c r="A16" s="243" t="s">
        <v>482</v>
      </c>
      <c r="B16" s="243"/>
      <c r="C16" s="243"/>
      <c r="D16" s="243"/>
      <c r="E16" s="243"/>
      <c r="F16" s="243"/>
      <c r="G16" s="243"/>
      <c r="H16" s="243"/>
      <c r="I16" s="243"/>
      <c r="J16" s="243"/>
      <c r="K16" s="243"/>
      <c r="L16" s="243"/>
    </row>
    <row r="17" customFormat="false" ht="54" hidden="false" customHeight="true" outlineLevel="0" collapsed="false">
      <c r="A17" s="244" t="s">
        <v>483</v>
      </c>
      <c r="B17" s="244"/>
      <c r="C17" s="244"/>
      <c r="D17" s="244"/>
      <c r="E17" s="244"/>
      <c r="F17" s="244"/>
      <c r="G17" s="244"/>
      <c r="H17" s="244"/>
      <c r="I17" s="244"/>
      <c r="J17" s="244"/>
      <c r="K17" s="244"/>
      <c r="L17" s="244"/>
    </row>
    <row r="18" customFormat="false" ht="54" hidden="false" customHeight="true" outlineLevel="0" collapsed="false">
      <c r="A18" s="244"/>
      <c r="B18" s="244"/>
      <c r="C18" s="244"/>
      <c r="D18" s="244"/>
      <c r="E18" s="244"/>
      <c r="F18" s="244"/>
      <c r="G18" s="244"/>
      <c r="H18" s="244"/>
      <c r="I18" s="244"/>
      <c r="J18" s="244"/>
      <c r="K18" s="244"/>
      <c r="L18" s="244"/>
    </row>
    <row r="19" customFormat="false" ht="44.25" hidden="false" customHeight="true" outlineLevel="0" collapsed="false">
      <c r="A19" s="244"/>
      <c r="B19" s="244"/>
      <c r="C19" s="244"/>
      <c r="D19" s="244"/>
      <c r="E19" s="244"/>
      <c r="F19" s="244"/>
      <c r="G19" s="244"/>
      <c r="H19" s="244"/>
      <c r="I19" s="244"/>
      <c r="J19" s="244"/>
      <c r="K19" s="244"/>
      <c r="L19" s="244"/>
    </row>
    <row r="20" customFormat="false" ht="15" hidden="false" customHeight="false" outlineLevel="0" collapsed="false"/>
    <row r="21" customFormat="false" ht="14.25" hidden="false" customHeight="false" outlineLevel="0" collapsed="false">
      <c r="A21" s="42" t="s">
        <v>484</v>
      </c>
      <c r="B21" s="42"/>
      <c r="C21" s="42"/>
      <c r="D21" s="42"/>
      <c r="E21" s="42"/>
      <c r="F21" s="42"/>
      <c r="G21" s="42"/>
      <c r="H21" s="42"/>
      <c r="I21" s="42"/>
      <c r="J21" s="42"/>
      <c r="K21" s="42"/>
      <c r="L21" s="42"/>
    </row>
    <row r="22" customFormat="false" ht="14.25" hidden="false" customHeight="false" outlineLevel="0" collapsed="false">
      <c r="A22" s="42"/>
      <c r="B22" s="42"/>
      <c r="C22" s="42"/>
      <c r="D22" s="42"/>
      <c r="E22" s="42"/>
      <c r="F22" s="42"/>
      <c r="G22" s="42"/>
      <c r="H22" s="42"/>
      <c r="I22" s="42"/>
      <c r="J22" s="42"/>
      <c r="K22" s="42"/>
      <c r="L22" s="42"/>
    </row>
    <row r="23" customFormat="false" ht="19.5" hidden="false" customHeight="true" outlineLevel="0" collapsed="false">
      <c r="A23" s="243" t="s">
        <v>485</v>
      </c>
      <c r="B23" s="243"/>
      <c r="C23" s="243"/>
      <c r="D23" s="243"/>
      <c r="E23" s="243"/>
      <c r="F23" s="243"/>
      <c r="G23" s="243"/>
      <c r="H23" s="243"/>
      <c r="I23" s="243"/>
      <c r="J23" s="243"/>
      <c r="K23" s="243"/>
      <c r="L23" s="243"/>
    </row>
    <row r="24" customFormat="false" ht="72" hidden="false" customHeight="true" outlineLevel="0" collapsed="false">
      <c r="A24" s="244" t="s">
        <v>486</v>
      </c>
      <c r="B24" s="244"/>
      <c r="C24" s="244"/>
      <c r="D24" s="244"/>
      <c r="E24" s="244"/>
      <c r="F24" s="244"/>
      <c r="G24" s="244"/>
      <c r="H24" s="244"/>
      <c r="I24" s="244"/>
      <c r="J24" s="244"/>
      <c r="K24" s="244"/>
      <c r="L24" s="244"/>
    </row>
    <row r="25" customFormat="false" ht="72" hidden="false" customHeight="true" outlineLevel="0" collapsed="false">
      <c r="A25" s="244"/>
      <c r="B25" s="244"/>
      <c r="C25" s="244"/>
      <c r="D25" s="244"/>
      <c r="E25" s="244"/>
      <c r="F25" s="244"/>
      <c r="G25" s="244"/>
      <c r="H25" s="244"/>
      <c r="I25" s="244"/>
      <c r="J25" s="244"/>
      <c r="K25" s="244"/>
      <c r="L25" s="244"/>
    </row>
    <row r="26" customFormat="false" ht="88.5" hidden="false" customHeight="true" outlineLevel="0" collapsed="false">
      <c r="A26" s="244"/>
      <c r="B26" s="244"/>
      <c r="C26" s="244"/>
      <c r="D26" s="244"/>
      <c r="E26" s="244"/>
      <c r="F26" s="244"/>
      <c r="G26" s="244"/>
      <c r="H26" s="244"/>
      <c r="I26" s="244"/>
      <c r="J26" s="244"/>
      <c r="K26" s="244"/>
      <c r="L26" s="244"/>
    </row>
    <row r="28" customFormat="false" ht="15" hidden="false" customHeight="false" outlineLevel="0" collapsed="false">
      <c r="A28" s="253" t="s">
        <v>487</v>
      </c>
      <c r="B28" s="253"/>
      <c r="C28" s="253"/>
      <c r="D28" s="253"/>
      <c r="E28" s="253"/>
      <c r="F28" s="253"/>
      <c r="G28" s="253"/>
      <c r="H28" s="253"/>
      <c r="I28" s="253"/>
      <c r="J28" s="253"/>
      <c r="K28" s="253"/>
      <c r="L28" s="253"/>
    </row>
    <row r="29" customFormat="false" ht="122.25" hidden="false" customHeight="true" outlineLevel="0" collapsed="false">
      <c r="A29" s="244" t="s">
        <v>488</v>
      </c>
      <c r="B29" s="244"/>
      <c r="C29" s="244"/>
      <c r="D29" s="244"/>
      <c r="E29" s="244"/>
      <c r="F29" s="244"/>
      <c r="G29" s="244"/>
      <c r="H29" s="244"/>
      <c r="I29" s="244"/>
      <c r="J29" s="244"/>
      <c r="K29" s="244"/>
      <c r="L29" s="244"/>
    </row>
    <row r="30" customFormat="false" ht="122.25" hidden="false" customHeight="true" outlineLevel="0" collapsed="false">
      <c r="A30" s="244"/>
      <c r="B30" s="244"/>
      <c r="C30" s="244"/>
      <c r="D30" s="244"/>
      <c r="E30" s="244"/>
      <c r="F30" s="244"/>
      <c r="G30" s="244"/>
      <c r="H30" s="244"/>
      <c r="I30" s="244"/>
      <c r="J30" s="244"/>
      <c r="K30" s="244"/>
      <c r="L30" s="244"/>
    </row>
    <row r="31" customFormat="false" ht="124.5" hidden="false" customHeight="true" outlineLevel="0" collapsed="false">
      <c r="A31" s="244"/>
      <c r="B31" s="244"/>
      <c r="C31" s="244"/>
      <c r="D31" s="244"/>
      <c r="E31" s="244"/>
      <c r="F31" s="244"/>
      <c r="G31" s="244"/>
      <c r="H31" s="244"/>
      <c r="I31" s="244"/>
      <c r="J31" s="244"/>
      <c r="K31" s="244"/>
      <c r="L31" s="244"/>
    </row>
    <row r="32" customFormat="false" ht="92.25" hidden="false" customHeight="true" outlineLevel="0" collapsed="false">
      <c r="A32" s="244"/>
      <c r="B32" s="244"/>
      <c r="C32" s="244"/>
      <c r="D32" s="244"/>
      <c r="E32" s="244"/>
      <c r="F32" s="244"/>
      <c r="G32" s="244"/>
      <c r="H32" s="244"/>
      <c r="I32" s="244"/>
      <c r="J32" s="244"/>
      <c r="K32" s="244"/>
      <c r="L32" s="244"/>
    </row>
    <row r="34" customFormat="false" ht="15" hidden="false" customHeight="false" outlineLevel="0" collapsed="false">
      <c r="A34" s="243" t="s">
        <v>489</v>
      </c>
      <c r="B34" s="243"/>
      <c r="C34" s="243"/>
      <c r="D34" s="243"/>
      <c r="E34" s="243"/>
      <c r="F34" s="243"/>
      <c r="G34" s="243"/>
      <c r="H34" s="243"/>
      <c r="I34" s="243"/>
      <c r="J34" s="243"/>
      <c r="K34" s="243"/>
      <c r="L34" s="243"/>
    </row>
    <row r="35" customFormat="false" ht="64.5" hidden="false" customHeight="true" outlineLevel="0" collapsed="false">
      <c r="A35" s="244" t="s">
        <v>490</v>
      </c>
      <c r="B35" s="244"/>
      <c r="C35" s="244"/>
      <c r="D35" s="244"/>
      <c r="E35" s="244"/>
      <c r="F35" s="244"/>
      <c r="G35" s="244"/>
      <c r="H35" s="244"/>
      <c r="I35" s="244"/>
      <c r="J35" s="244"/>
      <c r="K35" s="244"/>
      <c r="L35" s="244"/>
    </row>
    <row r="36" customFormat="false" ht="109.5" hidden="false" customHeight="true" outlineLevel="0" collapsed="false">
      <c r="A36" s="244"/>
      <c r="B36" s="244"/>
      <c r="C36" s="244"/>
      <c r="D36" s="244"/>
      <c r="E36" s="244"/>
      <c r="F36" s="244"/>
      <c r="G36" s="244"/>
      <c r="H36" s="244"/>
      <c r="I36" s="244"/>
      <c r="J36" s="244"/>
      <c r="K36" s="244"/>
      <c r="L36" s="244"/>
    </row>
    <row r="37" customFormat="false" ht="14.25" hidden="false" customHeight="false" outlineLevel="0" collapsed="false">
      <c r="A37" s="178"/>
      <c r="B37" s="178"/>
      <c r="C37" s="178"/>
      <c r="D37" s="178"/>
      <c r="E37" s="178"/>
      <c r="F37" s="178"/>
      <c r="G37" s="178"/>
      <c r="H37" s="178"/>
      <c r="I37" s="178"/>
      <c r="J37" s="178"/>
      <c r="K37" s="178"/>
      <c r="L37" s="178"/>
    </row>
    <row r="38" customFormat="false" ht="14.25" hidden="false" customHeight="false" outlineLevel="0" collapsed="false">
      <c r="A38" s="85" t="s">
        <v>491</v>
      </c>
      <c r="B38" s="178"/>
      <c r="C38" s="178"/>
      <c r="D38" s="178"/>
      <c r="E38" s="178"/>
      <c r="F38" s="178"/>
      <c r="G38" s="178"/>
      <c r="H38" s="178"/>
      <c r="I38" s="178"/>
      <c r="J38" s="178"/>
      <c r="K38" s="178"/>
      <c r="L38" s="178"/>
    </row>
  </sheetData>
  <sheetProtection sheet="true" password="def7" objects="true" scenarios="true" selectLockedCells="true" selectUnlockedCells="true"/>
  <mergeCells count="14">
    <mergeCell ref="A4:L5"/>
    <mergeCell ref="A6:L6"/>
    <mergeCell ref="A7:L9"/>
    <mergeCell ref="A11:L11"/>
    <mergeCell ref="A12:L14"/>
    <mergeCell ref="A16:L16"/>
    <mergeCell ref="A17:L19"/>
    <mergeCell ref="A21:L22"/>
    <mergeCell ref="A23:L23"/>
    <mergeCell ref="A24:L26"/>
    <mergeCell ref="A28:L28"/>
    <mergeCell ref="A29:L32"/>
    <mergeCell ref="A34:L34"/>
    <mergeCell ref="A35: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0-20T04:51:33Z</dcterms:modified>
  <cp:revision>0</cp:revision>
  <dc:subject/>
  <dc:title/>
</cp:coreProperties>
</file>