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3" firstSheet="0" activeTab="0"/>
  </bookViews>
  <sheets>
    <sheet name="华融行业周报" sheetId="1" state="visible" r:id="rId2"/>
    <sheet name="股票概况" sheetId="2" state="visible" r:id="rId3"/>
    <sheet name="二级行业市场表现" sheetId="3" state="visible" r:id="rId4"/>
    <sheet name="概念板块市场表现" sheetId="4" state="visible" r:id="rId5"/>
    <sheet name="2014年半年报业绩" sheetId="5" state="visible" r:id="rId6"/>
    <sheet name="近期股本变动信息" sheetId="6" state="visible" r:id="rId7"/>
    <sheet name="限售股解禁" sheetId="7" state="visible" r:id="rId8"/>
    <sheet name="行业信息" sheetId="8" state="visible" r:id="rId9"/>
    <sheet name="公司公告及资讯" sheetId="9" state="visible" r:id="rId10"/>
    <sheet name="新三板要闻" sheetId="10" state="visible" r:id="rId11"/>
    <sheet name="免责声明" sheetId="11" state="visible" r:id="rId12"/>
  </sheets>
  <externalReferences>
    <externalReference r:id="rId13"/>
  </externalReferences>
  <definedNames>
    <definedName function="false" hidden="false" name="date" vbProcedure="false">OFFSET(二级行业市场表现!$N$4,0,(3-二级行业市场表现!$B$10)*6,LOOKUP(二级行业市场表现!$B$10,{1,2,3},{51,103,154}),1)</definedName>
    <definedName function="false" hidden="false" name="fmdate" vbProcedure="false">OFFSET(二级行业市场表现!$B$72,1,0,49,1)</definedName>
    <definedName function="false" hidden="false" name="fmIT" vbProcedure="false">OFFSET(二级行业市场表现!$B$72,2,4,49,1)</definedName>
    <definedName function="false" hidden="false" name="fmsh00300" vbProcedure="false">OFFSET(二级行业市场表现!$B$72,2,3,49,1)</definedName>
    <definedName function="false" hidden="false" name="snjg_date" vbProcedure="false">OFFSET(#REF!,0,0,COUNT(#REF!),1)</definedName>
    <definedName function="false" hidden="false" name="snjg_qy1" vbProcedure="false">OFFSET(#REF!,0,#REF!-1,COUNT(#REF!)+1,1)</definedName>
    <definedName function="false" hidden="false" name="snjg_qy2" vbProcedure="false">OFFSET(#REF!,0,#REF!+7-1,COUNT(#REF!)+1,1)</definedName>
    <definedName function="false" hidden="false" name="snjg_sf1" vbProcedure="false">OFFSET(#REF!,0,#REF!-1,COUNT(#REF!)+1,1)</definedName>
    <definedName function="false" hidden="false" name="snjg_sf2" vbProcedure="false">OFFSET(#REF!,0,#REF!,COUNT(#REF!)+1,1)</definedName>
    <definedName function="false" hidden="false" name="snkrb" vbProcedure="false">OFFSET(#REF!,1,0,COUNT(#REF!),1)</definedName>
    <definedName function="false" hidden="false" name="snkrb_date" vbProcedure="false">OFFSET(#REF!,1,0,COUNT(#REF!),1)</definedName>
    <definedName function="false" hidden="false" name="_zs1" vbProcedure="false">OFFSET(二级行业市场表现!$N$4,0,(3-二级行业市场表现!$B$10)*6+1,LOOKUP(二级行业市场表现!$B$10,{1,2,3},{51,103,154}),1)</definedName>
    <definedName function="false" hidden="false" name="_zs2" vbProcedure="false">OFFSET(二级行业市场表现!$N$4,0,(3-二级行业市场表现!$B$10)*6+2,LOOKUP(二级行业市场表现!$B$10,{1,2,3},{51,103,154}),1)</definedName>
    <definedName function="false" hidden="false" name="_zs3" vbProcedure="false">OFFSET(二级行业市场表现!$N$4,0,(3-二级行业市场表现!$B$10)*6+3,LOOKUP(二级行业市场表现!$B$10,{1,2,3},{51,103,154}),1)</definedName>
    <definedName function="false" hidden="false" name="_zs4" vbProcedure="false">OFFSET(二级行业市场表现!$N$4,0,(3-二级行业市场表现!$B$10)*6+4,LOOKUP(二级行业市场表现!$B$10,{1,2,3},{51,103,15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9" uniqueCount="514">
  <si>
    <t xml:space="preserve">行业研究报告</t>
  </si>
  <si>
    <r>
      <rPr>
        <sz val="12"/>
        <color rgb="FFFFFFFF"/>
        <rFont val="Noto Sans"/>
        <family val="2"/>
      </rPr>
      <t xml:space="preserve">  </t>
    </r>
    <r>
      <rPr>
        <b val="true"/>
        <sz val="12"/>
        <color rgb="FFFFFFFF"/>
        <rFont val="Noto Sans"/>
        <family val="2"/>
      </rPr>
      <t xml:space="preserve">市场研究部 证券研究报告</t>
    </r>
  </si>
  <si>
    <t xml:space="preserve">计算机行业周报</t>
  </si>
  <si>
    <t xml:space="preserve">行业：计算机</t>
  </si>
  <si>
    <t xml:space="preserve">(2014/9/29-2014/10/13)</t>
  </si>
  <si>
    <t xml:space="preserve">投资评级：看好</t>
  </si>
  <si>
    <t xml:space="preserve">计算机行业最近一年市场表现</t>
  </si>
  <si>
    <t xml:space="preserve">分析师：张彬</t>
  </si>
  <si>
    <r>
      <rPr>
        <sz val="11"/>
        <rFont val="Noto Sans"/>
        <family val="2"/>
      </rPr>
      <t xml:space="preserve">执业编号：</t>
    </r>
    <r>
      <rPr>
        <sz val="11"/>
        <rFont val="Calibri"/>
        <family val="2"/>
      </rPr>
      <t xml:space="preserve">S1490513100002</t>
    </r>
  </si>
  <si>
    <t xml:space="preserve">  联系人：安静</t>
  </si>
  <si>
    <r>
      <rPr>
        <sz val="11"/>
        <rFont val="Noto Sans"/>
        <family val="2"/>
      </rPr>
      <t xml:space="preserve">  电话：</t>
    </r>
    <r>
      <rPr>
        <sz val="11"/>
        <rFont val="Calibri"/>
        <family val="2"/>
      </rPr>
      <t xml:space="preserve">010-58565095</t>
    </r>
  </si>
  <si>
    <r>
      <rPr>
        <sz val="11"/>
        <rFont val="Noto Sans"/>
        <family val="2"/>
      </rPr>
      <t xml:space="preserve">  邮箱：</t>
    </r>
    <r>
      <rPr>
        <sz val="11"/>
        <rFont val="Calibri"/>
        <family val="2"/>
      </rPr>
      <t xml:space="preserve">anjing@hrsec.com.cn</t>
    </r>
  </si>
  <si>
    <r>
      <rPr>
        <sz val="10"/>
        <rFont val="Noto Sans"/>
        <family val="2"/>
      </rPr>
      <t xml:space="preserve">日期</t>
    </r>
    <r>
      <rPr>
        <sz val="10"/>
        <rFont val="Calibri"/>
        <family val="2"/>
      </rPr>
      <t xml:space="preserve">:</t>
    </r>
  </si>
  <si>
    <t xml:space="preserve">周股票涨跌情况</t>
  </si>
  <si>
    <r>
      <rPr>
        <b val="true"/>
        <sz val="10"/>
        <rFont val="Noto Sans"/>
        <family val="2"/>
      </rPr>
      <t xml:space="preserve">重点关注股票（</t>
    </r>
    <r>
      <rPr>
        <b val="true"/>
        <sz val="10"/>
        <rFont val="仿宋_GB2312"/>
        <family val="3"/>
        <charset val="134"/>
      </rPr>
      <t xml:space="preserve">%</t>
    </r>
    <r>
      <rPr>
        <b val="true"/>
        <sz val="10"/>
        <rFont val="Noto Sans"/>
        <family val="2"/>
      </rPr>
      <t xml:space="preserve">）</t>
    </r>
  </si>
  <si>
    <r>
      <rPr>
        <b val="true"/>
        <sz val="10"/>
        <rFont val="Noto Sans"/>
        <family val="2"/>
      </rPr>
      <t xml:space="preserve">周涨幅前五（</t>
    </r>
    <r>
      <rPr>
        <b val="true"/>
        <sz val="10"/>
        <rFont val="仿宋_GB2312"/>
        <family val="3"/>
        <charset val="134"/>
      </rPr>
      <t xml:space="preserve">%</t>
    </r>
    <r>
      <rPr>
        <b val="true"/>
        <sz val="10"/>
        <rFont val="Noto Sans"/>
        <family val="2"/>
      </rPr>
      <t xml:space="preserve">）</t>
    </r>
  </si>
  <si>
    <r>
      <rPr>
        <b val="true"/>
        <sz val="10"/>
        <rFont val="Noto Sans"/>
        <family val="2"/>
      </rPr>
      <t xml:space="preserve">周跌幅前五（</t>
    </r>
    <r>
      <rPr>
        <b val="true"/>
        <sz val="10"/>
        <rFont val="仿宋_GB2312"/>
        <family val="3"/>
        <charset val="134"/>
      </rPr>
      <t xml:space="preserve">%</t>
    </r>
    <r>
      <rPr>
        <b val="true"/>
        <sz val="10"/>
        <rFont val="Noto Sans"/>
        <family val="2"/>
      </rPr>
      <t xml:space="preserve">）</t>
    </r>
  </si>
  <si>
    <t xml:space="preserve">002649.SZ</t>
  </si>
  <si>
    <t xml:space="preserve">博彦科技</t>
  </si>
  <si>
    <t xml:space="preserve">002474.SZ</t>
  </si>
  <si>
    <t xml:space="preserve">榕基软件</t>
  </si>
  <si>
    <t xml:space="preserve">002401.SZ</t>
  </si>
  <si>
    <t xml:space="preserve">中海科技</t>
  </si>
  <si>
    <t xml:space="preserve">300287.SZ</t>
  </si>
  <si>
    <t xml:space="preserve">飞利信</t>
  </si>
  <si>
    <t xml:space="preserve">000066.SZ</t>
  </si>
  <si>
    <t xml:space="preserve">长城电脑</t>
  </si>
  <si>
    <t xml:space="preserve">300085.SZ</t>
  </si>
  <si>
    <t xml:space="preserve">银之杰</t>
  </si>
  <si>
    <t xml:space="preserve">300075.SZ</t>
  </si>
  <si>
    <t xml:space="preserve">数字政通</t>
  </si>
  <si>
    <t xml:space="preserve">600410.SH</t>
  </si>
  <si>
    <t xml:space="preserve">华胜天成</t>
  </si>
  <si>
    <t xml:space="preserve">600446.SH</t>
  </si>
  <si>
    <t xml:space="preserve">金证股份</t>
  </si>
  <si>
    <t xml:space="preserve">300212.SZ</t>
  </si>
  <si>
    <t xml:space="preserve">易华录</t>
  </si>
  <si>
    <t xml:space="preserve">600601.SH</t>
  </si>
  <si>
    <t xml:space="preserve">方正科技</t>
  </si>
  <si>
    <t xml:space="preserve">002368.SZ</t>
  </si>
  <si>
    <t xml:space="preserve">太极股份</t>
  </si>
  <si>
    <t xml:space="preserve">300229.SZ</t>
  </si>
  <si>
    <t xml:space="preserve">拓尔思</t>
  </si>
  <si>
    <t xml:space="preserve">300253.SZ</t>
  </si>
  <si>
    <t xml:space="preserve">卫宁软件</t>
  </si>
  <si>
    <t xml:space="preserve">300339.SZ</t>
  </si>
  <si>
    <t xml:space="preserve">润和软件</t>
  </si>
  <si>
    <t xml:space="preserve">年股票涨跌情况</t>
  </si>
  <si>
    <r>
      <rPr>
        <b val="true"/>
        <sz val="10"/>
        <rFont val="Noto Sans"/>
        <family val="2"/>
      </rPr>
      <t xml:space="preserve">年涨幅前五（</t>
    </r>
    <r>
      <rPr>
        <b val="true"/>
        <sz val="10"/>
        <rFont val="仿宋_GB2312"/>
        <family val="3"/>
        <charset val="134"/>
      </rPr>
      <t xml:space="preserve">%</t>
    </r>
    <r>
      <rPr>
        <b val="true"/>
        <sz val="10"/>
        <rFont val="Noto Sans"/>
        <family val="2"/>
      </rPr>
      <t xml:space="preserve">）</t>
    </r>
  </si>
  <si>
    <r>
      <rPr>
        <b val="true"/>
        <sz val="10"/>
        <rFont val="Noto Sans"/>
        <family val="2"/>
      </rPr>
      <t xml:space="preserve">年跌幅前五（</t>
    </r>
    <r>
      <rPr>
        <b val="true"/>
        <sz val="10"/>
        <rFont val="仿宋_GB2312"/>
        <family val="3"/>
        <charset val="134"/>
      </rPr>
      <t xml:space="preserve">%</t>
    </r>
    <r>
      <rPr>
        <b val="true"/>
        <sz val="10"/>
        <rFont val="Noto Sans"/>
        <family val="2"/>
      </rPr>
      <t xml:space="preserve">）</t>
    </r>
  </si>
  <si>
    <t xml:space="preserve">300324.SZ</t>
  </si>
  <si>
    <t xml:space="preserve">旋极信息</t>
  </si>
  <si>
    <t xml:space="preserve">300191.SZ</t>
  </si>
  <si>
    <t xml:space="preserve">潜能恒信</t>
  </si>
  <si>
    <t xml:space="preserve">300359.SZ</t>
  </si>
  <si>
    <t xml:space="preserve">全通教育</t>
  </si>
  <si>
    <t xml:space="preserve">300045.SZ</t>
  </si>
  <si>
    <t xml:space="preserve">华力创通</t>
  </si>
  <si>
    <t xml:space="preserve">300386.SZ</t>
  </si>
  <si>
    <t xml:space="preserve">飞天诚信</t>
  </si>
  <si>
    <t xml:space="preserve">300157.SZ</t>
  </si>
  <si>
    <t xml:space="preserve">恒泰艾普</t>
  </si>
  <si>
    <t xml:space="preserve">300248.SZ</t>
  </si>
  <si>
    <t xml:space="preserve">新开普</t>
  </si>
  <si>
    <t xml:space="preserve">300002.SZ</t>
  </si>
  <si>
    <t xml:space="preserve">神州泰岳</t>
  </si>
  <si>
    <t xml:space="preserve">300379.SZ</t>
  </si>
  <si>
    <t xml:space="preserve">东方通</t>
  </si>
  <si>
    <t xml:space="preserve">002635.SZ</t>
  </si>
  <si>
    <t xml:space="preserve">安洁科技</t>
  </si>
  <si>
    <t xml:space="preserve">板块市场表现</t>
  </si>
  <si>
    <r>
      <rPr>
        <b val="true"/>
        <sz val="10"/>
        <rFont val="Noto Sans"/>
        <family val="2"/>
      </rPr>
      <t xml:space="preserve">板块市盈率（</t>
    </r>
    <r>
      <rPr>
        <b val="true"/>
        <sz val="10"/>
        <rFont val="Calibri"/>
        <family val="2"/>
      </rPr>
      <t xml:space="preserve">TTM</t>
    </r>
    <r>
      <rPr>
        <b val="true"/>
        <sz val="10"/>
        <rFont val="Noto Sans"/>
        <family val="2"/>
      </rPr>
      <t xml:space="preserve">，整体法）</t>
    </r>
  </si>
  <si>
    <t xml:space="preserve">板块市净率（整体法）</t>
  </si>
  <si>
    <r>
      <rPr>
        <sz val="10"/>
        <rFont val="Noto Sans"/>
        <family val="2"/>
      </rPr>
      <t xml:space="preserve">数据来源：</t>
    </r>
    <r>
      <rPr>
        <sz val="10"/>
        <rFont val="Calibri"/>
        <family val="2"/>
      </rPr>
      <t xml:space="preserve">Wind</t>
    </r>
    <r>
      <rPr>
        <sz val="10"/>
        <rFont val="Noto Sans"/>
        <family val="2"/>
      </rPr>
      <t xml:space="preserve">、华融证券</t>
    </r>
  </si>
  <si>
    <t xml:space="preserve">000300.SH</t>
  </si>
  <si>
    <t xml:space="preserve">CI005176.WI</t>
  </si>
  <si>
    <t xml:space="preserve">CI005183.WI</t>
  </si>
  <si>
    <t xml:space="preserve">CI005184.WI</t>
  </si>
  <si>
    <t xml:space="preserve">近三年</t>
  </si>
  <si>
    <t xml:space="preserve">近两年</t>
  </si>
  <si>
    <t xml:space="preserve">近一年</t>
  </si>
  <si>
    <r>
      <rPr>
        <sz val="10"/>
        <color rgb="FFFFFFFF"/>
        <rFont val="Noto Sans"/>
        <family val="2"/>
      </rPr>
      <t xml:space="preserve">沪深</t>
    </r>
    <r>
      <rPr>
        <sz val="10"/>
        <color rgb="FFFFFFFF"/>
        <rFont val="Calibri"/>
        <family val="2"/>
      </rPr>
      <t xml:space="preserve">300</t>
    </r>
  </si>
  <si>
    <r>
      <rPr>
        <sz val="10"/>
        <color rgb="FFFFFFFF"/>
        <rFont val="Noto Sans"/>
        <family val="2"/>
      </rPr>
      <t xml:space="preserve">计算机硬件</t>
    </r>
    <r>
      <rPr>
        <sz val="10"/>
        <color rgb="FFFFFFFF"/>
        <rFont val="Calibri"/>
        <family val="2"/>
      </rPr>
      <t xml:space="preserve">(</t>
    </r>
    <r>
      <rPr>
        <sz val="10"/>
        <color rgb="FFFFFFFF"/>
        <rFont val="Noto Sans"/>
        <family val="2"/>
      </rPr>
      <t xml:space="preserve">中信</t>
    </r>
    <r>
      <rPr>
        <sz val="10"/>
        <color rgb="FFFFFFFF"/>
        <rFont val="Calibri"/>
        <family val="2"/>
      </rPr>
      <t xml:space="preserve">)</t>
    </r>
  </si>
  <si>
    <r>
      <rPr>
        <sz val="10"/>
        <color rgb="FFFFFFFF"/>
        <rFont val="Noto Sans"/>
        <family val="2"/>
      </rPr>
      <t xml:space="preserve">计算机软件</t>
    </r>
    <r>
      <rPr>
        <sz val="10"/>
        <color rgb="FFFFFFFF"/>
        <rFont val="Calibri"/>
        <family val="2"/>
      </rPr>
      <t xml:space="preserve">(</t>
    </r>
    <r>
      <rPr>
        <sz val="10"/>
        <color rgb="FFFFFFFF"/>
        <rFont val="Noto Sans"/>
        <family val="2"/>
      </rPr>
      <t xml:space="preserve">中信</t>
    </r>
    <r>
      <rPr>
        <sz val="10"/>
        <color rgb="FFFFFFFF"/>
        <rFont val="Calibri"/>
        <family val="2"/>
      </rPr>
      <t xml:space="preserve">)</t>
    </r>
  </si>
  <si>
    <r>
      <rPr>
        <sz val="10"/>
        <color rgb="FFFFFFFF"/>
        <rFont val="Calibri"/>
        <family val="2"/>
      </rPr>
      <t xml:space="preserve">IT</t>
    </r>
    <r>
      <rPr>
        <sz val="10"/>
        <color rgb="FFFFFFFF"/>
        <rFont val="Noto Sans"/>
        <family val="2"/>
      </rPr>
      <t xml:space="preserve">服务</t>
    </r>
    <r>
      <rPr>
        <sz val="10"/>
        <color rgb="FFFFFFFF"/>
        <rFont val="Calibri"/>
        <family val="2"/>
      </rPr>
      <t xml:space="preserve">(</t>
    </r>
    <r>
      <rPr>
        <sz val="10"/>
        <color rgb="FFFFFFFF"/>
        <rFont val="Noto Sans"/>
        <family val="2"/>
      </rPr>
      <t xml:space="preserve">中信</t>
    </r>
    <r>
      <rPr>
        <sz val="10"/>
        <color rgb="FFFFFFFF"/>
        <rFont val="Calibri"/>
        <family val="2"/>
      </rPr>
      <t xml:space="preserve">)</t>
    </r>
  </si>
  <si>
    <t xml:space="preserve">日期</t>
  </si>
  <si>
    <t xml:space="preserve">周收盘价</t>
  </si>
  <si>
    <t xml:space="preserve">%</t>
  </si>
  <si>
    <t xml:space="preserve">本周表现</t>
  </si>
  <si>
    <t xml:space="preserve">最近一年市场表现</t>
  </si>
  <si>
    <r>
      <rPr>
        <sz val="10"/>
        <color rgb="FFFFFFFF"/>
        <rFont val="Noto Sans"/>
        <family val="2"/>
      </rPr>
      <t xml:space="preserve">近</t>
    </r>
    <r>
      <rPr>
        <sz val="10"/>
        <color rgb="FFFFFFFF"/>
        <rFont val="Calibri"/>
        <family val="2"/>
      </rPr>
      <t xml:space="preserve">1</t>
    </r>
    <r>
      <rPr>
        <sz val="10"/>
        <color rgb="FFFFFFFF"/>
        <rFont val="Noto Sans"/>
        <family val="2"/>
      </rPr>
      <t xml:space="preserve">年</t>
    </r>
  </si>
  <si>
    <r>
      <rPr>
        <sz val="10"/>
        <color rgb="FFFFFFFF"/>
        <rFont val="Noto Sans"/>
        <family val="2"/>
      </rPr>
      <t xml:space="preserve">近</t>
    </r>
    <r>
      <rPr>
        <sz val="10"/>
        <color rgb="FFFFFFFF"/>
        <rFont val="Calibri"/>
        <family val="2"/>
      </rPr>
      <t xml:space="preserve">2</t>
    </r>
    <r>
      <rPr>
        <sz val="10"/>
        <color rgb="FFFFFFFF"/>
        <rFont val="Noto Sans"/>
        <family val="2"/>
      </rPr>
      <t xml:space="preserve">年</t>
    </r>
  </si>
  <si>
    <r>
      <rPr>
        <sz val="10"/>
        <color rgb="FFFFFFFF"/>
        <rFont val="Noto Sans"/>
        <family val="2"/>
      </rPr>
      <t xml:space="preserve">近</t>
    </r>
    <r>
      <rPr>
        <sz val="10"/>
        <color rgb="FFFFFFFF"/>
        <rFont val="Calibri"/>
        <family val="2"/>
      </rPr>
      <t xml:space="preserve">3</t>
    </r>
    <r>
      <rPr>
        <sz val="10"/>
        <color rgb="FFFFFFFF"/>
        <rFont val="Noto Sans"/>
        <family val="2"/>
      </rPr>
      <t xml:space="preserve">年</t>
    </r>
  </si>
  <si>
    <t xml:space="preserve">最近两年市场表现</t>
  </si>
  <si>
    <t xml:space="preserve">最近三年市场表现</t>
  </si>
  <si>
    <t xml:space="preserve">细分行业</t>
  </si>
  <si>
    <t xml:space="preserve">证券代码</t>
  </si>
  <si>
    <t xml:space="preserve">公司简称</t>
  </si>
  <si>
    <t xml:space="preserve">周涨跌幅</t>
  </si>
  <si>
    <r>
      <rPr>
        <b val="true"/>
        <sz val="10"/>
        <color rgb="FFFFFFFF"/>
        <rFont val="Noto Sans"/>
        <family val="2"/>
      </rPr>
      <t xml:space="preserve">相对沪深</t>
    </r>
    <r>
      <rPr>
        <b val="true"/>
        <sz val="10"/>
        <color rgb="FFFFFFFF"/>
        <rFont val="宋体"/>
        <family val="0"/>
        <charset val="134"/>
      </rPr>
      <t xml:space="preserve">300</t>
    </r>
    <r>
      <rPr>
        <b val="true"/>
        <sz val="10"/>
        <color rgb="FFFFFFFF"/>
        <rFont val="Noto Sans"/>
        <family val="2"/>
      </rPr>
      <t xml:space="preserve">涨幅</t>
    </r>
  </si>
  <si>
    <t xml:space="preserve">相对中信涨幅</t>
  </si>
  <si>
    <r>
      <rPr>
        <b val="true"/>
        <sz val="10"/>
        <color rgb="FFFFFFFF"/>
        <rFont val="宋体"/>
        <family val="0"/>
        <charset val="134"/>
      </rPr>
      <t xml:space="preserve">PE(TTM,</t>
    </r>
    <r>
      <rPr>
        <b val="true"/>
        <sz val="10"/>
        <color rgb="FFFFFFFF"/>
        <rFont val="Noto Sans"/>
        <family val="2"/>
      </rPr>
      <t xml:space="preserve">最新）</t>
    </r>
  </si>
  <si>
    <r>
      <rPr>
        <b val="true"/>
        <sz val="10"/>
        <color rgb="FFFFFFFF"/>
        <rFont val="宋体"/>
        <family val="0"/>
        <charset val="134"/>
      </rPr>
      <t xml:space="preserve">PB</t>
    </r>
    <r>
      <rPr>
        <b val="true"/>
        <sz val="10"/>
        <color rgb="FFFFFFFF"/>
        <rFont val="Noto Sans"/>
        <family val="2"/>
      </rPr>
      <t xml:space="preserve">（最新）</t>
    </r>
  </si>
  <si>
    <t xml:space="preserve">PC</t>
  </si>
  <si>
    <t xml:space="preserve">002027.SZ</t>
  </si>
  <si>
    <t xml:space="preserve">七喜控股</t>
  </si>
  <si>
    <t xml:space="preserve">000977.SZ</t>
  </si>
  <si>
    <t xml:space="preserve">浪潮信息</t>
  </si>
  <si>
    <t xml:space="preserve">软件外包</t>
  </si>
  <si>
    <t xml:space="preserve">600718.SH</t>
  </si>
  <si>
    <t xml:space="preserve">东软集团</t>
  </si>
  <si>
    <t xml:space="preserve">002195.SZ</t>
  </si>
  <si>
    <t xml:space="preserve">海隆软件</t>
  </si>
  <si>
    <t xml:space="preserve">ERP</t>
  </si>
  <si>
    <t xml:space="preserve">600588.SH</t>
  </si>
  <si>
    <t xml:space="preserve">用友软件</t>
  </si>
  <si>
    <t xml:space="preserve">002063.SZ</t>
  </si>
  <si>
    <t xml:space="preserve">远光软件</t>
  </si>
  <si>
    <t xml:space="preserve">300170.SZ</t>
  </si>
  <si>
    <t xml:space="preserve">汉得信息</t>
  </si>
  <si>
    <t xml:space="preserve">600570.SH</t>
  </si>
  <si>
    <t xml:space="preserve">恒生电子</t>
  </si>
  <si>
    <t xml:space="preserve">600845.SH</t>
  </si>
  <si>
    <t xml:space="preserve">宝信软件</t>
  </si>
  <si>
    <t xml:space="preserve">002279.SZ</t>
  </si>
  <si>
    <t xml:space="preserve">久其软件</t>
  </si>
  <si>
    <t xml:space="preserve">信息安全</t>
  </si>
  <si>
    <t xml:space="preserve">002268.SZ</t>
  </si>
  <si>
    <t xml:space="preserve">卫士通</t>
  </si>
  <si>
    <t xml:space="preserve">300352.SZ</t>
  </si>
  <si>
    <t xml:space="preserve">北信源</t>
  </si>
  <si>
    <t xml:space="preserve">002439.SZ</t>
  </si>
  <si>
    <t xml:space="preserve">启明星辰</t>
  </si>
  <si>
    <t xml:space="preserve">300297.SZ</t>
  </si>
  <si>
    <t xml:space="preserve">蓝盾股份</t>
  </si>
  <si>
    <t xml:space="preserve">BI</t>
  </si>
  <si>
    <t xml:space="preserve">300166.SZ</t>
  </si>
  <si>
    <t xml:space="preserve">东方国信</t>
  </si>
  <si>
    <t xml:space="preserve">北斗导航概念</t>
  </si>
  <si>
    <t xml:space="preserve">300065.SZ</t>
  </si>
  <si>
    <t xml:space="preserve">海兰信</t>
  </si>
  <si>
    <t xml:space="preserve">300177.SZ</t>
  </si>
  <si>
    <t xml:space="preserve">中海达</t>
  </si>
  <si>
    <t xml:space="preserve">002405.SZ</t>
  </si>
  <si>
    <t xml:space="preserve">四维图新</t>
  </si>
  <si>
    <t xml:space="preserve">300036.SZ</t>
  </si>
  <si>
    <t xml:space="preserve">超图软件</t>
  </si>
  <si>
    <t xml:space="preserve">002383.SZ</t>
  </si>
  <si>
    <t xml:space="preserve">合众思壮</t>
  </si>
  <si>
    <t xml:space="preserve">电子商务</t>
  </si>
  <si>
    <t xml:space="preserve">601519.SH</t>
  </si>
  <si>
    <t xml:space="preserve">大智慧</t>
  </si>
  <si>
    <t xml:space="preserve">300033.SZ</t>
  </si>
  <si>
    <t xml:space="preserve">同花顺</t>
  </si>
  <si>
    <t xml:space="preserve">300288.SZ</t>
  </si>
  <si>
    <t xml:space="preserve">朗玛信息</t>
  </si>
  <si>
    <t xml:space="preserve">300051.SZ</t>
  </si>
  <si>
    <t xml:space="preserve">三五互联</t>
  </si>
  <si>
    <r>
      <rPr>
        <b val="true"/>
        <sz val="10"/>
        <rFont val="Calibri"/>
        <family val="2"/>
      </rPr>
      <t xml:space="preserve">IT</t>
    </r>
    <r>
      <rPr>
        <b val="true"/>
        <sz val="10"/>
        <rFont val="Noto Sans"/>
        <family val="2"/>
      </rPr>
      <t xml:space="preserve">服务</t>
    </r>
  </si>
  <si>
    <t xml:space="preserve">300010.SZ</t>
  </si>
  <si>
    <t xml:space="preserve">立思辰</t>
  </si>
  <si>
    <t xml:space="preserve">300231.SZ</t>
  </si>
  <si>
    <t xml:space="preserve">银信科技</t>
  </si>
  <si>
    <t xml:space="preserve">300245.SZ</t>
  </si>
  <si>
    <t xml:space="preserve">天玑科技</t>
  </si>
  <si>
    <t xml:space="preserve">系统集成</t>
  </si>
  <si>
    <t xml:space="preserve">002065.SZ</t>
  </si>
  <si>
    <t xml:space="preserve">东华软件</t>
  </si>
  <si>
    <t xml:space="preserve">002373.SZ</t>
  </si>
  <si>
    <t xml:space="preserve">联信永益</t>
  </si>
  <si>
    <t xml:space="preserve">002642.SZ</t>
  </si>
  <si>
    <t xml:space="preserve">荣之联</t>
  </si>
  <si>
    <t xml:space="preserve">300017.SZ</t>
  </si>
  <si>
    <t xml:space="preserve">网宿科技</t>
  </si>
  <si>
    <t xml:space="preserve">300271.SZ</t>
  </si>
  <si>
    <t xml:space="preserve">紫光华宇</t>
  </si>
  <si>
    <t xml:space="preserve">300290.SZ</t>
  </si>
  <si>
    <t xml:space="preserve">荣科科技</t>
  </si>
  <si>
    <t xml:space="preserve">金融行业应用软件</t>
  </si>
  <si>
    <t xml:space="preserve">002177.SZ</t>
  </si>
  <si>
    <t xml:space="preserve">御银股份</t>
  </si>
  <si>
    <t xml:space="preserve">002152.SZ</t>
  </si>
  <si>
    <t xml:space="preserve">广电运通</t>
  </si>
  <si>
    <t xml:space="preserve">600571.SH</t>
  </si>
  <si>
    <t xml:space="preserve">信雅达</t>
  </si>
  <si>
    <t xml:space="preserve">002312.SZ</t>
  </si>
  <si>
    <t xml:space="preserve">三泰电子</t>
  </si>
  <si>
    <t xml:space="preserve">300202.SZ</t>
  </si>
  <si>
    <t xml:space="preserve">聚龙股份</t>
  </si>
  <si>
    <t xml:space="preserve">300130.SZ</t>
  </si>
  <si>
    <t xml:space="preserve">新国都</t>
  </si>
  <si>
    <t xml:space="preserve">000948.SZ</t>
  </si>
  <si>
    <t xml:space="preserve">南天信息</t>
  </si>
  <si>
    <t xml:space="preserve">电力行业应用软件</t>
  </si>
  <si>
    <t xml:space="preserve">002280.SZ</t>
  </si>
  <si>
    <t xml:space="preserve">新世纪</t>
  </si>
  <si>
    <t xml:space="preserve">300277.SZ</t>
  </si>
  <si>
    <t xml:space="preserve">海联讯</t>
  </si>
  <si>
    <t xml:space="preserve">002546.SZ</t>
  </si>
  <si>
    <t xml:space="preserve">新联电子</t>
  </si>
  <si>
    <t xml:space="preserve">铁路行业应用软件</t>
  </si>
  <si>
    <t xml:space="preserve">002296.SZ</t>
  </si>
  <si>
    <t xml:space="preserve">辉煌科技</t>
  </si>
  <si>
    <t xml:space="preserve">300150.SZ</t>
  </si>
  <si>
    <t xml:space="preserve">世纪瑞尔</t>
  </si>
  <si>
    <t xml:space="preserve">002376.SZ</t>
  </si>
  <si>
    <t xml:space="preserve">新北洋</t>
  </si>
  <si>
    <t xml:space="preserve">油气行业应用软件</t>
  </si>
  <si>
    <t xml:space="preserve">电信行业应用软件</t>
  </si>
  <si>
    <t xml:space="preserve">云计算</t>
  </si>
  <si>
    <t xml:space="preserve">300188.SZ</t>
  </si>
  <si>
    <t xml:space="preserve">美亚柏科</t>
  </si>
  <si>
    <t xml:space="preserve">300302.SZ</t>
  </si>
  <si>
    <t xml:space="preserve">同有科技</t>
  </si>
  <si>
    <t xml:space="preserve">数据中心</t>
  </si>
  <si>
    <t xml:space="preserve">影视娱乐</t>
  </si>
  <si>
    <t xml:space="preserve">300182.SZ</t>
  </si>
  <si>
    <t xml:space="preserve">捷成股份</t>
  </si>
  <si>
    <r>
      <rPr>
        <b val="true"/>
        <sz val="10"/>
        <rFont val="Noto Sans"/>
        <family val="2"/>
      </rPr>
      <t xml:space="preserve">智能卡与</t>
    </r>
    <r>
      <rPr>
        <b val="true"/>
        <sz val="10"/>
        <rFont val="宋体"/>
        <family val="0"/>
        <charset val="134"/>
      </rPr>
      <t xml:space="preserve">EMV</t>
    </r>
    <r>
      <rPr>
        <b val="true"/>
        <sz val="10"/>
        <rFont val="Noto Sans"/>
        <family val="2"/>
      </rPr>
      <t xml:space="preserve">迁移</t>
    </r>
  </si>
  <si>
    <t xml:space="preserve">002512.SZ</t>
  </si>
  <si>
    <t xml:space="preserve">达华智能</t>
  </si>
  <si>
    <t xml:space="preserve">300205.SZ</t>
  </si>
  <si>
    <t xml:space="preserve">天喻信息</t>
  </si>
  <si>
    <t xml:space="preserve">300096.SZ</t>
  </si>
  <si>
    <t xml:space="preserve">易联众</t>
  </si>
  <si>
    <r>
      <rPr>
        <b val="true"/>
        <sz val="10"/>
        <color rgb="FFFFFFFF"/>
        <rFont val="宋体"/>
        <family val="0"/>
        <charset val="134"/>
      </rPr>
      <t xml:space="preserve">PB</t>
    </r>
    <r>
      <rPr>
        <b val="true"/>
        <sz val="10"/>
        <color rgb="FFFFFFFF"/>
        <rFont val="Noto Sans"/>
        <family val="2"/>
      </rPr>
      <t xml:space="preserve">（</t>
    </r>
    <r>
      <rPr>
        <b val="true"/>
        <sz val="10"/>
        <color rgb="FFFFFFFF"/>
        <rFont val="宋体"/>
        <family val="0"/>
        <charset val="134"/>
      </rPr>
      <t xml:space="preserve">LF</t>
    </r>
    <r>
      <rPr>
        <b val="true"/>
        <sz val="10"/>
        <color rgb="FFFFFFFF"/>
        <rFont val="Noto Sans"/>
        <family val="2"/>
      </rPr>
      <t xml:space="preserve">）</t>
    </r>
  </si>
  <si>
    <t xml:space="preserve">移动互联网</t>
  </si>
  <si>
    <t xml:space="preserve">移动终端</t>
  </si>
  <si>
    <t xml:space="preserve">002362.SZ</t>
  </si>
  <si>
    <t xml:space="preserve">汉王科技</t>
  </si>
  <si>
    <t xml:space="preserve">移动应用于移动游戏</t>
  </si>
  <si>
    <t xml:space="preserve">物联网</t>
  </si>
  <si>
    <t xml:space="preserve">数字城市</t>
  </si>
  <si>
    <t xml:space="preserve">智能交通</t>
  </si>
  <si>
    <t xml:space="preserve">公路网</t>
  </si>
  <si>
    <t xml:space="preserve">300020.SZ</t>
  </si>
  <si>
    <t xml:space="preserve">银江股份</t>
  </si>
  <si>
    <t xml:space="preserve">002331.SZ</t>
  </si>
  <si>
    <t xml:space="preserve">皖通科技</t>
  </si>
  <si>
    <t xml:space="preserve">000997.SZ</t>
  </si>
  <si>
    <t xml:space="preserve">新大陆</t>
  </si>
  <si>
    <t xml:space="preserve">铁路网</t>
  </si>
  <si>
    <t xml:space="preserve">300044.SZ</t>
  </si>
  <si>
    <t xml:space="preserve">赛为智能</t>
  </si>
  <si>
    <t xml:space="preserve">航空网</t>
  </si>
  <si>
    <t xml:space="preserve">002253.SZ</t>
  </si>
  <si>
    <t xml:space="preserve">川大智胜</t>
  </si>
  <si>
    <t xml:space="preserve">智能建筑</t>
  </si>
  <si>
    <t xml:space="preserve">002410.SZ</t>
  </si>
  <si>
    <t xml:space="preserve">广联达</t>
  </si>
  <si>
    <t xml:space="preserve">600100.SH</t>
  </si>
  <si>
    <t xml:space="preserve">同方股份</t>
  </si>
  <si>
    <t xml:space="preserve">002421.SZ</t>
  </si>
  <si>
    <t xml:space="preserve">达实智能</t>
  </si>
  <si>
    <t xml:space="preserve">300300.SZ</t>
  </si>
  <si>
    <t xml:space="preserve">汉鼎股份</t>
  </si>
  <si>
    <t xml:space="preserve">智能医疗</t>
  </si>
  <si>
    <t xml:space="preserve">300168.SZ</t>
  </si>
  <si>
    <t xml:space="preserve">万达信息</t>
  </si>
  <si>
    <t xml:space="preserve">显示技术</t>
  </si>
  <si>
    <t xml:space="preserve">002308.SZ</t>
  </si>
  <si>
    <t xml:space="preserve">威创股份</t>
  </si>
  <si>
    <t xml:space="preserve">300076.SZ</t>
  </si>
  <si>
    <r>
      <rPr>
        <sz val="10"/>
        <rFont val="Noto Sans"/>
        <family val="2"/>
      </rPr>
      <t xml:space="preserve">宁波</t>
    </r>
    <r>
      <rPr>
        <sz val="10"/>
        <rFont val="Calibri"/>
        <family val="2"/>
      </rPr>
      <t xml:space="preserve">GQY</t>
    </r>
  </si>
  <si>
    <t xml:space="preserve">300074.SZ</t>
  </si>
  <si>
    <t xml:space="preserve">华平股份</t>
  </si>
  <si>
    <t xml:space="preserve">视频监控</t>
  </si>
  <si>
    <t xml:space="preserve">002236.SZ</t>
  </si>
  <si>
    <t xml:space="preserve">大华股份</t>
  </si>
  <si>
    <t xml:space="preserve">002415.SZ</t>
  </si>
  <si>
    <t xml:space="preserve">海康威视</t>
  </si>
  <si>
    <t xml:space="preserve">002583.SZ</t>
  </si>
  <si>
    <t xml:space="preserve">海能达</t>
  </si>
  <si>
    <t xml:space="preserve">智能识别</t>
  </si>
  <si>
    <t xml:space="preserve">300078.SZ</t>
  </si>
  <si>
    <t xml:space="preserve">中瑞思创</t>
  </si>
  <si>
    <t xml:space="preserve">手机支付</t>
  </si>
  <si>
    <t xml:space="preserve">应用平台</t>
  </si>
  <si>
    <t xml:space="preserve">ATM</t>
  </si>
  <si>
    <r>
      <rPr>
        <sz val="10"/>
        <rFont val="Noto Sans"/>
        <family val="2"/>
      </rPr>
      <t xml:space="preserve">数据来源：</t>
    </r>
    <r>
      <rPr>
        <sz val="10"/>
        <rFont val="宋体"/>
        <family val="0"/>
        <charset val="134"/>
      </rPr>
      <t xml:space="preserve">wind</t>
    </r>
    <r>
      <rPr>
        <sz val="10"/>
        <rFont val="Noto Sans"/>
        <family val="2"/>
      </rPr>
      <t xml:space="preserve">、华融证券整理</t>
    </r>
  </si>
  <si>
    <r>
      <rPr>
        <b val="true"/>
        <sz val="11"/>
        <color rgb="FFFFFFFF"/>
        <rFont val="宋体"/>
        <family val="0"/>
        <charset val="134"/>
      </rPr>
      <t xml:space="preserve">2014</t>
    </r>
    <r>
      <rPr>
        <b val="true"/>
        <sz val="11"/>
        <color rgb="FFFFFFFF"/>
        <rFont val="Noto Sans"/>
        <family val="2"/>
      </rPr>
      <t xml:space="preserve">年半年报业绩</t>
    </r>
  </si>
  <si>
    <r>
      <rPr>
        <b val="true"/>
        <sz val="11"/>
        <color rgb="FFFFFFFF"/>
        <rFont val="宋体"/>
        <family val="0"/>
        <charset val="134"/>
      </rPr>
      <t xml:space="preserve">2014</t>
    </r>
    <r>
      <rPr>
        <b val="true"/>
        <sz val="11"/>
        <color rgb="FFFFFFFF"/>
        <rFont val="Noto Sans"/>
        <family val="2"/>
      </rPr>
      <t xml:space="preserve">年一季报业绩</t>
    </r>
  </si>
  <si>
    <r>
      <rPr>
        <b val="true"/>
        <sz val="11"/>
        <color rgb="FFFFFFFF"/>
        <rFont val="宋体"/>
        <family val="0"/>
        <charset val="134"/>
      </rPr>
      <t xml:space="preserve">2013</t>
    </r>
    <r>
      <rPr>
        <b val="true"/>
        <sz val="11"/>
        <color rgb="FFFFFFFF"/>
        <rFont val="Noto Sans"/>
        <family val="2"/>
      </rPr>
      <t xml:space="preserve">年年报</t>
    </r>
  </si>
  <si>
    <r>
      <rPr>
        <b val="true"/>
        <sz val="11"/>
        <color rgb="FFFFFFFF"/>
        <rFont val="宋体"/>
        <family val="0"/>
        <charset val="134"/>
      </rPr>
      <t xml:space="preserve">2013</t>
    </r>
    <r>
      <rPr>
        <b val="true"/>
        <sz val="11"/>
        <color rgb="FFFFFFFF"/>
        <rFont val="Noto Sans"/>
        <family val="2"/>
      </rPr>
      <t xml:space="preserve">年三季报业绩</t>
    </r>
  </si>
  <si>
    <r>
      <rPr>
        <b val="true"/>
        <sz val="11"/>
        <color rgb="FFFFFFFF"/>
        <rFont val="宋体"/>
        <family val="0"/>
        <charset val="134"/>
      </rPr>
      <t xml:space="preserve">2013</t>
    </r>
    <r>
      <rPr>
        <b val="true"/>
        <sz val="11"/>
        <color rgb="FFFFFFFF"/>
        <rFont val="Noto Sans"/>
        <family val="2"/>
      </rPr>
      <t xml:space="preserve">年半年报业绩</t>
    </r>
  </si>
  <si>
    <r>
      <rPr>
        <b val="true"/>
        <sz val="11"/>
        <color rgb="FFFFFFFF"/>
        <rFont val="宋体"/>
        <family val="0"/>
        <charset val="134"/>
      </rPr>
      <t xml:space="preserve">2013</t>
    </r>
    <r>
      <rPr>
        <b val="true"/>
        <sz val="11"/>
        <color rgb="FFFFFFFF"/>
        <rFont val="Noto Sans"/>
        <family val="2"/>
      </rPr>
      <t xml:space="preserve">年一季报业绩</t>
    </r>
  </si>
  <si>
    <r>
      <rPr>
        <b val="true"/>
        <sz val="11"/>
        <color rgb="FFFFFFFF"/>
        <rFont val="宋体"/>
        <family val="0"/>
        <charset val="134"/>
      </rPr>
      <t xml:space="preserve">2012</t>
    </r>
    <r>
      <rPr>
        <b val="true"/>
        <sz val="11"/>
        <color rgb="FFFFFFFF"/>
        <rFont val="Noto Sans"/>
        <family val="2"/>
      </rPr>
      <t xml:space="preserve">年业绩</t>
    </r>
  </si>
  <si>
    <r>
      <rPr>
        <b val="true"/>
        <sz val="11"/>
        <color rgb="FFFFFFFF"/>
        <rFont val="宋体"/>
        <family val="0"/>
        <charset val="134"/>
      </rPr>
      <t xml:space="preserve">2011</t>
    </r>
    <r>
      <rPr>
        <b val="true"/>
        <sz val="11"/>
        <color rgb="FFFFFFFF"/>
        <rFont val="Noto Sans"/>
        <family val="2"/>
      </rPr>
      <t xml:space="preserve">年业绩</t>
    </r>
  </si>
  <si>
    <r>
      <rPr>
        <b val="true"/>
        <sz val="11"/>
        <color rgb="FFFFFFFF"/>
        <rFont val="宋体"/>
        <family val="0"/>
        <charset val="134"/>
      </rPr>
      <t xml:space="preserve">2010</t>
    </r>
    <r>
      <rPr>
        <b val="true"/>
        <sz val="11"/>
        <color rgb="FFFFFFFF"/>
        <rFont val="Noto Sans"/>
        <family val="2"/>
      </rPr>
      <t xml:space="preserve">年业绩</t>
    </r>
  </si>
  <si>
    <t xml:space="preserve">净利润</t>
  </si>
  <si>
    <t xml:space="preserve">净利润同比增速</t>
  </si>
  <si>
    <t xml:space="preserve">利润分配方案</t>
  </si>
  <si>
    <r>
      <rPr>
        <sz val="10"/>
        <rFont val="Noto Sans"/>
        <family val="2"/>
      </rPr>
      <t xml:space="preserve">每</t>
    </r>
    <r>
      <rPr>
        <sz val="10"/>
        <rFont val="Calibri"/>
        <family val="2"/>
      </rPr>
      <t xml:space="preserve">10</t>
    </r>
    <r>
      <rPr>
        <sz val="10"/>
        <rFont val="Noto Sans"/>
        <family val="2"/>
      </rPr>
      <t xml:space="preserve">股转增</t>
    </r>
    <r>
      <rPr>
        <sz val="10"/>
        <rFont val="Calibri"/>
        <family val="2"/>
      </rPr>
      <t xml:space="preserve">10</t>
    </r>
    <r>
      <rPr>
        <sz val="10"/>
        <rFont val="Noto Sans"/>
        <family val="2"/>
      </rPr>
      <t xml:space="preserve">股派</t>
    </r>
    <r>
      <rPr>
        <sz val="10"/>
        <rFont val="Calibri"/>
        <family val="2"/>
      </rPr>
      <t xml:space="preserve">1.5</t>
    </r>
    <r>
      <rPr>
        <sz val="10"/>
        <rFont val="Noto Sans"/>
        <family val="2"/>
      </rPr>
      <t xml:space="preserve">元</t>
    </r>
    <r>
      <rPr>
        <sz val="10"/>
        <rFont val="Calibri"/>
        <family val="2"/>
      </rPr>
      <t xml:space="preserve">(</t>
    </r>
    <r>
      <rPr>
        <sz val="10"/>
        <rFont val="Noto Sans"/>
        <family val="2"/>
      </rPr>
      <t xml:space="preserve">含税</t>
    </r>
    <r>
      <rPr>
        <sz val="10"/>
        <rFont val="Calibri"/>
        <family val="2"/>
      </rPr>
      <t xml:space="preserve">)</t>
    </r>
  </si>
  <si>
    <r>
      <rPr>
        <sz val="10"/>
        <rFont val="Noto Sans"/>
        <family val="2"/>
      </rPr>
      <t xml:space="preserve">每</t>
    </r>
    <r>
      <rPr>
        <sz val="10"/>
        <rFont val="Calibri"/>
        <family val="2"/>
      </rPr>
      <t xml:space="preserve">10</t>
    </r>
    <r>
      <rPr>
        <sz val="10"/>
        <rFont val="Noto Sans"/>
        <family val="2"/>
      </rPr>
      <t xml:space="preserve">股派</t>
    </r>
    <r>
      <rPr>
        <sz val="10"/>
        <rFont val="Calibri"/>
        <family val="2"/>
      </rPr>
      <t xml:space="preserve">1</t>
    </r>
    <r>
      <rPr>
        <sz val="10"/>
        <rFont val="Noto Sans"/>
        <family val="2"/>
      </rPr>
      <t xml:space="preserve">元</t>
    </r>
  </si>
  <si>
    <r>
      <rPr>
        <sz val="10"/>
        <color rgb="FF000000"/>
        <rFont val="Calibri"/>
        <family val="2"/>
      </rPr>
      <t xml:space="preserve">10</t>
    </r>
    <r>
      <rPr>
        <sz val="10"/>
        <color rgb="FF000000"/>
        <rFont val="Noto Sans"/>
        <family val="2"/>
      </rPr>
      <t xml:space="preserve">转</t>
    </r>
    <r>
      <rPr>
        <sz val="10"/>
        <color rgb="FF000000"/>
        <rFont val="Calibri"/>
        <family val="2"/>
      </rPr>
      <t xml:space="preserve">10</t>
    </r>
    <r>
      <rPr>
        <sz val="10"/>
        <color rgb="FF000000"/>
        <rFont val="Noto Sans"/>
        <family val="2"/>
      </rPr>
      <t xml:space="preserve">派</t>
    </r>
    <r>
      <rPr>
        <sz val="10"/>
        <color rgb="FF000000"/>
        <rFont val="Calibri"/>
        <family val="2"/>
      </rPr>
      <t xml:space="preserve">2(</t>
    </r>
    <r>
      <rPr>
        <sz val="10"/>
        <color rgb="FF000000"/>
        <rFont val="Noto Sans"/>
        <family val="2"/>
      </rPr>
      <t xml:space="preserve">含税</t>
    </r>
    <r>
      <rPr>
        <sz val="10"/>
        <color rgb="FF000000"/>
        <rFont val="Calibri"/>
        <family val="2"/>
      </rPr>
      <t xml:space="preserve">)</t>
    </r>
  </si>
  <si>
    <r>
      <rPr>
        <sz val="10"/>
        <rFont val="Noto Sans"/>
        <family val="2"/>
      </rPr>
      <t xml:space="preserve">每</t>
    </r>
    <r>
      <rPr>
        <sz val="10"/>
        <rFont val="Calibri"/>
        <family val="2"/>
      </rPr>
      <t xml:space="preserve">10</t>
    </r>
    <r>
      <rPr>
        <sz val="10"/>
        <rFont val="Noto Sans"/>
        <family val="2"/>
      </rPr>
      <t xml:space="preserve">股派</t>
    </r>
    <r>
      <rPr>
        <sz val="10"/>
        <rFont val="Calibri"/>
        <family val="2"/>
      </rPr>
      <t xml:space="preserve">2</t>
    </r>
    <r>
      <rPr>
        <sz val="10"/>
        <rFont val="Noto Sans"/>
        <family val="2"/>
      </rPr>
      <t xml:space="preserve">元</t>
    </r>
  </si>
  <si>
    <t xml:space="preserve">300209.SZ</t>
  </si>
  <si>
    <t xml:space="preserve">天泽信息</t>
  </si>
  <si>
    <r>
      <rPr>
        <sz val="10"/>
        <color rgb="FF000000"/>
        <rFont val="Calibri"/>
        <family val="2"/>
      </rPr>
      <t xml:space="preserve">10</t>
    </r>
    <r>
      <rPr>
        <sz val="10"/>
        <color rgb="FF000000"/>
        <rFont val="Noto Sans"/>
        <family val="2"/>
      </rPr>
      <t xml:space="preserve">派</t>
    </r>
    <r>
      <rPr>
        <sz val="10"/>
        <color rgb="FF000000"/>
        <rFont val="Calibri"/>
        <family val="2"/>
      </rPr>
      <t xml:space="preserve">0.1(</t>
    </r>
    <r>
      <rPr>
        <sz val="10"/>
        <color rgb="FF000000"/>
        <rFont val="Noto Sans"/>
        <family val="2"/>
      </rPr>
      <t xml:space="preserve">含税</t>
    </r>
    <r>
      <rPr>
        <sz val="10"/>
        <color rgb="FF000000"/>
        <rFont val="Calibri"/>
        <family val="2"/>
      </rPr>
      <t xml:space="preserve">)</t>
    </r>
  </si>
  <si>
    <r>
      <rPr>
        <sz val="10"/>
        <color rgb="FF000000"/>
        <rFont val="Calibri"/>
        <family val="2"/>
      </rPr>
      <t xml:space="preserve">10</t>
    </r>
    <r>
      <rPr>
        <sz val="10"/>
        <color rgb="FF000000"/>
        <rFont val="Noto Sans"/>
        <family val="2"/>
      </rPr>
      <t xml:space="preserve">派</t>
    </r>
    <r>
      <rPr>
        <sz val="10"/>
        <color rgb="FF000000"/>
        <rFont val="Calibri"/>
        <family val="2"/>
      </rPr>
      <t xml:space="preserve">0.12(</t>
    </r>
    <r>
      <rPr>
        <sz val="10"/>
        <color rgb="FF000000"/>
        <rFont val="Noto Sans"/>
        <family val="2"/>
      </rPr>
      <t xml:space="preserve">含税</t>
    </r>
    <r>
      <rPr>
        <sz val="10"/>
        <color rgb="FF000000"/>
        <rFont val="Calibri"/>
        <family val="2"/>
      </rPr>
      <t xml:space="preserve">)</t>
    </r>
  </si>
  <si>
    <t xml:space="preserve">000748.SZ</t>
  </si>
  <si>
    <t xml:space="preserve">长城信息</t>
  </si>
  <si>
    <r>
      <rPr>
        <sz val="10"/>
        <rFont val="Noto Sans"/>
        <family val="2"/>
      </rPr>
      <t xml:space="preserve">每</t>
    </r>
    <r>
      <rPr>
        <sz val="10"/>
        <rFont val="Calibri"/>
        <family val="2"/>
      </rPr>
      <t xml:space="preserve">10</t>
    </r>
    <r>
      <rPr>
        <sz val="10"/>
        <rFont val="Noto Sans"/>
        <family val="2"/>
      </rPr>
      <t xml:space="preserve">股分配</t>
    </r>
    <r>
      <rPr>
        <sz val="10"/>
        <rFont val="Calibri"/>
        <family val="2"/>
      </rPr>
      <t xml:space="preserve">0.5</t>
    </r>
    <r>
      <rPr>
        <sz val="10"/>
        <rFont val="Noto Sans"/>
        <family val="2"/>
      </rPr>
      <t xml:space="preserve">元（含税）</t>
    </r>
  </si>
  <si>
    <t xml:space="preserve">600756.SH</t>
  </si>
  <si>
    <t xml:space="preserve">浪潮软件</t>
  </si>
  <si>
    <r>
      <rPr>
        <sz val="10"/>
        <rFont val="Noto Sans"/>
        <family val="2"/>
      </rPr>
      <t xml:space="preserve">每</t>
    </r>
    <r>
      <rPr>
        <sz val="10"/>
        <rFont val="Calibri"/>
        <family val="2"/>
      </rPr>
      <t xml:space="preserve">10</t>
    </r>
    <r>
      <rPr>
        <sz val="10"/>
        <rFont val="Noto Sans"/>
        <family val="2"/>
      </rPr>
      <t xml:space="preserve">股派</t>
    </r>
    <r>
      <rPr>
        <sz val="10"/>
        <rFont val="Calibri"/>
        <family val="2"/>
      </rPr>
      <t xml:space="preserve">0.43</t>
    </r>
    <r>
      <rPr>
        <sz val="10"/>
        <rFont val="Noto Sans"/>
        <family val="2"/>
      </rPr>
      <t xml:space="preserve">元</t>
    </r>
    <r>
      <rPr>
        <sz val="10"/>
        <rFont val="Calibri"/>
        <family val="2"/>
      </rPr>
      <t xml:space="preserve">(</t>
    </r>
    <r>
      <rPr>
        <sz val="10"/>
        <rFont val="Noto Sans"/>
        <family val="2"/>
      </rPr>
      <t xml:space="preserve">含税</t>
    </r>
    <r>
      <rPr>
        <sz val="10"/>
        <rFont val="Calibri"/>
        <family val="2"/>
      </rPr>
      <t xml:space="preserve">)</t>
    </r>
  </si>
  <si>
    <t xml:space="preserve">002577.SZ</t>
  </si>
  <si>
    <t xml:space="preserve">雷柏科技</t>
  </si>
  <si>
    <r>
      <rPr>
        <sz val="10"/>
        <rFont val="Noto Sans"/>
        <family val="2"/>
      </rPr>
      <t xml:space="preserve">每</t>
    </r>
    <r>
      <rPr>
        <sz val="10"/>
        <rFont val="Calibri"/>
        <family val="2"/>
      </rPr>
      <t xml:space="preserve">10</t>
    </r>
    <r>
      <rPr>
        <sz val="10"/>
        <rFont val="Noto Sans"/>
        <family val="2"/>
      </rPr>
      <t xml:space="preserve">股转增</t>
    </r>
    <r>
      <rPr>
        <sz val="10"/>
        <rFont val="Calibri"/>
        <family val="2"/>
      </rPr>
      <t xml:space="preserve">3</t>
    </r>
    <r>
      <rPr>
        <sz val="10"/>
        <rFont val="Noto Sans"/>
        <family val="2"/>
      </rPr>
      <t xml:space="preserve">股派</t>
    </r>
    <r>
      <rPr>
        <sz val="10"/>
        <rFont val="Calibri"/>
        <family val="2"/>
      </rPr>
      <t xml:space="preserve">3.4</t>
    </r>
    <r>
      <rPr>
        <sz val="10"/>
        <rFont val="Noto Sans"/>
        <family val="2"/>
      </rPr>
      <t xml:space="preserve">元（含税）</t>
    </r>
  </si>
  <si>
    <r>
      <rPr>
        <sz val="10"/>
        <color rgb="FF000000"/>
        <rFont val="Calibri"/>
        <family val="2"/>
      </rPr>
      <t xml:space="preserve">10</t>
    </r>
    <r>
      <rPr>
        <sz val="10"/>
        <color rgb="FF000000"/>
        <rFont val="Noto Sans"/>
        <family val="2"/>
      </rPr>
      <t xml:space="preserve">转</t>
    </r>
    <r>
      <rPr>
        <sz val="10"/>
        <color rgb="FF000000"/>
        <rFont val="Calibri"/>
        <family val="2"/>
      </rPr>
      <t xml:space="preserve">3</t>
    </r>
  </si>
  <si>
    <r>
      <rPr>
        <sz val="10"/>
        <rFont val="Noto Sans"/>
        <family val="2"/>
      </rPr>
      <t xml:space="preserve">每</t>
    </r>
    <r>
      <rPr>
        <sz val="10"/>
        <rFont val="Calibri"/>
        <family val="2"/>
      </rPr>
      <t xml:space="preserve">10</t>
    </r>
    <r>
      <rPr>
        <sz val="10"/>
        <rFont val="Noto Sans"/>
        <family val="2"/>
      </rPr>
      <t xml:space="preserve">股转增</t>
    </r>
    <r>
      <rPr>
        <sz val="10"/>
        <rFont val="Calibri"/>
        <family val="2"/>
      </rPr>
      <t xml:space="preserve">10</t>
    </r>
    <r>
      <rPr>
        <sz val="10"/>
        <rFont val="Noto Sans"/>
        <family val="2"/>
      </rPr>
      <t xml:space="preserve">股派</t>
    </r>
    <r>
      <rPr>
        <sz val="10"/>
        <rFont val="Calibri"/>
        <family val="2"/>
      </rPr>
      <t xml:space="preserve">0.4</t>
    </r>
    <r>
      <rPr>
        <sz val="10"/>
        <rFont val="Noto Sans"/>
        <family val="2"/>
      </rPr>
      <t xml:space="preserve">元</t>
    </r>
    <r>
      <rPr>
        <sz val="10"/>
        <rFont val="Calibri"/>
        <family val="2"/>
      </rPr>
      <t xml:space="preserve">(</t>
    </r>
    <r>
      <rPr>
        <sz val="10"/>
        <rFont val="Noto Sans"/>
        <family val="2"/>
      </rPr>
      <t xml:space="preserve">含税</t>
    </r>
    <r>
      <rPr>
        <sz val="10"/>
        <rFont val="Calibri"/>
        <family val="2"/>
      </rPr>
      <t xml:space="preserve">)</t>
    </r>
  </si>
  <si>
    <r>
      <rPr>
        <sz val="10"/>
        <color rgb="FF000000"/>
        <rFont val="Calibri"/>
        <family val="2"/>
      </rPr>
      <t xml:space="preserve">10</t>
    </r>
    <r>
      <rPr>
        <sz val="10"/>
        <color rgb="FF000000"/>
        <rFont val="Noto Sans"/>
        <family val="2"/>
      </rPr>
      <t xml:space="preserve">派</t>
    </r>
    <r>
      <rPr>
        <sz val="10"/>
        <color rgb="FF000000"/>
        <rFont val="Calibri"/>
        <family val="2"/>
      </rPr>
      <t xml:space="preserve">0.5(</t>
    </r>
    <r>
      <rPr>
        <sz val="10"/>
        <color rgb="FF000000"/>
        <rFont val="Noto Sans"/>
        <family val="2"/>
      </rPr>
      <t xml:space="preserve">含税</t>
    </r>
    <r>
      <rPr>
        <sz val="10"/>
        <color rgb="FF000000"/>
        <rFont val="Calibri"/>
        <family val="2"/>
      </rPr>
      <t xml:space="preserve">)</t>
    </r>
  </si>
  <si>
    <r>
      <rPr>
        <sz val="10"/>
        <color rgb="FF000000"/>
        <rFont val="Calibri"/>
        <family val="2"/>
      </rPr>
      <t xml:space="preserve">10</t>
    </r>
    <r>
      <rPr>
        <sz val="10"/>
        <color rgb="FF000000"/>
        <rFont val="Noto Sans"/>
        <family val="2"/>
      </rPr>
      <t xml:space="preserve">派</t>
    </r>
    <r>
      <rPr>
        <sz val="10"/>
        <color rgb="FF000000"/>
        <rFont val="Calibri"/>
        <family val="2"/>
      </rPr>
      <t xml:space="preserve">1(</t>
    </r>
    <r>
      <rPr>
        <sz val="10"/>
        <color rgb="FF000000"/>
        <rFont val="Noto Sans"/>
        <family val="2"/>
      </rPr>
      <t xml:space="preserve">含税</t>
    </r>
    <r>
      <rPr>
        <sz val="10"/>
        <color rgb="FF000000"/>
        <rFont val="Calibri"/>
        <family val="2"/>
      </rPr>
      <t xml:space="preserve">)</t>
    </r>
  </si>
  <si>
    <r>
      <rPr>
        <sz val="10"/>
        <color rgb="FF000000"/>
        <rFont val="Calibri"/>
        <family val="2"/>
      </rPr>
      <t xml:space="preserve">10</t>
    </r>
    <r>
      <rPr>
        <sz val="10"/>
        <color rgb="FF000000"/>
        <rFont val="Noto Sans"/>
        <family val="2"/>
      </rPr>
      <t xml:space="preserve">派</t>
    </r>
    <r>
      <rPr>
        <sz val="10"/>
        <color rgb="FF000000"/>
        <rFont val="Calibri"/>
        <family val="2"/>
      </rPr>
      <t xml:space="preserve">0.8(</t>
    </r>
    <r>
      <rPr>
        <sz val="10"/>
        <color rgb="FF000000"/>
        <rFont val="Noto Sans"/>
        <family val="2"/>
      </rPr>
      <t xml:space="preserve">含税</t>
    </r>
    <r>
      <rPr>
        <sz val="10"/>
        <color rgb="FF000000"/>
        <rFont val="Calibri"/>
        <family val="2"/>
      </rPr>
      <t xml:space="preserve">)</t>
    </r>
  </si>
  <si>
    <r>
      <rPr>
        <sz val="10"/>
        <color rgb="FF000000"/>
        <rFont val="Calibri"/>
        <family val="2"/>
      </rPr>
      <t xml:space="preserve">10</t>
    </r>
    <r>
      <rPr>
        <sz val="10"/>
        <color rgb="FF000000"/>
        <rFont val="Noto Sans"/>
        <family val="2"/>
      </rPr>
      <t xml:space="preserve">派</t>
    </r>
    <r>
      <rPr>
        <sz val="10"/>
        <color rgb="FF000000"/>
        <rFont val="Calibri"/>
        <family val="2"/>
      </rPr>
      <t xml:space="preserve">1.2(</t>
    </r>
    <r>
      <rPr>
        <sz val="10"/>
        <color rgb="FF000000"/>
        <rFont val="Noto Sans"/>
        <family val="2"/>
      </rPr>
      <t xml:space="preserve">含税</t>
    </r>
    <r>
      <rPr>
        <sz val="10"/>
        <color rgb="FF000000"/>
        <rFont val="Calibri"/>
        <family val="2"/>
      </rPr>
      <t xml:space="preserve">)</t>
    </r>
  </si>
  <si>
    <r>
      <rPr>
        <sz val="10"/>
        <color rgb="FF000000"/>
        <rFont val="Calibri"/>
        <family val="2"/>
      </rPr>
      <t xml:space="preserve">10</t>
    </r>
    <r>
      <rPr>
        <sz val="10"/>
        <color rgb="FF000000"/>
        <rFont val="Noto Sans"/>
        <family val="2"/>
      </rPr>
      <t xml:space="preserve">转</t>
    </r>
    <r>
      <rPr>
        <sz val="10"/>
        <color rgb="FF000000"/>
        <rFont val="Calibri"/>
        <family val="2"/>
      </rPr>
      <t xml:space="preserve">5</t>
    </r>
    <r>
      <rPr>
        <sz val="10"/>
        <color rgb="FF000000"/>
        <rFont val="Noto Sans"/>
        <family val="2"/>
      </rPr>
      <t xml:space="preserve">派</t>
    </r>
    <r>
      <rPr>
        <sz val="10"/>
        <color rgb="FF000000"/>
        <rFont val="Calibri"/>
        <family val="2"/>
      </rPr>
      <t xml:space="preserve">1(</t>
    </r>
    <r>
      <rPr>
        <sz val="10"/>
        <color rgb="FF000000"/>
        <rFont val="Noto Sans"/>
        <family val="2"/>
      </rPr>
      <t xml:space="preserve">含税</t>
    </r>
    <r>
      <rPr>
        <sz val="10"/>
        <color rgb="FF000000"/>
        <rFont val="Calibri"/>
        <family val="2"/>
      </rPr>
      <t xml:space="preserve">)</t>
    </r>
  </si>
  <si>
    <r>
      <rPr>
        <sz val="10"/>
        <color rgb="FF000000"/>
        <rFont val="Calibri"/>
        <family val="2"/>
      </rPr>
      <t xml:space="preserve">GQY</t>
    </r>
    <r>
      <rPr>
        <sz val="10"/>
        <color rgb="FF000000"/>
        <rFont val="Noto Sans"/>
        <family val="2"/>
      </rPr>
      <t xml:space="preserve">视讯</t>
    </r>
  </si>
  <si>
    <r>
      <rPr>
        <sz val="10"/>
        <color rgb="FF000000"/>
        <rFont val="Calibri"/>
        <family val="2"/>
      </rPr>
      <t xml:space="preserve">10</t>
    </r>
    <r>
      <rPr>
        <sz val="10"/>
        <color rgb="FF000000"/>
        <rFont val="Noto Sans"/>
        <family val="2"/>
      </rPr>
      <t xml:space="preserve">转</t>
    </r>
    <r>
      <rPr>
        <sz val="10"/>
        <color rgb="FF000000"/>
        <rFont val="Calibri"/>
        <family val="2"/>
      </rPr>
      <t xml:space="preserve">8</t>
    </r>
    <r>
      <rPr>
        <sz val="10"/>
        <color rgb="FF000000"/>
        <rFont val="Noto Sans"/>
        <family val="2"/>
      </rPr>
      <t xml:space="preserve">派</t>
    </r>
    <r>
      <rPr>
        <sz val="10"/>
        <color rgb="FF000000"/>
        <rFont val="Calibri"/>
        <family val="2"/>
      </rPr>
      <t xml:space="preserve">1.5(</t>
    </r>
    <r>
      <rPr>
        <sz val="10"/>
        <color rgb="FF000000"/>
        <rFont val="Noto Sans"/>
        <family val="2"/>
      </rPr>
      <t xml:space="preserve">含税</t>
    </r>
    <r>
      <rPr>
        <sz val="10"/>
        <color rgb="FF000000"/>
        <rFont val="Calibri"/>
        <family val="2"/>
      </rPr>
      <t xml:space="preserve">)</t>
    </r>
  </si>
  <si>
    <t xml:space="preserve">300311.SZ</t>
  </si>
  <si>
    <t xml:space="preserve">任子行</t>
  </si>
  <si>
    <r>
      <rPr>
        <sz val="10"/>
        <color rgb="FF000000"/>
        <rFont val="Calibri"/>
        <family val="2"/>
      </rPr>
      <t xml:space="preserve">10</t>
    </r>
    <r>
      <rPr>
        <sz val="10"/>
        <color rgb="FF000000"/>
        <rFont val="Noto Sans"/>
        <family val="2"/>
      </rPr>
      <t xml:space="preserve">派</t>
    </r>
    <r>
      <rPr>
        <sz val="10"/>
        <color rgb="FF000000"/>
        <rFont val="Calibri"/>
        <family val="2"/>
      </rPr>
      <t xml:space="preserve">1.1(</t>
    </r>
    <r>
      <rPr>
        <sz val="10"/>
        <color rgb="FF000000"/>
        <rFont val="Noto Sans"/>
        <family val="2"/>
      </rPr>
      <t xml:space="preserve">含税</t>
    </r>
    <r>
      <rPr>
        <sz val="10"/>
        <color rgb="FF000000"/>
        <rFont val="Calibri"/>
        <family val="2"/>
      </rPr>
      <t xml:space="preserve">)</t>
    </r>
  </si>
  <si>
    <t xml:space="preserve">000938.SZ</t>
  </si>
  <si>
    <t xml:space="preserve">紫光股份</t>
  </si>
  <si>
    <t xml:space="preserve">002090.SZ</t>
  </si>
  <si>
    <t xml:space="preserve">金智科技</t>
  </si>
  <si>
    <t xml:space="preserve">600476.SH</t>
  </si>
  <si>
    <t xml:space="preserve">湘邮科技</t>
  </si>
  <si>
    <r>
      <rPr>
        <sz val="10"/>
        <rFont val="Noto Sans"/>
        <family val="2"/>
      </rPr>
      <t xml:space="preserve">每</t>
    </r>
    <r>
      <rPr>
        <sz val="10"/>
        <rFont val="Calibri"/>
        <family val="2"/>
      </rPr>
      <t xml:space="preserve">10</t>
    </r>
    <r>
      <rPr>
        <sz val="10"/>
        <rFont val="Noto Sans"/>
        <family val="2"/>
      </rPr>
      <t xml:space="preserve">股转增</t>
    </r>
    <r>
      <rPr>
        <sz val="10"/>
        <rFont val="Calibri"/>
        <family val="2"/>
      </rPr>
      <t xml:space="preserve">3</t>
    </r>
    <r>
      <rPr>
        <sz val="10"/>
        <rFont val="Noto Sans"/>
        <family val="2"/>
      </rPr>
      <t xml:space="preserve">股派</t>
    </r>
    <r>
      <rPr>
        <sz val="10"/>
        <rFont val="Calibri"/>
        <family val="2"/>
      </rPr>
      <t xml:space="preserve">5</t>
    </r>
    <r>
      <rPr>
        <sz val="10"/>
        <rFont val="Noto Sans"/>
        <family val="2"/>
      </rPr>
      <t xml:space="preserve">元</t>
    </r>
    <r>
      <rPr>
        <sz val="10"/>
        <rFont val="Calibri"/>
        <family val="2"/>
      </rPr>
      <t xml:space="preserve">(</t>
    </r>
    <r>
      <rPr>
        <sz val="10"/>
        <rFont val="Noto Sans"/>
        <family val="2"/>
      </rPr>
      <t xml:space="preserve">含税</t>
    </r>
    <r>
      <rPr>
        <sz val="10"/>
        <rFont val="Calibri"/>
        <family val="2"/>
      </rPr>
      <t xml:space="preserve">)</t>
    </r>
  </si>
  <si>
    <r>
      <rPr>
        <sz val="10"/>
        <color rgb="FF000000"/>
        <rFont val="Calibri"/>
        <family val="2"/>
      </rPr>
      <t xml:space="preserve">10</t>
    </r>
    <r>
      <rPr>
        <sz val="10"/>
        <color rgb="FF000000"/>
        <rFont val="Noto Sans"/>
        <family val="2"/>
      </rPr>
      <t xml:space="preserve">转</t>
    </r>
    <r>
      <rPr>
        <sz val="10"/>
        <color rgb="FF000000"/>
        <rFont val="Calibri"/>
        <family val="2"/>
      </rPr>
      <t xml:space="preserve">5</t>
    </r>
    <r>
      <rPr>
        <sz val="10"/>
        <color rgb="FF000000"/>
        <rFont val="Noto Sans"/>
        <family val="2"/>
      </rPr>
      <t xml:space="preserve">派</t>
    </r>
    <r>
      <rPr>
        <sz val="10"/>
        <color rgb="FF000000"/>
        <rFont val="Calibri"/>
        <family val="2"/>
      </rPr>
      <t xml:space="preserve">1.2(</t>
    </r>
    <r>
      <rPr>
        <sz val="10"/>
        <color rgb="FF000000"/>
        <rFont val="Noto Sans"/>
        <family val="2"/>
      </rPr>
      <t xml:space="preserve">含税</t>
    </r>
    <r>
      <rPr>
        <sz val="10"/>
        <color rgb="FF000000"/>
        <rFont val="Calibri"/>
        <family val="2"/>
      </rPr>
      <t xml:space="preserve">)</t>
    </r>
  </si>
  <si>
    <t xml:space="preserve">002518.SZ</t>
  </si>
  <si>
    <t xml:space="preserve">科士达</t>
  </si>
  <si>
    <r>
      <rPr>
        <sz val="10"/>
        <rFont val="Noto Sans"/>
        <family val="2"/>
      </rPr>
      <t xml:space="preserve">每</t>
    </r>
    <r>
      <rPr>
        <sz val="10"/>
        <rFont val="Calibri"/>
        <family val="2"/>
      </rPr>
      <t xml:space="preserve">10</t>
    </r>
    <r>
      <rPr>
        <sz val="10"/>
        <rFont val="Noto Sans"/>
        <family val="2"/>
      </rPr>
      <t xml:space="preserve">股派</t>
    </r>
    <r>
      <rPr>
        <sz val="10"/>
        <rFont val="Calibri"/>
        <family val="2"/>
      </rPr>
      <t xml:space="preserve">1.5</t>
    </r>
    <r>
      <rPr>
        <sz val="10"/>
        <rFont val="Noto Sans"/>
        <family val="2"/>
      </rPr>
      <t xml:space="preserve">元</t>
    </r>
    <r>
      <rPr>
        <sz val="10"/>
        <rFont val="Calibri"/>
        <family val="2"/>
      </rPr>
      <t xml:space="preserve">(</t>
    </r>
    <r>
      <rPr>
        <sz val="10"/>
        <rFont val="Noto Sans"/>
        <family val="2"/>
      </rPr>
      <t xml:space="preserve">含税</t>
    </r>
    <r>
      <rPr>
        <sz val="10"/>
        <rFont val="Calibri"/>
        <family val="2"/>
      </rPr>
      <t xml:space="preserve">)</t>
    </r>
  </si>
  <si>
    <r>
      <rPr>
        <sz val="10"/>
        <rFont val="Noto Sans"/>
        <family val="2"/>
      </rPr>
      <t xml:space="preserve">每</t>
    </r>
    <r>
      <rPr>
        <sz val="10"/>
        <rFont val="Calibri"/>
        <family val="2"/>
      </rPr>
      <t xml:space="preserve">10</t>
    </r>
    <r>
      <rPr>
        <sz val="10"/>
        <rFont val="Noto Sans"/>
        <family val="2"/>
      </rPr>
      <t xml:space="preserve">股派发现金红利</t>
    </r>
    <r>
      <rPr>
        <sz val="10"/>
        <rFont val="Calibri"/>
        <family val="2"/>
      </rPr>
      <t xml:space="preserve">0.5</t>
    </r>
    <r>
      <rPr>
        <sz val="10"/>
        <rFont val="Noto Sans"/>
        <family val="2"/>
      </rPr>
      <t xml:space="preserve">元（含税）</t>
    </r>
  </si>
  <si>
    <r>
      <rPr>
        <sz val="10"/>
        <color rgb="FF000000"/>
        <rFont val="Calibri"/>
        <family val="2"/>
      </rPr>
      <t xml:space="preserve">10</t>
    </r>
    <r>
      <rPr>
        <sz val="10"/>
        <color rgb="FF000000"/>
        <rFont val="Noto Sans"/>
        <family val="2"/>
      </rPr>
      <t xml:space="preserve">派</t>
    </r>
    <r>
      <rPr>
        <sz val="10"/>
        <color rgb="FF000000"/>
        <rFont val="Calibri"/>
        <family val="2"/>
      </rPr>
      <t xml:space="preserve">0.7(</t>
    </r>
    <r>
      <rPr>
        <sz val="10"/>
        <color rgb="FF000000"/>
        <rFont val="Noto Sans"/>
        <family val="2"/>
      </rPr>
      <t xml:space="preserve">含税</t>
    </r>
    <r>
      <rPr>
        <sz val="10"/>
        <color rgb="FF000000"/>
        <rFont val="Calibri"/>
        <family val="2"/>
      </rPr>
      <t xml:space="preserve">)</t>
    </r>
  </si>
  <si>
    <r>
      <rPr>
        <sz val="10"/>
        <color rgb="FF000000"/>
        <rFont val="Calibri"/>
        <family val="2"/>
      </rPr>
      <t xml:space="preserve">10</t>
    </r>
    <r>
      <rPr>
        <sz val="10"/>
        <color rgb="FF000000"/>
        <rFont val="Noto Sans"/>
        <family val="2"/>
      </rPr>
      <t xml:space="preserve">转</t>
    </r>
    <r>
      <rPr>
        <sz val="10"/>
        <color rgb="FF000000"/>
        <rFont val="Calibri"/>
        <family val="2"/>
      </rPr>
      <t xml:space="preserve">10</t>
    </r>
  </si>
  <si>
    <r>
      <rPr>
        <sz val="10"/>
        <color rgb="FF000000"/>
        <rFont val="Calibri"/>
        <family val="2"/>
      </rPr>
      <t xml:space="preserve">10</t>
    </r>
    <r>
      <rPr>
        <sz val="10"/>
        <color rgb="FF000000"/>
        <rFont val="Noto Sans"/>
        <family val="2"/>
      </rPr>
      <t xml:space="preserve">转</t>
    </r>
    <r>
      <rPr>
        <sz val="10"/>
        <color rgb="FF000000"/>
        <rFont val="Calibri"/>
        <family val="2"/>
      </rPr>
      <t xml:space="preserve">10</t>
    </r>
    <r>
      <rPr>
        <sz val="10"/>
        <color rgb="FF000000"/>
        <rFont val="Noto Sans"/>
        <family val="2"/>
      </rPr>
      <t xml:space="preserve">派</t>
    </r>
    <r>
      <rPr>
        <sz val="10"/>
        <color rgb="FF000000"/>
        <rFont val="Calibri"/>
        <family val="2"/>
      </rPr>
      <t xml:space="preserve">0.5(</t>
    </r>
    <r>
      <rPr>
        <sz val="10"/>
        <color rgb="FF000000"/>
        <rFont val="Noto Sans"/>
        <family val="2"/>
      </rPr>
      <t xml:space="preserve">含税</t>
    </r>
    <r>
      <rPr>
        <sz val="10"/>
        <color rgb="FF000000"/>
        <rFont val="Calibri"/>
        <family val="2"/>
      </rPr>
      <t xml:space="preserve">)</t>
    </r>
  </si>
  <si>
    <t xml:space="preserve">002380.SZ</t>
  </si>
  <si>
    <t xml:space="preserve">科远股份</t>
  </si>
  <si>
    <r>
      <rPr>
        <sz val="10"/>
        <color rgb="FF000000"/>
        <rFont val="Calibri"/>
        <family val="2"/>
      </rPr>
      <t xml:space="preserve">10</t>
    </r>
    <r>
      <rPr>
        <sz val="10"/>
        <color rgb="FF000000"/>
        <rFont val="Noto Sans"/>
        <family val="2"/>
      </rPr>
      <t xml:space="preserve">派</t>
    </r>
    <r>
      <rPr>
        <sz val="10"/>
        <color rgb="FF000000"/>
        <rFont val="Calibri"/>
        <family val="2"/>
      </rPr>
      <t xml:space="preserve">1.5(</t>
    </r>
    <r>
      <rPr>
        <sz val="10"/>
        <color rgb="FF000000"/>
        <rFont val="Noto Sans"/>
        <family val="2"/>
      </rPr>
      <t xml:space="preserve">含税</t>
    </r>
    <r>
      <rPr>
        <sz val="10"/>
        <color rgb="FF000000"/>
        <rFont val="Calibri"/>
        <family val="2"/>
      </rPr>
      <t xml:space="preserve">)</t>
    </r>
  </si>
  <si>
    <t xml:space="preserve">002657.SZ</t>
  </si>
  <si>
    <t xml:space="preserve">中科金财</t>
  </si>
  <si>
    <r>
      <rPr>
        <sz val="10"/>
        <color rgb="FF000000"/>
        <rFont val="Calibri"/>
        <family val="2"/>
      </rPr>
      <t xml:space="preserve">10</t>
    </r>
    <r>
      <rPr>
        <sz val="10"/>
        <color rgb="FF000000"/>
        <rFont val="Noto Sans"/>
        <family val="2"/>
      </rPr>
      <t xml:space="preserve">转</t>
    </r>
    <r>
      <rPr>
        <sz val="10"/>
        <color rgb="FF000000"/>
        <rFont val="Calibri"/>
        <family val="2"/>
      </rPr>
      <t xml:space="preserve">5</t>
    </r>
    <r>
      <rPr>
        <sz val="10"/>
        <color rgb="FF000000"/>
        <rFont val="Noto Sans"/>
        <family val="2"/>
      </rPr>
      <t xml:space="preserve">派</t>
    </r>
    <r>
      <rPr>
        <sz val="10"/>
        <color rgb="FF000000"/>
        <rFont val="Calibri"/>
        <family val="2"/>
      </rPr>
      <t xml:space="preserve">1.5(</t>
    </r>
    <r>
      <rPr>
        <sz val="10"/>
        <color rgb="FF000000"/>
        <rFont val="Noto Sans"/>
        <family val="2"/>
      </rPr>
      <t xml:space="preserve">含税</t>
    </r>
    <r>
      <rPr>
        <sz val="10"/>
        <color rgb="FF000000"/>
        <rFont val="Calibri"/>
        <family val="2"/>
      </rPr>
      <t xml:space="preserve">)</t>
    </r>
  </si>
  <si>
    <r>
      <rPr>
        <sz val="10"/>
        <color rgb="FF000000"/>
        <rFont val="Calibri"/>
        <family val="2"/>
      </rPr>
      <t xml:space="preserve">10</t>
    </r>
    <r>
      <rPr>
        <sz val="10"/>
        <color rgb="FF000000"/>
        <rFont val="Noto Sans"/>
        <family val="2"/>
      </rPr>
      <t xml:space="preserve">转</t>
    </r>
    <r>
      <rPr>
        <sz val="10"/>
        <color rgb="FF000000"/>
        <rFont val="Calibri"/>
        <family val="2"/>
      </rPr>
      <t xml:space="preserve">5</t>
    </r>
    <r>
      <rPr>
        <sz val="10"/>
        <color rgb="FF000000"/>
        <rFont val="Noto Sans"/>
        <family val="2"/>
      </rPr>
      <t xml:space="preserve">派</t>
    </r>
    <r>
      <rPr>
        <sz val="10"/>
        <color rgb="FF000000"/>
        <rFont val="Calibri"/>
        <family val="2"/>
      </rPr>
      <t xml:space="preserve">2(</t>
    </r>
    <r>
      <rPr>
        <sz val="10"/>
        <color rgb="FF000000"/>
        <rFont val="Noto Sans"/>
        <family val="2"/>
      </rPr>
      <t xml:space="preserve">含税</t>
    </r>
    <r>
      <rPr>
        <sz val="10"/>
        <color rgb="FF000000"/>
        <rFont val="Calibri"/>
        <family val="2"/>
      </rPr>
      <t xml:space="preserve">)</t>
    </r>
  </si>
  <si>
    <r>
      <rPr>
        <sz val="10"/>
        <rFont val="Noto Sans"/>
        <family val="2"/>
      </rPr>
      <t xml:space="preserve">每</t>
    </r>
    <r>
      <rPr>
        <sz val="10"/>
        <rFont val="Calibri"/>
        <family val="2"/>
      </rPr>
      <t xml:space="preserve">10</t>
    </r>
    <r>
      <rPr>
        <sz val="10"/>
        <rFont val="Noto Sans"/>
        <family val="2"/>
      </rPr>
      <t xml:space="preserve">股转增</t>
    </r>
    <r>
      <rPr>
        <sz val="10"/>
        <rFont val="Calibri"/>
        <family val="2"/>
      </rPr>
      <t xml:space="preserve">5</t>
    </r>
    <r>
      <rPr>
        <sz val="10"/>
        <rFont val="Noto Sans"/>
        <family val="2"/>
      </rPr>
      <t xml:space="preserve">股派</t>
    </r>
    <r>
      <rPr>
        <sz val="10"/>
        <rFont val="Calibri"/>
        <family val="2"/>
      </rPr>
      <t xml:space="preserve">1.5</t>
    </r>
    <r>
      <rPr>
        <sz val="10"/>
        <rFont val="Noto Sans"/>
        <family val="2"/>
      </rPr>
      <t xml:space="preserve">元</t>
    </r>
    <r>
      <rPr>
        <sz val="10"/>
        <rFont val="Calibri"/>
        <family val="2"/>
      </rPr>
      <t xml:space="preserve">(</t>
    </r>
    <r>
      <rPr>
        <sz val="10"/>
        <rFont val="Noto Sans"/>
        <family val="2"/>
      </rPr>
      <t xml:space="preserve">含税</t>
    </r>
    <r>
      <rPr>
        <sz val="10"/>
        <rFont val="Calibri"/>
        <family val="2"/>
      </rPr>
      <t xml:space="preserve">)</t>
    </r>
  </si>
  <si>
    <r>
      <rPr>
        <sz val="10"/>
        <rFont val="Noto Sans"/>
        <family val="2"/>
      </rPr>
      <t xml:space="preserve">每</t>
    </r>
    <r>
      <rPr>
        <sz val="10"/>
        <rFont val="Calibri"/>
        <family val="2"/>
      </rPr>
      <t xml:space="preserve">10</t>
    </r>
    <r>
      <rPr>
        <sz val="10"/>
        <rFont val="Noto Sans"/>
        <family val="2"/>
      </rPr>
      <t xml:space="preserve">股转增</t>
    </r>
    <r>
      <rPr>
        <sz val="10"/>
        <rFont val="Calibri"/>
        <family val="2"/>
      </rPr>
      <t xml:space="preserve">2</t>
    </r>
    <r>
      <rPr>
        <sz val="10"/>
        <rFont val="Noto Sans"/>
        <family val="2"/>
      </rPr>
      <t xml:space="preserve">股派</t>
    </r>
    <r>
      <rPr>
        <sz val="10"/>
        <rFont val="Calibri"/>
        <family val="2"/>
      </rPr>
      <t xml:space="preserve">0.7</t>
    </r>
    <r>
      <rPr>
        <sz val="10"/>
        <rFont val="Noto Sans"/>
        <family val="2"/>
      </rPr>
      <t xml:space="preserve">元（含税）</t>
    </r>
  </si>
  <si>
    <t xml:space="preserve">300330.SZ</t>
  </si>
  <si>
    <t xml:space="preserve">华虹计通</t>
  </si>
  <si>
    <r>
      <rPr>
        <sz val="10"/>
        <rFont val="Noto Sans"/>
        <family val="2"/>
      </rPr>
      <t xml:space="preserve">每</t>
    </r>
    <r>
      <rPr>
        <sz val="10"/>
        <rFont val="Calibri"/>
        <family val="2"/>
      </rPr>
      <t xml:space="preserve">10</t>
    </r>
    <r>
      <rPr>
        <sz val="10"/>
        <rFont val="Noto Sans"/>
        <family val="2"/>
      </rPr>
      <t xml:space="preserve">股转增</t>
    </r>
    <r>
      <rPr>
        <sz val="10"/>
        <rFont val="Calibri"/>
        <family val="2"/>
      </rPr>
      <t xml:space="preserve">3</t>
    </r>
    <r>
      <rPr>
        <sz val="10"/>
        <rFont val="Noto Sans"/>
        <family val="2"/>
      </rPr>
      <t xml:space="preserve">股派</t>
    </r>
    <r>
      <rPr>
        <sz val="10"/>
        <rFont val="Calibri"/>
        <family val="2"/>
      </rPr>
      <t xml:space="preserve">3.5</t>
    </r>
    <r>
      <rPr>
        <sz val="10"/>
        <rFont val="Noto Sans"/>
        <family val="2"/>
      </rPr>
      <t xml:space="preserve">元</t>
    </r>
    <r>
      <rPr>
        <sz val="10"/>
        <rFont val="Calibri"/>
        <family val="2"/>
      </rPr>
      <t xml:space="preserve">(</t>
    </r>
    <r>
      <rPr>
        <sz val="10"/>
        <rFont val="Noto Sans"/>
        <family val="2"/>
      </rPr>
      <t xml:space="preserve">含税</t>
    </r>
    <r>
      <rPr>
        <sz val="10"/>
        <rFont val="Calibri"/>
        <family val="2"/>
      </rPr>
      <t xml:space="preserve">)</t>
    </r>
  </si>
  <si>
    <r>
      <rPr>
        <sz val="10"/>
        <color rgb="FF000000"/>
        <rFont val="Calibri"/>
        <family val="2"/>
      </rPr>
      <t xml:space="preserve">10</t>
    </r>
    <r>
      <rPr>
        <sz val="10"/>
        <color rgb="FF000000"/>
        <rFont val="Noto Sans"/>
        <family val="2"/>
      </rPr>
      <t xml:space="preserve">派</t>
    </r>
    <r>
      <rPr>
        <sz val="10"/>
        <color rgb="FF000000"/>
        <rFont val="Calibri"/>
        <family val="2"/>
      </rPr>
      <t xml:space="preserve">2(</t>
    </r>
    <r>
      <rPr>
        <sz val="10"/>
        <color rgb="FF000000"/>
        <rFont val="Noto Sans"/>
        <family val="2"/>
      </rPr>
      <t xml:space="preserve">含税</t>
    </r>
    <r>
      <rPr>
        <sz val="10"/>
        <color rgb="FF000000"/>
        <rFont val="Calibri"/>
        <family val="2"/>
      </rPr>
      <t xml:space="preserve">)</t>
    </r>
  </si>
  <si>
    <t xml:space="preserve">002609.SZ</t>
  </si>
  <si>
    <t xml:space="preserve">捷顺科技</t>
  </si>
  <si>
    <r>
      <rPr>
        <sz val="10"/>
        <color rgb="FF000000"/>
        <rFont val="Calibri"/>
        <family val="2"/>
      </rPr>
      <t xml:space="preserve">10</t>
    </r>
    <r>
      <rPr>
        <sz val="10"/>
        <color rgb="FF000000"/>
        <rFont val="Noto Sans"/>
        <family val="2"/>
      </rPr>
      <t xml:space="preserve">转</t>
    </r>
    <r>
      <rPr>
        <sz val="10"/>
        <color rgb="FF000000"/>
        <rFont val="Calibri"/>
        <family val="2"/>
      </rPr>
      <t xml:space="preserve">5</t>
    </r>
    <r>
      <rPr>
        <sz val="10"/>
        <color rgb="FF000000"/>
        <rFont val="Noto Sans"/>
        <family val="2"/>
      </rPr>
      <t xml:space="preserve">派</t>
    </r>
    <r>
      <rPr>
        <sz val="10"/>
        <color rgb="FF000000"/>
        <rFont val="Calibri"/>
        <family val="2"/>
      </rPr>
      <t xml:space="preserve">1.1(</t>
    </r>
    <r>
      <rPr>
        <sz val="10"/>
        <color rgb="FF000000"/>
        <rFont val="Noto Sans"/>
        <family val="2"/>
      </rPr>
      <t xml:space="preserve">含税</t>
    </r>
    <r>
      <rPr>
        <sz val="10"/>
        <color rgb="FF000000"/>
        <rFont val="Calibri"/>
        <family val="2"/>
      </rPr>
      <t xml:space="preserve">)</t>
    </r>
  </si>
  <si>
    <r>
      <rPr>
        <sz val="10"/>
        <color rgb="FF000000"/>
        <rFont val="Calibri"/>
        <family val="2"/>
      </rPr>
      <t xml:space="preserve">10</t>
    </r>
    <r>
      <rPr>
        <sz val="10"/>
        <color rgb="FF000000"/>
        <rFont val="Noto Sans"/>
        <family val="2"/>
      </rPr>
      <t xml:space="preserve">转</t>
    </r>
    <r>
      <rPr>
        <sz val="10"/>
        <color rgb="FF000000"/>
        <rFont val="Calibri"/>
        <family val="2"/>
      </rPr>
      <t xml:space="preserve">12</t>
    </r>
    <r>
      <rPr>
        <sz val="10"/>
        <color rgb="FF000000"/>
        <rFont val="Noto Sans"/>
        <family val="2"/>
      </rPr>
      <t xml:space="preserve">派</t>
    </r>
    <r>
      <rPr>
        <sz val="10"/>
        <color rgb="FF000000"/>
        <rFont val="Calibri"/>
        <family val="2"/>
      </rPr>
      <t xml:space="preserve">1(</t>
    </r>
    <r>
      <rPr>
        <sz val="10"/>
        <color rgb="FF000000"/>
        <rFont val="Noto Sans"/>
        <family val="2"/>
      </rPr>
      <t xml:space="preserve">含税</t>
    </r>
    <r>
      <rPr>
        <sz val="10"/>
        <color rgb="FF000000"/>
        <rFont val="Calibri"/>
        <family val="2"/>
      </rPr>
      <t xml:space="preserve">)</t>
    </r>
  </si>
  <si>
    <r>
      <rPr>
        <sz val="10"/>
        <rFont val="Noto Sans"/>
        <family val="2"/>
      </rPr>
      <t xml:space="preserve">每</t>
    </r>
    <r>
      <rPr>
        <sz val="10"/>
        <rFont val="Calibri"/>
        <family val="2"/>
      </rPr>
      <t xml:space="preserve">10</t>
    </r>
    <r>
      <rPr>
        <sz val="10"/>
        <rFont val="Noto Sans"/>
        <family val="2"/>
      </rPr>
      <t xml:space="preserve">股派</t>
    </r>
    <r>
      <rPr>
        <sz val="10"/>
        <rFont val="Calibri"/>
        <family val="2"/>
      </rPr>
      <t xml:space="preserve">0.28</t>
    </r>
    <r>
      <rPr>
        <sz val="10"/>
        <rFont val="Noto Sans"/>
        <family val="2"/>
      </rPr>
      <t xml:space="preserve">元</t>
    </r>
  </si>
  <si>
    <r>
      <rPr>
        <sz val="10"/>
        <rFont val="Noto Sans"/>
        <family val="2"/>
      </rPr>
      <t xml:space="preserve">每</t>
    </r>
    <r>
      <rPr>
        <sz val="10"/>
        <rFont val="Calibri"/>
        <family val="2"/>
      </rPr>
      <t xml:space="preserve">10</t>
    </r>
    <r>
      <rPr>
        <sz val="10"/>
        <rFont val="Noto Sans"/>
        <family val="2"/>
      </rPr>
      <t xml:space="preserve">股派现</t>
    </r>
    <r>
      <rPr>
        <sz val="10"/>
        <rFont val="Calibri"/>
        <family val="2"/>
      </rPr>
      <t xml:space="preserve">0.2</t>
    </r>
    <r>
      <rPr>
        <sz val="10"/>
        <rFont val="Noto Sans"/>
        <family val="2"/>
      </rPr>
      <t xml:space="preserve">元</t>
    </r>
  </si>
  <si>
    <t xml:space="preserve">华宇软件</t>
  </si>
  <si>
    <r>
      <rPr>
        <sz val="10"/>
        <color rgb="FF000000"/>
        <rFont val="Calibri"/>
        <family val="2"/>
      </rPr>
      <t xml:space="preserve">10</t>
    </r>
    <r>
      <rPr>
        <sz val="10"/>
        <color rgb="FF000000"/>
        <rFont val="Noto Sans"/>
        <family val="2"/>
      </rPr>
      <t xml:space="preserve">派</t>
    </r>
    <r>
      <rPr>
        <sz val="10"/>
        <color rgb="FF000000"/>
        <rFont val="Calibri"/>
        <family val="2"/>
      </rPr>
      <t xml:space="preserve">0.6(</t>
    </r>
    <r>
      <rPr>
        <sz val="10"/>
        <color rgb="FF000000"/>
        <rFont val="Noto Sans"/>
        <family val="2"/>
      </rPr>
      <t xml:space="preserve">含税</t>
    </r>
    <r>
      <rPr>
        <sz val="10"/>
        <color rgb="FF000000"/>
        <rFont val="Calibri"/>
        <family val="2"/>
      </rPr>
      <t xml:space="preserve">)</t>
    </r>
  </si>
  <si>
    <r>
      <rPr>
        <sz val="10"/>
        <color rgb="FF000000"/>
        <rFont val="Calibri"/>
        <family val="2"/>
      </rPr>
      <t xml:space="preserve">10</t>
    </r>
    <r>
      <rPr>
        <sz val="10"/>
        <color rgb="FF000000"/>
        <rFont val="Noto Sans"/>
        <family val="2"/>
      </rPr>
      <t xml:space="preserve">送</t>
    </r>
    <r>
      <rPr>
        <sz val="10"/>
        <color rgb="FF000000"/>
        <rFont val="Calibri"/>
        <family val="2"/>
      </rPr>
      <t xml:space="preserve">2</t>
    </r>
    <r>
      <rPr>
        <sz val="10"/>
        <color rgb="FF000000"/>
        <rFont val="Noto Sans"/>
        <family val="2"/>
      </rPr>
      <t xml:space="preserve">派</t>
    </r>
    <r>
      <rPr>
        <sz val="10"/>
        <color rgb="FF000000"/>
        <rFont val="Calibri"/>
        <family val="2"/>
      </rPr>
      <t xml:space="preserve">3(</t>
    </r>
    <r>
      <rPr>
        <sz val="10"/>
        <color rgb="FF000000"/>
        <rFont val="Noto Sans"/>
        <family val="2"/>
      </rPr>
      <t xml:space="preserve">含税</t>
    </r>
    <r>
      <rPr>
        <sz val="10"/>
        <color rgb="FF000000"/>
        <rFont val="Calibri"/>
        <family val="2"/>
      </rPr>
      <t xml:space="preserve">)</t>
    </r>
  </si>
  <si>
    <t xml:space="preserve">002153.SZ</t>
  </si>
  <si>
    <t xml:space="preserve">石基信息</t>
  </si>
  <si>
    <r>
      <rPr>
        <sz val="10"/>
        <rFont val="Noto Sans"/>
        <family val="2"/>
      </rPr>
      <t xml:space="preserve">每</t>
    </r>
    <r>
      <rPr>
        <sz val="10"/>
        <rFont val="Calibri"/>
        <family val="2"/>
      </rPr>
      <t xml:space="preserve">10</t>
    </r>
    <r>
      <rPr>
        <sz val="10"/>
        <rFont val="Noto Sans"/>
        <family val="2"/>
      </rPr>
      <t xml:space="preserve">股派</t>
    </r>
    <r>
      <rPr>
        <sz val="10"/>
        <rFont val="Calibri"/>
        <family val="2"/>
      </rPr>
      <t xml:space="preserve">4.00</t>
    </r>
    <r>
      <rPr>
        <sz val="10"/>
        <rFont val="Noto Sans"/>
        <family val="2"/>
      </rPr>
      <t xml:space="preserve">元</t>
    </r>
    <r>
      <rPr>
        <sz val="10"/>
        <rFont val="Calibri"/>
        <family val="2"/>
      </rPr>
      <t xml:space="preserve">(</t>
    </r>
    <r>
      <rPr>
        <sz val="10"/>
        <rFont val="Noto Sans"/>
        <family val="2"/>
      </rPr>
      <t xml:space="preserve">含税</t>
    </r>
    <r>
      <rPr>
        <sz val="10"/>
        <rFont val="Calibri"/>
        <family val="2"/>
      </rPr>
      <t xml:space="preserve">)</t>
    </r>
  </si>
  <si>
    <t xml:space="preserve">002073.SZ</t>
  </si>
  <si>
    <t xml:space="preserve">软控股份</t>
  </si>
  <si>
    <r>
      <rPr>
        <sz val="10"/>
        <color rgb="FF000000"/>
        <rFont val="Calibri"/>
        <family val="2"/>
      </rPr>
      <t xml:space="preserve"> 10</t>
    </r>
    <r>
      <rPr>
        <sz val="10"/>
        <color rgb="FF000000"/>
        <rFont val="Noto Sans"/>
        <family val="2"/>
      </rPr>
      <t xml:space="preserve">派</t>
    </r>
    <r>
      <rPr>
        <sz val="10"/>
        <color rgb="FF000000"/>
        <rFont val="Calibri"/>
        <family val="2"/>
      </rPr>
      <t xml:space="preserve">0.3(</t>
    </r>
    <r>
      <rPr>
        <sz val="10"/>
        <color rgb="FF000000"/>
        <rFont val="Noto Sans"/>
        <family val="2"/>
      </rPr>
      <t xml:space="preserve">含税</t>
    </r>
    <r>
      <rPr>
        <sz val="10"/>
        <color rgb="FF000000"/>
        <rFont val="Calibri"/>
        <family val="2"/>
      </rPr>
      <t xml:space="preserve">)</t>
    </r>
  </si>
  <si>
    <r>
      <rPr>
        <sz val="10"/>
        <rFont val="Noto Sans"/>
        <family val="2"/>
      </rPr>
      <t xml:space="preserve">每</t>
    </r>
    <r>
      <rPr>
        <sz val="10"/>
        <rFont val="Calibri"/>
        <family val="2"/>
      </rPr>
      <t xml:space="preserve">10</t>
    </r>
    <r>
      <rPr>
        <sz val="10"/>
        <rFont val="Noto Sans"/>
        <family val="2"/>
      </rPr>
      <t xml:space="preserve">股派</t>
    </r>
    <r>
      <rPr>
        <sz val="10"/>
        <rFont val="Calibri"/>
        <family val="2"/>
      </rPr>
      <t xml:space="preserve">0.5</t>
    </r>
    <r>
      <rPr>
        <sz val="10"/>
        <rFont val="Noto Sans"/>
        <family val="2"/>
      </rPr>
      <t xml:space="preserve">元（含税）</t>
    </r>
  </si>
  <si>
    <t xml:space="preserve">600271.SH</t>
  </si>
  <si>
    <t xml:space="preserve">航天信息</t>
  </si>
  <si>
    <r>
      <rPr>
        <sz val="10"/>
        <rFont val="Noto Sans"/>
        <family val="2"/>
      </rPr>
      <t xml:space="preserve">每</t>
    </r>
    <r>
      <rPr>
        <sz val="10"/>
        <rFont val="Calibri"/>
        <family val="2"/>
      </rPr>
      <t xml:space="preserve">10</t>
    </r>
    <r>
      <rPr>
        <sz val="10"/>
        <rFont val="Noto Sans"/>
        <family val="2"/>
      </rPr>
      <t xml:space="preserve">股派</t>
    </r>
    <r>
      <rPr>
        <sz val="10"/>
        <rFont val="Calibri"/>
        <family val="2"/>
      </rPr>
      <t xml:space="preserve">4.3</t>
    </r>
    <r>
      <rPr>
        <sz val="10"/>
        <rFont val="Noto Sans"/>
        <family val="2"/>
      </rPr>
      <t xml:space="preserve">元</t>
    </r>
  </si>
  <si>
    <t xml:space="preserve">300270.SZ</t>
  </si>
  <si>
    <t xml:space="preserve">中威电子</t>
  </si>
  <si>
    <r>
      <rPr>
        <sz val="10"/>
        <rFont val="Noto Sans"/>
        <family val="2"/>
      </rPr>
      <t xml:space="preserve">每</t>
    </r>
    <r>
      <rPr>
        <sz val="10"/>
        <rFont val="Calibri"/>
        <family val="2"/>
      </rPr>
      <t xml:space="preserve">10</t>
    </r>
    <r>
      <rPr>
        <sz val="10"/>
        <rFont val="Noto Sans"/>
        <family val="2"/>
      </rPr>
      <t xml:space="preserve">股转增</t>
    </r>
    <r>
      <rPr>
        <sz val="10"/>
        <rFont val="Calibri"/>
        <family val="2"/>
      </rPr>
      <t xml:space="preserve">10</t>
    </r>
    <r>
      <rPr>
        <sz val="10"/>
        <rFont val="Noto Sans"/>
        <family val="2"/>
      </rPr>
      <t xml:space="preserve">股派</t>
    </r>
    <r>
      <rPr>
        <sz val="10"/>
        <rFont val="Calibri"/>
        <family val="2"/>
      </rPr>
      <t xml:space="preserve">2</t>
    </r>
    <r>
      <rPr>
        <sz val="10"/>
        <rFont val="Noto Sans"/>
        <family val="2"/>
      </rPr>
      <t xml:space="preserve">元</t>
    </r>
  </si>
  <si>
    <r>
      <rPr>
        <sz val="10"/>
        <color rgb="FF000000"/>
        <rFont val="Calibri"/>
        <family val="2"/>
      </rPr>
      <t xml:space="preserve">10</t>
    </r>
    <r>
      <rPr>
        <sz val="10"/>
        <color rgb="FF000000"/>
        <rFont val="Noto Sans"/>
        <family val="2"/>
      </rPr>
      <t xml:space="preserve">派</t>
    </r>
    <r>
      <rPr>
        <sz val="10"/>
        <color rgb="FF000000"/>
        <rFont val="Calibri"/>
        <family val="2"/>
      </rPr>
      <t xml:space="preserve">1.8(</t>
    </r>
    <r>
      <rPr>
        <sz val="10"/>
        <color rgb="FF000000"/>
        <rFont val="Noto Sans"/>
        <family val="2"/>
      </rPr>
      <t xml:space="preserve">含税</t>
    </r>
    <r>
      <rPr>
        <sz val="10"/>
        <color rgb="FF000000"/>
        <rFont val="Calibri"/>
        <family val="2"/>
      </rPr>
      <t xml:space="preserve">)</t>
    </r>
  </si>
  <si>
    <t xml:space="preserve">300235.SZ</t>
  </si>
  <si>
    <t xml:space="preserve">方直科技</t>
  </si>
  <si>
    <r>
      <rPr>
        <sz val="10"/>
        <rFont val="Noto Sans"/>
        <family val="2"/>
      </rPr>
      <t xml:space="preserve">每</t>
    </r>
    <r>
      <rPr>
        <sz val="10"/>
        <rFont val="Calibri"/>
        <family val="2"/>
      </rPr>
      <t xml:space="preserve">10</t>
    </r>
    <r>
      <rPr>
        <sz val="10"/>
        <rFont val="Noto Sans"/>
        <family val="2"/>
      </rPr>
      <t xml:space="preserve">股派</t>
    </r>
    <r>
      <rPr>
        <sz val="10"/>
        <rFont val="Calibri"/>
        <family val="2"/>
      </rPr>
      <t xml:space="preserve">5</t>
    </r>
    <r>
      <rPr>
        <sz val="10"/>
        <rFont val="Noto Sans"/>
        <family val="2"/>
      </rPr>
      <t xml:space="preserve">元</t>
    </r>
    <r>
      <rPr>
        <sz val="10"/>
        <rFont val="Calibri"/>
        <family val="2"/>
      </rPr>
      <t xml:space="preserve">(</t>
    </r>
    <r>
      <rPr>
        <sz val="10"/>
        <rFont val="Noto Sans"/>
        <family val="2"/>
      </rPr>
      <t xml:space="preserve">含税</t>
    </r>
    <r>
      <rPr>
        <sz val="10"/>
        <rFont val="Calibri"/>
        <family val="2"/>
      </rPr>
      <t xml:space="preserve">)</t>
    </r>
  </si>
  <si>
    <t xml:space="preserve">900926.SH</t>
  </si>
  <si>
    <r>
      <rPr>
        <sz val="10"/>
        <color rgb="FF000000"/>
        <rFont val="Noto Sans"/>
        <family val="2"/>
      </rPr>
      <t xml:space="preserve">宝信</t>
    </r>
    <r>
      <rPr>
        <sz val="10"/>
        <color rgb="FF000000"/>
        <rFont val="Calibri"/>
        <family val="2"/>
      </rPr>
      <t xml:space="preserve">B</t>
    </r>
  </si>
  <si>
    <r>
      <rPr>
        <sz val="10"/>
        <rFont val="Noto Sans"/>
        <family val="2"/>
      </rPr>
      <t xml:space="preserve">每</t>
    </r>
    <r>
      <rPr>
        <sz val="10"/>
        <rFont val="Calibri"/>
        <family val="2"/>
      </rPr>
      <t xml:space="preserve">10</t>
    </r>
    <r>
      <rPr>
        <sz val="10"/>
        <rFont val="Noto Sans"/>
        <family val="2"/>
      </rPr>
      <t xml:space="preserve">股派</t>
    </r>
    <r>
      <rPr>
        <sz val="10"/>
        <rFont val="Calibri"/>
        <family val="2"/>
      </rPr>
      <t xml:space="preserve">2.3</t>
    </r>
    <r>
      <rPr>
        <sz val="10"/>
        <rFont val="Noto Sans"/>
        <family val="2"/>
      </rPr>
      <t xml:space="preserve">元</t>
    </r>
  </si>
  <si>
    <r>
      <rPr>
        <sz val="10"/>
        <rFont val="Noto Sans"/>
        <family val="2"/>
      </rPr>
      <t xml:space="preserve">每</t>
    </r>
    <r>
      <rPr>
        <sz val="10"/>
        <rFont val="Calibri"/>
        <family val="2"/>
      </rPr>
      <t xml:space="preserve">10</t>
    </r>
    <r>
      <rPr>
        <sz val="10"/>
        <rFont val="Noto Sans"/>
        <family val="2"/>
      </rPr>
      <t xml:space="preserve">股转增</t>
    </r>
    <r>
      <rPr>
        <sz val="10"/>
        <rFont val="Calibri"/>
        <family val="2"/>
      </rPr>
      <t xml:space="preserve">10</t>
    </r>
    <r>
      <rPr>
        <sz val="10"/>
        <rFont val="Noto Sans"/>
        <family val="2"/>
      </rPr>
      <t xml:space="preserve">股派</t>
    </r>
    <r>
      <rPr>
        <sz val="10"/>
        <rFont val="Calibri"/>
        <family val="2"/>
      </rPr>
      <t xml:space="preserve">1.5</t>
    </r>
    <r>
      <rPr>
        <sz val="10"/>
        <rFont val="Noto Sans"/>
        <family val="2"/>
      </rPr>
      <t xml:space="preserve">元</t>
    </r>
  </si>
  <si>
    <t xml:space="preserve">002544.SZ</t>
  </si>
  <si>
    <t xml:space="preserve">杰赛科技</t>
  </si>
  <si>
    <r>
      <rPr>
        <sz val="10"/>
        <color rgb="FF000000"/>
        <rFont val="Calibri"/>
        <family val="2"/>
      </rPr>
      <t xml:space="preserve">10</t>
    </r>
    <r>
      <rPr>
        <sz val="10"/>
        <color rgb="FF000000"/>
        <rFont val="Noto Sans"/>
        <family val="2"/>
      </rPr>
      <t xml:space="preserve">转</t>
    </r>
    <r>
      <rPr>
        <sz val="10"/>
        <color rgb="FF000000"/>
        <rFont val="Calibri"/>
        <family val="2"/>
      </rPr>
      <t xml:space="preserve">10</t>
    </r>
    <r>
      <rPr>
        <sz val="10"/>
        <color rgb="FF000000"/>
        <rFont val="Noto Sans"/>
        <family val="2"/>
      </rPr>
      <t xml:space="preserve">派</t>
    </r>
    <r>
      <rPr>
        <sz val="10"/>
        <color rgb="FF000000"/>
        <rFont val="Calibri"/>
        <family val="2"/>
      </rPr>
      <t xml:space="preserve">1(</t>
    </r>
    <r>
      <rPr>
        <sz val="10"/>
        <color rgb="FF000000"/>
        <rFont val="Noto Sans"/>
        <family val="2"/>
      </rPr>
      <t xml:space="preserve">含税</t>
    </r>
    <r>
      <rPr>
        <sz val="10"/>
        <color rgb="FF000000"/>
        <rFont val="Calibri"/>
        <family val="2"/>
      </rPr>
      <t xml:space="preserve">)</t>
    </r>
  </si>
  <si>
    <r>
      <rPr>
        <sz val="10"/>
        <rFont val="Calibri"/>
        <family val="2"/>
      </rPr>
      <t xml:space="preserve">10</t>
    </r>
    <r>
      <rPr>
        <sz val="10"/>
        <rFont val="Noto Sans"/>
        <family val="2"/>
      </rPr>
      <t xml:space="preserve">转</t>
    </r>
    <r>
      <rPr>
        <sz val="10"/>
        <rFont val="Calibri"/>
        <family val="2"/>
      </rPr>
      <t xml:space="preserve">6</t>
    </r>
    <r>
      <rPr>
        <sz val="10"/>
        <rFont val="Noto Sans"/>
        <family val="2"/>
      </rPr>
      <t xml:space="preserve">派</t>
    </r>
    <r>
      <rPr>
        <sz val="10"/>
        <rFont val="Calibri"/>
        <family val="2"/>
      </rPr>
      <t xml:space="preserve">4(</t>
    </r>
    <r>
      <rPr>
        <sz val="10"/>
        <rFont val="Noto Sans"/>
        <family val="2"/>
      </rPr>
      <t xml:space="preserve">含税</t>
    </r>
    <r>
      <rPr>
        <sz val="10"/>
        <rFont val="Calibri"/>
        <family val="2"/>
      </rPr>
      <t xml:space="preserve">)</t>
    </r>
  </si>
  <si>
    <r>
      <rPr>
        <sz val="10"/>
        <color rgb="FF000000"/>
        <rFont val="Calibri"/>
        <family val="2"/>
      </rPr>
      <t xml:space="preserve">10</t>
    </r>
    <r>
      <rPr>
        <sz val="10"/>
        <color rgb="FF000000"/>
        <rFont val="Noto Sans"/>
        <family val="2"/>
      </rPr>
      <t xml:space="preserve">转</t>
    </r>
    <r>
      <rPr>
        <sz val="10"/>
        <color rgb="FF000000"/>
        <rFont val="Calibri"/>
        <family val="2"/>
      </rPr>
      <t xml:space="preserve">5</t>
    </r>
    <r>
      <rPr>
        <sz val="10"/>
        <color rgb="FF000000"/>
        <rFont val="Noto Sans"/>
        <family val="2"/>
      </rPr>
      <t xml:space="preserve">派</t>
    </r>
    <r>
      <rPr>
        <sz val="10"/>
        <color rgb="FF000000"/>
        <rFont val="Calibri"/>
        <family val="2"/>
      </rPr>
      <t xml:space="preserve">4(</t>
    </r>
    <r>
      <rPr>
        <sz val="10"/>
        <color rgb="FF000000"/>
        <rFont val="Noto Sans"/>
        <family val="2"/>
      </rPr>
      <t xml:space="preserve">含税</t>
    </r>
    <r>
      <rPr>
        <sz val="10"/>
        <color rgb="FF000000"/>
        <rFont val="Calibri"/>
        <family val="2"/>
      </rPr>
      <t xml:space="preserve">)</t>
    </r>
  </si>
  <si>
    <r>
      <rPr>
        <sz val="10"/>
        <color rgb="FF000000"/>
        <rFont val="Calibri"/>
        <family val="2"/>
      </rPr>
      <t xml:space="preserve">10</t>
    </r>
    <r>
      <rPr>
        <sz val="10"/>
        <color rgb="FF000000"/>
        <rFont val="Noto Sans"/>
        <family val="2"/>
      </rPr>
      <t xml:space="preserve">转</t>
    </r>
    <r>
      <rPr>
        <sz val="10"/>
        <color rgb="FF000000"/>
        <rFont val="Calibri"/>
        <family val="2"/>
      </rPr>
      <t xml:space="preserve">3</t>
    </r>
    <r>
      <rPr>
        <sz val="10"/>
        <color rgb="FF000000"/>
        <rFont val="Noto Sans"/>
        <family val="2"/>
      </rPr>
      <t xml:space="preserve">派</t>
    </r>
    <r>
      <rPr>
        <sz val="10"/>
        <color rgb="FF000000"/>
        <rFont val="Calibri"/>
        <family val="2"/>
      </rPr>
      <t xml:space="preserve">0.1(</t>
    </r>
    <r>
      <rPr>
        <sz val="10"/>
        <color rgb="FF000000"/>
        <rFont val="Noto Sans"/>
        <family val="2"/>
      </rPr>
      <t xml:space="preserve">含税</t>
    </r>
    <r>
      <rPr>
        <sz val="10"/>
        <color rgb="FF000000"/>
        <rFont val="Calibri"/>
        <family val="2"/>
      </rPr>
      <t xml:space="preserve">)</t>
    </r>
  </si>
  <si>
    <r>
      <rPr>
        <sz val="10"/>
        <rFont val="Noto Sans"/>
        <family val="2"/>
      </rPr>
      <t xml:space="preserve">每</t>
    </r>
    <r>
      <rPr>
        <sz val="10"/>
        <rFont val="Calibri"/>
        <family val="2"/>
      </rPr>
      <t xml:space="preserve">10</t>
    </r>
    <r>
      <rPr>
        <sz val="10"/>
        <rFont val="Noto Sans"/>
        <family val="2"/>
      </rPr>
      <t xml:space="preserve">股派</t>
    </r>
    <r>
      <rPr>
        <sz val="10"/>
        <rFont val="Calibri"/>
        <family val="2"/>
      </rPr>
      <t xml:space="preserve">0.5</t>
    </r>
    <r>
      <rPr>
        <sz val="10"/>
        <rFont val="Noto Sans"/>
        <family val="2"/>
      </rPr>
      <t xml:space="preserve">元</t>
    </r>
  </si>
  <si>
    <r>
      <rPr>
        <sz val="10"/>
        <rFont val="Noto Sans"/>
        <family val="2"/>
      </rPr>
      <t xml:space="preserve">每</t>
    </r>
    <r>
      <rPr>
        <sz val="10"/>
        <rFont val="Calibri"/>
        <family val="2"/>
      </rPr>
      <t xml:space="preserve">10</t>
    </r>
    <r>
      <rPr>
        <sz val="10"/>
        <rFont val="Noto Sans"/>
        <family val="2"/>
      </rPr>
      <t xml:space="preserve">股转增</t>
    </r>
    <r>
      <rPr>
        <sz val="10"/>
        <rFont val="Calibri"/>
        <family val="2"/>
      </rPr>
      <t xml:space="preserve">5</t>
    </r>
    <r>
      <rPr>
        <sz val="10"/>
        <rFont val="Noto Sans"/>
        <family val="2"/>
      </rPr>
      <t xml:space="preserve">股派</t>
    </r>
    <r>
      <rPr>
        <sz val="10"/>
        <rFont val="Calibri"/>
        <family val="2"/>
      </rPr>
      <t xml:space="preserve">1.5</t>
    </r>
    <r>
      <rPr>
        <sz val="10"/>
        <rFont val="Noto Sans"/>
        <family val="2"/>
      </rPr>
      <t xml:space="preserve">元</t>
    </r>
  </si>
  <si>
    <r>
      <rPr>
        <sz val="10"/>
        <rFont val="Noto Sans"/>
        <family val="2"/>
      </rPr>
      <t xml:space="preserve">拟</t>
    </r>
    <r>
      <rPr>
        <sz val="10"/>
        <rFont val="Calibri"/>
        <family val="2"/>
      </rPr>
      <t xml:space="preserve">10</t>
    </r>
    <r>
      <rPr>
        <sz val="10"/>
        <rFont val="Noto Sans"/>
        <family val="2"/>
      </rPr>
      <t xml:space="preserve">派</t>
    </r>
    <r>
      <rPr>
        <sz val="10"/>
        <rFont val="Calibri"/>
        <family val="2"/>
      </rPr>
      <t xml:space="preserve">0.25</t>
    </r>
    <r>
      <rPr>
        <sz val="10"/>
        <rFont val="Noto Sans"/>
        <family val="2"/>
      </rPr>
      <t xml:space="preserve">元</t>
    </r>
  </si>
  <si>
    <t xml:space="preserve">300333.SZ</t>
  </si>
  <si>
    <t xml:space="preserve">兆日科技</t>
  </si>
  <si>
    <r>
      <rPr>
        <sz val="10"/>
        <color rgb="FF000000"/>
        <rFont val="Calibri"/>
        <family val="2"/>
      </rPr>
      <t xml:space="preserve">10</t>
    </r>
    <r>
      <rPr>
        <sz val="10"/>
        <color rgb="FF000000"/>
        <rFont val="Noto Sans"/>
        <family val="2"/>
      </rPr>
      <t xml:space="preserve">派</t>
    </r>
    <r>
      <rPr>
        <sz val="10"/>
        <color rgb="FF000000"/>
        <rFont val="Calibri"/>
        <family val="2"/>
      </rPr>
      <t xml:space="preserve">5(</t>
    </r>
    <r>
      <rPr>
        <sz val="10"/>
        <color rgb="FF000000"/>
        <rFont val="Noto Sans"/>
        <family val="2"/>
      </rPr>
      <t xml:space="preserve">含税</t>
    </r>
    <r>
      <rPr>
        <sz val="10"/>
        <color rgb="FF000000"/>
        <rFont val="Calibri"/>
        <family val="2"/>
      </rPr>
      <t xml:space="preserve">)</t>
    </r>
  </si>
  <si>
    <r>
      <rPr>
        <sz val="10"/>
        <rFont val="Calibri"/>
        <family val="2"/>
      </rPr>
      <t xml:space="preserve">10</t>
    </r>
    <r>
      <rPr>
        <sz val="10"/>
        <rFont val="Noto Sans"/>
        <family val="2"/>
      </rPr>
      <t xml:space="preserve">转</t>
    </r>
    <r>
      <rPr>
        <sz val="10"/>
        <rFont val="Calibri"/>
        <family val="2"/>
      </rPr>
      <t xml:space="preserve">6</t>
    </r>
    <r>
      <rPr>
        <sz val="10"/>
        <rFont val="Noto Sans"/>
        <family val="2"/>
      </rPr>
      <t xml:space="preserve">派</t>
    </r>
    <r>
      <rPr>
        <sz val="10"/>
        <rFont val="Calibri"/>
        <family val="2"/>
      </rPr>
      <t xml:space="preserve">1</t>
    </r>
    <r>
      <rPr>
        <sz val="10"/>
        <rFont val="Noto Sans"/>
        <family val="2"/>
      </rPr>
      <t xml:space="preserve">元</t>
    </r>
  </si>
  <si>
    <t xml:space="preserve">002232.SZ</t>
  </si>
  <si>
    <t xml:space="preserve">启明信息</t>
  </si>
  <si>
    <r>
      <rPr>
        <sz val="10"/>
        <rFont val="Noto Sans"/>
        <family val="2"/>
      </rPr>
      <t xml:space="preserve">每</t>
    </r>
    <r>
      <rPr>
        <sz val="10"/>
        <rFont val="Calibri"/>
        <family val="2"/>
      </rPr>
      <t xml:space="preserve">10</t>
    </r>
    <r>
      <rPr>
        <sz val="10"/>
        <rFont val="Noto Sans"/>
        <family val="2"/>
      </rPr>
      <t xml:space="preserve">股派</t>
    </r>
    <r>
      <rPr>
        <sz val="10"/>
        <rFont val="Calibri"/>
        <family val="2"/>
      </rPr>
      <t xml:space="preserve">0.11</t>
    </r>
    <r>
      <rPr>
        <sz val="10"/>
        <rFont val="Noto Sans"/>
        <family val="2"/>
      </rPr>
      <t xml:space="preserve">元</t>
    </r>
  </si>
  <si>
    <r>
      <rPr>
        <sz val="10"/>
        <rFont val="Noto Sans"/>
        <family val="2"/>
      </rPr>
      <t xml:space="preserve">每</t>
    </r>
    <r>
      <rPr>
        <sz val="10"/>
        <rFont val="Calibri"/>
        <family val="2"/>
      </rPr>
      <t xml:space="preserve">10</t>
    </r>
    <r>
      <rPr>
        <sz val="10"/>
        <rFont val="Noto Sans"/>
        <family val="2"/>
      </rPr>
      <t xml:space="preserve">股派</t>
    </r>
    <r>
      <rPr>
        <sz val="10"/>
        <rFont val="Calibri"/>
        <family val="2"/>
      </rPr>
      <t xml:space="preserve">1.2</t>
    </r>
    <r>
      <rPr>
        <sz val="10"/>
        <rFont val="Noto Sans"/>
        <family val="2"/>
      </rPr>
      <t xml:space="preserve">元</t>
    </r>
    <r>
      <rPr>
        <sz val="10"/>
        <rFont val="Calibri"/>
        <family val="2"/>
      </rPr>
      <t xml:space="preserve">(</t>
    </r>
    <r>
      <rPr>
        <sz val="10"/>
        <rFont val="Noto Sans"/>
        <family val="2"/>
      </rPr>
      <t xml:space="preserve">含税</t>
    </r>
    <r>
      <rPr>
        <sz val="10"/>
        <rFont val="Calibri"/>
        <family val="2"/>
      </rPr>
      <t xml:space="preserve">)</t>
    </r>
  </si>
  <si>
    <t xml:space="preserve">300275.SZ</t>
  </si>
  <si>
    <t xml:space="preserve">梅安森</t>
  </si>
  <si>
    <r>
      <rPr>
        <sz val="10"/>
        <rFont val="Noto Sans"/>
        <family val="2"/>
      </rPr>
      <t xml:space="preserve">每</t>
    </r>
    <r>
      <rPr>
        <sz val="10"/>
        <rFont val="Calibri"/>
        <family val="2"/>
      </rPr>
      <t xml:space="preserve">10</t>
    </r>
    <r>
      <rPr>
        <sz val="10"/>
        <rFont val="Noto Sans"/>
        <family val="2"/>
      </rPr>
      <t xml:space="preserve">股转增</t>
    </r>
    <r>
      <rPr>
        <sz val="10"/>
        <rFont val="Calibri"/>
        <family val="2"/>
      </rPr>
      <t xml:space="preserve">10</t>
    </r>
    <r>
      <rPr>
        <sz val="10"/>
        <rFont val="Noto Sans"/>
        <family val="2"/>
      </rPr>
      <t xml:space="preserve">股派现</t>
    </r>
    <r>
      <rPr>
        <sz val="10"/>
        <rFont val="Calibri"/>
        <family val="2"/>
      </rPr>
      <t xml:space="preserve">3</t>
    </r>
    <r>
      <rPr>
        <sz val="10"/>
        <rFont val="Noto Sans"/>
        <family val="2"/>
      </rPr>
      <t xml:space="preserve">元</t>
    </r>
  </si>
  <si>
    <r>
      <rPr>
        <sz val="10"/>
        <color rgb="FF000000"/>
        <rFont val="Calibri"/>
        <family val="2"/>
      </rPr>
      <t xml:space="preserve">10</t>
    </r>
    <r>
      <rPr>
        <sz val="10"/>
        <color rgb="FF000000"/>
        <rFont val="Noto Sans"/>
        <family val="2"/>
      </rPr>
      <t xml:space="preserve">转</t>
    </r>
    <r>
      <rPr>
        <sz val="10"/>
        <color rgb="FF000000"/>
        <rFont val="Calibri"/>
        <family val="2"/>
      </rPr>
      <t xml:space="preserve">10</t>
    </r>
    <r>
      <rPr>
        <sz val="10"/>
        <color rgb="FF000000"/>
        <rFont val="Noto Sans"/>
        <family val="2"/>
      </rPr>
      <t xml:space="preserve">派</t>
    </r>
    <r>
      <rPr>
        <sz val="10"/>
        <color rgb="FF000000"/>
        <rFont val="Calibri"/>
        <family val="2"/>
      </rPr>
      <t xml:space="preserve">0.6(</t>
    </r>
    <r>
      <rPr>
        <sz val="10"/>
        <color rgb="FF000000"/>
        <rFont val="Noto Sans"/>
        <family val="2"/>
      </rPr>
      <t xml:space="preserve">含税</t>
    </r>
    <r>
      <rPr>
        <sz val="10"/>
        <color rgb="FF000000"/>
        <rFont val="Calibri"/>
        <family val="2"/>
      </rPr>
      <t xml:space="preserve">)</t>
    </r>
  </si>
  <si>
    <t xml:space="preserve">600392.SH</t>
  </si>
  <si>
    <t xml:space="preserve">盛和资源</t>
  </si>
  <si>
    <r>
      <rPr>
        <sz val="10"/>
        <color rgb="FF000000"/>
        <rFont val="Calibri"/>
        <family val="2"/>
      </rPr>
      <t xml:space="preserve">10</t>
    </r>
    <r>
      <rPr>
        <sz val="10"/>
        <color rgb="FF000000"/>
        <rFont val="Noto Sans"/>
        <family val="2"/>
      </rPr>
      <t xml:space="preserve">转</t>
    </r>
    <r>
      <rPr>
        <sz val="10"/>
        <color rgb="FF000000"/>
        <rFont val="Calibri"/>
        <family val="2"/>
      </rPr>
      <t xml:space="preserve">3</t>
    </r>
    <r>
      <rPr>
        <sz val="10"/>
        <color rgb="FF000000"/>
        <rFont val="Noto Sans"/>
        <family val="2"/>
      </rPr>
      <t xml:space="preserve">派</t>
    </r>
    <r>
      <rPr>
        <sz val="10"/>
        <color rgb="FF000000"/>
        <rFont val="Calibri"/>
        <family val="2"/>
      </rPr>
      <t xml:space="preserve">3.5(</t>
    </r>
    <r>
      <rPr>
        <sz val="10"/>
        <color rgb="FF000000"/>
        <rFont val="Noto Sans"/>
        <family val="2"/>
      </rPr>
      <t xml:space="preserve">含税</t>
    </r>
    <r>
      <rPr>
        <sz val="10"/>
        <color rgb="FF000000"/>
        <rFont val="Calibri"/>
        <family val="2"/>
      </rPr>
      <t xml:space="preserve">)</t>
    </r>
  </si>
  <si>
    <r>
      <rPr>
        <sz val="10"/>
        <color rgb="FF000000"/>
        <rFont val="Calibri"/>
        <family val="2"/>
      </rPr>
      <t xml:space="preserve">10</t>
    </r>
    <r>
      <rPr>
        <sz val="10"/>
        <color rgb="FF000000"/>
        <rFont val="Noto Sans"/>
        <family val="2"/>
      </rPr>
      <t xml:space="preserve">转</t>
    </r>
    <r>
      <rPr>
        <sz val="10"/>
        <color rgb="FF000000"/>
        <rFont val="Calibri"/>
        <family val="2"/>
      </rPr>
      <t xml:space="preserve">10</t>
    </r>
    <r>
      <rPr>
        <sz val="10"/>
        <color rgb="FF000000"/>
        <rFont val="Noto Sans"/>
        <family val="2"/>
      </rPr>
      <t xml:space="preserve">派</t>
    </r>
    <r>
      <rPr>
        <sz val="10"/>
        <color rgb="FF000000"/>
        <rFont val="Calibri"/>
        <family val="2"/>
      </rPr>
      <t xml:space="preserve">5(</t>
    </r>
    <r>
      <rPr>
        <sz val="10"/>
        <color rgb="FF000000"/>
        <rFont val="Noto Sans"/>
        <family val="2"/>
      </rPr>
      <t xml:space="preserve">含税</t>
    </r>
    <r>
      <rPr>
        <sz val="10"/>
        <color rgb="FF000000"/>
        <rFont val="Calibri"/>
        <family val="2"/>
      </rPr>
      <t xml:space="preserve">)</t>
    </r>
  </si>
  <si>
    <t xml:space="preserve">300348.SZ</t>
  </si>
  <si>
    <t xml:space="preserve">长亮科技</t>
  </si>
  <si>
    <r>
      <rPr>
        <sz val="10"/>
        <rFont val="Noto Sans"/>
        <family val="2"/>
      </rPr>
      <t xml:space="preserve">每</t>
    </r>
    <r>
      <rPr>
        <sz val="10"/>
        <rFont val="Calibri"/>
        <family val="2"/>
      </rPr>
      <t xml:space="preserve">10</t>
    </r>
    <r>
      <rPr>
        <sz val="10"/>
        <rFont val="Noto Sans"/>
        <family val="2"/>
      </rPr>
      <t xml:space="preserve">股派</t>
    </r>
    <r>
      <rPr>
        <sz val="10"/>
        <rFont val="Calibri"/>
        <family val="2"/>
      </rPr>
      <t xml:space="preserve">3</t>
    </r>
    <r>
      <rPr>
        <sz val="10"/>
        <rFont val="Noto Sans"/>
        <family val="2"/>
      </rPr>
      <t xml:space="preserve">元</t>
    </r>
    <r>
      <rPr>
        <sz val="10"/>
        <rFont val="Calibri"/>
        <family val="2"/>
      </rPr>
      <t xml:space="preserve">(</t>
    </r>
    <r>
      <rPr>
        <sz val="10"/>
        <rFont val="Noto Sans"/>
        <family val="2"/>
      </rPr>
      <t xml:space="preserve">含税</t>
    </r>
    <r>
      <rPr>
        <sz val="10"/>
        <rFont val="Calibri"/>
        <family val="2"/>
      </rPr>
      <t xml:space="preserve">)</t>
    </r>
  </si>
  <si>
    <r>
      <rPr>
        <sz val="10"/>
        <color rgb="FF000000"/>
        <rFont val="Calibri"/>
        <family val="2"/>
      </rPr>
      <t xml:space="preserve">10</t>
    </r>
    <r>
      <rPr>
        <sz val="10"/>
        <color rgb="FF000000"/>
        <rFont val="Noto Sans"/>
        <family val="2"/>
      </rPr>
      <t xml:space="preserve">转</t>
    </r>
    <r>
      <rPr>
        <sz val="10"/>
        <color rgb="FF000000"/>
        <rFont val="Calibri"/>
        <family val="2"/>
      </rPr>
      <t xml:space="preserve">10</t>
    </r>
    <r>
      <rPr>
        <sz val="10"/>
        <color rgb="FF000000"/>
        <rFont val="Noto Sans"/>
        <family val="2"/>
      </rPr>
      <t xml:space="preserve">派</t>
    </r>
    <r>
      <rPr>
        <sz val="10"/>
        <color rgb="FF000000"/>
        <rFont val="Calibri"/>
        <family val="2"/>
      </rPr>
      <t xml:space="preserve">8(</t>
    </r>
    <r>
      <rPr>
        <sz val="10"/>
        <color rgb="FF000000"/>
        <rFont val="Noto Sans"/>
        <family val="2"/>
      </rPr>
      <t xml:space="preserve">含税</t>
    </r>
    <r>
      <rPr>
        <sz val="10"/>
        <color rgb="FF000000"/>
        <rFont val="Calibri"/>
        <family val="2"/>
      </rPr>
      <t xml:space="preserve">)</t>
    </r>
  </si>
  <si>
    <t xml:space="preserve">300167.SZ</t>
  </si>
  <si>
    <t xml:space="preserve">迪威视讯</t>
  </si>
  <si>
    <r>
      <rPr>
        <sz val="10"/>
        <color rgb="FF000000"/>
        <rFont val="Calibri"/>
        <family val="2"/>
      </rPr>
      <t xml:space="preserve">10</t>
    </r>
    <r>
      <rPr>
        <sz val="10"/>
        <color rgb="FF000000"/>
        <rFont val="Noto Sans"/>
        <family val="2"/>
      </rPr>
      <t xml:space="preserve">转</t>
    </r>
    <r>
      <rPr>
        <sz val="10"/>
        <color rgb="FF000000"/>
        <rFont val="Calibri"/>
        <family val="2"/>
      </rPr>
      <t xml:space="preserve">10</t>
    </r>
    <r>
      <rPr>
        <sz val="10"/>
        <color rgb="FF000000"/>
        <rFont val="Noto Sans"/>
        <family val="2"/>
      </rPr>
      <t xml:space="preserve">派</t>
    </r>
    <r>
      <rPr>
        <sz val="10"/>
        <color rgb="FF000000"/>
        <rFont val="Calibri"/>
        <family val="2"/>
      </rPr>
      <t xml:space="preserve">1.6(</t>
    </r>
    <r>
      <rPr>
        <sz val="10"/>
        <color rgb="FF000000"/>
        <rFont val="Noto Sans"/>
        <family val="2"/>
      </rPr>
      <t xml:space="preserve">含税</t>
    </r>
    <r>
      <rPr>
        <sz val="10"/>
        <color rgb="FF000000"/>
        <rFont val="Calibri"/>
        <family val="2"/>
      </rPr>
      <t xml:space="preserve">)</t>
    </r>
  </si>
  <si>
    <t xml:space="preserve">600536.SH</t>
  </si>
  <si>
    <t xml:space="preserve">中国软件</t>
  </si>
  <si>
    <r>
      <rPr>
        <sz val="10"/>
        <rFont val="Noto Sans"/>
        <family val="2"/>
      </rPr>
      <t xml:space="preserve">每</t>
    </r>
    <r>
      <rPr>
        <sz val="10"/>
        <rFont val="Calibri"/>
        <family val="2"/>
      </rPr>
      <t xml:space="preserve">10</t>
    </r>
    <r>
      <rPr>
        <sz val="10"/>
        <rFont val="Noto Sans"/>
        <family val="2"/>
      </rPr>
      <t xml:space="preserve">股派</t>
    </r>
    <r>
      <rPr>
        <sz val="10"/>
        <rFont val="Calibri"/>
        <family val="2"/>
      </rPr>
      <t xml:space="preserve">0.7</t>
    </r>
    <r>
      <rPr>
        <sz val="10"/>
        <rFont val="Noto Sans"/>
        <family val="2"/>
      </rPr>
      <t xml:space="preserve">元</t>
    </r>
  </si>
  <si>
    <r>
      <rPr>
        <b val="true"/>
        <sz val="12"/>
        <color rgb="FFFFFFFF"/>
        <rFont val="Noto Sans"/>
        <family val="2"/>
      </rPr>
      <t xml:space="preserve">新增股份数量</t>
    </r>
    <r>
      <rPr>
        <b val="true"/>
        <sz val="12"/>
        <color rgb="FFFFFFFF"/>
        <rFont val="Calibri"/>
        <family val="2"/>
      </rPr>
      <t xml:space="preserve">(</t>
    </r>
    <r>
      <rPr>
        <b val="true"/>
        <sz val="12"/>
        <color rgb="FFFFFFFF"/>
        <rFont val="Noto Sans"/>
        <family val="2"/>
      </rPr>
      <t xml:space="preserve">万股</t>
    </r>
    <r>
      <rPr>
        <b val="true"/>
        <sz val="12"/>
        <color rgb="FFFFFFFF"/>
        <rFont val="Calibri"/>
        <family val="2"/>
      </rPr>
      <t xml:space="preserve">)</t>
    </r>
  </si>
  <si>
    <r>
      <rPr>
        <b val="true"/>
        <sz val="12"/>
        <color rgb="FFFFFFFF"/>
        <rFont val="Noto Sans"/>
        <family val="2"/>
      </rPr>
      <t xml:space="preserve">变动前</t>
    </r>
    <r>
      <rPr>
        <b val="true"/>
        <sz val="12"/>
        <color rgb="FFFFFFFF"/>
        <rFont val="Calibri"/>
        <family val="2"/>
      </rPr>
      <t xml:space="preserve">(</t>
    </r>
    <r>
      <rPr>
        <b val="true"/>
        <sz val="12"/>
        <color rgb="FFFFFFFF"/>
        <rFont val="Noto Sans"/>
        <family val="2"/>
      </rPr>
      <t xml:space="preserve">万股</t>
    </r>
    <r>
      <rPr>
        <b val="true"/>
        <sz val="12"/>
        <color rgb="FFFFFFFF"/>
        <rFont val="Calibri"/>
        <family val="2"/>
      </rPr>
      <t xml:space="preserve">)</t>
    </r>
  </si>
  <si>
    <r>
      <rPr>
        <b val="true"/>
        <sz val="12"/>
        <color rgb="FFFFFFFF"/>
        <rFont val="Noto Sans"/>
        <family val="2"/>
      </rPr>
      <t xml:space="preserve">变动后</t>
    </r>
    <r>
      <rPr>
        <b val="true"/>
        <sz val="12"/>
        <color rgb="FFFFFFFF"/>
        <rFont val="Calibri"/>
        <family val="2"/>
      </rPr>
      <t xml:space="preserve">(</t>
    </r>
    <r>
      <rPr>
        <b val="true"/>
        <sz val="12"/>
        <color rgb="FFFFFFFF"/>
        <rFont val="Noto Sans"/>
        <family val="2"/>
      </rPr>
      <t xml:space="preserve">万股</t>
    </r>
    <r>
      <rPr>
        <b val="true"/>
        <sz val="12"/>
        <color rgb="FFFFFFFF"/>
        <rFont val="Calibri"/>
        <family val="2"/>
      </rPr>
      <t xml:space="preserve">)</t>
    </r>
  </si>
  <si>
    <t xml:space="preserve">代码</t>
  </si>
  <si>
    <t xml:space="preserve">简称</t>
  </si>
  <si>
    <t xml:space="preserve">变动日期</t>
  </si>
  <si>
    <t xml:space="preserve">变动原因</t>
  </si>
  <si>
    <t xml:space="preserve">总股本</t>
  </si>
  <si>
    <r>
      <rPr>
        <b val="true"/>
        <sz val="12"/>
        <color rgb="FFFFFFFF"/>
        <rFont val="Noto Sans"/>
        <family val="2"/>
      </rPr>
      <t xml:space="preserve">流通</t>
    </r>
    <r>
      <rPr>
        <b val="true"/>
        <sz val="12"/>
        <color rgb="FFFFFFFF"/>
        <rFont val="Calibri"/>
        <family val="2"/>
      </rPr>
      <t xml:space="preserve">A</t>
    </r>
    <r>
      <rPr>
        <b val="true"/>
        <sz val="12"/>
        <color rgb="FFFFFFFF"/>
        <rFont val="Noto Sans"/>
        <family val="2"/>
      </rPr>
      <t xml:space="preserve">股</t>
    </r>
  </si>
  <si>
    <r>
      <rPr>
        <b val="true"/>
        <sz val="12"/>
        <color rgb="FFFFFFFF"/>
        <rFont val="Noto Sans"/>
        <family val="2"/>
      </rPr>
      <t xml:space="preserve">流通</t>
    </r>
    <r>
      <rPr>
        <b val="true"/>
        <sz val="12"/>
        <color rgb="FFFFFFFF"/>
        <rFont val="Calibri"/>
        <family val="2"/>
      </rPr>
      <t xml:space="preserve">B</t>
    </r>
    <r>
      <rPr>
        <b val="true"/>
        <sz val="12"/>
        <color rgb="FFFFFFFF"/>
        <rFont val="Noto Sans"/>
        <family val="2"/>
      </rPr>
      <t xml:space="preserve">股</t>
    </r>
  </si>
  <si>
    <r>
      <rPr>
        <b val="true"/>
        <sz val="12"/>
        <color rgb="FFFFFFFF"/>
        <rFont val="Noto Sans"/>
        <family val="2"/>
      </rPr>
      <t xml:space="preserve">占比</t>
    </r>
    <r>
      <rPr>
        <b val="true"/>
        <sz val="12"/>
        <color rgb="FFFFFFFF"/>
        <rFont val="Calibri"/>
        <family val="2"/>
      </rPr>
      <t xml:space="preserve">(%)</t>
    </r>
  </si>
  <si>
    <t xml:space="preserve">首发原股东限售上市</t>
  </si>
  <si>
    <t xml:space="preserve">回购</t>
  </si>
  <si>
    <t xml:space="preserve">300377.SZ</t>
  </si>
  <si>
    <t xml:space="preserve">赢时胜</t>
  </si>
  <si>
    <t xml:space="preserve">转增</t>
  </si>
  <si>
    <t xml:space="preserve">高管股份变动</t>
  </si>
  <si>
    <t xml:space="preserve">股权激励</t>
  </si>
  <si>
    <t xml:space="preserve">转债转股</t>
  </si>
  <si>
    <t xml:space="preserve">增发</t>
  </si>
  <si>
    <r>
      <rPr>
        <sz val="10"/>
        <rFont val="Noto Sans"/>
        <family val="2"/>
      </rPr>
      <t xml:space="preserve">股权激励限售股份上市</t>
    </r>
    <r>
      <rPr>
        <sz val="10"/>
        <rFont val="Calibri"/>
        <family val="2"/>
      </rPr>
      <t xml:space="preserve">,</t>
    </r>
    <r>
      <rPr>
        <sz val="10"/>
        <rFont val="Noto Sans"/>
        <family val="2"/>
      </rPr>
      <t xml:space="preserve">高管股份变动</t>
    </r>
  </si>
  <si>
    <r>
      <rPr>
        <sz val="10"/>
        <rFont val="Noto Sans"/>
        <family val="2"/>
      </rPr>
      <t xml:space="preserve">股权激励</t>
    </r>
    <r>
      <rPr>
        <sz val="10"/>
        <rFont val="Calibri"/>
        <family val="2"/>
      </rPr>
      <t xml:space="preserve">,</t>
    </r>
    <r>
      <rPr>
        <sz val="10"/>
        <rFont val="Noto Sans"/>
        <family val="2"/>
      </rPr>
      <t xml:space="preserve">高管股份变动</t>
    </r>
  </si>
  <si>
    <t xml:space="preserve">股权激励限售股份上市</t>
  </si>
  <si>
    <t xml:space="preserve">定向增发机构配售上市</t>
  </si>
  <si>
    <r>
      <rPr>
        <sz val="10"/>
        <rFont val="Noto Sans"/>
        <family val="2"/>
      </rPr>
      <t xml:space="preserve">首发原股东限售上市</t>
    </r>
    <r>
      <rPr>
        <sz val="10"/>
        <rFont val="Calibri"/>
        <family val="2"/>
      </rPr>
      <t xml:space="preserve">,</t>
    </r>
    <r>
      <rPr>
        <sz val="10"/>
        <rFont val="Noto Sans"/>
        <family val="2"/>
      </rPr>
      <t xml:space="preserve">高管股份变动</t>
    </r>
  </si>
  <si>
    <t xml:space="preserve">股改限售股份上市</t>
  </si>
  <si>
    <t xml:space="preserve">追加承诺限售股份</t>
  </si>
  <si>
    <r>
      <rPr>
        <sz val="10"/>
        <rFont val="Noto Sans"/>
        <family val="2"/>
      </rPr>
      <t xml:space="preserve">数据来源：</t>
    </r>
    <r>
      <rPr>
        <sz val="10"/>
        <rFont val="宋体"/>
        <family val="0"/>
        <charset val="134"/>
      </rPr>
      <t xml:space="preserve">wind</t>
    </r>
    <r>
      <rPr>
        <sz val="10"/>
        <rFont val="Noto Sans"/>
        <family val="2"/>
      </rPr>
      <t xml:space="preserve">，华融证券整理</t>
    </r>
  </si>
  <si>
    <r>
      <rPr>
        <b val="true"/>
        <sz val="11"/>
        <color rgb="FFFFFFFF"/>
        <rFont val="Noto Sans"/>
        <family val="2"/>
      </rPr>
      <t xml:space="preserve">变动前</t>
    </r>
    <r>
      <rPr>
        <b val="true"/>
        <sz val="11"/>
        <color rgb="FFFFFFFF"/>
        <rFont val="Calibri"/>
        <family val="2"/>
      </rPr>
      <t xml:space="preserve">(</t>
    </r>
    <r>
      <rPr>
        <b val="true"/>
        <sz val="11"/>
        <color rgb="FFFFFFFF"/>
        <rFont val="Noto Sans"/>
        <family val="2"/>
      </rPr>
      <t xml:space="preserve">万股</t>
    </r>
    <r>
      <rPr>
        <b val="true"/>
        <sz val="11"/>
        <color rgb="FFFFFFFF"/>
        <rFont val="Calibri"/>
        <family val="2"/>
      </rPr>
      <t xml:space="preserve">)</t>
    </r>
  </si>
  <si>
    <r>
      <rPr>
        <b val="true"/>
        <sz val="11"/>
        <color rgb="FFFFFFFF"/>
        <rFont val="Noto Sans"/>
        <family val="2"/>
      </rPr>
      <t xml:space="preserve">变动后</t>
    </r>
    <r>
      <rPr>
        <b val="true"/>
        <sz val="11"/>
        <color rgb="FFFFFFFF"/>
        <rFont val="Calibri"/>
        <family val="2"/>
      </rPr>
      <t xml:space="preserve">(</t>
    </r>
    <r>
      <rPr>
        <b val="true"/>
        <sz val="11"/>
        <color rgb="FFFFFFFF"/>
        <rFont val="Noto Sans"/>
        <family val="2"/>
      </rPr>
      <t xml:space="preserve">万股</t>
    </r>
    <r>
      <rPr>
        <b val="true"/>
        <sz val="11"/>
        <color rgb="FFFFFFFF"/>
        <rFont val="Calibri"/>
        <family val="2"/>
      </rPr>
      <t xml:space="preserve">)</t>
    </r>
  </si>
  <si>
    <t xml:space="preserve">解禁日期</t>
  </si>
  <si>
    <r>
      <rPr>
        <b val="true"/>
        <sz val="11"/>
        <color rgb="FFFFFFFF"/>
        <rFont val="Noto Sans"/>
        <family val="2"/>
      </rPr>
      <t xml:space="preserve">解禁数量</t>
    </r>
    <r>
      <rPr>
        <b val="true"/>
        <sz val="11"/>
        <color rgb="FFFFFFFF"/>
        <rFont val="Calibri"/>
        <family val="2"/>
      </rPr>
      <t xml:space="preserve">(</t>
    </r>
    <r>
      <rPr>
        <b val="true"/>
        <sz val="11"/>
        <color rgb="FFFFFFFF"/>
        <rFont val="Noto Sans"/>
        <family val="2"/>
      </rPr>
      <t xml:space="preserve">万股</t>
    </r>
    <r>
      <rPr>
        <b val="true"/>
        <sz val="11"/>
        <color rgb="FFFFFFFF"/>
        <rFont val="Calibri"/>
        <family val="2"/>
      </rPr>
      <t xml:space="preserve">)</t>
    </r>
  </si>
  <si>
    <r>
      <rPr>
        <b val="true"/>
        <sz val="11"/>
        <color rgb="FFFFFFFF"/>
        <rFont val="Noto Sans"/>
        <family val="2"/>
      </rPr>
      <t xml:space="preserve">流通</t>
    </r>
    <r>
      <rPr>
        <b val="true"/>
        <sz val="11"/>
        <color rgb="FFFFFFFF"/>
        <rFont val="Calibri"/>
        <family val="2"/>
      </rPr>
      <t xml:space="preserve">A</t>
    </r>
    <r>
      <rPr>
        <b val="true"/>
        <sz val="11"/>
        <color rgb="FFFFFFFF"/>
        <rFont val="Noto Sans"/>
        <family val="2"/>
      </rPr>
      <t xml:space="preserve">股</t>
    </r>
  </si>
  <si>
    <r>
      <rPr>
        <b val="true"/>
        <sz val="11"/>
        <color rgb="FFFFFFFF"/>
        <rFont val="Noto Sans"/>
        <family val="2"/>
      </rPr>
      <t xml:space="preserve">占比</t>
    </r>
    <r>
      <rPr>
        <b val="true"/>
        <sz val="11"/>
        <color rgb="FFFFFFFF"/>
        <rFont val="Calibri"/>
        <family val="2"/>
      </rPr>
      <t xml:space="preserve">(%)</t>
    </r>
  </si>
  <si>
    <t xml:space="preserve">解禁股份类型</t>
  </si>
  <si>
    <t xml:space="preserve">首发原股东限售股份</t>
  </si>
  <si>
    <t xml:space="preserve">定向增发机构配售股份</t>
  </si>
  <si>
    <t xml:space="preserve">股权激励限售股份</t>
  </si>
  <si>
    <r>
      <rPr>
        <sz val="10"/>
        <rFont val="Noto Sans"/>
        <family val="2"/>
      </rPr>
      <t xml:space="preserve">数据来源：</t>
    </r>
    <r>
      <rPr>
        <sz val="10"/>
        <rFont val="Calibri"/>
        <family val="2"/>
      </rPr>
      <t xml:space="preserve">wind</t>
    </r>
    <r>
      <rPr>
        <sz val="10"/>
        <rFont val="Noto Sans"/>
        <family val="2"/>
      </rPr>
      <t xml:space="preserve">，华融证券整理</t>
    </r>
  </si>
  <si>
    <r>
      <rPr>
        <sz val="10"/>
        <rFont val="Noto Sans"/>
        <family val="2"/>
      </rPr>
      <t xml:space="preserve">资料来源：</t>
    </r>
    <r>
      <rPr>
        <sz val="10"/>
        <rFont val="宋体"/>
        <family val="0"/>
        <charset val="134"/>
      </rPr>
      <t xml:space="preserve">wind</t>
    </r>
    <r>
      <rPr>
        <sz val="10"/>
        <rFont val="Noto Sans"/>
        <family val="2"/>
      </rPr>
      <t xml:space="preserve">、华融证券整理</t>
    </r>
  </si>
  <si>
    <t xml:space="preserve">行业信息</t>
  </si>
  <si>
    <r>
      <rPr>
        <b val="true"/>
        <sz val="11"/>
        <rFont val="Noto Sans"/>
        <family val="2"/>
      </rPr>
      <t xml:space="preserve">微软的未来取决于</t>
    </r>
    <r>
      <rPr>
        <b val="true"/>
        <sz val="11"/>
        <rFont val="仿宋_GB2312"/>
        <family val="3"/>
        <charset val="134"/>
      </rPr>
      <t xml:space="preserve">Windows</t>
    </r>
    <r>
      <rPr>
        <b val="true"/>
        <sz val="11"/>
        <rFont val="Noto Sans"/>
        <family val="2"/>
      </rPr>
      <t xml:space="preserve">免费 </t>
    </r>
  </si>
  <si>
    <r>
      <rPr>
        <sz val="10"/>
        <rFont val="Noto Sans"/>
        <family val="2"/>
      </rPr>
      <t xml:space="preserve">【赛迪网讯】</t>
    </r>
    <r>
      <rPr>
        <sz val="10"/>
        <rFont val="Calibri"/>
        <family val="2"/>
      </rPr>
      <t xml:space="preserve">10</t>
    </r>
    <r>
      <rPr>
        <sz val="10"/>
        <rFont val="Noto Sans"/>
        <family val="2"/>
      </rPr>
      <t xml:space="preserve">月</t>
    </r>
    <r>
      <rPr>
        <sz val="10"/>
        <rFont val="Calibri"/>
        <family val="2"/>
      </rPr>
      <t xml:space="preserve">13</t>
    </r>
    <r>
      <rPr>
        <sz val="10"/>
        <rFont val="Noto Sans"/>
        <family val="2"/>
      </rPr>
      <t xml:space="preserve">日消息，据国外媒体报道，还记得到零售商店中以</t>
    </r>
    <r>
      <rPr>
        <sz val="10"/>
        <rFont val="Calibri"/>
        <family val="2"/>
      </rPr>
      <t xml:space="preserve">130</t>
    </r>
    <r>
      <rPr>
        <sz val="10"/>
        <rFont val="Noto Sans"/>
        <family val="2"/>
      </rPr>
      <t xml:space="preserve">美元左右的价格购买最新版本</t>
    </r>
    <r>
      <rPr>
        <sz val="10"/>
        <rFont val="Calibri"/>
        <family val="2"/>
      </rPr>
      <t xml:space="preserve">Windows</t>
    </r>
    <r>
      <rPr>
        <sz val="10"/>
        <rFont val="Noto Sans"/>
        <family val="2"/>
      </rPr>
      <t xml:space="preserve">光盘吗？如果不幸不具备升级资格，购买新版</t>
    </r>
    <r>
      <rPr>
        <sz val="10"/>
        <rFont val="Calibri"/>
        <family val="2"/>
      </rPr>
      <t xml:space="preserve">Windows</t>
    </r>
    <r>
      <rPr>
        <sz val="10"/>
        <rFont val="Noto Sans"/>
        <family val="2"/>
      </rPr>
      <t xml:space="preserve">的价格甚至高达</t>
    </r>
    <r>
      <rPr>
        <sz val="10"/>
        <rFont val="Calibri"/>
        <family val="2"/>
      </rPr>
      <t xml:space="preserve">239</t>
    </r>
    <r>
      <rPr>
        <sz val="10"/>
        <rFont val="Noto Sans"/>
        <family val="2"/>
      </rPr>
      <t xml:space="preserve">美元。这听起来像是遥远的过去，但实际上，在由</t>
    </r>
    <r>
      <rPr>
        <sz val="10"/>
        <rFont val="Calibri"/>
        <family val="2"/>
      </rPr>
      <t xml:space="preserve">Windows 7</t>
    </r>
    <r>
      <rPr>
        <sz val="10"/>
        <rFont val="Noto Sans"/>
        <family val="2"/>
      </rPr>
      <t xml:space="preserve">及之前版本的</t>
    </r>
    <r>
      <rPr>
        <sz val="10"/>
        <rFont val="Calibri"/>
        <family val="2"/>
      </rPr>
      <t xml:space="preserve">Windows</t>
    </r>
    <r>
      <rPr>
        <sz val="10"/>
        <rFont val="Noto Sans"/>
        <family val="2"/>
      </rPr>
      <t xml:space="preserve">升级到</t>
    </r>
    <r>
      <rPr>
        <sz val="10"/>
        <rFont val="Calibri"/>
        <family val="2"/>
      </rPr>
      <t xml:space="preserve">Windows 8.1</t>
    </r>
    <r>
      <rPr>
        <sz val="10"/>
        <rFont val="Noto Sans"/>
        <family val="2"/>
      </rPr>
      <t xml:space="preserve">时，用户仍然是需要付费的。 
但未来情况将会发生变化，对操作系统升级版本收费的时代已经成为过去，移动操作系统免费升级的趋势，以及苹果让</t>
    </r>
    <r>
      <rPr>
        <sz val="10"/>
        <rFont val="Calibri"/>
        <family val="2"/>
      </rPr>
      <t xml:space="preserve">Mac</t>
    </r>
    <r>
      <rPr>
        <sz val="10"/>
        <rFont val="Noto Sans"/>
        <family val="2"/>
      </rPr>
      <t xml:space="preserve">计算机用户免费升级操作系统已经使微软陷入困境。消费者已经不再愿意为升级操作系统付费，而是希望在设备使用寿命期间免费升级操作系统。 
在用户习惯于免费升级移动设备操作系统的时代，对操作系统升级收费已经不合时宜。为什么这一模式不适合</t>
    </r>
    <r>
      <rPr>
        <sz val="10"/>
        <rFont val="Calibri"/>
        <family val="2"/>
      </rPr>
      <t xml:space="preserve">PC</t>
    </r>
    <r>
      <rPr>
        <sz val="10"/>
        <rFont val="Noto Sans"/>
        <family val="2"/>
      </rPr>
      <t xml:space="preserve">？微软已经对</t>
    </r>
    <r>
      <rPr>
        <sz val="10"/>
        <rFont val="Calibri"/>
        <family val="2"/>
      </rPr>
      <t xml:space="preserve">Windows Phone</t>
    </r>
    <r>
      <rPr>
        <sz val="10"/>
        <rFont val="Noto Sans"/>
        <family val="2"/>
      </rPr>
      <t xml:space="preserve">采取免费升级模式，为什么</t>
    </r>
    <r>
      <rPr>
        <sz val="10"/>
        <rFont val="Calibri"/>
        <family val="2"/>
      </rPr>
      <t xml:space="preserve">PC</t>
    </r>
    <r>
      <rPr>
        <sz val="10"/>
        <rFont val="Noto Sans"/>
        <family val="2"/>
      </rPr>
      <t xml:space="preserve">不行？ 
微软尚未披露未来的</t>
    </r>
    <r>
      <rPr>
        <sz val="10"/>
        <rFont val="Calibri"/>
        <family val="2"/>
      </rPr>
      <t xml:space="preserve">Windows</t>
    </r>
    <r>
      <rPr>
        <sz val="10"/>
        <rFont val="Noto Sans"/>
        <family val="2"/>
      </rPr>
      <t xml:space="preserve">价格策略。我们已经知道，</t>
    </r>
    <r>
      <rPr>
        <sz val="10"/>
        <rFont val="Calibri"/>
        <family val="2"/>
      </rPr>
      <t xml:space="preserve">Windows 8</t>
    </r>
    <r>
      <rPr>
        <sz val="10"/>
        <rFont val="Noto Sans"/>
        <family val="2"/>
      </rPr>
      <t xml:space="preserve">用户可以免费升级到</t>
    </r>
    <r>
      <rPr>
        <sz val="10"/>
        <rFont val="Calibri"/>
        <family val="2"/>
      </rPr>
      <t xml:space="preserve">8.1</t>
    </r>
    <r>
      <rPr>
        <sz val="10"/>
        <rFont val="Noto Sans"/>
        <family val="2"/>
      </rPr>
      <t xml:space="preserve">和</t>
    </r>
    <r>
      <rPr>
        <sz val="10"/>
        <rFont val="Calibri"/>
        <family val="2"/>
      </rPr>
      <t xml:space="preserve">10</t>
    </r>
    <r>
      <rPr>
        <sz val="10"/>
        <rFont val="Noto Sans"/>
        <family val="2"/>
      </rPr>
      <t xml:space="preserve">，但这一趋势会延续下去吗？ 
如果想继续维持对未来</t>
    </r>
    <r>
      <rPr>
        <sz val="10"/>
        <rFont val="Calibri"/>
        <family val="2"/>
      </rPr>
      <t xml:space="preserve">PC</t>
    </r>
    <r>
      <rPr>
        <sz val="10"/>
        <rFont val="Noto Sans"/>
        <family val="2"/>
      </rPr>
      <t xml:space="preserve">市场的控制，微软需要区别对待企业和消费者市场。预期企业会继续付费使用软件是合理的——即使目的仅仅是为了在更长时间内获得升级包和支持服务，但是，预期消费者会每隔</t>
    </r>
    <r>
      <rPr>
        <sz val="10"/>
        <rFont val="Calibri"/>
        <family val="2"/>
      </rPr>
      <t xml:space="preserve">2</t>
    </r>
    <r>
      <rPr>
        <sz val="10"/>
        <rFont val="Noto Sans"/>
        <family val="2"/>
      </rPr>
      <t xml:space="preserve">年花费逾</t>
    </r>
    <r>
      <rPr>
        <sz val="10"/>
        <rFont val="Calibri"/>
        <family val="2"/>
      </rPr>
      <t xml:space="preserve">100</t>
    </r>
    <r>
      <rPr>
        <sz val="10"/>
        <rFont val="Noto Sans"/>
        <family val="2"/>
      </rPr>
      <t xml:space="preserve">美元升级操作系统是荒谬的。 
对于许多消费者来说，升级</t>
    </r>
    <r>
      <rPr>
        <sz val="10"/>
        <rFont val="Calibri"/>
        <family val="2"/>
      </rPr>
      <t xml:space="preserve">Windows</t>
    </r>
    <r>
      <rPr>
        <sz val="10"/>
        <rFont val="Noto Sans"/>
        <family val="2"/>
      </rPr>
      <t xml:space="preserve">与更换</t>
    </r>
    <r>
      <rPr>
        <sz val="10"/>
        <rFont val="Calibri"/>
        <family val="2"/>
      </rPr>
      <t xml:space="preserve">PC</t>
    </r>
    <r>
      <rPr>
        <sz val="10"/>
        <rFont val="Noto Sans"/>
        <family val="2"/>
      </rPr>
      <t xml:space="preserve">直接相关。为什么如此多的人仍然使用</t>
    </r>
    <r>
      <rPr>
        <sz val="10"/>
        <rFont val="Calibri"/>
        <family val="2"/>
      </rPr>
      <t xml:space="preserve">XP</t>
    </r>
    <r>
      <rPr>
        <sz val="10"/>
        <rFont val="Noto Sans"/>
        <family val="2"/>
      </rPr>
      <t xml:space="preserve">？他们的</t>
    </r>
    <r>
      <rPr>
        <sz val="10"/>
        <rFont val="Calibri"/>
        <family val="2"/>
      </rPr>
      <t xml:space="preserve">PC</t>
    </r>
    <r>
      <rPr>
        <sz val="10"/>
        <rFont val="Noto Sans"/>
        <family val="2"/>
      </rPr>
      <t xml:space="preserve">能够运行</t>
    </r>
    <r>
      <rPr>
        <sz val="10"/>
        <rFont val="Calibri"/>
        <family val="2"/>
      </rPr>
      <t xml:space="preserve">Windows 7</t>
    </r>
    <r>
      <rPr>
        <sz val="10"/>
        <rFont val="Noto Sans"/>
        <family val="2"/>
      </rPr>
      <t xml:space="preserve">，但他们为什么要花</t>
    </r>
    <r>
      <rPr>
        <sz val="10"/>
        <rFont val="Calibri"/>
        <family val="2"/>
      </rPr>
      <t xml:space="preserve">130</t>
    </r>
    <r>
      <rPr>
        <sz val="10"/>
        <rFont val="Noto Sans"/>
        <family val="2"/>
      </rPr>
      <t xml:space="preserve">美元，而目的仅仅只是运行最新的操作系统？他们选择了继续使用“停服”的</t>
    </r>
    <r>
      <rPr>
        <sz val="10"/>
        <rFont val="Calibri"/>
        <family val="2"/>
      </rPr>
      <t xml:space="preserve">XP</t>
    </r>
    <r>
      <rPr>
        <sz val="10"/>
        <rFont val="Noto Sans"/>
        <family val="2"/>
      </rPr>
      <t xml:space="preserve">，因为它能够很好地“工作”。 
使</t>
    </r>
    <r>
      <rPr>
        <sz val="10"/>
        <rFont val="Calibri"/>
        <family val="2"/>
      </rPr>
      <t xml:space="preserve">Windows</t>
    </r>
    <r>
      <rPr>
        <sz val="10"/>
        <rFont val="Noto Sans"/>
        <family val="2"/>
      </rPr>
      <t xml:space="preserve">免费对微软有许多实实在在的好处，它不仅鼓励用户经常升级，还意味着用户更愿意使用最新版本的微软软件和相关服务，也意味着微软可以去除令人眼花缭乱的多种软件版本，而专注于两个市场：消费者和企业。 
假设</t>
    </r>
    <r>
      <rPr>
        <sz val="10"/>
        <rFont val="Calibri"/>
        <family val="2"/>
      </rPr>
      <t xml:space="preserve">Windows 10</t>
    </r>
    <r>
      <rPr>
        <sz val="10"/>
        <rFont val="Noto Sans"/>
        <family val="2"/>
      </rPr>
      <t xml:space="preserve">对于</t>
    </r>
    <r>
      <rPr>
        <sz val="10"/>
        <rFont val="Calibri"/>
        <family val="2"/>
      </rPr>
      <t xml:space="preserve">Vista</t>
    </r>
    <r>
      <rPr>
        <sz val="10"/>
        <rFont val="Noto Sans"/>
        <family val="2"/>
      </rPr>
      <t xml:space="preserve">及之后</t>
    </r>
    <r>
      <rPr>
        <sz val="10"/>
        <rFont val="Calibri"/>
        <family val="2"/>
      </rPr>
      <t xml:space="preserve">Windows</t>
    </r>
    <r>
      <rPr>
        <sz val="10"/>
        <rFont val="Noto Sans"/>
        <family val="2"/>
      </rPr>
      <t xml:space="preserve">版本的用户免费，</t>
    </r>
    <r>
      <rPr>
        <sz val="10"/>
        <rFont val="Calibri"/>
        <family val="2"/>
      </rPr>
      <t xml:space="preserve">Windows</t>
    </r>
    <r>
      <rPr>
        <sz val="10"/>
        <rFont val="Noto Sans"/>
        <family val="2"/>
      </rPr>
      <t xml:space="preserve">用户群将迅速升级到最新版本——就像</t>
    </r>
    <r>
      <rPr>
        <sz val="10"/>
        <rFont val="Calibri"/>
        <family val="2"/>
      </rPr>
      <t xml:space="preserve">OS X</t>
    </r>
    <r>
      <rPr>
        <sz val="10"/>
        <rFont val="Noto Sans"/>
        <family val="2"/>
      </rPr>
      <t xml:space="preserve">或</t>
    </r>
    <r>
      <rPr>
        <sz val="10"/>
        <rFont val="Calibri"/>
        <family val="2"/>
      </rPr>
      <t xml:space="preserve">iOS</t>
    </r>
    <r>
      <rPr>
        <sz val="10"/>
        <rFont val="Noto Sans"/>
        <family val="2"/>
      </rPr>
      <t xml:space="preserve">用户竞相升级到最新版本那样，意味着微软无需再支持以往的软件，能迅速增加最新版本软件的用户。微软可以开发针对企业客户的独立版本软件。 
由于是免费的，许多家庭用户会升级到最新版本的</t>
    </r>
    <r>
      <rPr>
        <sz val="10"/>
        <rFont val="Calibri"/>
        <family val="2"/>
      </rPr>
      <t xml:space="preserve">Windows</t>
    </r>
    <r>
      <rPr>
        <sz val="10"/>
        <rFont val="Noto Sans"/>
        <family val="2"/>
      </rPr>
      <t xml:space="preserve">，这些用户更愿意通过订阅方式购买相关服务，例如</t>
    </r>
    <r>
      <rPr>
        <sz val="10"/>
        <rFont val="Calibri"/>
        <family val="2"/>
      </rPr>
      <t xml:space="preserve">OneDrive</t>
    </r>
    <r>
      <rPr>
        <sz val="10"/>
        <rFont val="Noto Sans"/>
        <family val="2"/>
      </rPr>
      <t xml:space="preserve">或</t>
    </r>
    <r>
      <rPr>
        <sz val="10"/>
        <rFont val="Calibri"/>
        <family val="2"/>
      </rPr>
      <t xml:space="preserve">Office365</t>
    </r>
    <r>
      <rPr>
        <sz val="10"/>
        <rFont val="Noto Sans"/>
        <family val="2"/>
      </rPr>
      <t xml:space="preserve">，这将为微软带来“源源不断”的营收。 
笔者期望微软也得出同样的结论，使</t>
    </r>
    <r>
      <rPr>
        <sz val="10"/>
        <rFont val="Calibri"/>
        <family val="2"/>
      </rPr>
      <t xml:space="preserve">Windows 7</t>
    </r>
    <r>
      <rPr>
        <sz val="10"/>
        <rFont val="Noto Sans"/>
        <family val="2"/>
      </rPr>
      <t xml:space="preserve">及更高版本的用户免费升级到</t>
    </r>
    <r>
      <rPr>
        <sz val="10"/>
        <rFont val="Calibri"/>
        <family val="2"/>
      </rPr>
      <t xml:space="preserve">Windows 10</t>
    </r>
    <r>
      <rPr>
        <sz val="10"/>
        <rFont val="Noto Sans"/>
        <family val="2"/>
      </rPr>
      <t xml:space="preserve">。对于微软来说，这是一个艰难的决定——</t>
    </r>
    <r>
      <rPr>
        <sz val="10"/>
        <rFont val="Calibri"/>
        <family val="2"/>
      </rPr>
      <t xml:space="preserve">Windows</t>
    </r>
    <r>
      <rPr>
        <sz val="10"/>
        <rFont val="Noto Sans"/>
        <family val="2"/>
      </rPr>
      <t xml:space="preserve">每年能带来</t>
    </r>
    <r>
      <rPr>
        <sz val="10"/>
        <rFont val="Calibri"/>
        <family val="2"/>
      </rPr>
      <t xml:space="preserve">50</t>
    </r>
    <r>
      <rPr>
        <sz val="10"/>
        <rFont val="Noto Sans"/>
        <family val="2"/>
      </rPr>
      <t xml:space="preserve">亿美元利润，但也是一个重要的决定，为了不被边缘化，微软需要做出这样的决定。 
由于</t>
    </r>
    <r>
      <rPr>
        <sz val="10"/>
        <rFont val="Calibri"/>
        <family val="2"/>
      </rPr>
      <t xml:space="preserve">PC</t>
    </r>
    <r>
      <rPr>
        <sz val="10"/>
        <rFont val="Noto Sans"/>
        <family val="2"/>
      </rPr>
      <t xml:space="preserve">出货量在不断萎缩，微软需要另辟蹊径，通过销售支持服务创收，而非劝说用户每</t>
    </r>
    <r>
      <rPr>
        <sz val="10"/>
        <rFont val="Calibri"/>
        <family val="2"/>
      </rPr>
      <t xml:space="preserve">3</t>
    </r>
    <r>
      <rPr>
        <sz val="10"/>
        <rFont val="Noto Sans"/>
        <family val="2"/>
      </rPr>
      <t xml:space="preserve">年升级一次操作系统。 
消费者不再购买新计算机，他们要么延长计算机的使用时间，要么转向平板电脑和手机，因此，微软需要寻求</t>
    </r>
    <r>
      <rPr>
        <sz val="10"/>
        <rFont val="Calibri"/>
        <family val="2"/>
      </rPr>
      <t xml:space="preserve">Windows</t>
    </r>
    <r>
      <rPr>
        <sz val="10"/>
        <rFont val="Noto Sans"/>
        <family val="2"/>
      </rPr>
      <t xml:space="preserve">之外的其他创收方式。</t>
    </r>
    <r>
      <rPr>
        <sz val="10"/>
        <rFont val="Calibri"/>
        <family val="2"/>
      </rPr>
      <t xml:space="preserve">Windows</t>
    </r>
    <r>
      <rPr>
        <sz val="10"/>
        <rFont val="Noto Sans"/>
        <family val="2"/>
      </rPr>
      <t xml:space="preserve">将成为消费者购买微软服务的管道。 
尽管用户还不承认，但用户付费升级</t>
    </r>
    <r>
      <rPr>
        <sz val="10"/>
        <rFont val="Calibri"/>
        <family val="2"/>
      </rPr>
      <t xml:space="preserve">Windows</t>
    </r>
    <r>
      <rPr>
        <sz val="10"/>
        <rFont val="Noto Sans"/>
        <family val="2"/>
      </rPr>
      <t xml:space="preserve">的时代已经成为过去。</t>
    </r>
  </si>
  <si>
    <r>
      <rPr>
        <b val="true"/>
        <sz val="11"/>
        <rFont val="Noto Sans"/>
        <family val="2"/>
      </rPr>
      <t xml:space="preserve">思科与</t>
    </r>
    <r>
      <rPr>
        <b val="true"/>
        <sz val="11"/>
        <rFont val="仿宋_GB2312"/>
        <family val="3"/>
        <charset val="134"/>
      </rPr>
      <t xml:space="preserve">TCL</t>
    </r>
    <r>
      <rPr>
        <b val="true"/>
        <sz val="11"/>
        <rFont val="Noto Sans"/>
        <family val="2"/>
      </rPr>
      <t xml:space="preserve">投资</t>
    </r>
    <r>
      <rPr>
        <b val="true"/>
        <sz val="11"/>
        <rFont val="仿宋_GB2312"/>
        <family val="3"/>
        <charset val="134"/>
      </rPr>
      <t xml:space="preserve">8000</t>
    </r>
    <r>
      <rPr>
        <b val="true"/>
        <sz val="11"/>
        <rFont val="Noto Sans"/>
        <family val="2"/>
      </rPr>
      <t xml:space="preserve">万美元共建云计算合资公司</t>
    </r>
  </si>
  <si>
    <r>
      <rPr>
        <sz val="10"/>
        <rFont val="Noto Sans"/>
        <family val="2"/>
      </rPr>
      <t xml:space="preserve">【经济观察网】</t>
    </r>
    <r>
      <rPr>
        <sz val="10"/>
        <rFont val="Calibri"/>
        <family val="2"/>
      </rPr>
      <t xml:space="preserve">TCL</t>
    </r>
    <r>
      <rPr>
        <sz val="10"/>
        <rFont val="Noto Sans"/>
        <family val="2"/>
      </rPr>
      <t xml:space="preserve">在</t>
    </r>
    <r>
      <rPr>
        <sz val="10"/>
        <rFont val="Calibri"/>
        <family val="2"/>
      </rPr>
      <t xml:space="preserve">10</t>
    </r>
    <r>
      <rPr>
        <sz val="10"/>
        <rFont val="Noto Sans"/>
        <family val="2"/>
      </rPr>
      <t xml:space="preserve">月</t>
    </r>
    <r>
      <rPr>
        <sz val="10"/>
        <rFont val="Calibri"/>
        <family val="2"/>
      </rPr>
      <t xml:space="preserve">9</t>
    </r>
    <r>
      <rPr>
        <sz val="10"/>
        <rFont val="Noto Sans"/>
        <family val="2"/>
      </rPr>
      <t xml:space="preserve">日发布的上市公告中表示，</t>
    </r>
    <r>
      <rPr>
        <sz val="10"/>
        <rFont val="Calibri"/>
        <family val="2"/>
      </rPr>
      <t xml:space="preserve">TCL</t>
    </r>
    <r>
      <rPr>
        <sz val="10"/>
        <rFont val="Noto Sans"/>
        <family val="2"/>
      </rPr>
      <t xml:space="preserve">将与思科共同出资</t>
    </r>
    <r>
      <rPr>
        <sz val="10"/>
        <rFont val="Calibri"/>
        <family val="2"/>
      </rPr>
      <t xml:space="preserve">8000</t>
    </r>
    <r>
      <rPr>
        <sz val="10"/>
        <rFont val="Noto Sans"/>
        <family val="2"/>
      </rPr>
      <t xml:space="preserve">万美元</t>
    </r>
    <r>
      <rPr>
        <sz val="10"/>
        <rFont val="Calibri"/>
        <family val="2"/>
      </rPr>
      <t xml:space="preserve">(</t>
    </r>
    <r>
      <rPr>
        <sz val="10"/>
        <rFont val="Noto Sans"/>
        <family val="2"/>
      </rPr>
      <t xml:space="preserve">约合</t>
    </r>
    <r>
      <rPr>
        <sz val="10"/>
        <rFont val="Calibri"/>
        <family val="2"/>
      </rPr>
      <t xml:space="preserve">5.2</t>
    </r>
    <r>
      <rPr>
        <sz val="10"/>
        <rFont val="Noto Sans"/>
        <family val="2"/>
      </rPr>
      <t xml:space="preserve">亿元人民币</t>
    </r>
    <r>
      <rPr>
        <sz val="10"/>
        <rFont val="Calibri"/>
        <family val="2"/>
      </rPr>
      <t xml:space="preserve">)</t>
    </r>
    <r>
      <rPr>
        <sz val="10"/>
        <rFont val="Noto Sans"/>
        <family val="2"/>
      </rPr>
      <t xml:space="preserve">建立公有商用云服务平台。
公告显示，双方以现金出资成立新公司，其中思科出资</t>
    </r>
    <r>
      <rPr>
        <sz val="10"/>
        <rFont val="Calibri"/>
        <family val="2"/>
      </rPr>
      <t xml:space="preserve">1600</t>
    </r>
    <r>
      <rPr>
        <sz val="10"/>
        <rFont val="Noto Sans"/>
        <family val="2"/>
      </rPr>
      <t xml:space="preserve">万美元，占股</t>
    </r>
    <r>
      <rPr>
        <sz val="10"/>
        <rFont val="Calibri"/>
        <family val="2"/>
      </rPr>
      <t xml:space="preserve">20%;TCL</t>
    </r>
    <r>
      <rPr>
        <sz val="10"/>
        <rFont val="Noto Sans"/>
        <family val="2"/>
      </rPr>
      <t xml:space="preserve">控股的永富投资注资</t>
    </r>
    <r>
      <rPr>
        <sz val="10"/>
        <rFont val="Calibri"/>
        <family val="2"/>
      </rPr>
      <t xml:space="preserve">6400</t>
    </r>
    <r>
      <rPr>
        <sz val="10"/>
        <rFont val="Noto Sans"/>
        <family val="2"/>
      </rPr>
      <t xml:space="preserve">万美元，占股</t>
    </r>
    <r>
      <rPr>
        <sz val="10"/>
        <rFont val="Calibri"/>
        <family val="2"/>
      </rPr>
      <t xml:space="preserve">80%</t>
    </r>
    <r>
      <rPr>
        <sz val="10"/>
        <rFont val="Noto Sans"/>
        <family val="2"/>
      </rPr>
      <t xml:space="preserve">。
双方投资将分三期支付，支付每期投资金额之前需要满足双方共同约定的先决条件，具体时间表尚未确定。双方于</t>
    </r>
    <r>
      <rPr>
        <sz val="10"/>
        <rFont val="Calibri"/>
        <family val="2"/>
      </rPr>
      <t xml:space="preserve">2014</t>
    </r>
    <r>
      <rPr>
        <sz val="10"/>
        <rFont val="Noto Sans"/>
        <family val="2"/>
      </rPr>
      <t xml:space="preserve">年</t>
    </r>
    <r>
      <rPr>
        <sz val="10"/>
        <rFont val="Calibri"/>
        <family val="2"/>
      </rPr>
      <t xml:space="preserve">10</t>
    </r>
    <r>
      <rPr>
        <sz val="10"/>
        <rFont val="Noto Sans"/>
        <family val="2"/>
      </rPr>
      <t xml:space="preserve">月</t>
    </r>
    <r>
      <rPr>
        <sz val="10"/>
        <rFont val="Calibri"/>
        <family val="2"/>
      </rPr>
      <t xml:space="preserve">9</t>
    </r>
    <r>
      <rPr>
        <sz val="10"/>
        <rFont val="Noto Sans"/>
        <family val="2"/>
      </rPr>
      <t xml:space="preserve">日签署了投资协议，目前新公司名称未定，工商注册登记手续正在办理中。
</t>
    </r>
    <r>
      <rPr>
        <sz val="10"/>
        <rFont val="Calibri"/>
        <family val="2"/>
      </rPr>
      <t xml:space="preserve">TCL</t>
    </r>
    <r>
      <rPr>
        <sz val="10"/>
        <rFont val="Noto Sans"/>
        <family val="2"/>
      </rPr>
      <t xml:space="preserve">集团表示，未来各方将视市场需求及新公司业务发展情况进一步扩大投资。新公司董事会由</t>
    </r>
    <r>
      <rPr>
        <sz val="10"/>
        <rFont val="Calibri"/>
        <family val="2"/>
      </rPr>
      <t xml:space="preserve">5</t>
    </r>
    <r>
      <rPr>
        <sz val="10"/>
        <rFont val="Noto Sans"/>
        <family val="2"/>
      </rPr>
      <t xml:space="preserve">名董事组成。其中，永富投资有权委派</t>
    </r>
    <r>
      <rPr>
        <sz val="10"/>
        <rFont val="Calibri"/>
        <family val="2"/>
      </rPr>
      <t xml:space="preserve">4</t>
    </r>
    <r>
      <rPr>
        <sz val="10"/>
        <rFont val="Noto Sans"/>
        <family val="2"/>
      </rPr>
      <t xml:space="preserve">名董事，思科有权委派</t>
    </r>
    <r>
      <rPr>
        <sz val="10"/>
        <rFont val="Calibri"/>
        <family val="2"/>
      </rPr>
      <t xml:space="preserve">1</t>
    </r>
    <r>
      <rPr>
        <sz val="10"/>
        <rFont val="Noto Sans"/>
        <family val="2"/>
      </rPr>
      <t xml:space="preserve">名董事。永富投资有权任命新公司的核心管理团队，包括总经理及财务总监。
双方新成立的公司计划在中国建立数据中心，并为中国的中小型企业提供视频通讯和交互技术服务。
同时公布的前三季度业绩预告，</t>
    </r>
    <r>
      <rPr>
        <sz val="10"/>
        <rFont val="Calibri"/>
        <family val="2"/>
      </rPr>
      <t xml:space="preserve">TCL</t>
    </r>
    <r>
      <rPr>
        <sz val="10"/>
        <rFont val="Noto Sans"/>
        <family val="2"/>
      </rPr>
      <t xml:space="preserve">集团前三季度归母净利润为</t>
    </r>
    <r>
      <rPr>
        <sz val="10"/>
        <rFont val="Calibri"/>
        <family val="2"/>
      </rPr>
      <t xml:space="preserve">21.8</t>
    </r>
    <r>
      <rPr>
        <sz val="10"/>
        <rFont val="Noto Sans"/>
        <family val="2"/>
      </rPr>
      <t xml:space="preserve">亿元—</t>
    </r>
    <r>
      <rPr>
        <sz val="10"/>
        <rFont val="Calibri"/>
        <family val="2"/>
      </rPr>
      <t xml:space="preserve">22.3</t>
    </r>
    <r>
      <rPr>
        <sz val="10"/>
        <rFont val="Noto Sans"/>
        <family val="2"/>
      </rPr>
      <t xml:space="preserve">亿元，同比增长</t>
    </r>
    <r>
      <rPr>
        <sz val="10"/>
        <rFont val="Calibri"/>
        <family val="2"/>
      </rPr>
      <t xml:space="preserve">72%-76%</t>
    </r>
    <r>
      <rPr>
        <sz val="10"/>
        <rFont val="Noto Sans"/>
        <family val="2"/>
      </rPr>
      <t xml:space="preserve">。
相比</t>
    </r>
    <r>
      <rPr>
        <sz val="10"/>
        <rFont val="Calibri"/>
        <family val="2"/>
      </rPr>
      <t xml:space="preserve">TCL</t>
    </r>
    <r>
      <rPr>
        <sz val="10"/>
        <rFont val="Noto Sans"/>
        <family val="2"/>
      </rPr>
      <t xml:space="preserve">的业绩飘红，它的合作伙伴思科的日子则难过得多。思科</t>
    </r>
    <r>
      <rPr>
        <sz val="10"/>
        <rFont val="Calibri"/>
        <family val="2"/>
      </rPr>
      <t xml:space="preserve">2014</t>
    </r>
    <r>
      <rPr>
        <sz val="10"/>
        <rFont val="Noto Sans"/>
        <family val="2"/>
      </rPr>
      <t xml:space="preserve">财年营收为</t>
    </r>
    <r>
      <rPr>
        <sz val="10"/>
        <rFont val="Calibri"/>
        <family val="2"/>
      </rPr>
      <t xml:space="preserve">471</t>
    </r>
    <r>
      <rPr>
        <sz val="10"/>
        <rFont val="Noto Sans"/>
        <family val="2"/>
      </rPr>
      <t xml:space="preserve">亿美元，较去年的</t>
    </r>
    <r>
      <rPr>
        <sz val="10"/>
        <rFont val="Calibri"/>
        <family val="2"/>
      </rPr>
      <t xml:space="preserve">486</t>
    </r>
    <r>
      <rPr>
        <sz val="10"/>
        <rFont val="Noto Sans"/>
        <family val="2"/>
      </rPr>
      <t xml:space="preserve">亿美元下降</t>
    </r>
    <r>
      <rPr>
        <sz val="10"/>
        <rFont val="Calibri"/>
        <family val="2"/>
      </rPr>
      <t xml:space="preserve">3%;</t>
    </r>
    <r>
      <rPr>
        <sz val="10"/>
        <rFont val="Noto Sans"/>
        <family val="2"/>
      </rPr>
      <t xml:space="preserve">净利润为</t>
    </r>
    <r>
      <rPr>
        <sz val="10"/>
        <rFont val="Calibri"/>
        <family val="2"/>
      </rPr>
      <t xml:space="preserve">79</t>
    </r>
    <r>
      <rPr>
        <sz val="10"/>
        <rFont val="Noto Sans"/>
        <family val="2"/>
      </rPr>
      <t xml:space="preserve">亿美元，较去年的</t>
    </r>
    <r>
      <rPr>
        <sz val="10"/>
        <rFont val="Calibri"/>
        <family val="2"/>
      </rPr>
      <t xml:space="preserve">100</t>
    </r>
    <r>
      <rPr>
        <sz val="10"/>
        <rFont val="Noto Sans"/>
        <family val="2"/>
      </rPr>
      <t xml:space="preserve">亿美元下降</t>
    </r>
    <r>
      <rPr>
        <sz val="10"/>
        <rFont val="Calibri"/>
        <family val="2"/>
      </rPr>
      <t xml:space="preserve">21.3%</t>
    </r>
    <r>
      <rPr>
        <sz val="10"/>
        <rFont val="Noto Sans"/>
        <family val="2"/>
      </rPr>
      <t xml:space="preserve">。随后，思科公布了一份涉及多达</t>
    </r>
    <r>
      <rPr>
        <sz val="10"/>
        <rFont val="Calibri"/>
        <family val="2"/>
      </rPr>
      <t xml:space="preserve">6000</t>
    </r>
    <r>
      <rPr>
        <sz val="10"/>
        <rFont val="Noto Sans"/>
        <family val="2"/>
      </rPr>
      <t xml:space="preserve">名员工的裁员计划。
思科的交换机、路由器等相关服务在全球占据垄断优势，但移动互联网和云计算等趋势正在改变竞争格局。思科急需在新一代互联网技术浪潮中重新巩固自己“网络水管工”地位，维持属于自己的生态位置。
思科中国东区一名在思科有十六年工作经验的老员工告诉记者，思科过去几年一直在转型过程中，试图降低传统业务占比，提升公司在云计算、物联网等新兴业务领域的竞争力。
此前，包括亚马逊、</t>
    </r>
    <r>
      <rPr>
        <sz val="10"/>
        <rFont val="Calibri"/>
        <family val="2"/>
      </rPr>
      <t xml:space="preserve">IBM</t>
    </r>
    <r>
      <rPr>
        <sz val="10"/>
        <rFont val="Noto Sans"/>
        <family val="2"/>
      </rPr>
      <t xml:space="preserve">和微软在内的多个美国科技公司先后开始在中国布局云计算服务。</t>
    </r>
  </si>
  <si>
    <t xml:space="preserve">斯诺登再度爆料美国恶行令人发指 信息安全概念牛途未尽</t>
  </si>
  <si>
    <r>
      <rPr>
        <sz val="10"/>
        <rFont val="Noto Sans"/>
        <family val="2"/>
      </rPr>
      <t xml:space="preserve">【新闻晨报】据外媒</t>
    </r>
    <r>
      <rPr>
        <sz val="10"/>
        <rFont val="Calibri"/>
        <family val="2"/>
      </rPr>
      <t xml:space="preserve">10</t>
    </r>
    <r>
      <rPr>
        <sz val="10"/>
        <rFont val="Noto Sans"/>
        <family val="2"/>
      </rPr>
      <t xml:space="preserve">月</t>
    </r>
    <r>
      <rPr>
        <sz val="10"/>
        <rFont val="Calibri"/>
        <family val="2"/>
      </rPr>
      <t xml:space="preserve">10</t>
    </r>
    <r>
      <rPr>
        <sz val="10"/>
        <rFont val="Noto Sans"/>
        <family val="2"/>
      </rPr>
      <t xml:space="preserve">日报道，爱德华</t>
    </r>
    <r>
      <rPr>
        <sz val="10"/>
        <rFont val="Calibri"/>
        <family val="2"/>
      </rPr>
      <t xml:space="preserve">·</t>
    </r>
    <r>
      <rPr>
        <sz val="10"/>
        <rFont val="Noto Sans"/>
        <family val="2"/>
      </rPr>
      <t xml:space="preserve">斯诺登再度爆料，披露美国国家安全局</t>
    </r>
    <r>
      <rPr>
        <sz val="10"/>
        <rFont val="Calibri"/>
        <family val="2"/>
      </rPr>
      <t xml:space="preserve">(NSA)</t>
    </r>
    <r>
      <rPr>
        <sz val="10"/>
        <rFont val="Noto Sans"/>
        <family val="2"/>
      </rPr>
      <t xml:space="preserve">最高级别的“核心机密”行动，称</t>
    </r>
    <r>
      <rPr>
        <sz val="10"/>
        <rFont val="Calibri"/>
        <family val="2"/>
      </rPr>
      <t xml:space="preserve">NSA</t>
    </r>
    <r>
      <rPr>
        <sz val="10"/>
        <rFont val="Noto Sans"/>
        <family val="2"/>
      </rPr>
      <t xml:space="preserve">在中国、德国 、韩国等多个国家派驻间谍，并通过“物理破坏”手段损毁、入侵网络设备。
斯诺登近日披露文件显示，</t>
    </r>
    <r>
      <rPr>
        <sz val="10"/>
        <rFont val="Calibri"/>
        <family val="2"/>
      </rPr>
      <t xml:space="preserve">NSA</t>
    </r>
    <r>
      <rPr>
        <sz val="10"/>
        <rFont val="Noto Sans"/>
        <family val="2"/>
      </rPr>
      <t xml:space="preserve">不仅通过网络远程监控，还通过“人力情报”项目以“定点袭击”的方式挖取机密。</t>
    </r>
    <r>
      <rPr>
        <sz val="10"/>
        <rFont val="Calibri"/>
        <family val="2"/>
      </rPr>
      <t xml:space="preserve">NSA</t>
    </r>
    <r>
      <rPr>
        <sz val="10"/>
        <rFont val="Noto Sans"/>
        <family val="2"/>
      </rPr>
      <t xml:space="preserve">把中国、韩国和德国列为“定点袭击”的主要目标，甚至在北京设置了“定点袭击前哨站”。文件写道，“定点袭击”人员被安置在大使馆和其他“海外地点”，却没有对“海外地点”做出进一步说明；而“前哨站”的人究竟做些什么，他们行动的频繁程度也不得而知。
然而，有一点是可以确定的，中国、韩国和德国作为</t>
    </r>
    <r>
      <rPr>
        <sz val="10"/>
        <rFont val="Calibri"/>
        <family val="2"/>
      </rPr>
      <t xml:space="preserve">3</t>
    </r>
    <r>
      <rPr>
        <sz val="10"/>
        <rFont val="Noto Sans"/>
        <family val="2"/>
      </rPr>
      <t xml:space="preserve">个电子通讯设备的生产大国，都是</t>
    </r>
    <r>
      <rPr>
        <sz val="10"/>
        <rFont val="Calibri"/>
        <family val="2"/>
      </rPr>
      <t xml:space="preserve">NSA </t>
    </r>
    <r>
      <rPr>
        <sz val="10"/>
        <rFont val="Noto Sans"/>
        <family val="2"/>
      </rPr>
      <t xml:space="preserve">监控的重点对象，中国“备受关照”。与此同时，不止美国国外，其境内夏威夷、得克萨斯和佐治亚等地也散布有“定点袭击”人员的身影。
“定点袭击”已经持续了几十年，但直到现在，泄露出来的有关信息依然少之又少，没有外人知道“定点袭击”的规模究竟有多大。
</t>
    </r>
    <r>
      <rPr>
        <sz val="10"/>
        <rFont val="Calibri"/>
        <family val="2"/>
      </rPr>
      <t xml:space="preserve">NSA</t>
    </r>
    <r>
      <rPr>
        <sz val="10"/>
        <rFont val="Noto Sans"/>
        <family val="2"/>
      </rPr>
      <t xml:space="preserve">对中国的监控项目还获取了中央情报局</t>
    </r>
    <r>
      <rPr>
        <sz val="10"/>
        <rFont val="Calibri"/>
        <family val="2"/>
      </rPr>
      <t xml:space="preserve">(CIA)</t>
    </r>
    <r>
      <rPr>
        <sz val="10"/>
        <rFont val="Noto Sans"/>
        <family val="2"/>
      </rPr>
      <t xml:space="preserve">、联邦调查局</t>
    </r>
    <r>
      <rPr>
        <sz val="10"/>
        <rFont val="Calibri"/>
        <family val="2"/>
      </rPr>
      <t xml:space="preserve">(FBI)</t>
    </r>
    <r>
      <rPr>
        <sz val="10"/>
        <rFont val="Noto Sans"/>
        <family val="2"/>
      </rPr>
      <t xml:space="preserve">和国防情报局</t>
    </r>
    <r>
      <rPr>
        <sz val="10"/>
        <rFont val="Calibri"/>
        <family val="2"/>
      </rPr>
      <t xml:space="preserve">(DIA)</t>
    </r>
    <r>
      <rPr>
        <sz val="10"/>
        <rFont val="Noto Sans"/>
        <family val="2"/>
      </rPr>
      <t xml:space="preserve">的支持。
文件显示，</t>
    </r>
    <r>
      <rPr>
        <sz val="10"/>
        <rFont val="Calibri"/>
        <family val="2"/>
      </rPr>
      <t xml:space="preserve">NSA</t>
    </r>
    <r>
      <rPr>
        <sz val="10"/>
        <rFont val="Noto Sans"/>
        <family val="2"/>
      </rPr>
      <t xml:space="preserve">的监控行动按照保密级别共分</t>
    </r>
    <r>
      <rPr>
        <sz val="10"/>
        <rFont val="Calibri"/>
        <family val="2"/>
      </rPr>
      <t xml:space="preserve">6</t>
    </r>
    <r>
      <rPr>
        <sz val="10"/>
        <rFont val="Noto Sans"/>
        <family val="2"/>
      </rPr>
      <t xml:space="preserve">种，本次披露的属于最高级别的“核心机密”，即使是在美国政府内部，也只有极少数的个人才有权知晓。
</t>
    </r>
    <r>
      <rPr>
        <sz val="10"/>
        <rFont val="Calibri"/>
        <family val="2"/>
      </rPr>
      <t xml:space="preserve">NSA</t>
    </r>
    <r>
      <rPr>
        <sz val="10"/>
        <rFont val="Noto Sans"/>
        <family val="2"/>
      </rPr>
      <t xml:space="preserve">的间谍行为和网络袭击都在“核心机密”中榜上有名。间谍入侵全球通信系统，获取机密信息，连美国国内的公司都不放过。另外，美国发动的网络黑客袭击也记录在案，当年的知情者寥寥无几。而</t>
    </r>
    <r>
      <rPr>
        <sz val="10"/>
        <rFont val="Calibri"/>
        <family val="2"/>
      </rPr>
      <t xml:space="preserve">NSA</t>
    </r>
    <r>
      <rPr>
        <sz val="10"/>
        <rFont val="Noto Sans"/>
        <family val="2"/>
      </rPr>
      <t xml:space="preserve">每年还投入“数亿美元”削弱外国公司的加密系统，在外国政府不知情的情况下渗透其网络，获取机密信息。
文件还曝光说，</t>
    </r>
    <r>
      <rPr>
        <sz val="10"/>
        <rFont val="Calibri"/>
        <family val="2"/>
      </rPr>
      <t xml:space="preserve">NSA</t>
    </r>
    <r>
      <rPr>
        <sz val="10"/>
        <rFont val="Noto Sans"/>
        <family val="2"/>
      </rPr>
      <t xml:space="preserve">在商业领域安插有“卧底”间谍，但没有说明他们是作为员工长期出现，还是偶尔暗中潜入。</t>
    </r>
  </si>
  <si>
    <t xml:space="preserve">中电信涉足物联网拟落子智能家居</t>
  </si>
  <si>
    <r>
      <rPr>
        <sz val="10"/>
        <rFont val="Noto Sans"/>
        <family val="2"/>
      </rPr>
      <t xml:space="preserve">【经济参考报】中电信正在加速物联网产业布局。</t>
    </r>
    <r>
      <rPr>
        <sz val="10"/>
        <rFont val="Calibri"/>
        <family val="2"/>
      </rPr>
      <t xml:space="preserve">12</t>
    </r>
    <r>
      <rPr>
        <sz val="10"/>
        <rFont val="Noto Sans"/>
        <family val="2"/>
      </rPr>
      <t xml:space="preserve">日，《经济参考报》记者从知情人士处获悉，中电信将在本月内公布其在智能家居领域的后续战略，除了联合硬件厂家推出智能电视等多种智能家居硬件外，还将公布网络教育、医疗、社区、购物等多项互联网服务。据介绍，落子智能家居领域，只是中电信涉足物联网产业的初步尝试，未来将会有更大动作。
据了解，中电信此前曾推出名为“悦</t>
    </r>
    <r>
      <rPr>
        <sz val="10"/>
        <rFont val="Calibri"/>
        <family val="2"/>
      </rPr>
      <t xml:space="preserve">m e</t>
    </r>
    <r>
      <rPr>
        <sz val="10"/>
        <rFont val="宋体"/>
        <family val="0"/>
        <charset val="134"/>
      </rPr>
      <t xml:space="preserve">”</t>
    </r>
    <r>
      <rPr>
        <sz val="10"/>
        <rFont val="Noto Sans"/>
        <family val="2"/>
      </rPr>
      <t xml:space="preserve">的智慧家庭平台，通过相应的硬件产品，可以为用户提供影音娱乐、民生应用、健康服务和智能家居应用等多种家庭信息化服务以及丰富的远程教育和中小企业培训等应用。而即将公布的智能家居战略，则是“悦</t>
    </r>
    <r>
      <rPr>
        <sz val="10"/>
        <rFont val="Calibri"/>
        <family val="2"/>
      </rPr>
      <t xml:space="preserve">m e</t>
    </r>
    <r>
      <rPr>
        <sz val="10"/>
        <rFont val="宋体"/>
        <family val="0"/>
        <charset val="134"/>
      </rPr>
      <t xml:space="preserve">”</t>
    </r>
    <r>
      <rPr>
        <sz val="10"/>
        <rFont val="Noto Sans"/>
        <family val="2"/>
      </rPr>
      <t xml:space="preserve">平台的进一步延伸。
对于中电信而言，智能家居领域既是战略性布局，也是其“去管道化”的重要举措。目前，中电信拥有</t>
    </r>
    <r>
      <rPr>
        <sz val="10"/>
        <rFont val="Calibri"/>
        <family val="2"/>
      </rPr>
      <t xml:space="preserve">1.18</t>
    </r>
    <r>
      <rPr>
        <sz val="10"/>
        <rFont val="Noto Sans"/>
        <family val="2"/>
      </rPr>
      <t xml:space="preserve">亿宽带用户，是全球最大的宽带供应商；自</t>
    </r>
    <r>
      <rPr>
        <sz val="10"/>
        <rFont val="Calibri"/>
        <family val="2"/>
      </rPr>
      <t xml:space="preserve">2005</t>
    </r>
    <r>
      <rPr>
        <sz val="10"/>
        <rFont val="Noto Sans"/>
        <family val="2"/>
      </rPr>
      <t xml:space="preserve">年推出</t>
    </r>
    <r>
      <rPr>
        <sz val="10"/>
        <rFont val="Calibri"/>
        <family val="2"/>
      </rPr>
      <t xml:space="preserve">ITV</t>
    </r>
    <r>
      <rPr>
        <sz val="10"/>
        <rFont val="Noto Sans"/>
        <family val="2"/>
      </rPr>
      <t xml:space="preserve">业务至今，中电信相关用户已达到</t>
    </r>
    <r>
      <rPr>
        <sz val="10"/>
        <rFont val="Calibri"/>
        <family val="2"/>
      </rPr>
      <t xml:space="preserve">3000</t>
    </r>
    <r>
      <rPr>
        <sz val="10"/>
        <rFont val="Noto Sans"/>
        <family val="2"/>
      </rPr>
      <t xml:space="preserve">万，并与众多内容提供商建立了稳定的合作关系。
业内人士介绍，中电信计划到</t>
    </r>
    <r>
      <rPr>
        <sz val="10"/>
        <rFont val="Calibri"/>
        <family val="2"/>
      </rPr>
      <t xml:space="preserve">2017</t>
    </r>
    <r>
      <rPr>
        <sz val="10"/>
        <rFont val="Noto Sans"/>
        <family val="2"/>
      </rPr>
      <t xml:space="preserve">年营业收入比</t>
    </r>
    <r>
      <rPr>
        <sz val="10"/>
        <rFont val="Calibri"/>
        <family val="2"/>
      </rPr>
      <t xml:space="preserve">2013</t>
    </r>
    <r>
      <rPr>
        <sz val="10"/>
        <rFont val="Noto Sans"/>
        <family val="2"/>
      </rPr>
      <t xml:space="preserve">年翻一番，其中</t>
    </r>
    <r>
      <rPr>
        <sz val="10"/>
        <rFont val="Calibri"/>
        <family val="2"/>
      </rPr>
      <t xml:space="preserve">50%</t>
    </r>
    <r>
      <rPr>
        <sz val="10"/>
        <rFont val="Noto Sans"/>
        <family val="2"/>
      </rPr>
      <t xml:space="preserve">收入来源于新兴业务。这意味着，除了稳定目前运营商的传统业务外，中电信在未来几年内，将会重点发展包括移动互联网、物联网、云计算在内的各类新兴业务。而智能家居业务对中电信而言，具有相对良好的内外部环境，有望成为中电信新兴业务的重要增长点。</t>
    </r>
  </si>
  <si>
    <t xml:space="preserve">中国智能交通测试体系或两年内建成</t>
  </si>
  <si>
    <r>
      <rPr>
        <sz val="10"/>
        <rFont val="Noto Sans"/>
        <family val="2"/>
      </rPr>
      <t xml:space="preserve">【财新网】</t>
    </r>
    <r>
      <rPr>
        <sz val="10"/>
        <rFont val="宋体"/>
        <family val="0"/>
        <charset val="134"/>
      </rPr>
      <t xml:space="preserve">201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9</t>
    </r>
    <r>
      <rPr>
        <sz val="10"/>
        <rFont val="Noto Sans"/>
        <family val="2"/>
      </rPr>
      <t xml:space="preserve">日，智能交通系统国际会议（</t>
    </r>
    <r>
      <rPr>
        <sz val="10"/>
        <rFont val="宋体"/>
        <family val="0"/>
        <charset val="134"/>
      </rPr>
      <t xml:space="preserve">IEEE ITS Conference 2014</t>
    </r>
    <r>
      <rPr>
        <sz val="10"/>
        <rFont val="Noto Sans"/>
        <family val="2"/>
      </rPr>
      <t xml:space="preserve">）在青岛举办。上午，由清华大学牵头的国家“</t>
    </r>
    <r>
      <rPr>
        <sz val="10"/>
        <rFont val="宋体"/>
        <family val="0"/>
        <charset val="134"/>
      </rPr>
      <t xml:space="preserve">863”</t>
    </r>
    <r>
      <rPr>
        <sz val="10"/>
        <rFont val="Noto Sans"/>
        <family val="2"/>
      </rPr>
      <t xml:space="preserve">计划项目“智能车路协同关键技术研究”，进行了专题报告和现场演示。
项目学术带头人、清华大学自动化系教授张毅告诉财新记者，车路协同系统的最关键技术是“通讯”——车与车之间、车与路之间存在多种通讯模式，该系统须能提供多模式、自动切换、同时支持车车和车路通信的交互平台。目前该技术被突破，整个系统已通过概念论证、小型测试，接下来需要做几千至</t>
    </r>
    <r>
      <rPr>
        <sz val="10"/>
        <rFont val="宋体"/>
        <family val="0"/>
        <charset val="134"/>
      </rPr>
      <t xml:space="preserve">1</t>
    </r>
    <r>
      <rPr>
        <sz val="10"/>
        <rFont val="Noto Sans"/>
        <family val="2"/>
      </rPr>
      <t xml:space="preserve">万辆汽车的大规模实验，之后可阶段性地投入实用。
车路协同系统被认为是未来智能交通的重要方向。在青岛演示现场，</t>
    </r>
    <r>
      <rPr>
        <sz val="10"/>
        <rFont val="宋体"/>
        <family val="0"/>
        <charset val="134"/>
      </rPr>
      <t xml:space="preserve">6</t>
    </r>
    <r>
      <rPr>
        <sz val="10"/>
        <rFont val="Noto Sans"/>
        <family val="2"/>
      </rPr>
      <t xml:space="preserve">辆“智能车”将在“智能道路”上运行，重点展示四大系统：基于车路交互的车辆安全辅助控制、基于车车交互的车辆安全辅助控制、基于车路协同的主动交通协调控制和大规模车路协同系统仿真，以及十余个典型应用场景，如盲区预警、多车协同换道、交叉口冲突避免、行人非机动车避撞、紧急车辆优先通行、车速引导、车队控制、车队协同通过信号交叉口等。
该系统最大的亮点是三个词：安全、高效和环保。举例来说，任何一辆汽车都和其他车辆、路边设施、信号灯等产生交互，可时时感知路面湿滑状况、周围车速、前方是否有故障车等信息，并且收到计算机提示，如以何种速度行驶，可在下一个路口避开红灯，这样也可减少尾气排放。此外，也有车辆主动避撞等安全措施。
“现在规模小到什么程度呢？我们有</t>
    </r>
    <r>
      <rPr>
        <sz val="10"/>
        <rFont val="宋体"/>
        <family val="0"/>
        <charset val="134"/>
      </rPr>
      <t xml:space="preserve">10</t>
    </r>
    <r>
      <rPr>
        <sz val="10"/>
        <rFont val="Noto Sans"/>
        <family val="2"/>
      </rPr>
      <t xml:space="preserve">家单位，包括</t>
    </r>
    <r>
      <rPr>
        <sz val="10"/>
        <rFont val="宋体"/>
        <family val="0"/>
        <charset val="134"/>
      </rPr>
      <t xml:space="preserve">7</t>
    </r>
    <r>
      <rPr>
        <sz val="10"/>
        <rFont val="Noto Sans"/>
        <family val="2"/>
      </rPr>
      <t xml:space="preserve">个大学，两所研究院，一所汽车企业。现在的规模就是在</t>
    </r>
    <r>
      <rPr>
        <sz val="10"/>
        <rFont val="宋体"/>
        <family val="0"/>
        <charset val="134"/>
      </rPr>
      <t xml:space="preserve">10</t>
    </r>
    <r>
      <rPr>
        <sz val="10"/>
        <rFont val="Noto Sans"/>
        <family val="2"/>
      </rPr>
      <t xml:space="preserve">辆汽车、两个路段、一个路口进行实际道路测试和演示，这个要达到真正运用，这么小的规模是不够的，美国有个类似的项目，是在</t>
    </r>
    <r>
      <rPr>
        <sz val="10"/>
        <rFont val="宋体"/>
        <family val="0"/>
        <charset val="134"/>
      </rPr>
      <t xml:space="preserve">3000</t>
    </r>
    <r>
      <rPr>
        <sz val="10"/>
        <rFont val="Noto Sans"/>
        <family val="2"/>
      </rPr>
      <t xml:space="preserve">辆汽车上做测试实验。”张毅说。
张毅估计，如果资金、场地问题能解决，政府和车企提供足够支持，大规模测试体系能在两年内建成。
</t>
    </r>
    <r>
      <rPr>
        <sz val="10"/>
        <rFont val="宋体"/>
        <family val="0"/>
        <charset val="134"/>
      </rPr>
      <t xml:space="preserve">IEEE ITS Conference</t>
    </r>
    <r>
      <rPr>
        <sz val="10"/>
        <rFont val="Noto Sans"/>
        <family val="2"/>
      </rPr>
      <t xml:space="preserve">每年举办一次，是智能交通领域最高水平的国际会议，今年在青岛举行。“智能车路协同关键技术研究”是十二五“</t>
    </r>
    <r>
      <rPr>
        <sz val="10"/>
        <rFont val="宋体"/>
        <family val="0"/>
        <charset val="134"/>
      </rPr>
      <t xml:space="preserve">863”</t>
    </r>
    <r>
      <rPr>
        <sz val="10"/>
        <rFont val="Noto Sans"/>
        <family val="2"/>
      </rPr>
      <t xml:space="preserve">项目之一，由清华大学等</t>
    </r>
    <r>
      <rPr>
        <sz val="10"/>
        <rFont val="宋体"/>
        <family val="0"/>
        <charset val="134"/>
      </rPr>
      <t xml:space="preserve">10</t>
    </r>
    <r>
      <rPr>
        <sz val="10"/>
        <rFont val="Noto Sans"/>
        <family val="2"/>
      </rPr>
      <t xml:space="preserve">家单位参与。该项目于</t>
    </r>
    <r>
      <rPr>
        <sz val="10"/>
        <rFont val="宋体"/>
        <family val="0"/>
        <charset val="134"/>
      </rPr>
      <t xml:space="preserve">2011</t>
    </r>
    <r>
      <rPr>
        <sz val="10"/>
        <rFont val="Noto Sans"/>
        <family val="2"/>
      </rPr>
      <t xml:space="preserve">年</t>
    </r>
    <r>
      <rPr>
        <sz val="10"/>
        <rFont val="宋体"/>
        <family val="0"/>
        <charset val="134"/>
      </rPr>
      <t xml:space="preserve">9</t>
    </r>
    <r>
      <rPr>
        <sz val="10"/>
        <rFont val="Noto Sans"/>
        <family val="2"/>
      </rPr>
      <t xml:space="preserve">月启动，</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通过科技部验收。</t>
    </r>
  </si>
  <si>
    <t xml:space="preserve">智慧城市</t>
  </si>
  <si>
    <r>
      <rPr>
        <b val="true"/>
        <sz val="11"/>
        <rFont val="Noto Sans"/>
        <family val="2"/>
      </rPr>
      <t xml:space="preserve">中国智慧城市建设蕴</t>
    </r>
    <r>
      <rPr>
        <b val="true"/>
        <sz val="11"/>
        <rFont val="仿宋_GB2312"/>
        <family val="3"/>
        <charset val="134"/>
      </rPr>
      <t xml:space="preserve">10</t>
    </r>
    <r>
      <rPr>
        <b val="true"/>
        <sz val="11"/>
        <rFont val="Noto Sans"/>
        <family val="2"/>
      </rPr>
      <t xml:space="preserve">万亿商机 </t>
    </r>
  </si>
  <si>
    <r>
      <rPr>
        <sz val="10"/>
        <rFont val="Noto Sans"/>
        <family val="2"/>
      </rPr>
      <t xml:space="preserve">【中新社】</t>
    </r>
    <r>
      <rPr>
        <sz val="10"/>
        <rFont val="Calibri"/>
        <family val="2"/>
      </rPr>
      <t xml:space="preserve">2014</t>
    </r>
    <r>
      <rPr>
        <sz val="10"/>
        <rFont val="Noto Sans"/>
        <family val="2"/>
      </rPr>
      <t xml:space="preserve">年中国“十二五”规划进入关键阶段，一大批智慧城市新成果和新技术正广泛应用于城镇规划、城乡住房建设、基础设施和公共服务设施建设等领域，为中国经济社会转型升级、加快发展作出贡献。
第九届中国智慧城市大会组织会主席、中国住房城乡建设部总规划师唐凯对记者表示，将于</t>
    </r>
    <r>
      <rPr>
        <sz val="10"/>
        <rFont val="Calibri"/>
        <family val="2"/>
      </rPr>
      <t xml:space="preserve">11</t>
    </r>
    <r>
      <rPr>
        <sz val="10"/>
        <rFont val="Noto Sans"/>
        <family val="2"/>
      </rPr>
      <t xml:space="preserve">月</t>
    </r>
    <r>
      <rPr>
        <sz val="10"/>
        <rFont val="Calibri"/>
        <family val="2"/>
      </rPr>
      <t xml:space="preserve">3</t>
    </r>
    <r>
      <rPr>
        <sz val="10"/>
        <rFont val="Noto Sans"/>
        <family val="2"/>
      </rPr>
      <t xml:space="preserve">日到</t>
    </r>
    <r>
      <rPr>
        <sz val="10"/>
        <rFont val="Calibri"/>
        <family val="2"/>
      </rPr>
      <t xml:space="preserve">4</t>
    </r>
    <r>
      <rPr>
        <sz val="10"/>
        <rFont val="Noto Sans"/>
        <family val="2"/>
      </rPr>
      <t xml:space="preserve">日在北京召开的“第九届中国智慧城市大会”将致力进一步推动智慧城市的“创新</t>
    </r>
    <r>
      <rPr>
        <sz val="10"/>
        <rFont val="Calibri"/>
        <family val="2"/>
      </rPr>
      <t xml:space="preserve">·</t>
    </r>
    <r>
      <rPr>
        <sz val="10"/>
        <rFont val="Noto Sans"/>
        <family val="2"/>
      </rPr>
      <t xml:space="preserve">融合</t>
    </r>
    <r>
      <rPr>
        <sz val="10"/>
        <rFont val="Calibri"/>
        <family val="2"/>
      </rPr>
      <t xml:space="preserve">·</t>
    </r>
    <r>
      <rPr>
        <sz val="10"/>
        <rFont val="Noto Sans"/>
        <family val="2"/>
      </rPr>
      <t xml:space="preserve">服务”，促进新成果在智慧城市建设中的应用。
开拓新市场
建设智慧城市是中国谋求创新驱动发展、推动新型城镇化、全面建成小康社会的重要举措。截至目前，中国已有</t>
    </r>
    <r>
      <rPr>
        <sz val="10"/>
        <rFont val="Calibri"/>
        <family val="2"/>
      </rPr>
      <t xml:space="preserve">400</t>
    </r>
    <r>
      <rPr>
        <sz val="10"/>
        <rFont val="Noto Sans"/>
        <family val="2"/>
      </rPr>
      <t xml:space="preserve">多个城市宣布建设智慧城市，覆盖了东、中、西部地区。除北京、上海、广州、深圳等特大城市外，杭州、厦门、珠海等一些东部沿海经济发达城市也开始智慧城市建设工作。湖北、湖南、山东、辽宁、四川、河南、安徽等省则提出建设“智慧城市群”。
“未来智能交通、智能物流、智慧医疗、智能电网、数字城市管理、城市安防、医疗信息化、绿色建筑、地理信息、云计算、物联网等多领域将长期受益智慧城市建设的快速发展。”唐凯表示。
业内人士预计，“十二五”期间，智慧城市的投资总规模将高达</t>
    </r>
    <r>
      <rPr>
        <sz val="10"/>
        <rFont val="Calibri"/>
        <family val="2"/>
      </rPr>
      <t xml:space="preserve">5000</t>
    </r>
    <r>
      <rPr>
        <sz val="10"/>
        <rFont val="Noto Sans"/>
        <family val="2"/>
      </rPr>
      <t xml:space="preserve">亿元人民币，各地智慧城市建设将带来</t>
    </r>
    <r>
      <rPr>
        <sz val="10"/>
        <rFont val="Calibri"/>
        <family val="2"/>
      </rPr>
      <t xml:space="preserve">2</t>
    </r>
    <r>
      <rPr>
        <sz val="10"/>
        <rFont val="Noto Sans"/>
        <family val="2"/>
      </rPr>
      <t xml:space="preserve">万亿元的产业机会。长期来看，智慧城市投资规模将超过</t>
    </r>
    <r>
      <rPr>
        <sz val="10"/>
        <rFont val="Calibri"/>
        <family val="2"/>
      </rPr>
      <t xml:space="preserve">10</t>
    </r>
    <r>
      <rPr>
        <sz val="10"/>
        <rFont val="Noto Sans"/>
        <family val="2"/>
      </rPr>
      <t xml:space="preserve">万亿元。随着政策进一步落实，智慧城市将迎来新一轮快速发展，并辐射整个智慧城市产业链。
唐凯透露，</t>
    </r>
    <r>
      <rPr>
        <sz val="10"/>
        <rFont val="Calibri"/>
        <family val="2"/>
      </rPr>
      <t xml:space="preserve">2008</t>
    </r>
    <r>
      <rPr>
        <sz val="10"/>
        <rFont val="Noto Sans"/>
        <family val="2"/>
      </rPr>
      <t xml:space="preserve">年至</t>
    </r>
    <r>
      <rPr>
        <sz val="10"/>
        <rFont val="Calibri"/>
        <family val="2"/>
      </rPr>
      <t xml:space="preserve">2013</t>
    </r>
    <r>
      <rPr>
        <sz val="10"/>
        <rFont val="Noto Sans"/>
        <family val="2"/>
      </rPr>
      <t xml:space="preserve">年，城市智能交通复合增长率达到</t>
    </r>
    <r>
      <rPr>
        <sz val="10"/>
        <rFont val="Calibri"/>
        <family val="2"/>
      </rPr>
      <t xml:space="preserve">20.2%</t>
    </r>
    <r>
      <rPr>
        <sz val="10"/>
        <rFont val="Noto Sans"/>
        <family val="2"/>
      </rPr>
      <t xml:space="preserve">。随着国家“十二五”交通规划的出台，预计</t>
    </r>
    <r>
      <rPr>
        <sz val="10"/>
        <rFont val="Calibri"/>
        <family val="2"/>
      </rPr>
      <t xml:space="preserve">2014</t>
    </r>
    <r>
      <rPr>
        <sz val="10"/>
        <rFont val="Noto Sans"/>
        <family val="2"/>
      </rPr>
      <t xml:space="preserve">年智能交通总体市场规模将增至</t>
    </r>
    <r>
      <rPr>
        <sz val="10"/>
        <rFont val="Calibri"/>
        <family val="2"/>
      </rPr>
      <t xml:space="preserve">459.5</t>
    </r>
    <r>
      <rPr>
        <sz val="10"/>
        <rFont val="Noto Sans"/>
        <family val="2"/>
      </rPr>
      <t xml:space="preserve">亿元，明年有望超过</t>
    </r>
    <r>
      <rPr>
        <sz val="10"/>
        <rFont val="Calibri"/>
        <family val="2"/>
      </rPr>
      <t xml:space="preserve">700</t>
    </r>
    <r>
      <rPr>
        <sz val="10"/>
        <rFont val="Noto Sans"/>
        <family val="2"/>
      </rPr>
      <t xml:space="preserve">亿元。
抓紧新机遇
中国国家发展改革委有关负责人日前透露，《居住证管理办法》、《城镇住房保障条例》、《关于进一步做好农民工工作的若干意见》、《城市规模划分标准调整方案》等推动中国新型城镇化的配套政策即将出台。新型城镇化，正在以巨大的能量改变着中国命运，推动着中国现代化进程。
</t>
    </r>
    <r>
      <rPr>
        <sz val="10"/>
        <rFont val="Calibri"/>
        <family val="2"/>
      </rPr>
      <t xml:space="preserve">2014</t>
    </r>
    <r>
      <rPr>
        <sz val="10"/>
        <rFont val="Noto Sans"/>
        <family val="2"/>
      </rPr>
      <t xml:space="preserve">年</t>
    </r>
    <r>
      <rPr>
        <sz val="10"/>
        <rFont val="Calibri"/>
        <family val="2"/>
      </rPr>
      <t xml:space="preserve">3</t>
    </r>
    <r>
      <rPr>
        <sz val="10"/>
        <rFont val="Noto Sans"/>
        <family val="2"/>
      </rPr>
      <t xml:space="preserve">月中共中央、国务院印发了《国家新型城镇化规划</t>
    </r>
    <r>
      <rPr>
        <sz val="10"/>
        <rFont val="Calibri"/>
        <family val="2"/>
      </rPr>
      <t xml:space="preserve">(2014-2020</t>
    </r>
    <r>
      <rPr>
        <sz val="10"/>
        <rFont val="Noto Sans"/>
        <family val="2"/>
      </rPr>
      <t xml:space="preserve">年</t>
    </r>
    <r>
      <rPr>
        <sz val="10"/>
        <rFont val="Calibri"/>
        <family val="2"/>
      </rPr>
      <t xml:space="preserve">)</t>
    </r>
    <r>
      <rPr>
        <sz val="10"/>
        <rFont val="Noto Sans"/>
        <family val="2"/>
      </rPr>
      <t xml:space="preserve">》，其中要求推进智慧城市建设，统筹城市发展的物质资源、信息资源和智力资源利用，推动物联网、云计算、大数据等新一代信息技术创新应用，实现与城市经济社会发展深度融合。随后，中国国家发改委、工信部等八部委联手印发通知，要求科学制定智慧城市建设顶层设计，并提出到</t>
    </r>
    <r>
      <rPr>
        <sz val="10"/>
        <rFont val="Calibri"/>
        <family val="2"/>
      </rPr>
      <t xml:space="preserve">2020</t>
    </r>
    <r>
      <rPr>
        <sz val="10"/>
        <rFont val="Noto Sans"/>
        <family val="2"/>
      </rPr>
      <t xml:space="preserve">年中国要建成一批特色鲜明的智慧城市，聚集和辐射带动作用大幅增强。
唐凯认为，这些政策密集出台，为智慧城市建设发展指明了方向，作出了部署。特别是新型工业化、信息化、城镇化和农业现代化，大力推进生态文明建设，都为产业发展提供了新动力。
实施新跨越
业内专家称，智慧城市建设对激发科技创新、转变经济增长方式、推进产业转型升级和经济结构调整、转变政府的行为方式、提高政府效率、改善民生等方面有着重要意义。
智慧城市作为城市信息化建设的新模式和新阶段，将是一个长期而持续的建设过程。《关于促进智慧城市健康发展的指导意见》提出了发展目标，到</t>
    </r>
    <r>
      <rPr>
        <sz val="10"/>
        <rFont val="Calibri"/>
        <family val="2"/>
      </rPr>
      <t xml:space="preserve">2020</t>
    </r>
    <r>
      <rPr>
        <sz val="10"/>
        <rFont val="Noto Sans"/>
        <family val="2"/>
      </rPr>
      <t xml:space="preserve">年，建成一批特色鲜明的智慧城市，聚集和辐射带动作用大幅增强，综合竞争优势明显提高，在保障和改善民生服务、创新社会管理、维护网络安全等方面取得显著成效。
唐凯预计，公共服务便捷化，城市管理精细化，生活环境宜居化，基础设施智能化，网络安全长效化，这些将是中国智慧城市发展方向。未来中国智慧城市发展前景广阔，做大做强指日可待。</t>
    </r>
  </si>
  <si>
    <t xml:space="preserve">移动支付</t>
  </si>
  <si>
    <r>
      <rPr>
        <b val="true"/>
        <sz val="11"/>
        <rFont val="仿宋_GB2312"/>
        <family val="3"/>
        <charset val="134"/>
      </rPr>
      <t xml:space="preserve">Apple Pay</t>
    </r>
    <r>
      <rPr>
        <b val="true"/>
        <sz val="11"/>
        <rFont val="Noto Sans"/>
        <family val="2"/>
      </rPr>
      <t xml:space="preserve">或于</t>
    </r>
    <r>
      <rPr>
        <b val="true"/>
        <sz val="11"/>
        <rFont val="仿宋_GB2312"/>
        <family val="3"/>
        <charset val="134"/>
      </rPr>
      <t xml:space="preserve">10</t>
    </r>
    <r>
      <rPr>
        <b val="true"/>
        <sz val="11"/>
        <rFont val="Noto Sans"/>
        <family val="2"/>
      </rPr>
      <t xml:space="preserve">月</t>
    </r>
    <r>
      <rPr>
        <b val="true"/>
        <sz val="11"/>
        <rFont val="仿宋_GB2312"/>
        <family val="3"/>
        <charset val="134"/>
      </rPr>
      <t xml:space="preserve">18</t>
    </r>
    <r>
      <rPr>
        <b val="true"/>
        <sz val="11"/>
        <rFont val="Noto Sans"/>
        <family val="2"/>
      </rPr>
      <t xml:space="preserve">日启用</t>
    </r>
  </si>
  <si>
    <r>
      <rPr>
        <sz val="10"/>
        <rFont val="Noto Sans"/>
        <family val="2"/>
      </rPr>
      <t xml:space="preserve">【赛迪网讯】</t>
    </r>
    <r>
      <rPr>
        <sz val="10"/>
        <rFont val="Calibri"/>
        <family val="2"/>
      </rPr>
      <t xml:space="preserve">10</t>
    </r>
    <r>
      <rPr>
        <sz val="10"/>
        <rFont val="Noto Sans"/>
        <family val="2"/>
      </rPr>
      <t xml:space="preserve">月</t>
    </r>
    <r>
      <rPr>
        <sz val="10"/>
        <rFont val="Calibri"/>
        <family val="2"/>
      </rPr>
      <t xml:space="preserve">13</t>
    </r>
    <r>
      <rPr>
        <sz val="10"/>
        <rFont val="Noto Sans"/>
        <family val="2"/>
      </rPr>
      <t xml:space="preserve">日消息，据国外媒体报道，被誉为即将改变移动支付领域的</t>
    </r>
    <r>
      <rPr>
        <sz val="10"/>
        <rFont val="Calibri"/>
        <family val="2"/>
      </rPr>
      <t xml:space="preserve">Apple Pay</t>
    </r>
    <r>
      <rPr>
        <sz val="10"/>
        <rFont val="Noto Sans"/>
        <family val="2"/>
      </rPr>
      <t xml:space="preserve">终于可能将在</t>
    </r>
    <r>
      <rPr>
        <sz val="10"/>
        <rFont val="Calibri"/>
        <family val="2"/>
      </rPr>
      <t xml:space="preserve">10</t>
    </r>
    <r>
      <rPr>
        <sz val="10"/>
        <rFont val="Noto Sans"/>
        <family val="2"/>
      </rPr>
      <t xml:space="preserve">月</t>
    </r>
    <r>
      <rPr>
        <sz val="10"/>
        <rFont val="Calibri"/>
        <family val="2"/>
      </rPr>
      <t xml:space="preserve">18</t>
    </r>
    <r>
      <rPr>
        <sz val="10"/>
        <rFont val="Noto Sans"/>
        <family val="2"/>
      </rPr>
      <t xml:space="preserve">日开始启用了。 
据了解，此前苹果已经宣布</t>
    </r>
    <r>
      <rPr>
        <sz val="10"/>
        <rFont val="Calibri"/>
        <family val="2"/>
      </rPr>
      <t xml:space="preserve">Apple Pay</t>
    </r>
    <r>
      <rPr>
        <sz val="10"/>
        <rFont val="Noto Sans"/>
        <family val="2"/>
      </rPr>
      <t xml:space="preserve">系统将于本月启用，但具体时间并未公布。但据知情人士透露，从一份备忘录中的信息显示，这一系统或将于</t>
    </r>
    <r>
      <rPr>
        <sz val="10"/>
        <rFont val="Calibri"/>
        <family val="2"/>
      </rPr>
      <t xml:space="preserve">10</t>
    </r>
    <r>
      <rPr>
        <sz val="10"/>
        <rFont val="Noto Sans"/>
        <family val="2"/>
      </rPr>
      <t xml:space="preserve">月</t>
    </r>
    <r>
      <rPr>
        <sz val="10"/>
        <rFont val="Calibri"/>
        <family val="2"/>
      </rPr>
      <t xml:space="preserve">18</t>
    </r>
    <r>
      <rPr>
        <sz val="10"/>
        <rFont val="Noto Sans"/>
        <family val="2"/>
      </rPr>
      <t xml:space="preserve">日正式启用。备忘录信息来源于美国连锁药店</t>
    </r>
    <r>
      <rPr>
        <sz val="10"/>
        <rFont val="Calibri"/>
        <family val="2"/>
      </rPr>
      <t xml:space="preserve">Walgreens</t>
    </r>
    <r>
      <rPr>
        <sz val="10"/>
        <rFont val="Noto Sans"/>
        <family val="2"/>
      </rPr>
      <t xml:space="preserve">。 
有业界人士表示，是苹果进军移动支付行业的第一步。</t>
    </r>
    <r>
      <rPr>
        <sz val="10"/>
        <rFont val="Calibri"/>
        <family val="2"/>
      </rPr>
      <t xml:space="preserve">iPhone 6</t>
    </r>
    <r>
      <rPr>
        <sz val="10"/>
        <rFont val="Noto Sans"/>
        <family val="2"/>
      </rPr>
      <t xml:space="preserve">和</t>
    </r>
    <r>
      <rPr>
        <sz val="10"/>
        <rFont val="Calibri"/>
        <family val="2"/>
      </rPr>
      <t xml:space="preserve">iPhone 6 Plus</t>
    </r>
    <r>
      <rPr>
        <sz val="10"/>
        <rFont val="Noto Sans"/>
        <family val="2"/>
      </rPr>
      <t xml:space="preserve">用户可以通过刷手机在某些商户进行支付。 
此前，投资公司摩根士丹利也曾预测，苹果</t>
    </r>
    <r>
      <rPr>
        <sz val="10"/>
        <rFont val="Calibri"/>
        <family val="2"/>
      </rPr>
      <t xml:space="preserve">Apple Pay</t>
    </r>
    <r>
      <rPr>
        <sz val="10"/>
        <rFont val="Noto Sans"/>
        <family val="2"/>
      </rPr>
      <t xml:space="preserve">将成为移动支付领域的推动者与领导者。因为曾经谷歌和微软已经在</t>
    </r>
    <r>
      <rPr>
        <sz val="10"/>
        <rFont val="Calibri"/>
        <family val="2"/>
      </rPr>
      <t xml:space="preserve">NFC</t>
    </r>
    <r>
      <rPr>
        <sz val="10"/>
        <rFont val="Noto Sans"/>
        <family val="2"/>
      </rPr>
      <t xml:space="preserve">支付领域发展了一段时间，但是似乎并没有给人留下太深刻的印象。另一方面，谷歌和微软的不成功主要归咎于发展时间太短以及各自支付产品的普及程度不高。 
借由苹果庞大的终端用户量，苹果的这项移动钱包服务或许将会成为行业标准，带动行业广泛使用基于</t>
    </r>
    <r>
      <rPr>
        <sz val="10"/>
        <rFont val="Calibri"/>
        <family val="2"/>
      </rPr>
      <t xml:space="preserve">NFC</t>
    </r>
    <r>
      <rPr>
        <sz val="10"/>
        <rFont val="Noto Sans"/>
        <family val="2"/>
      </rPr>
      <t xml:space="preserve">的支付系统。 </t>
    </r>
  </si>
  <si>
    <r>
      <rPr>
        <b val="true"/>
        <sz val="12"/>
        <color rgb="FFFFFFFF"/>
        <rFont val="Noto Sans"/>
        <family val="2"/>
      </rPr>
      <t xml:space="preserve">北斗导航</t>
    </r>
    <r>
      <rPr>
        <b val="true"/>
        <sz val="12"/>
        <color rgb="FFFFFFFF"/>
        <rFont val="楷体_GB2312"/>
        <family val="3"/>
        <charset val="134"/>
      </rPr>
      <t xml:space="preserve">/</t>
    </r>
    <r>
      <rPr>
        <b val="true"/>
        <sz val="12"/>
        <color rgb="FFFFFFFF"/>
        <rFont val="Noto Sans"/>
        <family val="2"/>
      </rPr>
      <t xml:space="preserve">地理信息</t>
    </r>
  </si>
  <si>
    <t xml:space="preserve">中俄联建全球最佳导航系统</t>
  </si>
  <si>
    <r>
      <rPr>
        <sz val="10"/>
        <rFont val="Noto Sans"/>
        <family val="2"/>
      </rPr>
      <t xml:space="preserve">【中新网】自从美国军方于上世纪</t>
    </r>
    <r>
      <rPr>
        <sz val="10"/>
        <rFont val="Calibri"/>
        <family val="2"/>
      </rPr>
      <t xml:space="preserve">90</t>
    </r>
    <r>
      <rPr>
        <sz val="10"/>
        <rFont val="Noto Sans"/>
        <family val="2"/>
      </rPr>
      <t xml:space="preserve">年代建成覆盖全球的</t>
    </r>
    <r>
      <rPr>
        <sz val="10"/>
        <rFont val="Calibri"/>
        <family val="2"/>
      </rPr>
      <t xml:space="preserve">GPS</t>
    </r>
    <r>
      <rPr>
        <sz val="10"/>
        <rFont val="Noto Sans"/>
        <family val="2"/>
      </rPr>
      <t xml:space="preserve">全球卫星定位系统，该系统被广泛用于军事和国民经济领域。为了避免受制于人，俄罗斯、欧盟和中国先后研制和建立自己的卫星定位系统。近期，从上合组织杜尚别峰会期间传出消息，中俄两国卫星导航系统合作已经启动。专家认为，中俄展开卫星定位系统方面的合作，必将使“北斗”、“格洛纳斯”两大系统的可靠性和导航精度再上新台阶，为两国战略安全合作树立新的里程碑。
俄罗斯《消息报》报道，早在今年</t>
    </r>
    <r>
      <rPr>
        <sz val="10"/>
        <rFont val="Calibri"/>
        <family val="2"/>
      </rPr>
      <t xml:space="preserve">9</t>
    </r>
    <r>
      <rPr>
        <sz val="10"/>
        <rFont val="Noto Sans"/>
        <family val="2"/>
      </rPr>
      <t xml:space="preserve">月初，俄航天署长奥斯塔片科访问北京时，与中国就发展航天领域合作交换意见，莫斯科拟在年内与北京签署协议，两国将在对方境内互设</t>
    </r>
    <r>
      <rPr>
        <sz val="10"/>
        <rFont val="Calibri"/>
        <family val="2"/>
      </rPr>
      <t xml:space="preserve">3</t>
    </r>
    <r>
      <rPr>
        <sz val="10"/>
        <rFont val="Noto Sans"/>
        <family val="2"/>
      </rPr>
      <t xml:space="preserve">个（导航卫星）地面控制站。
中俄还考虑今后建成统一的全球卫星导航空间，根据今年夏季举行的两国代表磋商结果，双方就“格洛纳斯”、“北斗”卫星导航设备的统一标准化进行磋商。俄罗斯“格洛纳斯”国际项目领导人邦达连科说：“俄中合作思路是建成从大西洋到太平洋的统一卫星导航空间。”他表示，为实现合作落地，“中俄正在讨论几个实验性项目，包括为跨境运输车辆提供联合导航和信息服务”。
俄罗斯“格洛纳斯”国际项目副总裁别良科强调，“格洛纳斯”与“北斗”系统相互兼容，是基于互惠互利的考虑。例如，俄罗斯“格洛纳斯”的定位服务范围侧重于极地和高纬度地区，中国“北斗”的服务范围则覆盖稍稍偏南纬度的地区，如果实现联合导航，那将是世界范围内最理想的导航体系。
俄罗斯《观点报》指出，中俄花费巨资建立独立的卫星导航定位系统，很大程度上是出于国防安全的考虑，而如今两国探讨在卫星导航定位方面合作，除了民用价值的考虑外，也不能忽视国家安全的需求。
目前，卫星导航系统不仅用来为海陆空交通平台提供导航，也为大量军事设施提供制导服务，精度可以达到米级，且几乎不受天气影响。如果一个国家整个导航、定位及制导系统都依赖于目前居霸主地位的美国</t>
    </r>
    <r>
      <rPr>
        <sz val="10"/>
        <rFont val="Calibri"/>
        <family val="2"/>
      </rPr>
      <t xml:space="preserve">GPS</t>
    </r>
    <r>
      <rPr>
        <sz val="10"/>
        <rFont val="Noto Sans"/>
        <family val="2"/>
      </rPr>
      <t xml:space="preserve">系统将是非常危险的。</t>
    </r>
  </si>
  <si>
    <t xml:space="preserve">资料来源：网络资料、华融证券整理</t>
  </si>
  <si>
    <t xml:space="preserve">国内公司动态资讯</t>
  </si>
  <si>
    <r>
      <rPr>
        <b val="true"/>
        <sz val="11"/>
        <rFont val="Noto Sans"/>
        <family val="2"/>
      </rPr>
      <t xml:space="preserve">卫宁软件</t>
    </r>
    <r>
      <rPr>
        <b val="true"/>
        <sz val="11"/>
        <rFont val="仿宋_GB2312"/>
        <family val="3"/>
        <charset val="134"/>
      </rPr>
      <t xml:space="preserve">:2014</t>
    </r>
    <r>
      <rPr>
        <b val="true"/>
        <sz val="11"/>
        <rFont val="Noto Sans"/>
        <family val="2"/>
      </rPr>
      <t xml:space="preserve">年前三季度业绩预告</t>
    </r>
  </si>
  <si>
    <r>
      <rPr>
        <sz val="10"/>
        <rFont val="Noto Sans"/>
        <family val="2"/>
      </rPr>
      <t xml:space="preserve">卫宁软件预计</t>
    </r>
    <r>
      <rPr>
        <sz val="10"/>
        <rFont val="Calibri"/>
        <family val="2"/>
      </rPr>
      <t xml:space="preserve">2014</t>
    </r>
    <r>
      <rPr>
        <sz val="10"/>
        <rFont val="Noto Sans"/>
        <family val="2"/>
      </rPr>
      <t xml:space="preserve">年前三季度归属于上市公司股东的净利润盈利约</t>
    </r>
    <r>
      <rPr>
        <sz val="10"/>
        <rFont val="Calibri"/>
        <family val="2"/>
      </rPr>
      <t xml:space="preserve">6,400</t>
    </r>
    <r>
      <rPr>
        <sz val="10"/>
        <rFont val="Noto Sans"/>
        <family val="2"/>
      </rPr>
      <t xml:space="preserve">万元</t>
    </r>
    <r>
      <rPr>
        <sz val="10"/>
        <rFont val="Calibri"/>
        <family val="2"/>
      </rPr>
      <t xml:space="preserve">-7,380</t>
    </r>
    <r>
      <rPr>
        <sz val="10"/>
        <rFont val="Noto Sans"/>
        <family val="2"/>
      </rPr>
      <t xml:space="preserve">万元，比上年同期增长约</t>
    </r>
    <r>
      <rPr>
        <sz val="10"/>
        <rFont val="Calibri"/>
        <family val="2"/>
      </rPr>
      <t xml:space="preserve">30%-50%</t>
    </r>
    <r>
      <rPr>
        <sz val="10"/>
        <rFont val="Noto Sans"/>
        <family val="2"/>
      </rPr>
      <t xml:space="preserve">。</t>
    </r>
  </si>
  <si>
    <r>
      <rPr>
        <b val="true"/>
        <sz val="11"/>
        <rFont val="Noto Sans"/>
        <family val="2"/>
      </rPr>
      <t xml:space="preserve">易华录</t>
    </r>
    <r>
      <rPr>
        <b val="true"/>
        <sz val="11"/>
        <rFont val="仿宋_GB2312"/>
        <family val="3"/>
        <charset val="134"/>
      </rPr>
      <t xml:space="preserve">:</t>
    </r>
    <r>
      <rPr>
        <b val="true"/>
        <sz val="11"/>
        <rFont val="Noto Sans"/>
        <family val="2"/>
      </rPr>
      <t xml:space="preserve">关于与曲阜市人民政府签署战略合作协议的公告</t>
    </r>
  </si>
  <si>
    <r>
      <rPr>
        <sz val="10"/>
        <rFont val="Noto Sans"/>
        <family val="2"/>
      </rPr>
      <t xml:space="preserve">为积极响应国家、省、市“智慧城市”建设的要求，实现社会管理的信息化、数字化、智能化，推进社会管理创新，提高行政效率，服务民本民生，引导产业转型，经友好协商，</t>
    </r>
    <r>
      <rPr>
        <sz val="10"/>
        <rFont val="宋体"/>
        <family val="0"/>
        <charset val="134"/>
      </rPr>
      <t xml:space="preserve">201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1</t>
    </r>
    <r>
      <rPr>
        <sz val="10"/>
        <rFont val="Noto Sans"/>
        <family val="2"/>
      </rPr>
      <t xml:space="preserve">日，北京易华录信息技术股份有限公司（以下简称“乙方”或“公司”）与曲阜市人民政府（以下简称“甲方”）签署战略合作协议，决定共同进行“智慧曲阜”项目建设，同时在“智慧曲阜”的框架下开展广泛、深入的项目和产业合作。
本次合作采用</t>
    </r>
    <r>
      <rPr>
        <sz val="10"/>
        <rFont val="宋体"/>
        <family val="0"/>
        <charset val="134"/>
      </rPr>
      <t xml:space="preserve">BTO</t>
    </r>
    <r>
      <rPr>
        <sz val="10"/>
        <rFont val="Noto Sans"/>
        <family val="2"/>
      </rPr>
      <t xml:space="preserve">模式进行，</t>
    </r>
    <r>
      <rPr>
        <sz val="10"/>
        <rFont val="宋体"/>
        <family val="0"/>
        <charset val="134"/>
      </rPr>
      <t xml:space="preserve">BTO</t>
    </r>
    <r>
      <rPr>
        <sz val="10"/>
        <rFont val="Noto Sans"/>
        <family val="2"/>
      </rPr>
      <t xml:space="preserve">模式是指投资机构为政府项目融资并负责其建设，完工后即将设施所有权移交给政府；随后政府方再授予该投资机构经营该设施的长期合同，使其通过向用户收费收回投资并获得合理回报。
项目总规模预计</t>
    </r>
    <r>
      <rPr>
        <sz val="10"/>
        <rFont val="宋体"/>
        <family val="0"/>
        <charset val="134"/>
      </rPr>
      <t xml:space="preserve">3 </t>
    </r>
    <r>
      <rPr>
        <sz val="10"/>
        <rFont val="Noto Sans"/>
        <family val="2"/>
      </rPr>
      <t xml:space="preserve">亿元人民币，用于全面实施“智慧曲阜”工程，即建设城市运营管理服务中心（城市公共信息服务云平台）、公共基础设施、基础信息数据库，重点开发智慧政务、智慧旅游、智慧交通与平安曲阜、智慧管网、智慧城管、智慧环保、智慧云亭等应用，建成智慧曲阜文化体验中心，形成智慧城市科学建设与管理体制、可持续运营与协调机制、系统标准与安全保障体系。项目规模和建设内容可根据建设实际情况在甲方的主导下经双方协商进行增减，单项工程的实施在该框架协议下按法定程序经政府采购流程完成，另行签订具体协议。
双方约定，“智慧曲阜”拟定建设期三年，单项工程建设完成后经甲方及时进行验收，验收合格后该单项工程开始进入运营（运维）阶段。</t>
    </r>
  </si>
  <si>
    <r>
      <rPr>
        <b val="true"/>
        <sz val="11"/>
        <rFont val="Noto Sans"/>
        <family val="2"/>
      </rPr>
      <t xml:space="preserve">海隆软件</t>
    </r>
    <r>
      <rPr>
        <b val="true"/>
        <sz val="11"/>
        <rFont val="仿宋_GB2312"/>
        <family val="3"/>
        <charset val="134"/>
      </rPr>
      <t xml:space="preserve">:</t>
    </r>
    <r>
      <rPr>
        <b val="true"/>
        <sz val="11"/>
        <rFont val="Noto Sans"/>
        <family val="2"/>
      </rPr>
      <t xml:space="preserve">关于全资子公司发布新产品的提示性公告</t>
    </r>
  </si>
  <si>
    <r>
      <rPr>
        <sz val="10"/>
        <rFont val="Noto Sans"/>
        <family val="2"/>
      </rPr>
      <t xml:space="preserve">上海海隆软件股份有限公司（以下简称“公司”或“海隆软件”）全资子公司上海二三四五网络科技有限责任公司（以下简称“二三四五”）计划于</t>
    </r>
    <r>
      <rPr>
        <sz val="10"/>
        <rFont val="Calibri"/>
        <family val="2"/>
      </rPr>
      <t xml:space="preserve">2014</t>
    </r>
    <r>
      <rPr>
        <sz val="10"/>
        <rFont val="Noto Sans"/>
        <family val="2"/>
      </rPr>
      <t xml:space="preserve">年</t>
    </r>
    <r>
      <rPr>
        <sz val="10"/>
        <rFont val="Calibri"/>
        <family val="2"/>
      </rPr>
      <t xml:space="preserve">10</t>
    </r>
    <r>
      <rPr>
        <sz val="10"/>
        <rFont val="Noto Sans"/>
        <family val="2"/>
      </rPr>
      <t xml:space="preserve">月</t>
    </r>
    <r>
      <rPr>
        <sz val="10"/>
        <rFont val="Calibri"/>
        <family val="2"/>
      </rPr>
      <t xml:space="preserve">10</t>
    </r>
    <r>
      <rPr>
        <sz val="10"/>
        <rFont val="Noto Sans"/>
        <family val="2"/>
      </rPr>
      <t xml:space="preserve">日正式推出客户端软件产品“</t>
    </r>
    <r>
      <rPr>
        <sz val="10"/>
        <rFont val="Calibri"/>
        <family val="2"/>
      </rPr>
      <t xml:space="preserve">2345</t>
    </r>
    <r>
      <rPr>
        <sz val="10"/>
        <rFont val="Noto Sans"/>
        <family val="2"/>
      </rPr>
      <t xml:space="preserve">安全卫士”（以下简称“安全卫士”或“产品”），详情如下：
一、产品介绍
安全卫士是集电脑体检、木马查杀、垃圾清理、修复系统漏洞、系统加速、软件管理等功能为一体的电脑安全管理的软件。该产品为公司《发行股份购买资产并募集配套资金暨关联交易报告书》中配套募集资金投资项目之</t>
    </r>
    <r>
      <rPr>
        <sz val="10"/>
        <rFont val="Calibri"/>
        <family val="2"/>
      </rPr>
      <t xml:space="preserve">PC</t>
    </r>
    <r>
      <rPr>
        <sz val="10"/>
        <rFont val="Noto Sans"/>
        <family val="2"/>
      </rPr>
      <t xml:space="preserve">端用户增长项目中重要产品之一。
二、产品的主要特点
</t>
    </r>
    <r>
      <rPr>
        <sz val="10"/>
        <rFont val="Calibri"/>
        <family val="2"/>
      </rPr>
      <t xml:space="preserve">1</t>
    </r>
    <r>
      <rPr>
        <sz val="10"/>
        <rFont val="Noto Sans"/>
        <family val="2"/>
      </rPr>
      <t xml:space="preserve">、产品可防止恶意软件、病毒和木马对主页及浏览器的篡改，保护用户的上网及电脑安全。
</t>
    </r>
    <r>
      <rPr>
        <sz val="10"/>
        <rFont val="Calibri"/>
        <family val="2"/>
      </rPr>
      <t xml:space="preserve">2</t>
    </r>
    <r>
      <rPr>
        <sz val="10"/>
        <rFont val="Noto Sans"/>
        <family val="2"/>
      </rPr>
      <t xml:space="preserve">、产品采用最新的云计算技术进行开发，有效查杀各类流行木马，占用电脑磁盘空间小，运行占用资源少，速度更快。
</t>
    </r>
    <r>
      <rPr>
        <sz val="10"/>
        <rFont val="Calibri"/>
        <family val="2"/>
      </rPr>
      <t xml:space="preserve">3</t>
    </r>
    <r>
      <rPr>
        <sz val="10"/>
        <rFont val="Noto Sans"/>
        <family val="2"/>
      </rPr>
      <t xml:space="preserve">、产品具有漏洞补丁修复功能，能及时发现并提醒用户安装最新的系统补丁，防止网络攻击和用户隐私泄漏。
</t>
    </r>
    <r>
      <rPr>
        <sz val="10"/>
        <rFont val="Calibri"/>
        <family val="2"/>
      </rPr>
      <t xml:space="preserve">4</t>
    </r>
    <r>
      <rPr>
        <sz val="10"/>
        <rFont val="Noto Sans"/>
        <family val="2"/>
      </rPr>
      <t xml:space="preserve">、产品具有电脑优化加速、系统垃圾清理功能，能释放更多的磁盘空间和系统资源，有助于提高电脑运行速度。
</t>
    </r>
    <r>
      <rPr>
        <sz val="10"/>
        <rFont val="Calibri"/>
        <family val="2"/>
      </rPr>
      <t xml:space="preserve">5</t>
    </r>
    <r>
      <rPr>
        <sz val="10"/>
        <rFont val="Noto Sans"/>
        <family val="2"/>
      </rPr>
      <t xml:space="preserve">、基于操作系统底层技术，产品能对电脑中的文件进行实时防护，保障用户在使用电脑过程中不受侵害。</t>
    </r>
  </si>
  <si>
    <t xml:space="preserve">国外公司动态资讯</t>
  </si>
  <si>
    <r>
      <rPr>
        <b val="true"/>
        <sz val="11"/>
        <rFont val="Noto Sans"/>
        <family val="2"/>
      </rPr>
      <t xml:space="preserve">台式机笔记本此消彼长 今年</t>
    </r>
    <r>
      <rPr>
        <b val="true"/>
        <sz val="11"/>
        <rFont val="仿宋_GB2312"/>
        <family val="3"/>
        <charset val="134"/>
      </rPr>
      <t xml:space="preserve">PC</t>
    </r>
    <r>
      <rPr>
        <b val="true"/>
        <sz val="11"/>
        <rFont val="Noto Sans"/>
        <family val="2"/>
      </rPr>
      <t xml:space="preserve">出货量仍下跌</t>
    </r>
    <r>
      <rPr>
        <b val="true"/>
        <sz val="11"/>
        <rFont val="仿宋_GB2312"/>
        <family val="3"/>
        <charset val="134"/>
      </rPr>
      <t xml:space="preserve">2.4% </t>
    </r>
  </si>
  <si>
    <r>
      <rPr>
        <sz val="10"/>
        <rFont val="Noto Sans"/>
        <family val="2"/>
      </rPr>
      <t xml:space="preserve">【赛迪网讯】</t>
    </r>
    <r>
      <rPr>
        <sz val="10"/>
        <rFont val="Calibri"/>
        <family val="2"/>
      </rPr>
      <t xml:space="preserve">10</t>
    </r>
    <r>
      <rPr>
        <sz val="10"/>
        <rFont val="Noto Sans"/>
        <family val="2"/>
      </rPr>
      <t xml:space="preserve">月</t>
    </r>
    <r>
      <rPr>
        <sz val="10"/>
        <rFont val="Calibri"/>
        <family val="2"/>
      </rPr>
      <t xml:space="preserve">8</t>
    </r>
    <r>
      <rPr>
        <sz val="10"/>
        <rFont val="Noto Sans"/>
        <family val="2"/>
      </rPr>
      <t xml:space="preserve">日消息，据国外媒体报道，投资公司蒙特利尔银行资本市场</t>
    </r>
    <r>
      <rPr>
        <sz val="10"/>
        <rFont val="Calibri"/>
        <family val="2"/>
      </rPr>
      <t xml:space="preserve">(BMO Capital Markets)</t>
    </r>
    <r>
      <rPr>
        <sz val="10"/>
        <rFont val="Noto Sans"/>
        <family val="2"/>
      </rPr>
      <t xml:space="preserve">分析师基思</t>
    </r>
    <r>
      <rPr>
        <sz val="10"/>
        <rFont val="Calibri"/>
        <family val="2"/>
      </rPr>
      <t xml:space="preserve">·</t>
    </r>
    <r>
      <rPr>
        <sz val="10"/>
        <rFont val="Noto Sans"/>
        <family val="2"/>
      </rPr>
      <t xml:space="preserve">巴赫曼</t>
    </r>
    <r>
      <rPr>
        <sz val="10"/>
        <rFont val="Calibri"/>
        <family val="2"/>
      </rPr>
      <t xml:space="preserve">(Keith Bachman)</t>
    </r>
    <r>
      <rPr>
        <sz val="10"/>
        <rFont val="Noto Sans"/>
        <family val="2"/>
      </rPr>
      <t xml:space="preserve">今天发表投资报告称，在评估</t>
    </r>
    <r>
      <rPr>
        <sz val="10"/>
        <rFont val="Calibri"/>
        <family val="2"/>
      </rPr>
      <t xml:space="preserve">9</t>
    </r>
    <r>
      <rPr>
        <sz val="10"/>
        <rFont val="Noto Sans"/>
        <family val="2"/>
      </rPr>
      <t xml:space="preserve">月份中国台湾地区笔记本和台式机主板出货量的数据后，他们仍然认为今年全球</t>
    </r>
    <r>
      <rPr>
        <sz val="10"/>
        <rFont val="Calibri"/>
        <family val="2"/>
      </rPr>
      <t xml:space="preserve">PC</t>
    </r>
    <r>
      <rPr>
        <sz val="10"/>
        <rFont val="Noto Sans"/>
        <family val="2"/>
      </rPr>
      <t xml:space="preserve">出货量将下跌</t>
    </r>
    <r>
      <rPr>
        <sz val="10"/>
        <rFont val="Calibri"/>
        <family val="2"/>
      </rPr>
      <t xml:space="preserve">2.4%</t>
    </r>
    <r>
      <rPr>
        <sz val="10"/>
        <rFont val="Noto Sans"/>
        <family val="2"/>
      </rPr>
      <t xml:space="preserve">。 
尽管笔记本出货量高于巴赫曼的预期，但台式机出货量低于预期。因此，巴赫曼仍然坚持原来的看法，即今年全球</t>
    </r>
    <r>
      <rPr>
        <sz val="10"/>
        <rFont val="Calibri"/>
        <family val="2"/>
      </rPr>
      <t xml:space="preserve">PC</t>
    </r>
    <r>
      <rPr>
        <sz val="10"/>
        <rFont val="Noto Sans"/>
        <family val="2"/>
      </rPr>
      <t xml:space="preserve">出货量将下跌</t>
    </r>
    <r>
      <rPr>
        <sz val="10"/>
        <rFont val="Calibri"/>
        <family val="2"/>
      </rPr>
      <t xml:space="preserve">2.4%</t>
    </r>
    <r>
      <rPr>
        <sz val="10"/>
        <rFont val="Noto Sans"/>
        <family val="2"/>
      </rPr>
      <t xml:space="preserve">。 
巴赫曼在报告中称，“我们发现，</t>
    </r>
    <r>
      <rPr>
        <sz val="10"/>
        <rFont val="Calibri"/>
        <family val="2"/>
      </rPr>
      <t xml:space="preserve">9</t>
    </r>
    <r>
      <rPr>
        <sz val="10"/>
        <rFont val="Noto Sans"/>
        <family val="2"/>
      </rPr>
      <t xml:space="preserve">月份台湾地区五大笔记本代工厂商的出货量环比增长</t>
    </r>
    <r>
      <rPr>
        <sz val="10"/>
        <rFont val="Calibri"/>
        <family val="2"/>
      </rPr>
      <t xml:space="preserve">7%</t>
    </r>
    <r>
      <rPr>
        <sz val="10"/>
        <rFont val="Noto Sans"/>
        <family val="2"/>
      </rPr>
      <t xml:space="preserve">至约</t>
    </r>
    <r>
      <rPr>
        <sz val="10"/>
        <rFont val="Calibri"/>
        <family val="2"/>
      </rPr>
      <t xml:space="preserve">1330</t>
    </r>
    <r>
      <rPr>
        <sz val="10"/>
        <rFont val="Noto Sans"/>
        <family val="2"/>
      </rPr>
      <t xml:space="preserve">万台，高于我们此前预期的环比增长</t>
    </r>
    <r>
      <rPr>
        <sz val="10"/>
        <rFont val="Calibri"/>
        <family val="2"/>
      </rPr>
      <t xml:space="preserve">2%</t>
    </r>
    <r>
      <rPr>
        <sz val="10"/>
        <rFont val="Noto Sans"/>
        <family val="2"/>
      </rPr>
      <t xml:space="preserve">至</t>
    </r>
    <r>
      <rPr>
        <sz val="10"/>
        <rFont val="Calibri"/>
        <family val="2"/>
      </rPr>
      <t xml:space="preserve">1280</t>
    </r>
    <r>
      <rPr>
        <sz val="10"/>
        <rFont val="Noto Sans"/>
        <family val="2"/>
      </rPr>
      <t xml:space="preserve">万台，但低于</t>
    </r>
    <r>
      <rPr>
        <sz val="10"/>
        <rFont val="Calibri"/>
        <family val="2"/>
      </rPr>
      <t xml:space="preserve">3</t>
    </r>
    <r>
      <rPr>
        <sz val="10"/>
        <rFont val="Noto Sans"/>
        <family val="2"/>
      </rPr>
      <t xml:space="preserve">年的平均增幅</t>
    </r>
    <r>
      <rPr>
        <sz val="10"/>
        <rFont val="Calibri"/>
        <family val="2"/>
      </rPr>
      <t xml:space="preserve">15%</t>
    </r>
    <r>
      <rPr>
        <sz val="10"/>
        <rFont val="Noto Sans"/>
        <family val="2"/>
      </rPr>
      <t xml:space="preserve">。另外，我们发现，前四大主板厂商出货量环比增长</t>
    </r>
    <r>
      <rPr>
        <sz val="10"/>
        <rFont val="Calibri"/>
        <family val="2"/>
      </rPr>
      <t xml:space="preserve">5%</t>
    </r>
    <r>
      <rPr>
        <sz val="10"/>
        <rFont val="Noto Sans"/>
        <family val="2"/>
      </rPr>
      <t xml:space="preserve">至</t>
    </r>
    <r>
      <rPr>
        <sz val="10"/>
        <rFont val="Calibri"/>
        <family val="2"/>
      </rPr>
      <t xml:space="preserve">510</t>
    </r>
    <r>
      <rPr>
        <sz val="10"/>
        <rFont val="Noto Sans"/>
        <family val="2"/>
      </rPr>
      <t xml:space="preserve">万块，低于我们此前预期的</t>
    </r>
    <r>
      <rPr>
        <sz val="10"/>
        <rFont val="Calibri"/>
        <family val="2"/>
      </rPr>
      <t xml:space="preserve">540</t>
    </r>
    <r>
      <rPr>
        <sz val="10"/>
        <rFont val="Noto Sans"/>
        <family val="2"/>
      </rPr>
      <t xml:space="preserve">万块，但高于</t>
    </r>
    <r>
      <rPr>
        <sz val="10"/>
        <rFont val="Calibri"/>
        <family val="2"/>
      </rPr>
      <t xml:space="preserve">3</t>
    </r>
    <r>
      <rPr>
        <sz val="10"/>
        <rFont val="Noto Sans"/>
        <family val="2"/>
      </rPr>
      <t xml:space="preserve">年的平均增幅</t>
    </r>
    <r>
      <rPr>
        <sz val="10"/>
        <rFont val="Calibri"/>
        <family val="2"/>
      </rPr>
      <t xml:space="preserve">1%</t>
    </r>
    <r>
      <rPr>
        <sz val="10"/>
        <rFont val="Noto Sans"/>
        <family val="2"/>
      </rPr>
      <t xml:space="preserve">。” </t>
    </r>
  </si>
  <si>
    <t xml:space="preserve">赛门铁克拆分为两独立上市公司 预计明年底完成</t>
  </si>
  <si>
    <r>
      <rPr>
        <sz val="10"/>
        <rFont val="Noto Sans"/>
        <family val="2"/>
      </rPr>
      <t xml:space="preserve">【中国新闻网】据华尔街日报中文网今日报道，赛门铁克成为最新一家将要分拆的科技公司。该公司宣布，计划分拆成两家独立的上市公司，一家专注于安全业务，另一家专注于信息管理。该公司预计分拆将在明年年底前完成。 
赛门铁克总裁兼首席执行长</t>
    </r>
    <r>
      <rPr>
        <sz val="10"/>
        <rFont val="宋体"/>
        <family val="0"/>
        <charset val="134"/>
      </rPr>
      <t xml:space="preserve">Michael A. Brown</t>
    </r>
    <r>
      <rPr>
        <sz val="10"/>
        <rFont val="Noto Sans"/>
        <family val="2"/>
      </rPr>
      <t xml:space="preserve">周四在新闻稿中称，赛门铁克的安全和信息管理业务均面临着独特的机遇和挑战，要同时让这两块业务取得成功，需要不同的策略、集中的投资和大胆的市场创新，这一点已经很明确。 
据了解，赛门铁克的安全业务包括诺顿</t>
    </r>
    <r>
      <rPr>
        <sz val="10"/>
        <rFont val="宋体"/>
        <family val="0"/>
        <charset val="134"/>
      </rPr>
      <t xml:space="preserve">(Norton)</t>
    </r>
    <r>
      <rPr>
        <sz val="10"/>
        <rFont val="Noto Sans"/>
        <family val="2"/>
      </rPr>
      <t xml:space="preserve">杀毒业务，截至</t>
    </r>
    <r>
      <rPr>
        <sz val="10"/>
        <rFont val="宋体"/>
        <family val="0"/>
        <charset val="134"/>
      </rPr>
      <t xml:space="preserve">3</t>
    </r>
    <r>
      <rPr>
        <sz val="10"/>
        <rFont val="Noto Sans"/>
        <family val="2"/>
      </rPr>
      <t xml:space="preserve">月份的财年，安全业务实现收入</t>
    </r>
    <r>
      <rPr>
        <sz val="10"/>
        <rFont val="宋体"/>
        <family val="0"/>
        <charset val="134"/>
      </rPr>
      <t xml:space="preserve">42</t>
    </r>
    <r>
      <rPr>
        <sz val="10"/>
        <rFont val="Noto Sans"/>
        <family val="2"/>
      </rPr>
      <t xml:space="preserve">亿美元。信息管理业务包括数据备份和修复业务，同期实现收入</t>
    </r>
    <r>
      <rPr>
        <sz val="10"/>
        <rFont val="宋体"/>
        <family val="0"/>
        <charset val="134"/>
      </rPr>
      <t xml:space="preserve">25</t>
    </r>
    <r>
      <rPr>
        <sz val="10"/>
        <rFont val="Noto Sans"/>
        <family val="2"/>
      </rPr>
      <t xml:space="preserve">亿美元。 
业务分拆后，</t>
    </r>
    <r>
      <rPr>
        <sz val="10"/>
        <rFont val="宋体"/>
        <family val="0"/>
        <charset val="134"/>
      </rPr>
      <t xml:space="preserve">Brown</t>
    </r>
    <r>
      <rPr>
        <sz val="10"/>
        <rFont val="Noto Sans"/>
        <family val="2"/>
      </rPr>
      <t xml:space="preserve">将担任赛门铁克总裁兼首席执行长，</t>
    </r>
    <r>
      <rPr>
        <sz val="10"/>
        <rFont val="宋体"/>
        <family val="0"/>
        <charset val="134"/>
      </rPr>
      <t xml:space="preserve">Thomas Seifert</t>
    </r>
    <r>
      <rPr>
        <sz val="10"/>
        <rFont val="Noto Sans"/>
        <family val="2"/>
      </rPr>
      <t xml:space="preserve">将继续担任首席财务长。</t>
    </r>
    <r>
      <rPr>
        <sz val="10"/>
        <rFont val="宋体"/>
        <family val="0"/>
        <charset val="134"/>
      </rPr>
      <t xml:space="preserve">John Gannon</t>
    </r>
    <r>
      <rPr>
        <sz val="10"/>
        <rFont val="Noto Sans"/>
        <family val="2"/>
      </rPr>
      <t xml:space="preserve">将担任新信息管理业务的总经理，</t>
    </r>
    <r>
      <rPr>
        <sz val="10"/>
        <rFont val="宋体"/>
        <family val="0"/>
        <charset val="134"/>
      </rPr>
      <t xml:space="preserve">Don Rath</t>
    </r>
    <r>
      <rPr>
        <sz val="10"/>
        <rFont val="Noto Sans"/>
        <family val="2"/>
      </rPr>
      <t xml:space="preserve">将担任这块业务的首席财务长。 
另外，赛门铁克重申了截至</t>
    </r>
    <r>
      <rPr>
        <sz val="10"/>
        <rFont val="宋体"/>
        <family val="0"/>
        <charset val="134"/>
      </rPr>
      <t xml:space="preserve">9</t>
    </r>
    <r>
      <rPr>
        <sz val="10"/>
        <rFont val="Noto Sans"/>
        <family val="2"/>
      </rPr>
      <t xml:space="preserve">月份季度的业绩预期。该公司</t>
    </r>
    <r>
      <rPr>
        <sz val="10"/>
        <rFont val="宋体"/>
        <family val="0"/>
        <charset val="134"/>
      </rPr>
      <t xml:space="preserve">8</t>
    </r>
    <r>
      <rPr>
        <sz val="10"/>
        <rFont val="Noto Sans"/>
        <family val="2"/>
      </rPr>
      <t xml:space="preserve">月份预计，剔除特殊项目，该季度每股收益</t>
    </r>
    <r>
      <rPr>
        <sz val="10"/>
        <rFont val="宋体"/>
        <family val="0"/>
        <charset val="134"/>
      </rPr>
      <t xml:space="preserve">40</t>
    </r>
    <r>
      <rPr>
        <sz val="10"/>
        <rFont val="Noto Sans"/>
        <family val="2"/>
      </rPr>
      <t xml:space="preserve">至</t>
    </r>
    <r>
      <rPr>
        <sz val="10"/>
        <rFont val="宋体"/>
        <family val="0"/>
        <charset val="134"/>
      </rPr>
      <t xml:space="preserve">44</t>
    </r>
    <r>
      <rPr>
        <sz val="10"/>
        <rFont val="Noto Sans"/>
        <family val="2"/>
      </rPr>
      <t xml:space="preserve">美分，收入</t>
    </r>
    <r>
      <rPr>
        <sz val="10"/>
        <rFont val="宋体"/>
        <family val="0"/>
        <charset val="134"/>
      </rPr>
      <t xml:space="preserve">16</t>
    </r>
    <r>
      <rPr>
        <sz val="10"/>
        <rFont val="Noto Sans"/>
        <family val="2"/>
      </rPr>
      <t xml:space="preserve">亿至</t>
    </r>
    <r>
      <rPr>
        <sz val="10"/>
        <rFont val="宋体"/>
        <family val="0"/>
        <charset val="134"/>
      </rPr>
      <t xml:space="preserve">16.4</t>
    </r>
    <r>
      <rPr>
        <sz val="10"/>
        <rFont val="Noto Sans"/>
        <family val="2"/>
      </rPr>
      <t xml:space="preserve">亿美元。赛门铁克股价在过去一年里下跌了</t>
    </r>
    <r>
      <rPr>
        <sz val="10"/>
        <rFont val="宋体"/>
        <family val="0"/>
        <charset val="134"/>
      </rPr>
      <t xml:space="preserve">5%</t>
    </r>
    <r>
      <rPr>
        <sz val="10"/>
        <rFont val="Noto Sans"/>
        <family val="2"/>
      </rPr>
      <t xml:space="preserve">。周四盘后交易中上涨了</t>
    </r>
    <r>
      <rPr>
        <sz val="10"/>
        <rFont val="宋体"/>
        <family val="0"/>
        <charset val="134"/>
      </rPr>
      <t xml:space="preserve">1.8%</t>
    </r>
    <r>
      <rPr>
        <sz val="10"/>
        <rFont val="Noto Sans"/>
        <family val="2"/>
      </rPr>
      <t xml:space="preserve">。 </t>
    </r>
  </si>
  <si>
    <r>
      <rPr>
        <b val="true"/>
        <sz val="11"/>
        <rFont val="Noto Sans"/>
        <family val="2"/>
      </rPr>
      <t xml:space="preserve">解读惠普一拆为二：</t>
    </r>
    <r>
      <rPr>
        <b val="true"/>
        <sz val="11"/>
        <rFont val="仿宋_GB2312"/>
        <family val="3"/>
        <charset val="134"/>
      </rPr>
      <t xml:space="preserve">PC</t>
    </r>
    <r>
      <rPr>
        <b val="true"/>
        <sz val="11"/>
        <rFont val="Noto Sans"/>
        <family val="2"/>
      </rPr>
      <t xml:space="preserve">没落趋势下断臂求变</t>
    </r>
  </si>
  <si>
    <r>
      <rPr>
        <sz val="10"/>
        <rFont val="Noto Sans"/>
        <family val="2"/>
      </rPr>
      <t xml:space="preserve">【</t>
    </r>
    <r>
      <rPr>
        <sz val="10"/>
        <rFont val="宋体"/>
        <family val="0"/>
        <charset val="134"/>
      </rPr>
      <t xml:space="preserve">DoNews</t>
    </r>
    <r>
      <rPr>
        <sz val="10"/>
        <rFont val="Noto Sans"/>
        <family val="2"/>
      </rPr>
      <t xml:space="preserve">】拥有</t>
    </r>
    <r>
      <rPr>
        <sz val="10"/>
        <rFont val="宋体"/>
        <family val="0"/>
        <charset val="134"/>
      </rPr>
      <t xml:space="preserve">75</t>
    </r>
    <r>
      <rPr>
        <sz val="10"/>
        <rFont val="Noto Sans"/>
        <family val="2"/>
      </rPr>
      <t xml:space="preserve">年历史的惠普公司于</t>
    </r>
    <r>
      <rPr>
        <sz val="10"/>
        <rFont val="宋体"/>
        <family val="0"/>
        <charset val="134"/>
      </rPr>
      <t xml:space="preserve">10</t>
    </r>
    <r>
      <rPr>
        <sz val="10"/>
        <rFont val="Noto Sans"/>
        <family val="2"/>
      </rPr>
      <t xml:space="preserve">月</t>
    </r>
    <r>
      <rPr>
        <sz val="10"/>
        <rFont val="宋体"/>
        <family val="0"/>
        <charset val="134"/>
      </rPr>
      <t xml:space="preserve">6</t>
    </r>
    <r>
      <rPr>
        <sz val="10"/>
        <rFont val="Noto Sans"/>
        <family val="2"/>
      </rPr>
      <t xml:space="preserve">日宣布将拆分为两家独立的上市公司“惠普公司”和“惠普企业”，分别提供企业硬件与服务业务和个人计算机与打印机业务。拆分后，惠普将裁减员工</t>
    </r>
    <r>
      <rPr>
        <sz val="10"/>
        <rFont val="宋体"/>
        <family val="0"/>
        <charset val="134"/>
      </rPr>
      <t xml:space="preserve">5000</t>
    </r>
    <r>
      <rPr>
        <sz val="10"/>
        <rFont val="Noto Sans"/>
        <family val="2"/>
      </rPr>
      <t xml:space="preserve">人。
据了解，新公司将公开上市，交易在</t>
    </r>
    <r>
      <rPr>
        <sz val="10"/>
        <rFont val="宋体"/>
        <family val="0"/>
        <charset val="134"/>
      </rPr>
      <t xml:space="preserve">2015</t>
    </r>
    <r>
      <rPr>
        <sz val="10"/>
        <rFont val="Noto Sans"/>
        <family val="2"/>
      </rPr>
      <t xml:space="preserve">年</t>
    </r>
    <r>
      <rPr>
        <sz val="10"/>
        <rFont val="宋体"/>
        <family val="0"/>
        <charset val="134"/>
      </rPr>
      <t xml:space="preserve">10</t>
    </r>
    <r>
      <rPr>
        <sz val="10"/>
        <rFont val="Noto Sans"/>
        <family val="2"/>
      </rPr>
      <t xml:space="preserve">月前完成，惠普现任首席执行官梅格•惠特曼将出任“惠普企业”的</t>
    </r>
    <r>
      <rPr>
        <sz val="10"/>
        <rFont val="宋体"/>
        <family val="0"/>
        <charset val="134"/>
      </rPr>
      <t xml:space="preserve">CEO</t>
    </r>
    <r>
      <rPr>
        <sz val="10"/>
        <rFont val="Noto Sans"/>
        <family val="2"/>
      </rPr>
      <t xml:space="preserve">，而惠普股东将同时拥有两家公司股份。财报预计，两家公司营收都将超过</t>
    </r>
    <r>
      <rPr>
        <sz val="10"/>
        <rFont val="宋体"/>
        <family val="0"/>
        <charset val="134"/>
      </rPr>
      <t xml:space="preserve">500</t>
    </r>
    <r>
      <rPr>
        <sz val="10"/>
        <rFont val="Noto Sans"/>
        <family val="2"/>
      </rPr>
      <t xml:space="preserve">亿美元。
有业内人士分析，拆分后惠普将失去规模优势，丧失相当于</t>
    </r>
    <r>
      <rPr>
        <sz val="10"/>
        <rFont val="宋体"/>
        <family val="0"/>
        <charset val="134"/>
      </rPr>
      <t xml:space="preserve">10</t>
    </r>
    <r>
      <rPr>
        <sz val="10"/>
        <rFont val="Noto Sans"/>
        <family val="2"/>
      </rPr>
      <t xml:space="preserve">亿美元的经营协同效应。而此番“断臂”求变是为了向投资人和资本市场释放明确的信号，澄清惠普公司的定位问题，即惠普究竟是一家消费属性更强的</t>
    </r>
    <r>
      <rPr>
        <sz val="10"/>
        <rFont val="宋体"/>
        <family val="0"/>
        <charset val="134"/>
      </rPr>
      <t xml:space="preserve">PC</t>
    </r>
    <r>
      <rPr>
        <sz val="10"/>
        <rFont val="Noto Sans"/>
        <family val="2"/>
      </rPr>
      <t xml:space="preserve">企业还是企业级属性更强的面向企业的公司。
</t>
    </r>
    <r>
      <rPr>
        <sz val="10"/>
        <rFont val="宋体"/>
        <family val="0"/>
        <charset val="134"/>
      </rPr>
      <t xml:space="preserve">PC</t>
    </r>
    <r>
      <rPr>
        <sz val="10"/>
        <rFont val="Noto Sans"/>
        <family val="2"/>
      </rPr>
      <t xml:space="preserve">时代辉煌终结
在移动互联网巨大红利诱惑下，</t>
    </r>
    <r>
      <rPr>
        <sz val="10"/>
        <rFont val="宋体"/>
        <family val="0"/>
        <charset val="134"/>
      </rPr>
      <t xml:space="preserve">PC</t>
    </r>
    <r>
      <rPr>
        <sz val="10"/>
        <rFont val="Noto Sans"/>
        <family val="2"/>
      </rPr>
      <t xml:space="preserve">市场正处于边缘化的尴尬境地。过去一年中，戴尔转型私有化，三星退出了欧洲</t>
    </r>
    <r>
      <rPr>
        <sz val="10"/>
        <rFont val="宋体"/>
        <family val="0"/>
        <charset val="134"/>
      </rPr>
      <t xml:space="preserve">PC</t>
    </r>
    <r>
      <rPr>
        <sz val="10"/>
        <rFont val="Noto Sans"/>
        <family val="2"/>
      </rPr>
      <t xml:space="preserve">市场，索尼将旗下</t>
    </r>
    <r>
      <rPr>
        <sz val="10"/>
        <rFont val="宋体"/>
        <family val="0"/>
        <charset val="134"/>
      </rPr>
      <t xml:space="preserve">PC</t>
    </r>
    <r>
      <rPr>
        <sz val="10"/>
        <rFont val="Noto Sans"/>
        <family val="2"/>
      </rPr>
      <t xml:space="preserve">业务进行出售。试图扭转命运的惠普也始终在“后</t>
    </r>
    <r>
      <rPr>
        <sz val="10"/>
        <rFont val="宋体"/>
        <family val="0"/>
        <charset val="134"/>
      </rPr>
      <t xml:space="preserve">PC</t>
    </r>
    <r>
      <rPr>
        <sz val="10"/>
        <rFont val="Noto Sans"/>
        <family val="2"/>
      </rPr>
      <t xml:space="preserve">时代”中艰难地自我改造。
作为昔日</t>
    </r>
    <r>
      <rPr>
        <sz val="10"/>
        <rFont val="宋体"/>
        <family val="0"/>
        <charset val="134"/>
      </rPr>
      <t xml:space="preserve">PC</t>
    </r>
    <r>
      <rPr>
        <sz val="10"/>
        <rFont val="Noto Sans"/>
        <family val="2"/>
      </rPr>
      <t xml:space="preserve">时代的王者，惠普已在去年被联想夺取了个人计算机市场份额桂冠，而自身的力推的移动产品</t>
    </r>
    <r>
      <rPr>
        <sz val="10"/>
        <rFont val="宋体"/>
        <family val="0"/>
        <charset val="134"/>
      </rPr>
      <t xml:space="preserve">webOS</t>
    </r>
    <r>
      <rPr>
        <sz val="10"/>
        <rFont val="Noto Sans"/>
        <family val="2"/>
      </rPr>
      <t xml:space="preserve">系统设备生态链和平板电脑业务也没有为惠普带来颠覆性变革。
自</t>
    </r>
    <r>
      <rPr>
        <sz val="10"/>
        <rFont val="宋体"/>
        <family val="0"/>
        <charset val="134"/>
      </rPr>
      <t xml:space="preserve">2011</t>
    </r>
    <r>
      <rPr>
        <sz val="10"/>
        <rFont val="Noto Sans"/>
        <family val="2"/>
      </rPr>
      <t xml:space="preserve">年起，惠普的营收持续下滑。</t>
    </r>
    <r>
      <rPr>
        <sz val="10"/>
        <rFont val="宋体"/>
        <family val="0"/>
        <charset val="134"/>
      </rPr>
      <t xml:space="preserve">PC</t>
    </r>
    <r>
      <rPr>
        <sz val="10"/>
        <rFont val="Noto Sans"/>
        <family val="2"/>
      </rPr>
      <t xml:space="preserve">和打印机业务虽仍占惠普半壁江山，但已触底；企业硬件和服务业务中，除企业集团同比增长</t>
    </r>
    <r>
      <rPr>
        <sz val="10"/>
        <rFont val="宋体"/>
        <family val="0"/>
        <charset val="134"/>
      </rPr>
      <t xml:space="preserve">2%</t>
    </r>
    <r>
      <rPr>
        <sz val="10"/>
        <rFont val="Noto Sans"/>
        <family val="2"/>
      </rPr>
      <t xml:space="preserve">，企业服务部门、软件部门和金融服务部门分别同比下滑</t>
    </r>
    <r>
      <rPr>
        <sz val="10"/>
        <rFont val="宋体"/>
        <family val="0"/>
        <charset val="134"/>
      </rPr>
      <t xml:space="preserve">7%</t>
    </r>
    <r>
      <rPr>
        <sz val="10"/>
        <rFont val="Noto Sans"/>
        <family val="2"/>
      </rPr>
      <t xml:space="preserve">、</t>
    </r>
    <r>
      <rPr>
        <sz val="10"/>
        <rFont val="宋体"/>
        <family val="0"/>
        <charset val="134"/>
      </rPr>
      <t xml:space="preserve">5%</t>
    </r>
    <r>
      <rPr>
        <sz val="10"/>
        <rFont val="Noto Sans"/>
        <family val="2"/>
      </rPr>
      <t xml:space="preserve">和</t>
    </r>
    <r>
      <rPr>
        <sz val="10"/>
        <rFont val="宋体"/>
        <family val="0"/>
        <charset val="134"/>
      </rPr>
      <t xml:space="preserve">3%</t>
    </r>
    <r>
      <rPr>
        <sz val="10"/>
        <rFont val="Noto Sans"/>
        <family val="2"/>
      </rPr>
      <t xml:space="preserve">。
惠普</t>
    </r>
    <r>
      <rPr>
        <sz val="10"/>
        <rFont val="宋体"/>
        <family val="0"/>
        <charset val="134"/>
      </rPr>
      <t xml:space="preserve">2014</t>
    </r>
    <r>
      <rPr>
        <sz val="10"/>
        <rFont val="Noto Sans"/>
        <family val="2"/>
      </rPr>
      <t xml:space="preserve">财年第三季度财报显示，公司三季度净营收为</t>
    </r>
    <r>
      <rPr>
        <sz val="10"/>
        <rFont val="宋体"/>
        <family val="0"/>
        <charset val="134"/>
      </rPr>
      <t xml:space="preserve">276</t>
    </r>
    <r>
      <rPr>
        <sz val="10"/>
        <rFont val="Noto Sans"/>
        <family val="2"/>
      </rPr>
      <t xml:space="preserve">亿美元，比去年同期的</t>
    </r>
    <r>
      <rPr>
        <sz val="10"/>
        <rFont val="宋体"/>
        <family val="0"/>
        <charset val="134"/>
      </rPr>
      <t xml:space="preserve">272</t>
    </r>
    <r>
      <rPr>
        <sz val="10"/>
        <rFont val="Noto Sans"/>
        <family val="2"/>
      </rPr>
      <t xml:space="preserve">亿美元增长</t>
    </r>
    <r>
      <rPr>
        <sz val="10"/>
        <rFont val="宋体"/>
        <family val="0"/>
        <charset val="134"/>
      </rPr>
      <t xml:space="preserve">1%</t>
    </r>
    <r>
      <rPr>
        <sz val="10"/>
        <rFont val="Noto Sans"/>
        <family val="2"/>
      </rPr>
      <t xml:space="preserve">；净利润为</t>
    </r>
    <r>
      <rPr>
        <sz val="10"/>
        <rFont val="宋体"/>
        <family val="0"/>
        <charset val="134"/>
      </rPr>
      <t xml:space="preserve">9.85</t>
    </r>
    <r>
      <rPr>
        <sz val="10"/>
        <rFont val="Noto Sans"/>
        <family val="2"/>
      </rPr>
      <t xml:space="preserve">亿美元，比去年同期的</t>
    </r>
    <r>
      <rPr>
        <sz val="10"/>
        <rFont val="宋体"/>
        <family val="0"/>
        <charset val="134"/>
      </rPr>
      <t xml:space="preserve">13.90</t>
    </r>
    <r>
      <rPr>
        <sz val="10"/>
        <rFont val="Noto Sans"/>
        <family val="2"/>
      </rPr>
      <t xml:space="preserve">亿美元下滑</t>
    </r>
    <r>
      <rPr>
        <sz val="10"/>
        <rFont val="宋体"/>
        <family val="0"/>
        <charset val="134"/>
      </rPr>
      <t xml:space="preserve">29%</t>
    </r>
    <r>
      <rPr>
        <sz val="10"/>
        <rFont val="Noto Sans"/>
        <family val="2"/>
      </rPr>
      <t xml:space="preserve">。
昔日</t>
    </r>
    <r>
      <rPr>
        <sz val="10"/>
        <rFont val="宋体"/>
        <family val="0"/>
        <charset val="134"/>
      </rPr>
      <t xml:space="preserve">PC</t>
    </r>
    <r>
      <rPr>
        <sz val="10"/>
        <rFont val="Noto Sans"/>
        <family val="2"/>
      </rPr>
      <t xml:space="preserve">帝国的断臂求变
在对两家新公司的业务描述中，惠普表示，</t>
    </r>
    <r>
      <rPr>
        <sz val="10"/>
        <rFont val="宋体"/>
        <family val="0"/>
        <charset val="134"/>
      </rPr>
      <t xml:space="preserve">Hewlett-Packard Enterprise</t>
    </r>
    <r>
      <rPr>
        <sz val="10"/>
        <rFont val="Noto Sans"/>
        <family val="2"/>
      </rPr>
      <t xml:space="preserve">将提供更多资源，降低公司运营债务，从而支持对关键产品组合的投资，并将为完成企业服务业务的五年复兴计划提供更大的灵活性，从而加速旗下产品组合在下一代关键领域中的创新。
事实上，早在三年前，惠普公司前任</t>
    </r>
    <r>
      <rPr>
        <sz val="10"/>
        <rFont val="宋体"/>
        <family val="0"/>
        <charset val="134"/>
      </rPr>
      <t xml:space="preserve">CEO</t>
    </r>
    <r>
      <rPr>
        <sz val="10"/>
        <rFont val="Noto Sans"/>
        <family val="2"/>
      </rPr>
      <t xml:space="preserve">李艾科就致力于惠普个人计算机和打印机及业务的独立。当时的惠普公司终于超越</t>
    </r>
    <r>
      <rPr>
        <sz val="10"/>
        <rFont val="宋体"/>
        <family val="0"/>
        <charset val="134"/>
      </rPr>
      <t xml:space="preserve">IBM</t>
    </r>
    <r>
      <rPr>
        <sz val="10"/>
        <rFont val="Noto Sans"/>
        <family val="2"/>
      </rPr>
      <t xml:space="preserve">，坐上了</t>
    </r>
    <r>
      <rPr>
        <sz val="10"/>
        <rFont val="宋体"/>
        <family val="0"/>
        <charset val="134"/>
      </rPr>
      <t xml:space="preserve">PC</t>
    </r>
    <r>
      <rPr>
        <sz val="10"/>
        <rFont val="Noto Sans"/>
        <family val="2"/>
      </rPr>
      <t xml:space="preserve">业务全球第一的宝座，而拆分则意味着惠普公司的规模将一落千丈，这份计划并未得到董事会的认可。
对于此次分拆计划，惠特曼在接受媒体采访时候表示，分拆后的新公司将变得更加精简，而且将在未来从事并购交易。“我相信这是正确的一步，可以帮助惠普释放更多的价值并将加速公司的进步。通过拆分，我们创立了两个独立运营的公司，他们将拥有极佳的财务状况，强有力的创新路线图以及富有才华的员工。”
有业内人士认为，惠普此举是为了向投资人和资本市场释放明确的信号，澄清惠普公司的定位问题，即惠普究竟是一家消费属性更强的</t>
    </r>
    <r>
      <rPr>
        <sz val="10"/>
        <rFont val="宋体"/>
        <family val="0"/>
        <charset val="134"/>
      </rPr>
      <t xml:space="preserve">PC</t>
    </r>
    <r>
      <rPr>
        <sz val="10"/>
        <rFont val="Noto Sans"/>
        <family val="2"/>
      </rPr>
      <t xml:space="preserve">企业，还是企业级属性更强的面向企业的公司。宣布分拆当日，惠普股价上涨近</t>
    </r>
    <r>
      <rPr>
        <sz val="10"/>
        <rFont val="宋体"/>
        <family val="0"/>
        <charset val="134"/>
      </rPr>
      <t xml:space="preserve">5%</t>
    </r>
    <r>
      <rPr>
        <sz val="10"/>
        <rFont val="Noto Sans"/>
        <family val="2"/>
      </rPr>
      <t xml:space="preserve">。
也有分析人士认为，惠普</t>
    </r>
    <r>
      <rPr>
        <sz val="10"/>
        <rFont val="宋体"/>
        <family val="0"/>
        <charset val="134"/>
      </rPr>
      <t xml:space="preserve">PC</t>
    </r>
    <r>
      <rPr>
        <sz val="10"/>
        <rFont val="Noto Sans"/>
        <family val="2"/>
      </rPr>
      <t xml:space="preserve">的价格将会上涨，而对于更成功的竞争对手来说，惠普的分拆计划或将导致公司的最终消亡。
</t>
    </r>
  </si>
  <si>
    <r>
      <rPr>
        <sz val="10"/>
        <rFont val="Noto Sans"/>
        <family val="2"/>
      </rPr>
      <t xml:space="preserve">资料来源：</t>
    </r>
    <r>
      <rPr>
        <sz val="10"/>
        <rFont val="宋体"/>
        <family val="0"/>
        <charset val="134"/>
      </rPr>
      <t xml:space="preserve">wind</t>
    </r>
    <r>
      <rPr>
        <sz val="10"/>
        <rFont val="Noto Sans"/>
        <family val="2"/>
      </rPr>
      <t xml:space="preserve">、公司网站、华融证券整理</t>
    </r>
  </si>
  <si>
    <t xml:space="preserve">公司公告</t>
  </si>
  <si>
    <r>
      <rPr>
        <b val="true"/>
        <sz val="11"/>
        <rFont val="Noto Sans"/>
        <family val="2"/>
      </rPr>
      <t xml:space="preserve">北京天大清源通信科技股份有限公司关于</t>
    </r>
    <r>
      <rPr>
        <b val="true"/>
        <sz val="11"/>
        <rFont val="仿宋_GB2312"/>
        <family val="3"/>
        <charset val="134"/>
      </rPr>
      <t xml:space="preserve">2014</t>
    </r>
    <r>
      <rPr>
        <b val="true"/>
        <sz val="11"/>
        <rFont val="Noto Sans"/>
        <family val="2"/>
      </rPr>
      <t xml:space="preserve">年半年度报告的更正公告</t>
    </r>
  </si>
  <si>
    <r>
      <rPr>
        <sz val="10"/>
        <rFont val="Noto Sans"/>
        <family val="2"/>
      </rPr>
      <t xml:space="preserve">北京天大清源通信科技股份有限公司（以下简称“公司”）于</t>
    </r>
    <r>
      <rPr>
        <sz val="10"/>
        <rFont val="Calibri"/>
        <family val="2"/>
      </rPr>
      <t xml:space="preserve">2014</t>
    </r>
    <r>
      <rPr>
        <sz val="10"/>
        <rFont val="Noto Sans"/>
        <family val="2"/>
      </rPr>
      <t xml:space="preserve">年</t>
    </r>
    <r>
      <rPr>
        <sz val="10"/>
        <rFont val="Calibri"/>
        <family val="2"/>
      </rPr>
      <t xml:space="preserve">8</t>
    </r>
    <r>
      <rPr>
        <sz val="10"/>
        <rFont val="Noto Sans"/>
        <family val="2"/>
      </rPr>
      <t xml:space="preserve">月</t>
    </r>
    <r>
      <rPr>
        <sz val="10"/>
        <rFont val="Calibri"/>
        <family val="2"/>
      </rPr>
      <t xml:space="preserve">20</t>
    </r>
    <r>
      <rPr>
        <sz val="10"/>
        <rFont val="Noto Sans"/>
        <family val="2"/>
      </rPr>
      <t xml:space="preserve">日发布了《北京天大清源通信科技股份有限公司</t>
    </r>
    <r>
      <rPr>
        <sz val="10"/>
        <rFont val="Calibri"/>
        <family val="2"/>
      </rPr>
      <t xml:space="preserve">2014</t>
    </r>
    <r>
      <rPr>
        <sz val="10"/>
        <rFont val="Noto Sans"/>
        <family val="2"/>
      </rPr>
      <t xml:space="preserve">年半年度报告》。上述</t>
    </r>
    <r>
      <rPr>
        <sz val="10"/>
        <rFont val="Calibri"/>
        <family val="2"/>
      </rPr>
      <t xml:space="preserve">2014</t>
    </r>
    <r>
      <rPr>
        <sz val="10"/>
        <rFont val="Noto Sans"/>
        <family val="2"/>
      </rPr>
      <t xml:space="preserve">年半年度报告中部分描述有误，现更正如下：
第</t>
    </r>
    <r>
      <rPr>
        <sz val="10"/>
        <rFont val="Calibri"/>
        <family val="2"/>
      </rPr>
      <t xml:space="preserve">54</t>
    </r>
    <r>
      <rPr>
        <sz val="10"/>
        <rFont val="Noto Sans"/>
        <family val="2"/>
      </rPr>
      <t xml:space="preserve">页“第七节股本变动及股东情况”之“三、前十名股东相互间关系及持股变动情况”
原披露为：
“</t>
    </r>
    <r>
      <rPr>
        <sz val="10"/>
        <rFont val="Calibri"/>
        <family val="2"/>
      </rPr>
      <t xml:space="preserve">2014</t>
    </r>
    <r>
      <rPr>
        <sz val="10"/>
        <rFont val="Noto Sans"/>
        <family val="2"/>
      </rPr>
      <t xml:space="preserve">年</t>
    </r>
    <r>
      <rPr>
        <sz val="10"/>
        <rFont val="Calibri"/>
        <family val="2"/>
      </rPr>
      <t xml:space="preserve">7</t>
    </r>
    <r>
      <rPr>
        <sz val="10"/>
        <rFont val="Noto Sans"/>
        <family val="2"/>
      </rPr>
      <t xml:space="preserve">月</t>
    </r>
    <r>
      <rPr>
        <sz val="10"/>
        <rFont val="Calibri"/>
        <family val="2"/>
      </rPr>
      <t xml:space="preserve">17</t>
    </r>
    <r>
      <rPr>
        <sz val="10"/>
        <rFont val="Noto Sans"/>
        <family val="2"/>
      </rPr>
      <t xml:space="preserve">日，袁恒以每股</t>
    </r>
    <r>
      <rPr>
        <sz val="10"/>
        <rFont val="Calibri"/>
        <family val="2"/>
      </rPr>
      <t xml:space="preserve">0.01</t>
    </r>
    <r>
      <rPr>
        <sz val="10"/>
        <rFont val="Noto Sans"/>
        <family val="2"/>
      </rPr>
      <t xml:space="preserve">元价格向上海冠英清甲投资管理合伙企业（有限合伙）转让股份</t>
    </r>
    <r>
      <rPr>
        <sz val="10"/>
        <rFont val="Calibri"/>
        <family val="2"/>
      </rPr>
      <t xml:space="preserve">184,000</t>
    </r>
    <r>
      <rPr>
        <sz val="10"/>
        <rFont val="Noto Sans"/>
        <family val="2"/>
      </rPr>
      <t xml:space="preserve">股，向上海冠英清乙投资管理合伙企业（有限合伙）转让股份</t>
    </r>
    <r>
      <rPr>
        <sz val="10"/>
        <rFont val="Calibri"/>
        <family val="2"/>
      </rPr>
      <t xml:space="preserve">123,000</t>
    </r>
    <r>
      <rPr>
        <sz val="10"/>
        <rFont val="Noto Sans"/>
        <family val="2"/>
      </rPr>
      <t xml:space="preserve">股。其他股东之间的股份转让还未实施。”
现更正为：
“</t>
    </r>
    <r>
      <rPr>
        <sz val="10"/>
        <rFont val="Calibri"/>
        <family val="2"/>
      </rPr>
      <t xml:space="preserve">2014</t>
    </r>
    <r>
      <rPr>
        <sz val="10"/>
        <rFont val="Noto Sans"/>
        <family val="2"/>
      </rPr>
      <t xml:space="preserve">年</t>
    </r>
    <r>
      <rPr>
        <sz val="10"/>
        <rFont val="Calibri"/>
        <family val="2"/>
      </rPr>
      <t xml:space="preserve">7</t>
    </r>
    <r>
      <rPr>
        <sz val="10"/>
        <rFont val="Noto Sans"/>
        <family val="2"/>
      </rPr>
      <t xml:space="preserve">月</t>
    </r>
    <r>
      <rPr>
        <sz val="10"/>
        <rFont val="Calibri"/>
        <family val="2"/>
      </rPr>
      <t xml:space="preserve">17</t>
    </r>
    <r>
      <rPr>
        <sz val="10"/>
        <rFont val="Noto Sans"/>
        <family val="2"/>
      </rPr>
      <t xml:space="preserve">日，北京盛鼎元科技有限公司以每股</t>
    </r>
    <r>
      <rPr>
        <sz val="10"/>
        <rFont val="Calibri"/>
        <family val="2"/>
      </rPr>
      <t xml:space="preserve">0.01</t>
    </r>
    <r>
      <rPr>
        <sz val="10"/>
        <rFont val="Noto Sans"/>
        <family val="2"/>
      </rPr>
      <t xml:space="preserve">元价格向上海冠英清甲投资管理合伙企业（有限合伙）转让股份</t>
    </r>
    <r>
      <rPr>
        <sz val="10"/>
        <rFont val="Calibri"/>
        <family val="2"/>
      </rPr>
      <t xml:space="preserve">92,000</t>
    </r>
    <r>
      <rPr>
        <sz val="10"/>
        <rFont val="Noto Sans"/>
        <family val="2"/>
      </rPr>
      <t xml:space="preserve">股，向上海冠英清乙投资管理合伙企业（有限合伙）转让股份</t>
    </r>
    <r>
      <rPr>
        <sz val="10"/>
        <rFont val="Calibri"/>
        <family val="2"/>
      </rPr>
      <t xml:space="preserve">61,000</t>
    </r>
    <r>
      <rPr>
        <sz val="10"/>
        <rFont val="Noto Sans"/>
        <family val="2"/>
      </rPr>
      <t xml:space="preserve">股。其他股东之间的股份转让还未实施。”</t>
    </r>
  </si>
  <si>
    <t xml:space="preserve">新锐英诚（北京）科技股份有限公司关于完成工商变更登记的公告</t>
  </si>
  <si>
    <r>
      <rPr>
        <sz val="10"/>
        <rFont val="Noto Sans"/>
        <family val="2"/>
      </rPr>
      <t xml:space="preserve">一、根据新锐英诚（北京）科技股份有限公司（以下简称“公司”）</t>
    </r>
    <r>
      <rPr>
        <sz val="10"/>
        <rFont val="宋体"/>
        <family val="0"/>
        <charset val="134"/>
      </rPr>
      <t xml:space="preserve">2014</t>
    </r>
    <r>
      <rPr>
        <sz val="10"/>
        <rFont val="Noto Sans"/>
        <family val="2"/>
      </rPr>
      <t xml:space="preserve">年第一次临时股东大会决议，经全国中小企业股份转让系统（股转系统函【</t>
    </r>
    <r>
      <rPr>
        <sz val="10"/>
        <rFont val="宋体"/>
        <family val="0"/>
        <charset val="134"/>
      </rPr>
      <t xml:space="preserve">2014</t>
    </r>
    <r>
      <rPr>
        <sz val="10"/>
        <rFont val="Noto Sans"/>
        <family val="2"/>
      </rPr>
      <t xml:space="preserve">】 </t>
    </r>
    <r>
      <rPr>
        <sz val="10"/>
        <rFont val="宋体"/>
        <family val="0"/>
        <charset val="134"/>
      </rPr>
      <t xml:space="preserve">758</t>
    </r>
    <r>
      <rPr>
        <sz val="10"/>
        <rFont val="Noto Sans"/>
        <family val="2"/>
      </rPr>
      <t xml:space="preserve">号）确认后，公司以股票发行的方式成功增资</t>
    </r>
    <r>
      <rPr>
        <sz val="10"/>
        <rFont val="宋体"/>
        <family val="0"/>
        <charset val="134"/>
      </rPr>
      <t xml:space="preserve">671</t>
    </r>
    <r>
      <rPr>
        <sz val="10"/>
        <rFont val="Noto Sans"/>
        <family val="2"/>
      </rPr>
      <t xml:space="preserve">万股无限售条件的人民币普通股，募集资金</t>
    </r>
    <r>
      <rPr>
        <sz val="10"/>
        <rFont val="宋体"/>
        <family val="0"/>
        <charset val="134"/>
      </rPr>
      <t xml:space="preserve">2013</t>
    </r>
    <r>
      <rPr>
        <sz val="10"/>
        <rFont val="Noto Sans"/>
        <family val="2"/>
      </rPr>
      <t xml:space="preserve">万元。
目前，公司工商变更登记手续已经办理完毕，并取得了变更后的营业执照。工商变更完成后，公司注册资本增至人民币</t>
    </r>
    <r>
      <rPr>
        <sz val="10"/>
        <rFont val="宋体"/>
        <family val="0"/>
        <charset val="134"/>
      </rPr>
      <t xml:space="preserve">3051</t>
    </r>
    <r>
      <rPr>
        <sz val="10"/>
        <rFont val="Noto Sans"/>
        <family val="2"/>
      </rPr>
      <t xml:space="preserve">万元。
二、根 据公司</t>
    </r>
    <r>
      <rPr>
        <sz val="10"/>
        <rFont val="宋体"/>
        <family val="0"/>
        <charset val="134"/>
      </rPr>
      <t xml:space="preserve">2013</t>
    </r>
    <r>
      <rPr>
        <sz val="10"/>
        <rFont val="Noto Sans"/>
        <family val="2"/>
      </rPr>
      <t xml:space="preserve">年年度股东大会审议通过的《关于修订公司章程的议案》，公司工商变更登记手续已经办理完毕，并取得了变更后的营业执照。工商变更完成后，公司经营地址变更为：北京市海淀区东北旺西路中关村软件园 </t>
    </r>
    <r>
      <rPr>
        <sz val="10"/>
        <rFont val="宋体"/>
        <family val="0"/>
        <charset val="134"/>
      </rPr>
      <t xml:space="preserve">17 </t>
    </r>
    <r>
      <rPr>
        <sz val="10"/>
        <rFont val="Noto Sans"/>
        <family val="2"/>
      </rPr>
      <t xml:space="preserve">号楼腾飞高科岭二层 </t>
    </r>
    <r>
      <rPr>
        <sz val="10"/>
        <rFont val="宋体"/>
        <family val="0"/>
        <charset val="134"/>
      </rPr>
      <t xml:space="preserve">B </t>
    </r>
    <r>
      <rPr>
        <sz val="10"/>
        <rFont val="Noto Sans"/>
        <family val="2"/>
      </rPr>
      <t xml:space="preserve">区 </t>
    </r>
    <r>
      <rPr>
        <sz val="10"/>
        <rFont val="宋体"/>
        <family val="0"/>
        <charset val="134"/>
      </rPr>
      <t xml:space="preserve">201 </t>
    </r>
    <r>
      <rPr>
        <sz val="10"/>
        <rFont val="Noto Sans"/>
        <family val="2"/>
      </rPr>
      <t xml:space="preserve">室。</t>
    </r>
  </si>
  <si>
    <t xml:space="preserve">贵州东方世纪科技股份有限公司关于子公司签订大额合同的公告</t>
  </si>
  <si>
    <r>
      <rPr>
        <sz val="10"/>
        <rFont val="Noto Sans"/>
        <family val="2"/>
      </rPr>
      <t xml:space="preserve">本公司的全资子贵州东方世纪工程有限于</t>
    </r>
    <r>
      <rPr>
        <sz val="10"/>
        <rFont val="Calibri"/>
        <family val="2"/>
      </rPr>
      <t xml:space="preserve">2014</t>
    </r>
    <r>
      <rPr>
        <sz val="10"/>
        <rFont val="Noto Sans"/>
        <family val="2"/>
      </rPr>
      <t xml:space="preserve">年</t>
    </r>
    <r>
      <rPr>
        <sz val="10"/>
        <rFont val="Calibri"/>
        <family val="2"/>
      </rPr>
      <t xml:space="preserve">9</t>
    </r>
    <r>
      <rPr>
        <sz val="10"/>
        <rFont val="Noto Sans"/>
        <family val="2"/>
      </rPr>
      <t xml:space="preserve">月</t>
    </r>
    <r>
      <rPr>
        <sz val="10"/>
        <rFont val="Calibri"/>
        <family val="2"/>
      </rPr>
      <t xml:space="preserve">27</t>
    </r>
    <r>
      <rPr>
        <sz val="10"/>
        <rFont val="Noto Sans"/>
        <family val="2"/>
      </rPr>
      <t xml:space="preserve">日与水城县务投资有限责任公司签订了海发水库工程施工承包合同。合同总金额超过</t>
    </r>
    <r>
      <rPr>
        <sz val="10"/>
        <rFont val="Calibri"/>
        <family val="2"/>
      </rPr>
      <t xml:space="preserve">2013</t>
    </r>
    <r>
      <rPr>
        <sz val="10"/>
        <rFont val="Noto Sans"/>
        <family val="2"/>
      </rPr>
      <t xml:space="preserve">年度本公司营业收入的</t>
    </r>
    <r>
      <rPr>
        <sz val="10"/>
        <rFont val="Calibri"/>
        <family val="2"/>
      </rPr>
      <t xml:space="preserve">10%</t>
    </r>
    <r>
      <rPr>
        <sz val="10"/>
        <rFont val="Noto Sans"/>
        <family val="2"/>
      </rPr>
      <t xml:space="preserve">，且大于</t>
    </r>
    <r>
      <rPr>
        <sz val="10"/>
        <rFont val="Calibri"/>
        <family val="2"/>
      </rPr>
      <t xml:space="preserve">1000</t>
    </r>
    <r>
      <rPr>
        <sz val="10"/>
        <rFont val="Noto Sans"/>
        <family val="2"/>
      </rPr>
      <t xml:space="preserve">万元。</t>
    </r>
  </si>
  <si>
    <r>
      <rPr>
        <sz val="10"/>
        <rFont val="Noto Sans"/>
        <family val="2"/>
      </rPr>
      <t xml:space="preserve">资料来源：</t>
    </r>
    <r>
      <rPr>
        <sz val="10"/>
        <rFont val="宋体"/>
        <family val="0"/>
        <charset val="134"/>
      </rPr>
      <t xml:space="preserve">wind</t>
    </r>
    <r>
      <rPr>
        <sz val="10"/>
        <rFont val="Noto Sans"/>
        <family val="2"/>
      </rPr>
      <t xml:space="preserve">，华融证券整理</t>
    </r>
  </si>
  <si>
    <t xml:space="preserve">投资评级定义</t>
  </si>
  <si>
    <t xml:space="preserve">公司评级行业评级</t>
  </si>
  <si>
    <t xml:space="preserve">行业评级</t>
  </si>
  <si>
    <t xml:space="preserve">强烈推荐</t>
  </si>
  <si>
    <r>
      <rPr>
        <sz val="10"/>
        <rFont val="Noto Sans"/>
        <family val="2"/>
      </rPr>
      <t xml:space="preserve">预期未来</t>
    </r>
    <r>
      <rPr>
        <sz val="10"/>
        <rFont val="宋体"/>
        <family val="0"/>
        <charset val="134"/>
      </rPr>
      <t xml:space="preserve">6</t>
    </r>
    <r>
      <rPr>
        <sz val="10"/>
        <rFont val="Noto Sans"/>
        <family val="2"/>
      </rPr>
      <t xml:space="preserve">个月内股价相对市场基准指数升幅在</t>
    </r>
    <r>
      <rPr>
        <sz val="10"/>
        <rFont val="宋体"/>
        <family val="0"/>
        <charset val="134"/>
      </rPr>
      <t xml:space="preserve">15%</t>
    </r>
    <r>
      <rPr>
        <sz val="10"/>
        <rFont val="Noto Sans"/>
        <family val="2"/>
      </rPr>
      <t xml:space="preserve">以上</t>
    </r>
  </si>
  <si>
    <t xml:space="preserve">看    好</t>
  </si>
  <si>
    <r>
      <rPr>
        <sz val="10"/>
        <rFont val="Noto Sans"/>
        <family val="2"/>
      </rPr>
      <t xml:space="preserve">预期未来</t>
    </r>
    <r>
      <rPr>
        <sz val="10"/>
        <rFont val="宋体"/>
        <family val="0"/>
        <charset val="134"/>
      </rPr>
      <t xml:space="preserve">6</t>
    </r>
    <r>
      <rPr>
        <sz val="10"/>
        <rFont val="Noto Sans"/>
        <family val="2"/>
      </rPr>
      <t xml:space="preserve">个月内行业指数优于市场指数</t>
    </r>
    <r>
      <rPr>
        <sz val="10"/>
        <rFont val="宋体"/>
        <family val="0"/>
        <charset val="134"/>
      </rPr>
      <t xml:space="preserve">5%</t>
    </r>
    <r>
      <rPr>
        <sz val="10"/>
        <rFont val="Noto Sans"/>
        <family val="2"/>
      </rPr>
      <t xml:space="preserve">以上</t>
    </r>
  </si>
  <si>
    <t xml:space="preserve">推    荐</t>
  </si>
  <si>
    <r>
      <rPr>
        <sz val="10"/>
        <rFont val="Noto Sans"/>
        <family val="2"/>
      </rPr>
      <t xml:space="preserve">预期未来</t>
    </r>
    <r>
      <rPr>
        <sz val="10"/>
        <rFont val="宋体"/>
        <family val="0"/>
        <charset val="134"/>
      </rPr>
      <t xml:space="preserve">6</t>
    </r>
    <r>
      <rPr>
        <sz val="10"/>
        <rFont val="Noto Sans"/>
        <family val="2"/>
      </rPr>
      <t xml:space="preserve">个月内股价相对市场基准指数升幅在</t>
    </r>
    <r>
      <rPr>
        <sz val="10"/>
        <rFont val="宋体"/>
        <family val="0"/>
        <charset val="134"/>
      </rPr>
      <t xml:space="preserve">5%</t>
    </r>
    <r>
      <rPr>
        <sz val="10"/>
        <rFont val="Noto Sans"/>
        <family val="2"/>
      </rPr>
      <t xml:space="preserve">到</t>
    </r>
    <r>
      <rPr>
        <sz val="10"/>
        <rFont val="宋体"/>
        <family val="0"/>
        <charset val="134"/>
      </rPr>
      <t xml:space="preserve">15%</t>
    </r>
  </si>
  <si>
    <t xml:space="preserve">中    性</t>
  </si>
  <si>
    <r>
      <rPr>
        <sz val="10"/>
        <rFont val="Noto Sans"/>
        <family val="2"/>
      </rPr>
      <t xml:space="preserve">预期未来</t>
    </r>
    <r>
      <rPr>
        <sz val="10"/>
        <rFont val="宋体"/>
        <family val="0"/>
        <charset val="134"/>
      </rPr>
      <t xml:space="preserve">6</t>
    </r>
    <r>
      <rPr>
        <sz val="10"/>
        <rFont val="Noto Sans"/>
        <family val="2"/>
      </rPr>
      <t xml:space="preserve">个月内行业指数相对市场指数持平</t>
    </r>
  </si>
  <si>
    <r>
      <rPr>
        <sz val="10"/>
        <rFont val="Noto Sans"/>
        <family val="2"/>
      </rPr>
      <t xml:space="preserve">预期未来</t>
    </r>
    <r>
      <rPr>
        <sz val="10"/>
        <rFont val="宋体"/>
        <family val="0"/>
        <charset val="134"/>
      </rPr>
      <t xml:space="preserve">6</t>
    </r>
    <r>
      <rPr>
        <sz val="10"/>
        <rFont val="Noto Sans"/>
        <family val="2"/>
      </rPr>
      <t xml:space="preserve">个月内股价相对市场基准指数变动在</t>
    </r>
    <r>
      <rPr>
        <sz val="10"/>
        <rFont val="宋体"/>
        <family val="0"/>
        <charset val="134"/>
      </rPr>
      <t xml:space="preserve">-5%</t>
    </r>
    <r>
      <rPr>
        <sz val="10"/>
        <rFont val="Noto Sans"/>
        <family val="2"/>
      </rPr>
      <t xml:space="preserve">到</t>
    </r>
    <r>
      <rPr>
        <sz val="10"/>
        <rFont val="宋体"/>
        <family val="0"/>
        <charset val="134"/>
      </rPr>
      <t xml:space="preserve">5%</t>
    </r>
    <r>
      <rPr>
        <sz val="10"/>
        <rFont val="Noto Sans"/>
        <family val="2"/>
      </rPr>
      <t xml:space="preserve">内</t>
    </r>
  </si>
  <si>
    <t xml:space="preserve">看    淡</t>
  </si>
  <si>
    <r>
      <rPr>
        <sz val="10"/>
        <rFont val="Noto Sans"/>
        <family val="2"/>
      </rPr>
      <t xml:space="preserve">预期未来</t>
    </r>
    <r>
      <rPr>
        <sz val="10"/>
        <rFont val="宋体"/>
        <family val="0"/>
        <charset val="134"/>
      </rPr>
      <t xml:space="preserve">6</t>
    </r>
    <r>
      <rPr>
        <sz val="10"/>
        <rFont val="Noto Sans"/>
        <family val="2"/>
      </rPr>
      <t xml:space="preserve">个月内行业指数弱于市场指数</t>
    </r>
    <r>
      <rPr>
        <sz val="10"/>
        <rFont val="宋体"/>
        <family val="0"/>
        <charset val="134"/>
      </rPr>
      <t xml:space="preserve">5%</t>
    </r>
    <r>
      <rPr>
        <sz val="10"/>
        <rFont val="Noto Sans"/>
        <family val="2"/>
      </rPr>
      <t xml:space="preserve">以上</t>
    </r>
  </si>
  <si>
    <t xml:space="preserve">卖    出</t>
  </si>
  <si>
    <r>
      <rPr>
        <sz val="10"/>
        <rFont val="Noto Sans"/>
        <family val="2"/>
      </rPr>
      <t xml:space="preserve">预期未来 </t>
    </r>
    <r>
      <rPr>
        <sz val="10"/>
        <rFont val="宋体"/>
        <family val="0"/>
        <charset val="134"/>
      </rPr>
      <t xml:space="preserve">6 </t>
    </r>
    <r>
      <rPr>
        <sz val="10"/>
        <rFont val="Noto Sans"/>
        <family val="2"/>
      </rPr>
      <t xml:space="preserve">个月内股价相对市场基准指数跌幅在</t>
    </r>
    <r>
      <rPr>
        <sz val="10"/>
        <rFont val="宋体"/>
        <family val="0"/>
        <charset val="134"/>
      </rPr>
      <t xml:space="preserve">15%</t>
    </r>
    <r>
      <rPr>
        <sz val="10"/>
        <rFont val="Noto Sans"/>
        <family val="2"/>
      </rPr>
      <t xml:space="preserve">以上</t>
    </r>
  </si>
</sst>
</file>

<file path=xl/styles.xml><?xml version="1.0" encoding="utf-8"?>
<styleSheet xmlns="http://schemas.openxmlformats.org/spreadsheetml/2006/main">
  <numFmts count="29">
    <numFmt numFmtId="164" formatCode="General"/>
    <numFmt numFmtId="165" formatCode="[$-409]m/d/yyyy"/>
    <numFmt numFmtId="166" formatCode="yyyy\-mm\-dd;@"/>
    <numFmt numFmtId="167" formatCode="@"/>
    <numFmt numFmtId="168" formatCode="###,###,##0.00"/>
    <numFmt numFmtId="169" formatCode="0.00%"/>
    <numFmt numFmtId="170" formatCode="0.00_ "/>
    <numFmt numFmtId="171" formatCode="0%"/>
    <numFmt numFmtId="172" formatCode="yyyy\-mm;@"/>
    <numFmt numFmtId="173" formatCode="0.0%"/>
    <numFmt numFmtId="174" formatCode="0.0_);[RED]\(0.0\)"/>
    <numFmt numFmtId="175" formatCode="###,###,##0.000"/>
    <numFmt numFmtId="176" formatCode="yyyy\-mm\-dd"/>
    <numFmt numFmtId="177" formatCode="#,##0.0000_ ;\-#,##0.0000\ "/>
    <numFmt numFmtId="178" formatCode="General"/>
    <numFmt numFmtId="179" formatCode="yyyy/mm/dd"/>
    <numFmt numFmtId="180" formatCode="#,##0.00_ "/>
    <numFmt numFmtId="181" formatCode="#,##0.000_ ;\-#,##0.000\ "/>
    <numFmt numFmtId="182" formatCode="0.00_ ;[RED]\-0.00\ "/>
    <numFmt numFmtId="183" formatCode="###,###,##0.0000"/>
    <numFmt numFmtId="184" formatCode="#,##0.00_ ;[RED]\-#,##0.00\ "/>
    <numFmt numFmtId="185" formatCode="0.00_);[RED]\(0.00\)"/>
    <numFmt numFmtId="186" formatCode="0.000_ ;[RED]\-0.000\ "/>
    <numFmt numFmtId="187" formatCode="#,##0_ ;[RED]\-#,##0\ "/>
    <numFmt numFmtId="188" formatCode="yyyy\-m\-d;@"/>
    <numFmt numFmtId="189" formatCode="#,##0"/>
    <numFmt numFmtId="190" formatCode="#,##0.00"/>
    <numFmt numFmtId="191" formatCode="000000"/>
    <numFmt numFmtId="192" formatCode="#,##0_ "/>
  </numFmts>
  <fonts count="8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0"/>
      <name val="Arial"/>
      <family val="2"/>
    </font>
    <font>
      <sz val="11"/>
      <color rgb="FF800080"/>
      <name val="宋体"/>
      <family val="0"/>
      <charset val="134"/>
    </font>
    <font>
      <b val="true"/>
      <sz val="11"/>
      <color rgb="FFFF9900"/>
      <name val="宋体"/>
      <family val="0"/>
      <charset val="134"/>
    </font>
    <font>
      <b val="true"/>
      <sz val="11"/>
      <color rgb="FFCCFFCC"/>
      <name val="宋体"/>
      <family val="0"/>
      <charset val="134"/>
    </font>
    <font>
      <i val="true"/>
      <sz val="11"/>
      <color rgb="FF808080"/>
      <name val="宋体"/>
      <family val="0"/>
      <charset val="134"/>
    </font>
    <font>
      <sz val="11"/>
      <color rgb="FF008000"/>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sz val="11"/>
      <color rgb="FF333399"/>
      <name val="宋体"/>
      <family val="0"/>
      <charset val="134"/>
    </font>
    <font>
      <sz val="11"/>
      <color rgb="FFFF9900"/>
      <name val="宋体"/>
      <family val="0"/>
      <charset val="134"/>
    </font>
    <font>
      <sz val="11"/>
      <color rgb="FF993300"/>
      <name val="宋体"/>
      <family val="0"/>
      <charset val="134"/>
    </font>
    <font>
      <b val="true"/>
      <sz val="11"/>
      <color rgb="FF333333"/>
      <name val="宋体"/>
      <family val="0"/>
      <charset val="134"/>
    </font>
    <font>
      <b val="true"/>
      <sz val="18"/>
      <color rgb="FF333399"/>
      <name val="宋体"/>
      <family val="0"/>
      <charset val="134"/>
    </font>
    <font>
      <b val="true"/>
      <sz val="11"/>
      <color rgb="FF000000"/>
      <name val="宋体"/>
      <family val="0"/>
      <charset val="134"/>
    </font>
    <font>
      <sz val="11"/>
      <color rgb="FFF30303"/>
      <name val="宋体"/>
      <family val="0"/>
      <charset val="134"/>
    </font>
    <font>
      <sz val="10"/>
      <color rgb="FF000000"/>
      <name val="宋体"/>
      <family val="0"/>
      <charset val="134"/>
    </font>
    <font>
      <b val="true"/>
      <sz val="16"/>
      <name val="Noto Sans"/>
      <family val="2"/>
    </font>
    <font>
      <sz val="12"/>
      <color rgb="FF969696"/>
      <name val="宋体"/>
      <family val="0"/>
      <charset val="134"/>
    </font>
    <font>
      <sz val="12"/>
      <color rgb="FFA31D23"/>
      <name val="宋体"/>
      <family val="0"/>
      <charset val="134"/>
    </font>
    <font>
      <sz val="12"/>
      <color rgb="FFFFFFFF"/>
      <name val="Noto Sans"/>
      <family val="2"/>
    </font>
    <font>
      <b val="true"/>
      <sz val="12"/>
      <color rgb="FFFFFFFF"/>
      <name val="Noto Sans"/>
      <family val="2"/>
    </font>
    <font>
      <sz val="13"/>
      <color rgb="FFFFFFFF"/>
      <name val="Calibri"/>
      <family val="2"/>
    </font>
    <font>
      <b val="true"/>
      <sz val="14"/>
      <name val="Noto Sans"/>
      <family val="2"/>
    </font>
    <font>
      <b val="true"/>
      <sz val="12"/>
      <color rgb="FFA31D23"/>
      <name val="Noto Sans"/>
      <family val="2"/>
    </font>
    <font>
      <b val="true"/>
      <sz val="12"/>
      <color rgb="FFA31D23"/>
      <name val="仿宋_GB2312"/>
      <family val="3"/>
      <charset val="134"/>
    </font>
    <font>
      <sz val="12"/>
      <name val="Calibri"/>
      <family val="2"/>
    </font>
    <font>
      <b val="true"/>
      <sz val="10"/>
      <color rgb="FFFFFFFF"/>
      <name val="Noto Sans"/>
      <family val="2"/>
    </font>
    <font>
      <sz val="9"/>
      <name val="仿宋_GB2312"/>
      <family val="3"/>
      <charset val="134"/>
    </font>
    <font>
      <sz val="11"/>
      <name val="Calibri"/>
      <family val="2"/>
    </font>
    <font>
      <sz val="11"/>
      <name val="宋体"/>
      <family val="0"/>
      <charset val="134"/>
    </font>
    <font>
      <sz val="11"/>
      <name val="Noto Sans"/>
      <family val="2"/>
    </font>
    <font>
      <sz val="12"/>
      <name val="仿宋_GB2312"/>
      <family val="3"/>
      <charset val="134"/>
    </font>
    <font>
      <b val="true"/>
      <sz val="11"/>
      <color rgb="FF000000"/>
      <name val="DejaVu Sans"/>
      <family val="2"/>
    </font>
    <font>
      <sz val="11"/>
      <color rgb="FF000000"/>
      <name val="DejaVu Sans"/>
      <family val="2"/>
    </font>
    <font>
      <sz val="11"/>
      <color rgb="FF000000"/>
      <name val="仿宋_GB2312"/>
      <family val="3"/>
      <charset val="134"/>
    </font>
    <font>
      <sz val="11"/>
      <color rgb="FF000000"/>
      <name val="Calibri"/>
      <family val="2"/>
    </font>
    <font>
      <sz val="10"/>
      <name val="Noto Sans"/>
      <family val="2"/>
    </font>
    <font>
      <sz val="10"/>
      <name val="Calibri"/>
      <family val="2"/>
    </font>
    <font>
      <sz val="10"/>
      <color rgb="FFFFFFFF"/>
      <name val="Calibri"/>
      <family val="2"/>
    </font>
    <font>
      <b val="true"/>
      <sz val="10"/>
      <name val="Noto Sans"/>
      <family val="2"/>
    </font>
    <font>
      <b val="true"/>
      <sz val="10"/>
      <name val="仿宋_GB2312"/>
      <family val="3"/>
      <charset val="134"/>
    </font>
    <font>
      <sz val="9"/>
      <name val="Calibri"/>
      <family val="2"/>
    </font>
    <font>
      <sz val="9"/>
      <name val="Noto Sans"/>
      <family val="2"/>
    </font>
    <font>
      <sz val="9"/>
      <color rgb="FFF30303"/>
      <name val="Calibri"/>
      <family val="2"/>
    </font>
    <font>
      <b val="true"/>
      <sz val="10"/>
      <name val="Calibri"/>
      <family val="2"/>
    </font>
    <font>
      <sz val="12"/>
      <color rgb="FFF30303"/>
      <name val="Calibri"/>
      <family val="2"/>
    </font>
    <font>
      <sz val="8"/>
      <color rgb="FF000000"/>
      <name val="宋体"/>
      <family val="2"/>
    </font>
    <font>
      <sz val="9"/>
      <color rgb="FF000000"/>
      <name val="宋体"/>
      <family val="2"/>
    </font>
    <font>
      <sz val="10"/>
      <color rgb="FF000000"/>
      <name val="宋体"/>
      <family val="2"/>
    </font>
    <font>
      <sz val="7.8"/>
      <color rgb="FF000000"/>
      <name val="宋体"/>
      <family val="2"/>
    </font>
    <font>
      <b val="true"/>
      <sz val="10"/>
      <color rgb="FFFFFFFF"/>
      <name val="Calibri"/>
      <family val="2"/>
    </font>
    <font>
      <sz val="10"/>
      <color rgb="FFFFFFFF"/>
      <name val="Noto Sans"/>
      <family val="2"/>
    </font>
    <font>
      <sz val="10"/>
      <name val="宋体"/>
      <family val="0"/>
      <charset val="134"/>
    </font>
    <font>
      <sz val="10"/>
      <color rgb="FFF30303"/>
      <name val="Calibri"/>
      <family val="2"/>
    </font>
    <font>
      <sz val="10"/>
      <color rgb="FFF30303"/>
      <name val="宋体"/>
      <family val="0"/>
      <charset val="134"/>
    </font>
    <font>
      <sz val="12"/>
      <color rgb="FFFFFFFF"/>
      <name val="宋体"/>
      <family val="0"/>
      <charset val="134"/>
    </font>
    <font>
      <sz val="10"/>
      <color rgb="FFFFFFFF"/>
      <name val="宋体"/>
      <family val="0"/>
      <charset val="134"/>
    </font>
    <font>
      <b val="true"/>
      <sz val="10"/>
      <color rgb="FFFFFFFF"/>
      <name val="宋体"/>
      <family val="0"/>
      <charset val="134"/>
    </font>
    <font>
      <b val="true"/>
      <sz val="10"/>
      <name val="宋体"/>
      <family val="0"/>
      <charset val="134"/>
    </font>
    <font>
      <b val="true"/>
      <sz val="11"/>
      <color rgb="FFFFFFFF"/>
      <name val="Noto Sans"/>
      <family val="2"/>
    </font>
    <font>
      <b val="true"/>
      <sz val="11"/>
      <color rgb="FFFFFFFF"/>
      <name val="宋体"/>
      <family val="0"/>
      <charset val="134"/>
    </font>
    <font>
      <sz val="10"/>
      <color rgb="FF000000"/>
      <name val="Calibri"/>
      <family val="2"/>
    </font>
    <font>
      <sz val="10"/>
      <color rgb="FF000000"/>
      <name val="Noto Sans"/>
      <family val="2"/>
    </font>
    <font>
      <b val="true"/>
      <sz val="12"/>
      <color rgb="FFFFFFFF"/>
      <name val="Calibri"/>
      <family val="2"/>
    </font>
    <font>
      <b val="true"/>
      <sz val="11"/>
      <color rgb="FFFFFFFF"/>
      <name val="Calibri"/>
      <family val="2"/>
    </font>
    <font>
      <sz val="12"/>
      <color rgb="FFFFFFFF"/>
      <name val="Calibri"/>
      <family val="2"/>
    </font>
    <font>
      <b val="true"/>
      <sz val="11"/>
      <name val="Noto Sans"/>
      <family val="2"/>
    </font>
    <font>
      <b val="true"/>
      <sz val="11"/>
      <name val="仿宋_GB2312"/>
      <family val="3"/>
      <charset val="134"/>
    </font>
    <font>
      <b val="true"/>
      <sz val="12"/>
      <color rgb="FFFFFFFF"/>
      <name val="楷体_GB2312"/>
      <family val="3"/>
      <charset val="134"/>
    </font>
    <font>
      <sz val="10"/>
      <color rgb="FF000000"/>
      <name val="DejaVu Sans"/>
      <family val="2"/>
    </font>
    <font>
      <b val="true"/>
      <sz val="10"/>
      <color rgb="FF000000"/>
      <name val="DejaVu Sans"/>
      <family val="2"/>
    </font>
    <font>
      <b val="true"/>
      <sz val="10"/>
      <color rgb="FF000000"/>
      <name val="Calibri"/>
      <family val="2"/>
    </font>
    <font>
      <sz val="10"/>
      <color rgb="FF000000"/>
      <name val="仿宋_GB2312"/>
      <family val="3"/>
      <charset val="134"/>
    </font>
  </fonts>
  <fills count="25">
    <fill>
      <patternFill patternType="none"/>
    </fill>
    <fill>
      <patternFill patternType="gray125"/>
    </fill>
    <fill>
      <patternFill patternType="solid">
        <fgColor rgb="FFFFFFFF"/>
        <bgColor rgb="FFFFFFCC"/>
      </patternFill>
    </fill>
    <fill>
      <patternFill patternType="solid">
        <fgColor rgb="FFFFCC99"/>
        <bgColor rgb="FFCCCC99"/>
      </patternFill>
    </fill>
    <fill>
      <patternFill patternType="solid">
        <fgColor rgb="FFFFFFCC"/>
        <bgColor rgb="FFFFFFFF"/>
      </patternFill>
    </fill>
    <fill>
      <patternFill patternType="solid">
        <fgColor rgb="FFCCFFFF"/>
        <bgColor rgb="FFCCFFCC"/>
      </patternFill>
    </fill>
    <fill>
      <patternFill patternType="solid">
        <fgColor rgb="FFEAEAEA"/>
        <bgColor rgb="FFFFFFFF"/>
      </patternFill>
    </fill>
    <fill>
      <patternFill patternType="solid">
        <fgColor rgb="FFFF8080"/>
        <bgColor rgb="FFFF99CC"/>
      </patternFill>
    </fill>
    <fill>
      <patternFill patternType="solid">
        <fgColor rgb="FFFFFF99"/>
        <bgColor rgb="FFFFFFCC"/>
      </patternFill>
    </fill>
    <fill>
      <patternFill patternType="solid">
        <fgColor rgb="FFCCCC99"/>
        <bgColor rgb="FFBAB7CD"/>
      </patternFill>
    </fill>
    <fill>
      <patternFill patternType="solid">
        <fgColor rgb="FFBAB7CD"/>
        <bgColor rgb="FFCCCCFF"/>
      </patternFill>
    </fill>
    <fill>
      <patternFill patternType="solid">
        <fgColor rgb="FFF30303"/>
        <bgColor rgb="FFA31D23"/>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CCCCFF"/>
        <bgColor rgb="FFBAB7CD"/>
      </patternFill>
    </fill>
    <fill>
      <patternFill patternType="solid">
        <fgColor rgb="FF808080"/>
        <bgColor rgb="FF969696"/>
      </patternFill>
    </fill>
    <fill>
      <patternFill patternType="solid">
        <fgColor rgb="FFA31D23"/>
        <bgColor rgb="FF993300"/>
      </patternFill>
    </fill>
    <fill>
      <patternFill patternType="solid">
        <fgColor rgb="FF336699"/>
        <bgColor rgb="FF666699"/>
      </patternFill>
    </fill>
    <fill>
      <patternFill patternType="solid">
        <fgColor rgb="FF003366"/>
        <bgColor rgb="FF333399"/>
      </patternFill>
    </fill>
    <fill>
      <patternFill patternType="solid">
        <fgColor rgb="FF333333"/>
        <bgColor rgb="FF333300"/>
      </patternFill>
    </fill>
    <fill>
      <patternFill patternType="solid">
        <fgColor rgb="FF7DBEDF"/>
        <bgColor rgb="FF9999FF"/>
      </patternFill>
    </fill>
  </fills>
  <borders count="5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BAB7CD"/>
      </bottom>
      <diagonal/>
    </border>
    <border diagonalUp="false" diagonalDown="false">
      <left/>
      <right/>
      <top/>
      <bottom style="thick">
        <color rgb="FFEAEAEA"/>
      </bottom>
      <diagonal/>
    </border>
    <border diagonalUp="false" diagonalDown="false">
      <left/>
      <right/>
      <top/>
      <bottom style="medium">
        <color rgb="FFBAB7CD"/>
      </bottom>
      <diagonal/>
    </border>
    <border diagonalUp="false" diagonalDown="false">
      <left/>
      <right/>
      <top/>
      <bottom style="double">
        <color rgb="FFFF9900"/>
      </bottom>
      <diagonal/>
    </border>
    <border diagonalUp="false" diagonalDown="false">
      <left style="thin">
        <color rgb="FFEAEAEA"/>
      </left>
      <right style="thin">
        <color rgb="FFEAEAEA"/>
      </right>
      <top style="thin">
        <color rgb="FFEAEAEA"/>
      </top>
      <bottom style="thin">
        <color rgb="FFEAEAEA"/>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BAB7CD"/>
      </top>
      <bottom style="double">
        <color rgb="FFBAB7CD"/>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medium"/>
      <bottom/>
      <diagonal/>
    </border>
    <border diagonalUp="false" diagonalDown="false">
      <left style="thin">
        <color rgb="FF336699"/>
      </left>
      <right style="thin">
        <color rgb="FF336699"/>
      </right>
      <top style="thin">
        <color rgb="FF336699"/>
      </top>
      <bottom style="thin">
        <color rgb="FF336699"/>
      </bottom>
      <diagonal/>
    </border>
    <border diagonalUp="false" diagonalDown="false">
      <left style="thin"/>
      <right style="thin">
        <color rgb="FF336699"/>
      </right>
      <top style="thin"/>
      <bottom/>
      <diagonal/>
    </border>
    <border diagonalUp="false" diagonalDown="false">
      <left style="thin">
        <color rgb="FF336699"/>
      </left>
      <right style="thin">
        <color rgb="FF336699"/>
      </right>
      <top style="thin">
        <color rgb="FF336699"/>
      </top>
      <bottom/>
      <diagonal/>
    </border>
    <border diagonalUp="false" diagonalDown="false">
      <left style="thin">
        <color rgb="FF336699"/>
      </left>
      <right/>
      <top style="thin">
        <color rgb="FF336699"/>
      </top>
      <bottom/>
      <diagonal/>
    </border>
    <border diagonalUp="false" diagonalDown="false">
      <left style="thin">
        <color rgb="FF336699"/>
      </left>
      <right style="thin">
        <color rgb="FF336699"/>
      </right>
      <top/>
      <bottom/>
      <diagonal/>
    </border>
    <border diagonalUp="false" diagonalDown="false">
      <left style="thin">
        <color rgb="FF336699"/>
      </left>
      <right/>
      <top/>
      <bottom/>
      <diagonal/>
    </border>
    <border diagonalUp="false" diagonalDown="false">
      <left/>
      <right style="thin">
        <color rgb="FF336699"/>
      </right>
      <top/>
      <bottom/>
      <diagonal/>
    </border>
    <border diagonalUp="false" diagonalDown="false">
      <left style="thin">
        <color rgb="FF336699"/>
      </left>
      <right/>
      <top/>
      <bottom style="thin">
        <color rgb="FF336699"/>
      </bottom>
      <diagonal/>
    </border>
    <border diagonalUp="false" diagonalDown="false">
      <left style="thin">
        <color rgb="FF336699"/>
      </left>
      <right style="thin">
        <color rgb="FF336699"/>
      </right>
      <top/>
      <bottom style="thin">
        <color rgb="FF336699"/>
      </bottom>
      <diagonal/>
    </border>
    <border diagonalUp="false" diagonalDown="false">
      <left/>
      <right/>
      <top/>
      <bottom style="double">
        <color rgb="FF336699"/>
      </bottom>
      <diagonal/>
    </border>
    <border diagonalUp="false" diagonalDown="false">
      <left/>
      <right/>
      <top style="medium"/>
      <bottom style="thin"/>
      <diagonal/>
    </border>
    <border diagonalUp="false" diagonalDown="false">
      <left style="thin">
        <color rgb="FF336699"/>
      </left>
      <right/>
      <top style="thin"/>
      <bottom/>
      <diagonal/>
    </border>
    <border diagonalUp="false" diagonalDown="false">
      <left style="thin">
        <color rgb="FF336699"/>
      </left>
      <right style="thin"/>
      <top style="thin">
        <color rgb="FF336699"/>
      </top>
      <bottom style="thin">
        <color rgb="FF336699"/>
      </bottom>
      <diagonal/>
    </border>
    <border diagonalUp="false" diagonalDown="false">
      <left style="thin"/>
      <right style="thin">
        <color rgb="FF336699"/>
      </right>
      <top style="thin">
        <color rgb="FF336699"/>
      </top>
      <bottom style="thin">
        <color rgb="FF336699"/>
      </bottom>
      <diagonal/>
    </border>
    <border diagonalUp="false" diagonalDown="false">
      <left/>
      <right/>
      <top style="thin">
        <color rgb="FF336699"/>
      </top>
      <bottom style="double">
        <color rgb="FF3366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medium"/>
      <top style="medium"/>
      <bottom/>
      <diagonal/>
    </border>
    <border diagonalUp="false" diagonalDown="false">
      <left style="thin"/>
      <right style="medium"/>
      <top/>
      <bottom style="thin"/>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style="medium"/>
      <top style="medium"/>
      <bottom style="medium"/>
      <diagonal/>
    </border>
    <border diagonalUp="false" diagonalDown="false">
      <left style="thin"/>
      <right/>
      <top style="thin"/>
      <bottom style="medium"/>
      <diagonal/>
    </border>
  </borders>
  <cellStyleXfs count="1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7" fillId="15" borderId="0" applyFont="true" applyBorder="false" applyAlignment="false" applyProtection="false"/>
    <xf numFmtId="164" fontId="7" fillId="15"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9" fillId="16" borderId="2" applyFont="true" applyBorder="true" applyAlignment="false" applyProtection="false"/>
    <xf numFmtId="164" fontId="9" fillId="16" borderId="2"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3" borderId="1" applyFont="true" applyBorder="true" applyAlignment="false" applyProtection="false"/>
    <xf numFmtId="164" fontId="15" fillId="3" borderId="1"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9" borderId="0" xfId="0" applyFont="false" applyBorder="fals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24" fillId="19" borderId="10" xfId="0" applyFont="true" applyBorder="true" applyAlignment="true" applyProtection="false">
      <alignment horizontal="general" vertical="center" textRotation="0" wrapText="false" indent="0" shrinkToFit="false"/>
      <protection locked="true" hidden="false"/>
    </xf>
    <xf numFmtId="164" fontId="25" fillId="20"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general" vertical="center" textRotation="0" wrapText="false" indent="0" shrinkToFit="false"/>
      <protection locked="true" hidden="false"/>
    </xf>
    <xf numFmtId="164" fontId="0" fillId="6" borderId="11" xfId="0" applyFont="false" applyBorder="true" applyAlignment="true" applyProtection="false">
      <alignment horizontal="general" vertical="center" textRotation="0" wrapText="false" indent="0" shrinkToFit="false"/>
      <protection locked="true" hidden="false"/>
    </xf>
    <xf numFmtId="164" fontId="26" fillId="20" borderId="12" xfId="0" applyFont="true" applyBorder="true" applyAlignment="true" applyProtection="false">
      <alignment horizontal="general" vertical="center" textRotation="0" wrapText="false" indent="0" shrinkToFit="false"/>
      <protection locked="true" hidden="false"/>
    </xf>
    <xf numFmtId="164" fontId="0" fillId="20" borderId="13" xfId="0" applyFont="false" applyBorder="true" applyAlignment="true" applyProtection="false">
      <alignment horizontal="general" vertical="center" textRotation="0" wrapText="false" indent="0" shrinkToFit="false"/>
      <protection locked="true" hidden="false"/>
    </xf>
    <xf numFmtId="165" fontId="28" fillId="20" borderId="14"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4" fontId="0" fillId="6" borderId="16" xfId="0" applyFont="true" applyBorder="true" applyAlignment="true" applyProtection="false">
      <alignment horizontal="general" vertical="center" textRotation="0" wrapText="false" indent="0" shrinkToFit="false"/>
      <protection locked="true" hidden="false"/>
    </xf>
    <xf numFmtId="164" fontId="0" fillId="6" borderId="17" xfId="0" applyFont="true" applyBorder="true" applyAlignment="true" applyProtection="false">
      <alignment horizontal="general" vertical="center" textRotation="0" wrapText="false" indent="0" shrinkToFit="false"/>
      <protection locked="true" hidden="false"/>
    </xf>
    <xf numFmtId="164" fontId="0" fillId="6" borderId="15" xfId="0" applyFont="true" applyBorder="true" applyAlignment="true" applyProtection="false">
      <alignment horizontal="general" vertical="center" textRotation="0" wrapText="false" indent="0" shrinkToFit="false"/>
      <protection locked="true" hidden="false"/>
    </xf>
    <xf numFmtId="164" fontId="30" fillId="6" borderId="18" xfId="0" applyFont="true" applyBorder="true" applyAlignment="true" applyProtection="false">
      <alignment horizontal="center" vertical="center" textRotation="0" wrapText="false" indent="0" shrinkToFit="false"/>
      <protection locked="true" hidden="false"/>
    </xf>
    <xf numFmtId="164" fontId="31" fillId="6" borderId="10" xfId="0" applyFont="true" applyBorder="true" applyAlignment="true" applyProtection="false">
      <alignment horizontal="center" vertical="center" textRotation="0" wrapText="false" indent="0" shrinkToFit="false"/>
      <protection locked="true" hidden="false"/>
    </xf>
    <xf numFmtId="164" fontId="31" fillId="6" borderId="0" xfId="0" applyFont="true" applyBorder="true" applyAlignment="true" applyProtection="false">
      <alignment horizontal="center" vertical="center" textRotation="0" wrapText="false" indent="0" shrinkToFit="false"/>
      <protection locked="true" hidden="false"/>
    </xf>
    <xf numFmtId="164" fontId="31" fillId="6" borderId="11" xfId="0" applyFont="true" applyBorder="true" applyAlignment="true" applyProtection="false">
      <alignment horizontal="general" vertical="center" textRotation="0" wrapText="false" indent="0" shrinkToFit="false"/>
      <protection locked="true" hidden="false"/>
    </xf>
    <xf numFmtId="165" fontId="32"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6" borderId="1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6" borderId="19" xfId="0" applyFont="false" applyBorder="true" applyAlignment="true" applyProtection="false">
      <alignment horizontal="general" vertical="center" textRotation="0" wrapText="false" indent="0" shrinkToFit="false"/>
      <protection locked="true" hidden="false"/>
    </xf>
    <xf numFmtId="164" fontId="0" fillId="6" borderId="20" xfId="0" applyFont="false" applyBorder="true" applyAlignment="true" applyProtection="false">
      <alignment horizontal="general" vertical="center" textRotation="0" wrapText="false" indent="0" shrinkToFit="false"/>
      <protection locked="true" hidden="false"/>
    </xf>
    <xf numFmtId="164" fontId="0" fillId="6" borderId="21" xfId="0" applyFont="false" applyBorder="true" applyAlignment="true" applyProtection="false">
      <alignment horizontal="general" vertical="center" textRotation="0" wrapText="false" indent="0" shrinkToFit="false"/>
      <protection locked="true" hidden="false"/>
    </xf>
    <xf numFmtId="164" fontId="33" fillId="20" borderId="14" xfId="0" applyFont="true" applyBorder="true" applyAlignment="true" applyProtection="false">
      <alignment horizontal="center" vertical="center" textRotation="0" wrapText="false" indent="0" shrinkToFit="false"/>
      <protection locked="true" hidden="false"/>
    </xf>
    <xf numFmtId="164" fontId="34" fillId="6" borderId="0" xfId="0" applyFont="true" applyBorder="true" applyAlignment="true" applyProtection="false">
      <alignment horizontal="general" vertical="center" textRotation="0" wrapText="false" indent="0" shrinkToFit="false"/>
      <protection locked="true" hidden="false"/>
    </xf>
    <xf numFmtId="164" fontId="35" fillId="6" borderId="0" xfId="0" applyFont="true" applyBorder="true" applyAlignment="true" applyProtection="false">
      <alignment horizontal="left" vertical="center" textRotation="0" wrapText="false" indent="0" shrinkToFit="false"/>
      <protection locked="true" hidden="false"/>
    </xf>
    <xf numFmtId="164" fontId="36" fillId="6" borderId="0" xfId="0" applyFont="true" applyBorder="true" applyAlignment="true" applyProtection="false">
      <alignment horizontal="general" vertical="center" textRotation="0" wrapText="false" indent="0" shrinkToFit="false"/>
      <protection locked="true" hidden="false"/>
    </xf>
    <xf numFmtId="164" fontId="37" fillId="6" borderId="0" xfId="0" applyFont="true" applyBorder="true" applyAlignment="true" applyProtection="false">
      <alignment horizontal="general" vertical="center" textRotation="0" wrapText="false" indent="0" shrinkToFit="false"/>
      <protection locked="true" hidden="false"/>
    </xf>
    <xf numFmtId="164" fontId="32" fillId="6" borderId="11" xfId="0" applyFont="true" applyBorder="true" applyAlignment="true" applyProtection="false">
      <alignment horizontal="general" vertical="center" textRotation="0" wrapText="false" indent="0" shrinkToFit="false"/>
      <protection locked="true" hidden="false"/>
    </xf>
    <xf numFmtId="164" fontId="38" fillId="6" borderId="0" xfId="0" applyFont="true" applyBorder="true" applyAlignment="true" applyProtection="false">
      <alignment horizontal="general" vertical="center" textRotation="0" wrapText="false" indent="0" shrinkToFit="false"/>
      <protection locked="true" hidden="false"/>
    </xf>
    <xf numFmtId="164" fontId="38" fillId="6" borderId="2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right" vertical="center" textRotation="0" wrapText="false" indent="0" shrinkToFit="false"/>
      <protection locked="true" hidden="false"/>
    </xf>
    <xf numFmtId="166" fontId="44" fillId="2" borderId="0" xfId="0" applyFont="true" applyBorder="true" applyAlignment="true" applyProtection="false">
      <alignment horizontal="center" vertical="center" textRotation="0" wrapText="false" indent="0" shrinkToFit="false"/>
      <protection locked="true" hidden="false"/>
    </xf>
    <xf numFmtId="166" fontId="45" fillId="2" borderId="0" xfId="0" applyFont="true" applyBorder="true" applyAlignment="true" applyProtection="false">
      <alignment horizontal="center" vertical="center" textRotation="0" wrapText="false" indent="0" shrinkToFit="false"/>
      <protection locked="true" hidden="false"/>
    </xf>
    <xf numFmtId="164" fontId="27" fillId="21" borderId="22" xfId="0" applyFont="true" applyBorder="true" applyAlignment="true" applyProtection="false">
      <alignment horizontal="center" vertical="center" textRotation="0" wrapText="false" indent="0" shrinkToFit="false"/>
      <protection locked="true" hidden="false"/>
    </xf>
    <xf numFmtId="167" fontId="32" fillId="2" borderId="0" xfId="146" applyFont="true" applyBorder="false" applyAlignment="true" applyProtection="false">
      <alignment horizontal="general" vertical="center" textRotation="0" wrapText="true" indent="0" shrinkToFit="false"/>
      <protection locked="true" hidden="false"/>
    </xf>
    <xf numFmtId="164" fontId="46" fillId="0" borderId="23" xfId="0" applyFont="true" applyBorder="true" applyAlignment="true" applyProtection="false">
      <alignment horizontal="center" vertical="center" textRotation="0" wrapText="false" indent="0" shrinkToFit="false"/>
      <protection locked="true" hidden="false"/>
    </xf>
    <xf numFmtId="164" fontId="46" fillId="0" borderId="15" xfId="0" applyFont="true" applyBorder="true" applyAlignment="true" applyProtection="false">
      <alignment horizontal="center" vertical="center" textRotation="0" wrapText="false" indent="0" shrinkToFit="false"/>
      <protection locked="true" hidden="false"/>
    </xf>
    <xf numFmtId="164" fontId="46" fillId="0" borderId="24" xfId="0" applyFont="true" applyBorder="true" applyAlignment="true" applyProtection="false">
      <alignment horizontal="center" vertical="center" textRotation="0" wrapText="false" indent="0" shrinkToFit="false"/>
      <protection locked="true" hidden="false"/>
    </xf>
    <xf numFmtId="167" fontId="44" fillId="0" borderId="0" xfId="146" applyFont="true" applyBorder="fals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8" fontId="48" fillId="2" borderId="25" xfId="147" applyFont="true" applyBorder="true" applyAlignment="true" applyProtection="false">
      <alignment horizontal="center" vertical="bottom" textRotation="0" wrapText="false" indent="0" shrinkToFit="false"/>
      <protection locked="true" hidden="false"/>
    </xf>
    <xf numFmtId="168" fontId="49" fillId="2" borderId="25" xfId="147" applyFont="true" applyBorder="true" applyAlignment="true" applyProtection="false">
      <alignment horizontal="center" vertical="bottom" textRotation="0" wrapText="false" indent="0" shrinkToFit="false"/>
      <protection locked="true" hidden="false"/>
    </xf>
    <xf numFmtId="169" fontId="48" fillId="2" borderId="26" xfId="147" applyFont="true" applyBorder="true" applyAlignment="true" applyProtection="false">
      <alignment horizontal="center" vertical="bottom" textRotation="0" wrapText="false" indent="0" shrinkToFit="false"/>
      <protection locked="true" hidden="false"/>
    </xf>
    <xf numFmtId="168" fontId="48" fillId="2" borderId="26" xfId="147" applyFont="true" applyBorder="true" applyAlignment="true" applyProtection="false">
      <alignment horizontal="center" vertical="bottom" textRotation="0" wrapText="false" indent="0" shrinkToFit="false"/>
      <protection locked="true" hidden="false"/>
    </xf>
    <xf numFmtId="168" fontId="49" fillId="2" borderId="26" xfId="147" applyFont="true" applyBorder="true" applyAlignment="true" applyProtection="false">
      <alignment horizontal="center" vertical="bottom" textRotation="0" wrapText="false" indent="0" shrinkToFit="false"/>
      <protection locked="true" hidden="false"/>
    </xf>
    <xf numFmtId="169" fontId="48" fillId="2" borderId="25" xfId="147" applyFont="true" applyBorder="true" applyAlignment="true" applyProtection="false">
      <alignment horizontal="center" vertical="bottom" textRotation="0" wrapText="false" indent="0" shrinkToFit="false"/>
      <protection locked="true" hidden="false"/>
    </xf>
    <xf numFmtId="169" fontId="50" fillId="2" borderId="25" xfId="147" applyFont="true" applyBorder="true" applyAlignment="true" applyProtection="false">
      <alignment horizontal="center" vertical="bottom" textRotation="0" wrapText="false" indent="0" shrinkToFit="false"/>
      <protection locked="true" hidden="false"/>
    </xf>
    <xf numFmtId="168" fontId="48" fillId="2" borderId="27" xfId="147" applyFont="true" applyBorder="true" applyAlignment="true" applyProtection="false">
      <alignment horizontal="center" vertical="bottom" textRotation="0" wrapText="false" indent="0" shrinkToFit="false"/>
      <protection locked="true" hidden="false"/>
    </xf>
    <xf numFmtId="168" fontId="49" fillId="2" borderId="0" xfId="147" applyFont="true" applyBorder="true" applyAlignment="true" applyProtection="false">
      <alignment horizontal="center" vertical="bottom" textRotation="0" wrapText="false" indent="0" shrinkToFit="false"/>
      <protection locked="true" hidden="false"/>
    </xf>
    <xf numFmtId="169" fontId="48" fillId="2" borderId="28" xfId="147" applyFont="true" applyBorder="true" applyAlignment="true" applyProtection="false">
      <alignment horizontal="center" vertical="bottom" textRotation="0" wrapText="false" indent="0" shrinkToFit="false"/>
      <protection locked="true" hidden="false"/>
    </xf>
    <xf numFmtId="168" fontId="48" fillId="2" borderId="28" xfId="147" applyFont="true" applyBorder="true" applyAlignment="true" applyProtection="false">
      <alignment horizontal="center" vertical="bottom" textRotation="0" wrapText="false" indent="0" shrinkToFit="false"/>
      <protection locked="true" hidden="false"/>
    </xf>
    <xf numFmtId="168" fontId="49" fillId="2" borderId="28" xfId="147" applyFont="true" applyBorder="true" applyAlignment="true" applyProtection="false">
      <alignment horizontal="center" vertical="bottom" textRotation="0" wrapText="false" indent="0" shrinkToFit="false"/>
      <protection locked="true" hidden="false"/>
    </xf>
    <xf numFmtId="169" fontId="48" fillId="2" borderId="27" xfId="147" applyFont="true" applyBorder="true" applyAlignment="true" applyProtection="false">
      <alignment horizontal="center" vertical="bottom" textRotation="0" wrapText="false" indent="0" shrinkToFit="false"/>
      <protection locked="true" hidden="false"/>
    </xf>
    <xf numFmtId="169" fontId="50" fillId="2" borderId="27" xfId="147" applyFont="true" applyBorder="true" applyAlignment="true" applyProtection="false">
      <alignment horizontal="center" vertical="bottom" textRotation="0" wrapText="false" indent="0" shrinkToFit="false"/>
      <protection locked="true" hidden="false"/>
    </xf>
    <xf numFmtId="168" fontId="48" fillId="2" borderId="29" xfId="147" applyFont="true" applyBorder="true" applyAlignment="true" applyProtection="false">
      <alignment horizontal="center" vertical="bottom" textRotation="0" wrapText="false" indent="0" shrinkToFit="false"/>
      <protection locked="true" hidden="false"/>
    </xf>
    <xf numFmtId="168" fontId="48" fillId="2" borderId="30" xfId="147" applyFont="true" applyBorder="true" applyAlignment="true" applyProtection="false">
      <alignment horizontal="center" vertical="bottom" textRotation="0" wrapText="false" indent="0" shrinkToFit="false"/>
      <protection locked="true" hidden="false"/>
    </xf>
    <xf numFmtId="168" fontId="49" fillId="2" borderId="30" xfId="147" applyFont="true" applyBorder="true" applyAlignment="true" applyProtection="false">
      <alignment horizontal="center" vertical="bottom" textRotation="0" wrapText="false" indent="0" shrinkToFit="false"/>
      <protection locked="true" hidden="false"/>
    </xf>
    <xf numFmtId="169" fontId="48" fillId="2" borderId="30" xfId="147" applyFont="true" applyBorder="true" applyAlignment="true" applyProtection="false">
      <alignment horizontal="center" vertical="bottom" textRotation="0" wrapText="false" indent="0" shrinkToFit="false"/>
      <protection locked="true" hidden="false"/>
    </xf>
    <xf numFmtId="169" fontId="48" fillId="2" borderId="31" xfId="147" applyFont="true" applyBorder="true" applyAlignment="true" applyProtection="false">
      <alignment horizontal="center" vertical="bottom" textRotation="0" wrapText="false" indent="0" shrinkToFit="false"/>
      <protection locked="true" hidden="false"/>
    </xf>
    <xf numFmtId="169" fontId="50" fillId="2" borderId="31" xfId="147" applyFont="true" applyBorder="true" applyAlignment="true" applyProtection="false">
      <alignment horizontal="center" vertical="bottom" textRotation="0" wrapText="false" indent="0" shrinkToFit="false"/>
      <protection locked="true" hidden="false"/>
    </xf>
    <xf numFmtId="164" fontId="48" fillId="2" borderId="32" xfId="147" applyFont="true" applyBorder="true" applyAlignment="true" applyProtection="false">
      <alignment horizontal="center" vertical="center" textRotation="0" wrapText="true" indent="0" shrinkToFit="false"/>
      <protection locked="true" hidden="false"/>
    </xf>
    <xf numFmtId="170" fontId="48" fillId="2" borderId="32" xfId="147" applyFont="true" applyBorder="true" applyAlignment="true" applyProtection="false">
      <alignment horizontal="center" vertical="bottom" textRotation="0" wrapText="false" indent="0" shrinkToFit="false"/>
      <protection locked="true" hidden="false"/>
    </xf>
    <xf numFmtId="164" fontId="27" fillId="21" borderId="33" xfId="0" applyFont="true" applyBorder="true" applyAlignment="true" applyProtection="false">
      <alignment horizontal="center" vertical="center" textRotation="0" wrapText="false" indent="0" shrinkToFit="false"/>
      <protection locked="true" hidden="false"/>
    </xf>
    <xf numFmtId="164" fontId="46" fillId="0" borderId="34" xfId="0" applyFont="true" applyBorder="true" applyAlignment="true" applyProtection="false">
      <alignment horizontal="center" vertical="center" textRotation="0" wrapText="false" indent="0" shrinkToFit="false"/>
      <protection locked="true" hidden="false"/>
    </xf>
    <xf numFmtId="164" fontId="46" fillId="0" borderId="35" xfId="0" applyFont="true" applyBorder="true" applyAlignment="true" applyProtection="false">
      <alignment horizontal="center" vertical="center" textRotation="0" wrapText="false" indent="0" shrinkToFit="false"/>
      <protection locked="true" hidden="false"/>
    </xf>
    <xf numFmtId="164" fontId="46" fillId="0" borderId="36" xfId="0" applyFont="true" applyBorder="true" applyAlignment="true" applyProtection="false">
      <alignment horizontal="center" vertical="center" textRotation="0" wrapText="false" indent="0" shrinkToFit="false"/>
      <protection locked="true" hidden="false"/>
    </xf>
    <xf numFmtId="164" fontId="48" fillId="2" borderId="37" xfId="147" applyFont="true" applyBorder="true" applyAlignment="true" applyProtection="false">
      <alignment horizontal="center" vertical="center" textRotation="0" wrapText="true" indent="0" shrinkToFit="false"/>
      <protection locked="true" hidden="false"/>
    </xf>
    <xf numFmtId="170" fontId="48" fillId="2" borderId="37" xfId="147"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32" fillId="2" borderId="0" xfId="0" applyFont="true" applyBorder="false" applyAlignment="true" applyProtection="false">
      <alignment horizontal="general" vertical="center" textRotation="0" wrapText="false" indent="0" shrinkToFit="false"/>
      <protection locked="true" hidden="false"/>
    </xf>
    <xf numFmtId="164" fontId="44" fillId="0" borderId="0" xfId="145" applyFont="true" applyBorder="false" applyAlignment="false" applyProtection="false">
      <alignment horizontal="general" vertical="bottom" textRotation="0" wrapText="false" indent="0" shrinkToFit="false"/>
      <protection locked="true" hidden="false"/>
    </xf>
    <xf numFmtId="164" fontId="35" fillId="0" borderId="0" xfId="142"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32" fillId="2"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general" vertical="center" textRotation="0" wrapText="false" indent="0" shrinkToFit="false"/>
      <protection locked="true" hidden="false"/>
    </xf>
    <xf numFmtId="165" fontId="44" fillId="0" borderId="0" xfId="0" applyFont="true" applyBorder="false" applyAlignment="true" applyProtection="false">
      <alignment horizontal="general" vertical="center" textRotation="0" wrapText="false" indent="0" shrinkToFit="false"/>
      <protection locked="true" hidden="false"/>
    </xf>
    <xf numFmtId="173" fontId="44" fillId="0" borderId="0" xfId="0" applyFont="true" applyBorder="false" applyAlignment="true" applyProtection="false">
      <alignment horizontal="general" vertical="center" textRotation="0" wrapText="false" indent="0" shrinkToFit="false"/>
      <protection locked="true" hidden="false"/>
    </xf>
    <xf numFmtId="164" fontId="57" fillId="22" borderId="38" xfId="0" applyFont="true" applyBorder="true" applyAlignment="true" applyProtection="false">
      <alignment horizontal="right" vertical="center" textRotation="0" wrapText="false" indent="0" shrinkToFit="false"/>
      <protection locked="true" hidden="false"/>
    </xf>
    <xf numFmtId="164" fontId="51" fillId="23" borderId="18" xfId="0" applyFont="true" applyBorder="true" applyAlignment="true" applyProtection="false">
      <alignment horizontal="general" vertical="center" textRotation="0" wrapText="false" indent="0" shrinkToFit="false"/>
      <protection locked="true" hidden="false"/>
    </xf>
    <xf numFmtId="174" fontId="33" fillId="22" borderId="12" xfId="0" applyFont="true" applyBorder="true" applyAlignment="true" applyProtection="false">
      <alignment horizontal="center" vertical="center" textRotation="0" wrapText="false" indent="0" shrinkToFit="false"/>
      <protection locked="true" hidden="false"/>
    </xf>
    <xf numFmtId="174" fontId="57" fillId="22" borderId="38" xfId="0" applyFont="true" applyBorder="true" applyAlignment="true" applyProtection="false">
      <alignment horizontal="center" vertical="center" textRotation="0" wrapText="false" indent="0" shrinkToFit="false"/>
      <protection locked="true" hidden="false"/>
    </xf>
    <xf numFmtId="174" fontId="33" fillId="22" borderId="14" xfId="0" applyFont="true" applyBorder="true" applyAlignment="true" applyProtection="false">
      <alignment horizontal="center" vertical="center" textRotation="0" wrapText="false" indent="0" shrinkToFit="false"/>
      <protection locked="true" hidden="false"/>
    </xf>
    <xf numFmtId="174" fontId="33" fillId="22" borderId="38" xfId="0" applyFont="true" applyBorder="true" applyAlignment="true" applyProtection="false">
      <alignment horizontal="center" vertical="center" textRotation="0" wrapText="false" indent="0" shrinkToFit="false"/>
      <protection locked="true" hidden="false"/>
    </xf>
    <xf numFmtId="164" fontId="45" fillId="21" borderId="38" xfId="0" applyFont="true" applyBorder="true" applyAlignment="true" applyProtection="false">
      <alignment horizontal="center" vertical="center" textRotation="0" wrapText="false" indent="0" shrinkToFit="false"/>
      <protection locked="true" hidden="false"/>
    </xf>
    <xf numFmtId="164" fontId="58" fillId="21" borderId="38" xfId="0" applyFont="true" applyBorder="true" applyAlignment="true" applyProtection="false">
      <alignment horizontal="right" vertical="center" textRotation="0" wrapText="false" indent="0" shrinkToFit="false"/>
      <protection locked="true" hidden="false"/>
    </xf>
    <xf numFmtId="164" fontId="45" fillId="21" borderId="38" xfId="0" applyFont="true" applyBorder="true" applyAlignment="true" applyProtection="false">
      <alignment horizontal="right" vertical="center" textRotation="0" wrapText="false" indent="0" shrinkToFit="false"/>
      <protection locked="true" hidden="false"/>
    </xf>
    <xf numFmtId="164" fontId="45" fillId="23" borderId="18" xfId="0" applyFont="true" applyBorder="true" applyAlignment="true" applyProtection="false">
      <alignment horizontal="general" vertical="center" textRotation="0" wrapText="false" indent="0" shrinkToFit="false"/>
      <protection locked="true" hidden="false"/>
    </xf>
    <xf numFmtId="164" fontId="58" fillId="21" borderId="38" xfId="0" applyFont="true" applyBorder="true" applyAlignment="true" applyProtection="false">
      <alignment horizontal="center" vertical="center" textRotation="0" wrapText="false" indent="0" shrinkToFit="false"/>
      <protection locked="true" hidden="false"/>
    </xf>
    <xf numFmtId="175" fontId="58" fillId="21" borderId="38" xfId="0" applyFont="true" applyBorder="true" applyAlignment="true" applyProtection="false">
      <alignment horizontal="center" vertical="center" textRotation="0" wrapText="false" indent="0" shrinkToFit="false"/>
      <protection locked="true" hidden="false"/>
    </xf>
    <xf numFmtId="175" fontId="45" fillId="21" borderId="38" xfId="0" applyFont="true" applyBorder="true" applyAlignment="true" applyProtection="false">
      <alignment horizontal="center" vertical="center" textRotation="0" wrapText="false" indent="0" shrinkToFit="false"/>
      <protection locked="true" hidden="false"/>
    </xf>
    <xf numFmtId="164" fontId="45" fillId="21" borderId="14" xfId="0" applyFont="true" applyBorder="true" applyAlignment="true" applyProtection="false">
      <alignment horizontal="center" vertical="center" textRotation="0" wrapText="false" indent="0" shrinkToFit="false"/>
      <protection locked="true" hidden="false"/>
    </xf>
    <xf numFmtId="164" fontId="43" fillId="24" borderId="38" xfId="0" applyFont="true" applyBorder="true" applyAlignment="true" applyProtection="false">
      <alignment horizontal="right" vertical="center" textRotation="0" wrapText="false" indent="0" shrinkToFit="false"/>
      <protection locked="true" hidden="false"/>
    </xf>
    <xf numFmtId="164" fontId="44" fillId="23" borderId="18" xfId="0" applyFont="true" applyBorder="true" applyAlignment="true" applyProtection="false">
      <alignment horizontal="general" vertical="center" textRotation="0" wrapText="false" indent="0" shrinkToFit="false"/>
      <protection locked="true" hidden="false"/>
    </xf>
    <xf numFmtId="164" fontId="43" fillId="24" borderId="38" xfId="0" applyFont="true" applyBorder="true" applyAlignment="true" applyProtection="false">
      <alignment horizontal="center" vertical="center" textRotation="0" wrapText="false" indent="0" shrinkToFit="false"/>
      <protection locked="true" hidden="false"/>
    </xf>
    <xf numFmtId="175" fontId="44" fillId="24" borderId="38" xfId="0" applyFont="true" applyBorder="true" applyAlignment="true" applyProtection="false">
      <alignment horizontal="center" vertical="center" textRotation="0" wrapText="false" indent="0" shrinkToFit="false"/>
      <protection locked="true" hidden="false"/>
    </xf>
    <xf numFmtId="175" fontId="44" fillId="24" borderId="12" xfId="0" applyFont="true" applyBorder="true" applyAlignment="true" applyProtection="false">
      <alignment horizontal="center" vertical="center" textRotation="0" wrapText="false" indent="0" shrinkToFit="false"/>
      <protection locked="true" hidden="false"/>
    </xf>
    <xf numFmtId="164" fontId="43" fillId="24" borderId="14"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right" vertical="center" textRotation="0" wrapText="false" indent="0" shrinkToFit="false"/>
      <protection locked="true" hidden="false"/>
    </xf>
    <xf numFmtId="166" fontId="44" fillId="0" borderId="0" xfId="0" applyFont="true" applyBorder="true" applyAlignment="true" applyProtection="false">
      <alignment horizontal="left" vertical="center" textRotation="0" wrapText="false" indent="0" shrinkToFit="false"/>
      <protection locked="true" hidden="false"/>
    </xf>
    <xf numFmtId="176" fontId="44" fillId="0" borderId="0" xfId="0" applyFont="true" applyBorder="true" applyAlignment="true" applyProtection="false">
      <alignment horizontal="right" vertical="center" textRotation="0" wrapText="false" indent="0" shrinkToFit="false"/>
      <protection locked="true" hidden="false"/>
    </xf>
    <xf numFmtId="177" fontId="44" fillId="0" borderId="0" xfId="0" applyFont="true" applyBorder="false" applyAlignment="true" applyProtection="false">
      <alignment horizontal="right"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false" indent="0" shrinkToFit="false"/>
      <protection locked="true" hidden="false"/>
    </xf>
    <xf numFmtId="164" fontId="58" fillId="21" borderId="16" xfId="0" applyFont="true" applyBorder="true" applyAlignment="true" applyProtection="false">
      <alignment horizontal="center" vertical="center" textRotation="0" wrapText="false" indent="0" shrinkToFit="false"/>
      <protection locked="true" hidden="false"/>
    </xf>
    <xf numFmtId="178" fontId="45" fillId="21" borderId="17" xfId="0" applyFont="true" applyBorder="true" applyAlignment="true" applyProtection="false">
      <alignment horizontal="center" vertical="center" textRotation="0" wrapText="false" indent="0" shrinkToFit="false"/>
      <protection locked="true" hidden="false"/>
    </xf>
    <xf numFmtId="178" fontId="45" fillId="21" borderId="15" xfId="0" applyFont="true" applyBorder="true" applyAlignment="true" applyProtection="false">
      <alignment horizontal="center" vertical="center" textRotation="0" wrapText="false" indent="0" shrinkToFit="false"/>
      <protection locked="true" hidden="false"/>
    </xf>
    <xf numFmtId="165" fontId="44" fillId="24" borderId="19" xfId="0" applyFont="true" applyBorder="true" applyAlignment="true" applyProtection="false">
      <alignment horizontal="center" vertical="center" textRotation="0" wrapText="false" indent="0" shrinkToFit="false"/>
      <protection locked="true" hidden="false"/>
    </xf>
    <xf numFmtId="169" fontId="44" fillId="24" borderId="20" xfId="0" applyFont="true" applyBorder="true" applyAlignment="true" applyProtection="false">
      <alignment horizontal="center" vertical="center" textRotation="0" wrapText="false" indent="0" shrinkToFit="false"/>
      <protection locked="true" hidden="false"/>
    </xf>
    <xf numFmtId="169" fontId="44" fillId="24" borderId="21"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6" fontId="44" fillId="0" borderId="10" xfId="0" applyFont="true" applyBorder="true" applyAlignment="true" applyProtection="false">
      <alignment horizontal="center" vertical="center" textRotation="0" wrapText="false" indent="0" shrinkToFit="false"/>
      <protection locked="true" hidden="false"/>
    </xf>
    <xf numFmtId="173" fontId="44" fillId="0" borderId="0"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right"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79" fontId="62" fillId="0" borderId="0" xfId="0" applyFont="true" applyBorder="false" applyAlignment="true" applyProtection="false">
      <alignment horizontal="right" vertical="center" textRotation="0" wrapText="false" indent="0" shrinkToFit="false"/>
      <protection locked="true" hidden="false"/>
    </xf>
    <xf numFmtId="180" fontId="63" fillId="0" borderId="0" xfId="0" applyFont="true" applyBorder="true" applyAlignment="true" applyProtection="false">
      <alignment horizontal="general" vertical="center" textRotation="0" wrapText="false" indent="0" shrinkToFit="false"/>
      <protection locked="true" hidden="false"/>
    </xf>
    <xf numFmtId="173" fontId="45" fillId="0" borderId="0" xfId="0" applyFont="true" applyBorder="false" applyAlignment="true" applyProtection="false">
      <alignment horizontal="general" vertical="center" textRotation="0" wrapText="false" indent="0" shrinkToFit="false"/>
      <protection locked="true" hidden="false"/>
    </xf>
    <xf numFmtId="181" fontId="62" fillId="0" borderId="0" xfId="0" applyFont="true" applyBorder="false" applyAlignment="true" applyProtection="false">
      <alignment horizontal="right"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5" fontId="44" fillId="0"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5" fontId="59" fillId="2" borderId="0" xfId="0" applyFont="true" applyBorder="false" applyAlignment="true" applyProtection="false">
      <alignment horizontal="general" vertical="center" textRotation="0" wrapText="false" indent="0" shrinkToFit="false"/>
      <protection locked="true" hidden="false"/>
    </xf>
    <xf numFmtId="164" fontId="33" fillId="21" borderId="38" xfId="0" applyFont="true" applyBorder="true" applyAlignment="true" applyProtection="false">
      <alignment horizontal="center" vertical="center" textRotation="0" wrapText="false" indent="0" shrinkToFit="false"/>
      <protection locked="true" hidden="false"/>
    </xf>
    <xf numFmtId="164" fontId="64" fillId="21" borderId="38" xfId="0" applyFont="true" applyBorder="true" applyAlignment="true" applyProtection="false">
      <alignment horizontal="center" vertical="center" textRotation="0" wrapText="false" indent="0" shrinkToFit="false"/>
      <protection locked="true" hidden="false"/>
    </xf>
    <xf numFmtId="167" fontId="59" fillId="2" borderId="0" xfId="0" applyFont="true" applyBorder="false" applyAlignment="true" applyProtection="false">
      <alignment horizontal="general" vertical="center" textRotation="0" wrapText="false" indent="0" shrinkToFit="false"/>
      <protection locked="true" hidden="false"/>
    </xf>
    <xf numFmtId="164" fontId="59" fillId="2" borderId="0" xfId="0" applyFont="true" applyBorder="false" applyAlignment="true" applyProtection="false">
      <alignment horizontal="general" vertical="center" textRotation="0" wrapText="false" indent="0" shrinkToFit="false"/>
      <protection locked="true" hidden="false"/>
    </xf>
    <xf numFmtId="164" fontId="51" fillId="24" borderId="38" xfId="0" applyFont="true" applyBorder="true" applyAlignment="true" applyProtection="false">
      <alignment horizontal="center" vertical="center" textRotation="0" wrapText="false" indent="0" shrinkToFit="false"/>
      <protection locked="true" hidden="false"/>
    </xf>
    <xf numFmtId="167" fontId="44" fillId="2" borderId="38" xfId="0" applyFont="true" applyBorder="true" applyAlignment="true" applyProtection="false">
      <alignment horizontal="center" vertical="center" textRotation="0" wrapText="false" indent="0" shrinkToFit="false"/>
      <protection locked="true" hidden="false"/>
    </xf>
    <xf numFmtId="164" fontId="43" fillId="2" borderId="38" xfId="0" applyFont="true" applyBorder="true" applyAlignment="true" applyProtection="false">
      <alignment horizontal="center" vertical="center" textRotation="0" wrapText="false" indent="0" shrinkToFit="false"/>
      <protection locked="true" hidden="false"/>
    </xf>
    <xf numFmtId="182" fontId="44" fillId="2" borderId="38" xfId="0" applyFont="true" applyBorder="true" applyAlignment="true" applyProtection="false">
      <alignment horizontal="general" vertical="center" textRotation="0" wrapText="false" indent="0" shrinkToFit="false"/>
      <protection locked="true" hidden="false"/>
    </xf>
    <xf numFmtId="182" fontId="44" fillId="2" borderId="38" xfId="0" applyFont="true" applyBorder="true" applyAlignment="true" applyProtection="false">
      <alignment horizontal="center" vertical="center" textRotation="0" wrapText="false" indent="0" shrinkToFit="false"/>
      <protection locked="true" hidden="false"/>
    </xf>
    <xf numFmtId="183" fontId="59" fillId="2" borderId="0" xfId="0" applyFont="true" applyBorder="false" applyAlignment="true" applyProtection="false">
      <alignment horizontal="general" vertical="center" textRotation="0" wrapText="false" indent="0" shrinkToFit="false"/>
      <protection locked="true" hidden="false"/>
    </xf>
    <xf numFmtId="182" fontId="44" fillId="2" borderId="0" xfId="0" applyFont="true" applyBorder="true" applyAlignment="true" applyProtection="false">
      <alignment horizontal="general" vertical="center" textRotation="0" wrapText="false" indent="0" shrinkToFit="false"/>
      <protection locked="true" hidden="false"/>
    </xf>
    <xf numFmtId="164" fontId="44" fillId="2" borderId="0" xfId="0" applyFont="true" applyBorder="true" applyAlignment="true" applyProtection="false">
      <alignment horizontal="center" vertical="center" textRotation="0" wrapText="false" indent="0" shrinkToFit="false"/>
      <protection locked="true" hidden="false"/>
    </xf>
    <xf numFmtId="180" fontId="44" fillId="2" borderId="0" xfId="0" applyFont="true" applyBorder="true" applyAlignment="true" applyProtection="false">
      <alignment horizontal="center" vertical="center" textRotation="0" wrapText="false" indent="0" shrinkToFit="false"/>
      <protection locked="true" hidden="false"/>
    </xf>
    <xf numFmtId="184" fontId="44" fillId="2" borderId="0" xfId="0" applyFont="true" applyBorder="true" applyAlignment="true" applyProtection="false">
      <alignment horizontal="center" vertical="center" textRotation="0" wrapText="false" indent="0" shrinkToFit="false"/>
      <protection locked="true" hidden="false"/>
    </xf>
    <xf numFmtId="182" fontId="44" fillId="2" borderId="13" xfId="0" applyFont="true" applyBorder="true" applyAlignment="true" applyProtection="false">
      <alignment horizontal="center" vertical="center" textRotation="0" wrapText="false" indent="0" shrinkToFit="false"/>
      <protection locked="true" hidden="false"/>
    </xf>
    <xf numFmtId="164" fontId="46" fillId="24" borderId="38" xfId="0" applyFont="true" applyBorder="true" applyAlignment="true" applyProtection="false">
      <alignment horizontal="center" vertical="center" textRotation="0" wrapText="false" indent="0" shrinkToFit="false"/>
      <protection locked="true" hidden="false"/>
    </xf>
    <xf numFmtId="164" fontId="65" fillId="24" borderId="38"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7" fontId="44" fillId="2" borderId="0" xfId="0" applyFont="true" applyBorder="true" applyAlignment="true" applyProtection="false">
      <alignment horizontal="center" vertical="center" textRotation="0" wrapText="false" indent="0" shrinkToFit="false"/>
      <protection locked="true" hidden="false"/>
    </xf>
    <xf numFmtId="185" fontId="44" fillId="2" borderId="0" xfId="0" applyFont="true" applyBorder="true" applyAlignment="true" applyProtection="false">
      <alignment horizontal="center" vertical="center" textRotation="0" wrapText="false" indent="0" shrinkToFit="false"/>
      <protection locked="true" hidden="false"/>
    </xf>
    <xf numFmtId="182" fontId="44" fillId="2" borderId="0" xfId="0" applyFont="true" applyBorder="true" applyAlignment="true" applyProtection="false">
      <alignment horizontal="center" vertical="center" textRotation="0" wrapText="false" indent="0" shrinkToFit="false"/>
      <protection locked="true" hidden="false"/>
    </xf>
    <xf numFmtId="186" fontId="44" fillId="2" borderId="0" xfId="0" applyFont="true" applyBorder="true" applyAlignment="true" applyProtection="false">
      <alignment horizontal="general" vertical="center" textRotation="0" wrapText="false" indent="0" shrinkToFit="false"/>
      <protection locked="true" hidden="false"/>
    </xf>
    <xf numFmtId="185" fontId="43" fillId="2" borderId="38" xfId="0" applyFont="true" applyBorder="true" applyAlignment="true" applyProtection="false">
      <alignment horizontal="center" vertical="center" textRotation="0" wrapText="false" indent="0" shrinkToFit="false"/>
      <protection locked="true" hidden="false"/>
    </xf>
    <xf numFmtId="164" fontId="44" fillId="2" borderId="0" xfId="0" applyFont="true" applyBorder="true" applyAlignment="true" applyProtection="false">
      <alignment horizontal="general" vertical="center" textRotation="0" wrapText="false" indent="0" shrinkToFit="false"/>
      <protection locked="true" hidden="false"/>
    </xf>
    <xf numFmtId="180" fontId="44" fillId="2" borderId="13" xfId="0" applyFont="true" applyBorder="true" applyAlignment="true" applyProtection="false">
      <alignment horizontal="center" vertical="center" textRotation="0" wrapText="false" indent="0" shrinkToFit="false"/>
      <protection locked="true" hidden="false"/>
    </xf>
    <xf numFmtId="164" fontId="33" fillId="21" borderId="16" xfId="0" applyFont="true" applyBorder="true" applyAlignment="true" applyProtection="false">
      <alignment horizontal="center" vertical="center" textRotation="0" wrapText="false" indent="0" shrinkToFit="false"/>
      <protection locked="true" hidden="false"/>
    </xf>
    <xf numFmtId="185" fontId="46" fillId="24" borderId="38" xfId="0" applyFont="true" applyBorder="true" applyAlignment="true" applyProtection="false">
      <alignment horizontal="center" vertical="center" textRotation="0" wrapText="false" indent="0" shrinkToFit="false"/>
      <protection locked="true" hidden="false"/>
    </xf>
    <xf numFmtId="182" fontId="43" fillId="2" borderId="38" xfId="0" applyFont="true" applyBorder="true" applyAlignment="true" applyProtection="false">
      <alignment horizontal="center" vertical="center" textRotation="0" wrapText="false" indent="0" shrinkToFit="false"/>
      <protection locked="true" hidden="false"/>
    </xf>
    <xf numFmtId="164" fontId="33" fillId="21" borderId="38" xfId="0" applyFont="true" applyBorder="true" applyAlignment="true" applyProtection="false">
      <alignment horizontal="center" vertical="center" textRotation="0" wrapText="true" indent="0" shrinkToFit="false"/>
      <protection locked="true" hidden="false"/>
    </xf>
    <xf numFmtId="180" fontId="44" fillId="2" borderId="17" xfId="0" applyFont="true" applyBorder="true" applyAlignment="true" applyProtection="false">
      <alignment horizontal="center" vertical="center" textRotation="0" wrapText="false" indent="0" shrinkToFit="false"/>
      <protection locked="true" hidden="false"/>
    </xf>
    <xf numFmtId="164" fontId="64" fillId="21" borderId="0" xfId="0" applyFont="true" applyBorder="true" applyAlignment="true" applyProtection="false">
      <alignment horizontal="center" vertical="center" textRotation="0" wrapText="false" indent="0" shrinkToFit="false"/>
      <protection locked="true" hidden="false"/>
    </xf>
    <xf numFmtId="164" fontId="33" fillId="21" borderId="12" xfId="0" applyFont="true" applyBorder="true" applyAlignment="true" applyProtection="false">
      <alignment horizontal="center" vertical="center" textRotation="0" wrapText="false" indent="0" shrinkToFit="false"/>
      <protection locked="true" hidden="false"/>
    </xf>
    <xf numFmtId="182" fontId="43" fillId="2" borderId="39" xfId="0" applyFont="true" applyBorder="true" applyAlignment="true" applyProtection="false">
      <alignment horizontal="center" vertical="center" textRotation="0" wrapText="false" indent="0" shrinkToFit="false"/>
      <protection locked="true" hidden="false"/>
    </xf>
    <xf numFmtId="164" fontId="57" fillId="2" borderId="0" xfId="0" applyFont="true" applyBorder="true" applyAlignment="true" applyProtection="false">
      <alignment horizontal="center" vertical="center" textRotation="0" wrapText="false" indent="0" shrinkToFit="false"/>
      <protection locked="true" hidden="false"/>
    </xf>
    <xf numFmtId="182" fontId="44" fillId="2" borderId="13" xfId="0" applyFont="true" applyBorder="true" applyAlignment="true" applyProtection="false">
      <alignment horizontal="general" vertical="center" textRotation="0" wrapText="false" indent="0" shrinkToFit="false"/>
      <protection locked="true" hidden="false"/>
    </xf>
    <xf numFmtId="182" fontId="43" fillId="2" borderId="40" xfId="0" applyFont="true" applyBorder="true" applyAlignment="true" applyProtection="false">
      <alignment horizontal="center" vertical="center" textRotation="0" wrapText="false" indent="0" shrinkToFit="false"/>
      <protection locked="true" hidden="false"/>
    </xf>
    <xf numFmtId="180" fontId="44" fillId="2" borderId="20" xfId="0" applyFont="true" applyBorder="true" applyAlignment="true" applyProtection="false">
      <alignment horizontal="center" vertical="center" textRotation="0" wrapText="false" indent="0" shrinkToFit="false"/>
      <protection locked="true" hidden="false"/>
    </xf>
    <xf numFmtId="164" fontId="57" fillId="21" borderId="38" xfId="0" applyFont="true" applyBorder="true" applyAlignment="true" applyProtection="false">
      <alignment horizontal="center" vertical="center" textRotation="0" wrapText="false" indent="0" shrinkToFit="false"/>
      <protection locked="true" hidden="false"/>
    </xf>
    <xf numFmtId="164" fontId="43"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62" fillId="2" borderId="0" xfId="0" applyFont="true" applyBorder="false" applyAlignment="true" applyProtection="false">
      <alignment horizontal="general" vertical="center" textRotation="0" wrapText="true" indent="0" shrinkToFit="false"/>
      <protection locked="true" hidden="false"/>
    </xf>
    <xf numFmtId="167" fontId="66" fillId="21" borderId="20" xfId="0" applyFont="true" applyBorder="true" applyAlignment="true" applyProtection="false">
      <alignment horizontal="center" vertical="center" textRotation="0" wrapText="true" indent="0" shrinkToFit="false"/>
      <protection locked="true" hidden="false"/>
    </xf>
    <xf numFmtId="164" fontId="66" fillId="21" borderId="20" xfId="0" applyFont="true" applyBorder="true" applyAlignment="true" applyProtection="false">
      <alignment horizontal="center" vertical="center" textRotation="0" wrapText="true" indent="0" shrinkToFit="false"/>
      <protection locked="true" hidden="false"/>
    </xf>
    <xf numFmtId="164" fontId="67" fillId="21" borderId="41" xfId="0" applyFont="true" applyBorder="true" applyAlignment="true" applyProtection="false">
      <alignment horizontal="center" vertical="center" textRotation="0" wrapText="true" indent="0" shrinkToFit="false"/>
      <protection locked="true" hidden="false"/>
    </xf>
    <xf numFmtId="164" fontId="67" fillId="21" borderId="33" xfId="0" applyFont="true" applyBorder="true" applyAlignment="true" applyProtection="false">
      <alignment horizontal="center" vertical="center" textRotation="0" wrapText="true" indent="0" shrinkToFit="false"/>
      <protection locked="true" hidden="false"/>
    </xf>
    <xf numFmtId="164" fontId="67" fillId="21" borderId="42" xfId="0" applyFont="true" applyBorder="true" applyAlignment="true" applyProtection="false">
      <alignment horizontal="center" vertical="center" textRotation="0" wrapText="true" indent="0" shrinkToFit="false"/>
      <protection locked="true" hidden="false"/>
    </xf>
    <xf numFmtId="164" fontId="67" fillId="21" borderId="43" xfId="0" applyFont="true" applyBorder="true" applyAlignment="true" applyProtection="false">
      <alignment horizontal="center" vertical="center" textRotation="0" wrapText="true" indent="0" shrinkToFit="false"/>
      <protection locked="true" hidden="false"/>
    </xf>
    <xf numFmtId="164" fontId="66" fillId="21" borderId="44" xfId="0" applyFont="true" applyBorder="true" applyAlignment="true" applyProtection="false">
      <alignment horizontal="general" vertical="center" textRotation="0" wrapText="true" indent="0" shrinkToFit="false"/>
      <protection locked="true" hidden="false"/>
    </xf>
    <xf numFmtId="164" fontId="66" fillId="21" borderId="45" xfId="0" applyFont="true" applyBorder="true" applyAlignment="true" applyProtection="false">
      <alignment horizontal="general" vertical="center" textRotation="0" wrapText="true" indent="0" shrinkToFit="false"/>
      <protection locked="true" hidden="false"/>
    </xf>
    <xf numFmtId="164" fontId="66" fillId="21" borderId="46" xfId="0" applyFont="true" applyBorder="true" applyAlignment="true" applyProtection="false">
      <alignment horizontal="general" vertical="center" textRotation="0" wrapText="true" indent="0" shrinkToFit="false"/>
      <protection locked="true" hidden="false"/>
    </xf>
    <xf numFmtId="164" fontId="66" fillId="21" borderId="47" xfId="0" applyFont="true" applyBorder="true" applyAlignment="true" applyProtection="false">
      <alignment horizontal="general" vertical="center" textRotation="0" wrapText="true" indent="0" shrinkToFit="false"/>
      <protection locked="true" hidden="false"/>
    </xf>
    <xf numFmtId="164" fontId="66" fillId="21" borderId="48" xfId="0" applyFont="true" applyBorder="true" applyAlignment="true" applyProtection="false">
      <alignment horizontal="center" vertical="center" textRotation="0" wrapText="true" indent="0" shrinkToFit="false"/>
      <protection locked="true" hidden="false"/>
    </xf>
    <xf numFmtId="164" fontId="66" fillId="21" borderId="49" xfId="0" applyFont="true" applyBorder="true" applyAlignment="true" applyProtection="false">
      <alignment horizontal="center" vertical="center" textRotation="0" wrapText="true" indent="0" shrinkToFit="false"/>
      <protection locked="true" hidden="false"/>
    </xf>
    <xf numFmtId="164" fontId="66" fillId="21" borderId="50" xfId="0" applyFont="true" applyBorder="true" applyAlignment="true" applyProtection="false">
      <alignment horizontal="center" vertical="center" textRotation="0" wrapText="true" indent="0" shrinkToFit="false"/>
      <protection locked="true" hidden="false"/>
    </xf>
    <xf numFmtId="164" fontId="66" fillId="21" borderId="14" xfId="0" applyFont="true" applyBorder="true" applyAlignment="true" applyProtection="false">
      <alignment horizontal="center" vertical="center" textRotation="0" wrapText="true" indent="0" shrinkToFit="false"/>
      <protection locked="true" hidden="false"/>
    </xf>
    <xf numFmtId="164" fontId="66" fillId="21" borderId="47" xfId="0" applyFont="true" applyBorder="true" applyAlignment="true" applyProtection="false">
      <alignment horizontal="center" vertical="center" textRotation="0" wrapText="true" indent="0" shrinkToFit="false"/>
      <protection locked="true" hidden="false"/>
    </xf>
    <xf numFmtId="164" fontId="68" fillId="2" borderId="38" xfId="0" applyFont="true" applyBorder="true" applyAlignment="true" applyProtection="false">
      <alignment horizontal="general" vertical="center" textRotation="0" wrapText="true" indent="0" shrinkToFit="false"/>
      <protection locked="true" hidden="false"/>
    </xf>
    <xf numFmtId="164" fontId="69" fillId="2" borderId="12" xfId="0" applyFont="true" applyBorder="true" applyAlignment="true" applyProtection="false">
      <alignment horizontal="general" vertical="center" textRotation="0" wrapText="true" indent="0" shrinkToFit="false"/>
      <protection locked="true" hidden="false"/>
    </xf>
    <xf numFmtId="187" fontId="44" fillId="2" borderId="46" xfId="0" applyFont="true" applyBorder="true" applyAlignment="true" applyProtection="false">
      <alignment horizontal="general" vertical="center" textRotation="0" wrapText="true" indent="0" shrinkToFit="false"/>
      <protection locked="true" hidden="false"/>
    </xf>
    <xf numFmtId="182" fontId="44" fillId="24" borderId="47" xfId="0" applyFont="true" applyBorder="true" applyAlignment="true" applyProtection="false">
      <alignment horizontal="general" vertical="center" textRotation="0" wrapText="true" indent="0" shrinkToFit="false"/>
      <protection locked="true" hidden="false"/>
    </xf>
    <xf numFmtId="187" fontId="44" fillId="2" borderId="14" xfId="0" applyFont="true" applyBorder="true" applyAlignment="true" applyProtection="false">
      <alignment horizontal="general" vertical="center" textRotation="0" wrapText="true" indent="0" shrinkToFit="false"/>
      <protection locked="true" hidden="false"/>
    </xf>
    <xf numFmtId="182" fontId="44" fillId="24" borderId="12" xfId="0" applyFont="true" applyBorder="true" applyAlignment="true" applyProtection="false">
      <alignment horizontal="general" vertical="center" textRotation="0" wrapText="true" indent="0" shrinkToFit="false"/>
      <protection locked="true" hidden="false"/>
    </xf>
    <xf numFmtId="182" fontId="43" fillId="24" borderId="47" xfId="0" applyFont="true" applyBorder="true" applyAlignment="true" applyProtection="false">
      <alignment horizontal="general" vertical="center" textRotation="0" wrapText="true" indent="0" shrinkToFit="false"/>
      <protection locked="true" hidden="false"/>
    </xf>
    <xf numFmtId="187" fontId="44" fillId="2" borderId="38" xfId="0" applyFont="true" applyBorder="true" applyAlignment="true" applyProtection="false">
      <alignment horizontal="general" vertical="center" textRotation="0" wrapText="true" indent="0" shrinkToFit="false"/>
      <protection locked="true" hidden="false"/>
    </xf>
    <xf numFmtId="165" fontId="68" fillId="24" borderId="47" xfId="0" applyFont="true" applyBorder="true" applyAlignment="true" applyProtection="false">
      <alignment horizontal="general" vertical="center" textRotation="0" wrapText="true" indent="0" shrinkToFit="false"/>
      <protection locked="true" hidden="false"/>
    </xf>
    <xf numFmtId="164" fontId="68" fillId="2" borderId="12" xfId="0" applyFont="true" applyBorder="true" applyAlignment="true" applyProtection="false">
      <alignment horizontal="general" vertical="center" textRotation="0" wrapText="true" indent="0" shrinkToFit="false"/>
      <protection locked="true" hidden="false"/>
    </xf>
    <xf numFmtId="187" fontId="44" fillId="2" borderId="51" xfId="0" applyFont="true" applyBorder="true" applyAlignment="true" applyProtection="false">
      <alignment horizontal="general" vertical="center" textRotation="0" wrapText="true" indent="0" shrinkToFit="false"/>
      <protection locked="true" hidden="false"/>
    </xf>
    <xf numFmtId="182" fontId="44" fillId="24" borderId="52" xfId="0" applyFont="true" applyBorder="true" applyAlignment="true" applyProtection="false">
      <alignment horizontal="general" vertical="center" textRotation="0" wrapText="true" indent="0" shrinkToFit="false"/>
      <protection locked="true" hidden="false"/>
    </xf>
    <xf numFmtId="165" fontId="68" fillId="24" borderId="53" xfId="0" applyFont="true" applyBorder="true" applyAlignment="true" applyProtection="false">
      <alignment horizontal="general" vertical="center" textRotation="0" wrapText="true" indent="0" shrinkToFit="false"/>
      <protection locked="true" hidden="false"/>
    </xf>
    <xf numFmtId="187" fontId="44" fillId="2" borderId="21" xfId="0" applyFont="true" applyBorder="true" applyAlignment="true" applyProtection="false">
      <alignment horizontal="general" vertical="center" textRotation="0" wrapText="true" indent="0" shrinkToFit="false"/>
      <protection locked="true" hidden="false"/>
    </xf>
    <xf numFmtId="182" fontId="44" fillId="24" borderId="54" xfId="0" applyFont="true" applyBorder="true" applyAlignment="true" applyProtection="false">
      <alignment horizontal="general" vertical="center" textRotation="0" wrapText="true" indent="0" shrinkToFit="false"/>
      <protection locked="true" hidden="false"/>
    </xf>
    <xf numFmtId="165" fontId="68" fillId="24" borderId="55" xfId="0" applyFont="true" applyBorder="true" applyAlignment="true" applyProtection="false">
      <alignment horizontal="general" vertical="center" textRotation="0" wrapText="true" indent="0" shrinkToFit="false"/>
      <protection locked="true" hidden="false"/>
    </xf>
    <xf numFmtId="187" fontId="44" fillId="2" borderId="56" xfId="0" applyFont="true" applyBorder="true" applyAlignment="true" applyProtection="false">
      <alignment horizontal="general" vertical="center" textRotation="0" wrapText="true" indent="0" shrinkToFit="false"/>
      <protection locked="true" hidden="false"/>
    </xf>
    <xf numFmtId="182" fontId="44" fillId="24" borderId="55" xfId="0" applyFont="true" applyBorder="true" applyAlignment="true" applyProtection="false">
      <alignment horizontal="general" vertical="center" textRotation="0" wrapText="true" indent="0" shrinkToFit="false"/>
      <protection locked="true" hidden="false"/>
    </xf>
    <xf numFmtId="187" fontId="44" fillId="2" borderId="49" xfId="0" applyFont="true" applyBorder="true" applyAlignment="true" applyProtection="false">
      <alignment horizontal="general" vertical="center" textRotation="0" wrapText="true" indent="0" shrinkToFit="false"/>
      <protection locked="true" hidden="false"/>
    </xf>
    <xf numFmtId="164" fontId="43" fillId="2" borderId="0" xfId="0" applyFont="true" applyBorder="true" applyAlignment="true" applyProtection="false">
      <alignment horizontal="left" vertical="center" textRotation="0" wrapText="true" indent="0" shrinkToFit="false"/>
      <protection locked="true" hidden="false"/>
    </xf>
    <xf numFmtId="164" fontId="59" fillId="2" borderId="0" xfId="0" applyFont="true" applyBorder="false" applyAlignment="true" applyProtection="false">
      <alignment horizontal="left" vertical="center" textRotation="0" wrapText="true" indent="0" shrinkToFit="false"/>
      <protection locked="true" hidden="false"/>
    </xf>
    <xf numFmtId="164" fontId="70" fillId="21" borderId="38" xfId="0" applyFont="true" applyBorder="true" applyAlignment="true" applyProtection="false">
      <alignment horizontal="center" vertical="center" textRotation="0" wrapText="false" indent="0" shrinkToFit="false"/>
      <protection locked="true" hidden="false"/>
    </xf>
    <xf numFmtId="164" fontId="27" fillId="21" borderId="38" xfId="0" applyFont="true" applyBorder="true" applyAlignment="true" applyProtection="false">
      <alignment horizontal="center" vertical="center" textRotation="0" wrapText="false" indent="0" shrinkToFit="false"/>
      <protection locked="true" hidden="false"/>
    </xf>
    <xf numFmtId="188" fontId="27" fillId="21" borderId="38" xfId="0" applyFont="true" applyBorder="true" applyAlignment="true" applyProtection="false">
      <alignment horizontal="center" vertical="center" textRotation="0" wrapText="false" indent="0" shrinkToFit="false"/>
      <protection locked="true" hidden="false"/>
    </xf>
    <xf numFmtId="189" fontId="27" fillId="21" borderId="38" xfId="0" applyFont="true" applyBorder="true" applyAlignment="true" applyProtection="false">
      <alignment horizontal="center" vertical="center" textRotation="0" wrapText="false" indent="0" shrinkToFit="false"/>
      <protection locked="true" hidden="false"/>
    </xf>
    <xf numFmtId="190" fontId="27" fillId="21" borderId="38" xfId="0" applyFont="true" applyBorder="true" applyAlignment="true" applyProtection="false">
      <alignment horizontal="center" vertical="center" textRotation="0" wrapText="false" indent="0" shrinkToFit="false"/>
      <protection locked="true" hidden="false"/>
    </xf>
    <xf numFmtId="164" fontId="44" fillId="0" borderId="38" xfId="0" applyFont="true" applyBorder="true" applyAlignment="true" applyProtection="false">
      <alignment horizontal="general" vertical="top" textRotation="0" wrapText="false" indent="0" shrinkToFit="false"/>
      <protection locked="true" hidden="false"/>
    </xf>
    <xf numFmtId="164" fontId="43" fillId="0" borderId="38" xfId="0" applyFont="true" applyBorder="true" applyAlignment="true" applyProtection="false">
      <alignment horizontal="general" vertical="top" textRotation="0" wrapText="false" indent="0" shrinkToFit="false"/>
      <protection locked="true" hidden="false"/>
    </xf>
    <xf numFmtId="188" fontId="44" fillId="0" borderId="38" xfId="0" applyFont="true" applyBorder="true" applyAlignment="true" applyProtection="false">
      <alignment horizontal="general" vertical="top" textRotation="0" wrapText="false" indent="0" shrinkToFit="false"/>
      <protection locked="true" hidden="false"/>
    </xf>
    <xf numFmtId="189" fontId="44" fillId="0" borderId="38" xfId="0" applyFont="true" applyBorder="true" applyAlignment="true" applyProtection="false">
      <alignment horizontal="general" vertical="top" textRotation="0" wrapText="false" indent="0" shrinkToFit="false"/>
      <protection locked="true" hidden="false"/>
    </xf>
    <xf numFmtId="190" fontId="44" fillId="0" borderId="38" xfId="0" applyFont="true" applyBorder="true" applyAlignment="true" applyProtection="false">
      <alignment horizontal="general" vertical="top" textRotation="0" wrapText="false" indent="0" shrinkToFit="false"/>
      <protection locked="true" hidden="false"/>
    </xf>
    <xf numFmtId="164" fontId="43" fillId="2" borderId="0" xfId="0" applyFont="true" applyBorder="true" applyAlignment="true" applyProtection="false">
      <alignment horizontal="left" vertical="center" textRotation="0" wrapText="false" indent="0" shrinkToFit="false"/>
      <protection locked="true" hidden="false"/>
    </xf>
    <xf numFmtId="164" fontId="44" fillId="2" borderId="0" xfId="0" applyFont="true" applyBorder="false" applyAlignment="true" applyProtection="false">
      <alignment horizontal="general" vertical="center" textRotation="0" wrapText="false" indent="0" shrinkToFit="false"/>
      <protection locked="true" hidden="false"/>
    </xf>
    <xf numFmtId="167" fontId="44" fillId="2" borderId="0" xfId="0" applyFont="true" applyBorder="false" applyAlignment="true" applyProtection="false">
      <alignment horizontal="center" vertical="center" textRotation="0" wrapText="false" indent="0" shrinkToFit="false"/>
      <protection locked="true" hidden="false"/>
    </xf>
    <xf numFmtId="164" fontId="44" fillId="2" borderId="0" xfId="0" applyFont="true" applyBorder="false" applyAlignment="true" applyProtection="false">
      <alignment horizontal="center" vertical="center" textRotation="0" wrapText="false" indent="0" shrinkToFit="false"/>
      <protection locked="true" hidden="false"/>
    </xf>
    <xf numFmtId="180" fontId="44" fillId="2" borderId="0" xfId="0" applyFont="true" applyBorder="false" applyAlignment="true" applyProtection="false">
      <alignment horizontal="right" vertical="center" textRotation="0" wrapText="false" indent="0" shrinkToFit="false"/>
      <protection locked="true" hidden="false"/>
    </xf>
    <xf numFmtId="191" fontId="71" fillId="21" borderId="38" xfId="0" applyFont="true" applyBorder="true" applyAlignment="true" applyProtection="false">
      <alignment horizontal="center" vertical="center" textRotation="0" wrapText="true" indent="0" shrinkToFit="false"/>
      <protection locked="true" hidden="false"/>
    </xf>
    <xf numFmtId="191" fontId="66" fillId="21" borderId="38" xfId="0" applyFont="true" applyBorder="true" applyAlignment="true" applyProtection="false">
      <alignment horizontal="center" vertical="center" textRotation="0" wrapText="true" indent="0" shrinkToFit="false"/>
      <protection locked="true" hidden="false"/>
    </xf>
    <xf numFmtId="191" fontId="71" fillId="21" borderId="14" xfId="0" applyFont="true" applyBorder="true" applyAlignment="true" applyProtection="false">
      <alignment horizontal="general" vertical="center" textRotation="0" wrapText="true" indent="0" shrinkToFit="false"/>
      <protection locked="true" hidden="false"/>
    </xf>
    <xf numFmtId="164" fontId="59" fillId="2" borderId="0" xfId="0" applyFont="true" applyBorder="true" applyAlignment="true" applyProtection="false">
      <alignment horizontal="center" vertical="center" textRotation="0" wrapText="false" indent="0" shrinkToFit="false"/>
      <protection locked="true" hidden="false"/>
    </xf>
    <xf numFmtId="165" fontId="44" fillId="2" borderId="0" xfId="0" applyFont="true" applyBorder="true" applyAlignment="true" applyProtection="false">
      <alignment horizontal="center" vertical="center" textRotation="0" wrapText="false" indent="0" shrinkToFit="false"/>
      <protection locked="true" hidden="false"/>
    </xf>
    <xf numFmtId="180" fontId="44" fillId="2" borderId="0" xfId="0" applyFont="true" applyBorder="true" applyAlignment="true" applyProtection="false">
      <alignment horizontal="right" vertical="center" textRotation="0" wrapText="false" indent="0" shrinkToFit="false"/>
      <protection locked="true" hidden="false"/>
    </xf>
    <xf numFmtId="169" fontId="44" fillId="2" borderId="0" xfId="0" applyFont="true" applyBorder="true" applyAlignment="true" applyProtection="false">
      <alignment horizontal="general" vertical="center" textRotation="0" wrapText="false" indent="0" shrinkToFit="false"/>
      <protection locked="true" hidden="false"/>
    </xf>
    <xf numFmtId="192" fontId="44" fillId="2" borderId="0" xfId="0" applyFont="true" applyBorder="true" applyAlignment="true" applyProtection="false">
      <alignment horizontal="general" vertical="center" textRotation="0" wrapText="false" indent="0" shrinkToFit="false"/>
      <protection locked="true" hidden="false"/>
    </xf>
    <xf numFmtId="167" fontId="43" fillId="2" borderId="0" xfId="0" applyFont="true" applyBorder="true" applyAlignment="true" applyProtection="false">
      <alignment horizontal="left" vertical="center" textRotation="0" wrapText="false" indent="0" shrinkToFit="false"/>
      <protection locked="true" hidden="false"/>
    </xf>
    <xf numFmtId="164" fontId="72" fillId="2" borderId="0" xfId="0" applyFont="true" applyBorder="false" applyAlignment="true" applyProtection="false">
      <alignment horizontal="general" vertical="center" textRotation="0" wrapText="fals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4" fontId="73" fillId="24" borderId="38" xfId="0" applyFont="true" applyBorder="true" applyAlignment="true" applyProtection="false">
      <alignment horizontal="left" vertical="center" textRotation="0" wrapText="false" indent="0" shrinkToFit="false"/>
      <protection locked="true" hidden="false"/>
    </xf>
    <xf numFmtId="164" fontId="43" fillId="2" borderId="57" xfId="0" applyFont="true" applyBorder="true" applyAlignment="true" applyProtection="false">
      <alignment horizontal="left" vertical="distributed" textRotation="0" wrapText="true" indent="0" shrinkToFit="false"/>
      <protection locked="true" hidden="false"/>
    </xf>
    <xf numFmtId="164" fontId="27" fillId="21" borderId="17" xfId="0" applyFont="true" applyBorder="true" applyAlignment="true" applyProtection="false">
      <alignment horizontal="center" vertical="center" textRotation="0" wrapText="false" indent="0" shrinkToFit="false"/>
      <protection locked="true" hidden="false"/>
    </xf>
    <xf numFmtId="164" fontId="73" fillId="24" borderId="16" xfId="0" applyFont="true" applyBorder="true" applyAlignment="true" applyProtection="false">
      <alignment horizontal="left" vertical="center" textRotation="0" wrapText="false" indent="0" shrinkToFit="false"/>
      <protection locked="true" hidden="false"/>
    </xf>
    <xf numFmtId="175" fontId="44" fillId="2" borderId="0" xfId="0" applyFont="true" applyBorder="true" applyAlignment="true" applyProtection="false">
      <alignment horizontal="center" vertical="center" textRotation="0" wrapText="false" indent="0" shrinkToFit="false"/>
      <protection locked="true" hidden="false"/>
    </xf>
    <xf numFmtId="164" fontId="27" fillId="21" borderId="12" xfId="0" applyFont="true" applyBorder="true" applyAlignment="true" applyProtection="false">
      <alignment horizontal="center" vertical="center" textRotation="0" wrapText="false" indent="0" shrinkToFit="false"/>
      <protection locked="true" hidden="false"/>
    </xf>
    <xf numFmtId="164" fontId="73" fillId="24" borderId="58" xfId="0" applyFont="true" applyBorder="true" applyAlignment="true" applyProtection="false">
      <alignment horizontal="left" vertical="center" textRotation="0" wrapText="false" indent="0" shrinkToFit="false"/>
      <protection locked="true" hidden="false"/>
    </xf>
    <xf numFmtId="164" fontId="74" fillId="24" borderId="58" xfId="0" applyFont="true" applyBorder="true" applyAlignment="true" applyProtection="false">
      <alignment horizontal="left" vertical="center" textRotation="0" wrapText="false" indent="0" shrinkToFit="false"/>
      <protection locked="true" hidden="false"/>
    </xf>
    <xf numFmtId="164" fontId="27" fillId="21" borderId="1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6" fillId="0" borderId="1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11" xfId="0" applyFont="true" applyBorder="true" applyAlignment="true" applyProtection="false">
      <alignment horizontal="general" vertical="center" textRotation="0" wrapText="false" indent="0" shrinkToFit="false"/>
      <protection locked="true" hidden="false"/>
    </xf>
    <xf numFmtId="164" fontId="43" fillId="0" borderId="1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59" fillId="0" borderId="11" xfId="0" applyFont="true" applyBorder="true" applyAlignment="true" applyProtection="false">
      <alignment horizontal="general" vertical="center" textRotation="0" wrapText="false" indent="0" shrinkToFit="false"/>
      <protection locked="true" hidden="false"/>
    </xf>
    <xf numFmtId="164" fontId="43" fillId="0" borderId="38" xfId="0" applyFont="true" applyBorder="true" applyAlignment="true" applyProtection="false">
      <alignment horizontal="center" vertical="center" textRotation="0" wrapText="false" indent="0" shrinkToFit="false"/>
      <protection locked="true" hidden="false"/>
    </xf>
    <xf numFmtId="164" fontId="43" fillId="0" borderId="38" xfId="0" applyFont="true" applyBorder="true" applyAlignment="true" applyProtection="false">
      <alignment horizontal="center" vertical="center" textRotation="0" wrapText="true" indent="0" shrinkToFit="false"/>
      <protection locked="true" hidden="false"/>
    </xf>
    <xf numFmtId="164" fontId="43" fillId="0" borderId="38" xfId="0" applyFont="true" applyBorder="true" applyAlignment="true" applyProtection="false">
      <alignment horizontal="left" vertical="center" textRotation="0" wrapText="true" indent="0" shrinkToFit="false"/>
      <protection locked="true" hidden="false"/>
    </xf>
    <xf numFmtId="164" fontId="59" fillId="0" borderId="38" xfId="0" applyFont="true" applyBorder="true" applyAlignment="true" applyProtection="false">
      <alignment horizontal="center" vertical="center" textRotation="0" wrapText="true" indent="0" shrinkToFit="false"/>
      <protection locked="true" hidden="false"/>
    </xf>
  </cellXfs>
  <cellStyles count="135">
    <cellStyle name="Normal" xfId="0" builtinId="0"/>
    <cellStyle name="Comma" xfId="15" builtinId="3"/>
    <cellStyle name="Comma [0]" xfId="16" builtinId="6"/>
    <cellStyle name="Currency" xfId="17" builtinId="4"/>
    <cellStyle name="Currency [0]" xfId="18" builtinId="7"/>
    <cellStyle name="Percent" xfId="19" builtinId="5"/>
    <cellStyle name="&#10;386grabber=M" xfId="20"/>
    <cellStyle name="&#10;386grabber=M 2" xfId="21"/>
    <cellStyle name="&#10;386grabber=M 2 2" xfId="22"/>
    <cellStyle name="&#10;386grabber=M 3" xfId="23"/>
    <cellStyle name="20% - Accent1" xfId="24"/>
    <cellStyle name="20% - Accent1 2" xfId="25"/>
    <cellStyle name="20% - Accent2" xfId="26"/>
    <cellStyle name="20% - Accent2 2" xfId="27"/>
    <cellStyle name="20% - Accent3" xfId="28"/>
    <cellStyle name="20% - Accent3 2" xfId="29"/>
    <cellStyle name="20% - Accent4" xfId="30"/>
    <cellStyle name="20% - Accent4 2" xfId="31"/>
    <cellStyle name="20% - Accent5" xfId="32"/>
    <cellStyle name="20% - Accent5 2" xfId="33"/>
    <cellStyle name="20% - Accent6" xfId="34"/>
    <cellStyle name="20% - Accent6 2" xfId="35"/>
    <cellStyle name="40% - Accent1" xfId="36"/>
    <cellStyle name="40% - Accent1 2" xfId="37"/>
    <cellStyle name="40% - Accent2" xfId="38"/>
    <cellStyle name="40% - Accent2 2" xfId="39"/>
    <cellStyle name="40% - Accent3" xfId="40"/>
    <cellStyle name="40% - Accent3 2" xfId="41"/>
    <cellStyle name="40% - Accent4" xfId="42"/>
    <cellStyle name="40% - Accent4 2" xfId="43"/>
    <cellStyle name="40% - Accent5" xfId="44"/>
    <cellStyle name="40% - Accent5 2" xfId="45"/>
    <cellStyle name="40% - Accent6" xfId="46"/>
    <cellStyle name="40% - Accent6 2" xfId="47"/>
    <cellStyle name="60% - Accent1" xfId="48"/>
    <cellStyle name="60% - Accent1 2" xfId="49"/>
    <cellStyle name="60% - Accent2" xfId="50"/>
    <cellStyle name="60% - Accent2 2" xfId="51"/>
    <cellStyle name="60% - Accent3" xfId="52"/>
    <cellStyle name="60% - Accent3 2" xfId="53"/>
    <cellStyle name="60% - Accent4" xfId="54"/>
    <cellStyle name="60% - Accent4 2" xfId="55"/>
    <cellStyle name="60% - Accent5" xfId="56"/>
    <cellStyle name="60% - Accent5 2" xfId="57"/>
    <cellStyle name="60% - Accent6" xfId="58"/>
    <cellStyle name="60% - Accent6 2" xfId="59"/>
    <cellStyle name="?" xfId="60"/>
    <cellStyle name="? 2" xfId="61"/>
    <cellStyle name="?_Sheet2" xfId="62"/>
    <cellStyle name="?_市场表现" xfId="63"/>
    <cellStyle name="?_水泥价格-区域" xfId="64"/>
    <cellStyle name="?_重点公司估值" xfId="65"/>
    <cellStyle name="_申银万国--煤炭行业数据库--价格、产量、消费、库存、运输、进出口、相关行业 2011-3-7" xfId="66"/>
    <cellStyle name="Accent1" xfId="67"/>
    <cellStyle name="Accent1 2" xfId="68"/>
    <cellStyle name="Accent2" xfId="69"/>
    <cellStyle name="Accent2 2" xfId="70"/>
    <cellStyle name="Accent3" xfId="71"/>
    <cellStyle name="Accent3 2" xfId="72"/>
    <cellStyle name="Accent4" xfId="73"/>
    <cellStyle name="Accent4 2" xfId="74"/>
    <cellStyle name="Accent5" xfId="75"/>
    <cellStyle name="Accent5 2" xfId="76"/>
    <cellStyle name="Accent6" xfId="77"/>
    <cellStyle name="Accent6 2" xfId="78"/>
    <cellStyle name="AFE" xfId="79"/>
    <cellStyle name="Bad 1" xfId="80"/>
    <cellStyle name="Bad 2" xfId="81"/>
    <cellStyle name="Calculation" xfId="82"/>
    <cellStyle name="Calculation 2" xfId="83"/>
    <cellStyle name="Check Cell" xfId="84"/>
    <cellStyle name="Check Cell 2" xfId="85"/>
    <cellStyle name="Explanatory Text" xfId="86"/>
    <cellStyle name="Explanatory Text 2" xfId="87"/>
    <cellStyle name="Good 1" xfId="88"/>
    <cellStyle name="Good 2" xfId="89"/>
    <cellStyle name="Heading 1 1" xfId="90"/>
    <cellStyle name="Heading 1 2" xfId="91"/>
    <cellStyle name="Heading 2 1" xfId="92"/>
    <cellStyle name="Heading 2 2" xfId="93"/>
    <cellStyle name="Heading 3" xfId="94"/>
    <cellStyle name="Heading 3 2" xfId="95"/>
    <cellStyle name="Heading 4" xfId="96"/>
    <cellStyle name="Heading 4 2" xfId="97"/>
    <cellStyle name="Input" xfId="98"/>
    <cellStyle name="Input 2" xfId="99"/>
    <cellStyle name="Linked Cell" xfId="100"/>
    <cellStyle name="Linked Cell 2" xfId="101"/>
    <cellStyle name="Neutral 1" xfId="102"/>
    <cellStyle name="Neutral 2" xfId="103"/>
    <cellStyle name="Note 1" xfId="104"/>
    <cellStyle name="Note 2" xfId="105"/>
    <cellStyle name="Output" xfId="106"/>
    <cellStyle name="Output 2" xfId="107"/>
    <cellStyle name="Title" xfId="108"/>
    <cellStyle name="Title 2" xfId="109"/>
    <cellStyle name="Total" xfId="110"/>
    <cellStyle name="Total 2" xfId="111"/>
    <cellStyle name="Warning Text" xfId="112"/>
    <cellStyle name="Warning Text 2" xfId="113"/>
    <cellStyle name="好_Sheet1" xfId="114"/>
    <cellStyle name="好_Sheet1 2" xfId="115"/>
    <cellStyle name="好_Sheet2" xfId="116"/>
    <cellStyle name="好_Sheet2 2" xfId="117"/>
    <cellStyle name="好_Sheet4" xfId="118"/>
    <cellStyle name="好_Sheet4 2" xfId="119"/>
    <cellStyle name="好_国内钢铁产量" xfId="120"/>
    <cellStyle name="好_国内钢铁产量 2" xfId="121"/>
    <cellStyle name="好_市场表现" xfId="122"/>
    <cellStyle name="好_市场表现 2" xfId="123"/>
    <cellStyle name="好_水泥价格-区域" xfId="124"/>
    <cellStyle name="好_水泥价格-区域 2" xfId="125"/>
    <cellStyle name="好_重点公司估值" xfId="126"/>
    <cellStyle name="好_重点公司估值 2" xfId="127"/>
    <cellStyle name="差_Sheet1" xfId="128"/>
    <cellStyle name="差_Sheet1 2" xfId="129"/>
    <cellStyle name="差_Sheet2" xfId="130"/>
    <cellStyle name="差_Sheet2 2" xfId="131"/>
    <cellStyle name="差_Sheet4" xfId="132"/>
    <cellStyle name="差_Sheet4 2" xfId="133"/>
    <cellStyle name="差_国内钢铁产量" xfId="134"/>
    <cellStyle name="差_国内钢铁产量 2" xfId="135"/>
    <cellStyle name="差_市场表现" xfId="136"/>
    <cellStyle name="差_市场表现 2" xfId="137"/>
    <cellStyle name="差_水泥价格-区域" xfId="138"/>
    <cellStyle name="差_水泥价格-区域 2" xfId="139"/>
    <cellStyle name="差_重点公司估值" xfId="140"/>
    <cellStyle name="差_重点公司估值 2" xfId="141"/>
    <cellStyle name="常规 2" xfId="142"/>
    <cellStyle name="常规 2 2" xfId="143"/>
    <cellStyle name="常规 2 3" xfId="144"/>
    <cellStyle name="常规 3" xfId="145"/>
    <cellStyle name="常规_重点公司估值表" xfId="146"/>
    <cellStyle name="常规_钢铁公司估值比较" xfId="147"/>
    <cellStyle name="样式 1" xfId="148"/>
  </cellStyles>
  <dxfs count="6">
    <dxf>
      <font>
        <name val="宋体"/>
        <charset val="134"/>
        <family val="0"/>
        <sz val="12"/>
      </font>
      <fill>
        <patternFill>
          <bgColor rgb="FFCCCCFF"/>
        </patternFill>
      </fill>
    </dxf>
    <dxf>
      <font>
        <name val="宋体"/>
        <charset val="134"/>
        <family val="0"/>
        <sz val="12"/>
      </font>
      <fill>
        <patternFill>
          <bgColor rgb="FFFFCC99"/>
        </patternFill>
      </fill>
    </dxf>
    <dxf>
      <font>
        <name val="宋体"/>
        <charset val="134"/>
        <family val="0"/>
        <color rgb="FF333333"/>
        <sz val="12"/>
      </font>
      <fill>
        <patternFill>
          <bgColor rgb="FF333333"/>
        </patternFill>
      </fill>
      <border diagonalUp="false" diagonalDown="false">
        <left style="thin"/>
        <right style="thin"/>
        <top/>
        <bottom/>
        <diagonal/>
      </border>
    </dxf>
    <dxf>
      <font>
        <name val="宋体"/>
        <charset val="134"/>
        <family val="0"/>
        <color rgb="FF333333"/>
        <sz val="12"/>
      </font>
      <fill>
        <patternFill>
          <bgColor rgb="FF333333"/>
        </patternFill>
      </fill>
      <border diagonalUp="false" diagonalDown="false">
        <left style="thin"/>
        <right style="thin"/>
        <top/>
        <bottom/>
        <diagonal/>
      </border>
    </dxf>
    <dxf>
      <font>
        <name val="宋体"/>
        <charset val="134"/>
        <family val="0"/>
        <color rgb="FF333333"/>
        <sz val="12"/>
      </font>
      <fill>
        <patternFill>
          <bgColor rgb="FF333333"/>
        </patternFill>
      </fill>
      <border diagonalUp="false" diagonalDown="false">
        <left style="thin"/>
        <right style="thin"/>
        <top/>
        <bottom/>
        <diagonal/>
      </border>
    </dxf>
    <dxf>
      <font>
        <name val="宋体"/>
        <charset val="134"/>
        <family val="0"/>
        <color rgb="FF333333"/>
        <sz val="12"/>
      </font>
      <fill>
        <patternFill>
          <bgColor rgb="FF333333"/>
        </patternFill>
      </fill>
      <border diagonalUp="false" diagonalDown="false">
        <left style="thin"/>
        <right style="thin"/>
        <top/>
        <bottom/>
        <diagonal/>
      </border>
    </dxf>
  </dxfs>
  <colors>
    <indexedColors>
      <rgbColor rgb="FF000000"/>
      <rgbColor rgb="FFFFFFFF"/>
      <rgbColor rgb="FFF30303"/>
      <rgbColor rgb="FF00FF00"/>
      <rgbColor rgb="FF0000FF"/>
      <rgbColor rgb="FFFFFF00"/>
      <rgbColor rgb="FFFF00FF"/>
      <rgbColor rgb="FF00FFFF"/>
      <rgbColor rgb="FF800000"/>
      <rgbColor rgb="FF008000"/>
      <rgbColor rgb="FF000080"/>
      <rgbColor rgb="FF808000"/>
      <rgbColor rgb="FF800080"/>
      <rgbColor rgb="FF0899DC"/>
      <rgbColor rgb="FFBAB7CD"/>
      <rgbColor rgb="FF808080"/>
      <rgbColor rgb="FF9999FF"/>
      <rgbColor rgb="FFA31D23"/>
      <rgbColor rgb="FFFFFFCC"/>
      <rgbColor rgb="FFCCFFFF"/>
      <rgbColor rgb="FF660066"/>
      <rgbColor rgb="FFFF8080"/>
      <rgbColor rgb="FF336699"/>
      <rgbColor rgb="FFCCCCFF"/>
      <rgbColor rgb="FF000080"/>
      <rgbColor rgb="FFFF00FF"/>
      <rgbColor rgb="FFFFFF00"/>
      <rgbColor rgb="FF00FFFF"/>
      <rgbColor rgb="FF800080"/>
      <rgbColor rgb="FF800000"/>
      <rgbColor rgb="FF008080"/>
      <rgbColor rgb="FF0000FF"/>
      <rgbColor rgb="FF00CCFF"/>
      <rgbColor rgb="FFEAEAEA"/>
      <rgbColor rgb="FFCCFFCC"/>
      <rgbColor rgb="FFFFFF99"/>
      <rgbColor rgb="FF7DBEDF"/>
      <rgbColor rgb="FFFF99CC"/>
      <rgbColor rgb="FFCCCC99"/>
      <rgbColor rgb="FFFFCC99"/>
      <rgbColor rgb="FF4F81BD"/>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9834011901034"/>
          <c:y val="0.149568965517241"/>
          <c:w val="0.965549639837144"/>
          <c:h val="0.847844827586207"/>
        </c:manualLayout>
      </c:layout>
      <c:lineChart>
        <c:grouping val="standard"/>
        <c:varyColors val="0"/>
        <c:ser>
          <c:idx val="0"/>
          <c:order val="0"/>
          <c:tx>
            <c:strRef>
              <c:f>[1]PE!$C$2</c:f>
              <c:strCache>
                <c:ptCount val="1"/>
                <c:pt idx="0">
                  <c:v>沪深300</c:v>
                </c:pt>
              </c:strCache>
            </c:strRef>
          </c:tx>
          <c:spPr>
            <a:solidFill>
              <a:srgbClr val="0899dc"/>
            </a:solidFill>
            <a:ln w="25200">
              <a:solidFill>
                <a:srgbClr val="0899d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1]PE!$A$3:$A$247</c:f>
              <c:numCache>
                <c:formatCode>[$-409]m/d/yyyy</c:formatCode>
                <c:ptCount val="245"/>
                <c:pt idx="0">
                  <c:v>2013-10-14</c:v>
                </c:pt>
                <c:pt idx="1">
                  <c:v>2013-10-15</c:v>
                </c:pt>
                <c:pt idx="2">
                  <c:v>2013-10-16</c:v>
                </c:pt>
                <c:pt idx="3">
                  <c:v>2013-10-17</c:v>
                </c:pt>
                <c:pt idx="4">
                  <c:v>2013-10-18</c:v>
                </c:pt>
                <c:pt idx="5">
                  <c:v>2013-10-21</c:v>
                </c:pt>
                <c:pt idx="6">
                  <c:v>2013-10-22</c:v>
                </c:pt>
                <c:pt idx="7">
                  <c:v>2013-10-23</c:v>
                </c:pt>
                <c:pt idx="8">
                  <c:v>2013-10-24</c:v>
                </c:pt>
                <c:pt idx="9">
                  <c:v>2013-10-25</c:v>
                </c:pt>
                <c:pt idx="10">
                  <c:v>2013-10-28</c:v>
                </c:pt>
                <c:pt idx="11">
                  <c:v>2013-10-29</c:v>
                </c:pt>
                <c:pt idx="12">
                  <c:v>2013-10-30</c:v>
                </c:pt>
                <c:pt idx="13">
                  <c:v>2013-10-31</c:v>
                </c:pt>
                <c:pt idx="14">
                  <c:v>2013-11-01</c:v>
                </c:pt>
                <c:pt idx="15">
                  <c:v>2013-11-04</c:v>
                </c:pt>
                <c:pt idx="16">
                  <c:v>2013-11-05</c:v>
                </c:pt>
                <c:pt idx="17">
                  <c:v>2013-11-06</c:v>
                </c:pt>
                <c:pt idx="18">
                  <c:v>2013-11-07</c:v>
                </c:pt>
                <c:pt idx="19">
                  <c:v>2013-11-08</c:v>
                </c:pt>
                <c:pt idx="20">
                  <c:v>2013-11-11</c:v>
                </c:pt>
                <c:pt idx="21">
                  <c:v>2013-11-12</c:v>
                </c:pt>
                <c:pt idx="22">
                  <c:v>2013-11-13</c:v>
                </c:pt>
                <c:pt idx="23">
                  <c:v>2013-11-14</c:v>
                </c:pt>
                <c:pt idx="24">
                  <c:v>2013-11-15</c:v>
                </c:pt>
                <c:pt idx="25">
                  <c:v>2013-11-18</c:v>
                </c:pt>
                <c:pt idx="26">
                  <c:v>2013-11-19</c:v>
                </c:pt>
                <c:pt idx="27">
                  <c:v>2013-11-20</c:v>
                </c:pt>
                <c:pt idx="28">
                  <c:v>2013-11-21</c:v>
                </c:pt>
                <c:pt idx="29">
                  <c:v>2013-11-22</c:v>
                </c:pt>
                <c:pt idx="30">
                  <c:v>2013-11-25</c:v>
                </c:pt>
                <c:pt idx="31">
                  <c:v>2013-11-26</c:v>
                </c:pt>
                <c:pt idx="32">
                  <c:v>2013-11-27</c:v>
                </c:pt>
                <c:pt idx="33">
                  <c:v>2013-11-28</c:v>
                </c:pt>
                <c:pt idx="34">
                  <c:v>2013-11-29</c:v>
                </c:pt>
                <c:pt idx="35">
                  <c:v>2013-12-02</c:v>
                </c:pt>
                <c:pt idx="36">
                  <c:v>2013-12-03</c:v>
                </c:pt>
                <c:pt idx="37">
                  <c:v>2013-12-04</c:v>
                </c:pt>
                <c:pt idx="38">
                  <c:v>2013-12-05</c:v>
                </c:pt>
                <c:pt idx="39">
                  <c:v>2013-12-06</c:v>
                </c:pt>
                <c:pt idx="40">
                  <c:v>2013-12-09</c:v>
                </c:pt>
                <c:pt idx="41">
                  <c:v>2013-12-10</c:v>
                </c:pt>
                <c:pt idx="42">
                  <c:v>2013-12-11</c:v>
                </c:pt>
                <c:pt idx="43">
                  <c:v>2013-12-12</c:v>
                </c:pt>
                <c:pt idx="44">
                  <c:v>2013-12-13</c:v>
                </c:pt>
                <c:pt idx="45">
                  <c:v>2013-12-16</c:v>
                </c:pt>
                <c:pt idx="46">
                  <c:v>2013-12-17</c:v>
                </c:pt>
                <c:pt idx="47">
                  <c:v>2013-12-18</c:v>
                </c:pt>
                <c:pt idx="48">
                  <c:v>2013-12-19</c:v>
                </c:pt>
                <c:pt idx="49">
                  <c:v>2013-12-20</c:v>
                </c:pt>
                <c:pt idx="50">
                  <c:v>2013-12-23</c:v>
                </c:pt>
                <c:pt idx="51">
                  <c:v>2013-12-24</c:v>
                </c:pt>
                <c:pt idx="52">
                  <c:v>2013-12-25</c:v>
                </c:pt>
                <c:pt idx="53">
                  <c:v>2013-12-26</c:v>
                </c:pt>
                <c:pt idx="54">
                  <c:v>2013-12-27</c:v>
                </c:pt>
                <c:pt idx="55">
                  <c:v>2013-12-30</c:v>
                </c:pt>
                <c:pt idx="56">
                  <c:v>2013-12-31</c:v>
                </c:pt>
                <c:pt idx="57">
                  <c:v>2014-01-02</c:v>
                </c:pt>
                <c:pt idx="58">
                  <c:v>2014-01-03</c:v>
                </c:pt>
                <c:pt idx="59">
                  <c:v>2014-01-06</c:v>
                </c:pt>
                <c:pt idx="60">
                  <c:v>2014-01-07</c:v>
                </c:pt>
                <c:pt idx="61">
                  <c:v>2014-01-08</c:v>
                </c:pt>
                <c:pt idx="62">
                  <c:v>2014-01-09</c:v>
                </c:pt>
                <c:pt idx="63">
                  <c:v>2014-01-10</c:v>
                </c:pt>
                <c:pt idx="64">
                  <c:v>2014-01-13</c:v>
                </c:pt>
                <c:pt idx="65">
                  <c:v>2014-01-14</c:v>
                </c:pt>
                <c:pt idx="66">
                  <c:v>2014-01-15</c:v>
                </c:pt>
                <c:pt idx="67">
                  <c:v>2014-01-16</c:v>
                </c:pt>
                <c:pt idx="68">
                  <c:v>2014-01-17</c:v>
                </c:pt>
                <c:pt idx="69">
                  <c:v>2014-01-20</c:v>
                </c:pt>
                <c:pt idx="70">
                  <c:v>2014-01-21</c:v>
                </c:pt>
                <c:pt idx="71">
                  <c:v>2014-01-22</c:v>
                </c:pt>
                <c:pt idx="72">
                  <c:v>2014-01-23</c:v>
                </c:pt>
                <c:pt idx="73">
                  <c:v>2014-01-24</c:v>
                </c:pt>
                <c:pt idx="74">
                  <c:v>2014-01-27</c:v>
                </c:pt>
                <c:pt idx="75">
                  <c:v>2014-01-28</c:v>
                </c:pt>
                <c:pt idx="76">
                  <c:v>2014-01-29</c:v>
                </c:pt>
                <c:pt idx="77">
                  <c:v>2014-01-30</c:v>
                </c:pt>
                <c:pt idx="78">
                  <c:v>2014-02-07</c:v>
                </c:pt>
                <c:pt idx="79">
                  <c:v>2014-02-10</c:v>
                </c:pt>
                <c:pt idx="80">
                  <c:v>2014-02-11</c:v>
                </c:pt>
                <c:pt idx="81">
                  <c:v>2014-02-12</c:v>
                </c:pt>
                <c:pt idx="82">
                  <c:v>2014-02-13</c:v>
                </c:pt>
                <c:pt idx="83">
                  <c:v>2014-02-14</c:v>
                </c:pt>
                <c:pt idx="84">
                  <c:v>2014-02-17</c:v>
                </c:pt>
                <c:pt idx="85">
                  <c:v>2014-02-18</c:v>
                </c:pt>
                <c:pt idx="86">
                  <c:v>2014-02-19</c:v>
                </c:pt>
                <c:pt idx="87">
                  <c:v>2014-02-20</c:v>
                </c:pt>
                <c:pt idx="88">
                  <c:v>2014-02-21</c:v>
                </c:pt>
                <c:pt idx="89">
                  <c:v>2014-02-24</c:v>
                </c:pt>
                <c:pt idx="90">
                  <c:v>2014-02-25</c:v>
                </c:pt>
                <c:pt idx="91">
                  <c:v>2014-02-26</c:v>
                </c:pt>
                <c:pt idx="92">
                  <c:v>2014-02-27</c:v>
                </c:pt>
                <c:pt idx="93">
                  <c:v>2014-02-28</c:v>
                </c:pt>
                <c:pt idx="94">
                  <c:v>2014-03-03</c:v>
                </c:pt>
                <c:pt idx="95">
                  <c:v>2014-03-04</c:v>
                </c:pt>
                <c:pt idx="96">
                  <c:v>2014-03-05</c:v>
                </c:pt>
                <c:pt idx="97">
                  <c:v>2014-03-06</c:v>
                </c:pt>
                <c:pt idx="98">
                  <c:v>2014-03-07</c:v>
                </c:pt>
                <c:pt idx="99">
                  <c:v>2014-03-10</c:v>
                </c:pt>
                <c:pt idx="100">
                  <c:v>2014-03-11</c:v>
                </c:pt>
                <c:pt idx="101">
                  <c:v>2014-03-12</c:v>
                </c:pt>
                <c:pt idx="102">
                  <c:v>2014-03-13</c:v>
                </c:pt>
                <c:pt idx="103">
                  <c:v>2014-03-14</c:v>
                </c:pt>
                <c:pt idx="104">
                  <c:v>2014-03-17</c:v>
                </c:pt>
                <c:pt idx="105">
                  <c:v>2014-03-18</c:v>
                </c:pt>
                <c:pt idx="106">
                  <c:v>2014-03-19</c:v>
                </c:pt>
                <c:pt idx="107">
                  <c:v>2014-03-20</c:v>
                </c:pt>
                <c:pt idx="108">
                  <c:v>2014-03-21</c:v>
                </c:pt>
                <c:pt idx="109">
                  <c:v>2014-03-24</c:v>
                </c:pt>
                <c:pt idx="110">
                  <c:v>2014-03-25</c:v>
                </c:pt>
                <c:pt idx="111">
                  <c:v>2014-03-26</c:v>
                </c:pt>
                <c:pt idx="112">
                  <c:v>2014-03-27</c:v>
                </c:pt>
                <c:pt idx="113">
                  <c:v>2014-03-28</c:v>
                </c:pt>
                <c:pt idx="114">
                  <c:v>2014-03-31</c:v>
                </c:pt>
                <c:pt idx="115">
                  <c:v>2014-04-01</c:v>
                </c:pt>
                <c:pt idx="116">
                  <c:v>2014-04-02</c:v>
                </c:pt>
                <c:pt idx="117">
                  <c:v>2014-04-03</c:v>
                </c:pt>
                <c:pt idx="118">
                  <c:v>2014-04-04</c:v>
                </c:pt>
                <c:pt idx="119">
                  <c:v>2014-04-08</c:v>
                </c:pt>
                <c:pt idx="120">
                  <c:v>2014-04-09</c:v>
                </c:pt>
                <c:pt idx="121">
                  <c:v>2014-04-10</c:v>
                </c:pt>
                <c:pt idx="122">
                  <c:v>2014-04-11</c:v>
                </c:pt>
                <c:pt idx="123">
                  <c:v>2014-04-14</c:v>
                </c:pt>
                <c:pt idx="124">
                  <c:v>2014-04-15</c:v>
                </c:pt>
                <c:pt idx="125">
                  <c:v>2014-04-16</c:v>
                </c:pt>
                <c:pt idx="126">
                  <c:v>2014-04-17</c:v>
                </c:pt>
                <c:pt idx="127">
                  <c:v>2014-04-18</c:v>
                </c:pt>
                <c:pt idx="128">
                  <c:v>2014-04-21</c:v>
                </c:pt>
                <c:pt idx="129">
                  <c:v>2014-04-22</c:v>
                </c:pt>
                <c:pt idx="130">
                  <c:v>2014-04-23</c:v>
                </c:pt>
                <c:pt idx="131">
                  <c:v>2014-04-24</c:v>
                </c:pt>
                <c:pt idx="132">
                  <c:v>2014-04-25</c:v>
                </c:pt>
                <c:pt idx="133">
                  <c:v>2014-04-28</c:v>
                </c:pt>
                <c:pt idx="134">
                  <c:v>2014-04-29</c:v>
                </c:pt>
                <c:pt idx="135">
                  <c:v>2014-04-30</c:v>
                </c:pt>
                <c:pt idx="136">
                  <c:v>2014-05-05</c:v>
                </c:pt>
                <c:pt idx="137">
                  <c:v>2014-05-06</c:v>
                </c:pt>
                <c:pt idx="138">
                  <c:v>2014-05-07</c:v>
                </c:pt>
                <c:pt idx="139">
                  <c:v>2014-05-08</c:v>
                </c:pt>
                <c:pt idx="140">
                  <c:v>2014-05-09</c:v>
                </c:pt>
                <c:pt idx="141">
                  <c:v>2014-05-12</c:v>
                </c:pt>
                <c:pt idx="142">
                  <c:v>2014-05-13</c:v>
                </c:pt>
                <c:pt idx="143">
                  <c:v>2014-05-14</c:v>
                </c:pt>
                <c:pt idx="144">
                  <c:v>2014-05-15</c:v>
                </c:pt>
                <c:pt idx="145">
                  <c:v>2014-05-16</c:v>
                </c:pt>
                <c:pt idx="146">
                  <c:v>2014-05-19</c:v>
                </c:pt>
                <c:pt idx="147">
                  <c:v>2014-05-20</c:v>
                </c:pt>
                <c:pt idx="148">
                  <c:v>2014-05-21</c:v>
                </c:pt>
                <c:pt idx="149">
                  <c:v>2014-05-22</c:v>
                </c:pt>
                <c:pt idx="150">
                  <c:v>2014-05-23</c:v>
                </c:pt>
                <c:pt idx="151">
                  <c:v>2014-05-26</c:v>
                </c:pt>
                <c:pt idx="152">
                  <c:v>2014-05-27</c:v>
                </c:pt>
                <c:pt idx="153">
                  <c:v>2014-05-28</c:v>
                </c:pt>
                <c:pt idx="154">
                  <c:v>2014-05-29</c:v>
                </c:pt>
                <c:pt idx="155">
                  <c:v>2014-05-30</c:v>
                </c:pt>
                <c:pt idx="156">
                  <c:v>2014-06-03</c:v>
                </c:pt>
                <c:pt idx="157">
                  <c:v>2014-06-04</c:v>
                </c:pt>
                <c:pt idx="158">
                  <c:v>2014-06-05</c:v>
                </c:pt>
                <c:pt idx="159">
                  <c:v>2014-06-06</c:v>
                </c:pt>
                <c:pt idx="160">
                  <c:v>2014-06-09</c:v>
                </c:pt>
                <c:pt idx="161">
                  <c:v>2014-06-10</c:v>
                </c:pt>
                <c:pt idx="162">
                  <c:v>2014-06-11</c:v>
                </c:pt>
                <c:pt idx="163">
                  <c:v>2014-06-12</c:v>
                </c:pt>
                <c:pt idx="164">
                  <c:v>2014-06-13</c:v>
                </c:pt>
                <c:pt idx="165">
                  <c:v>2014-06-16</c:v>
                </c:pt>
                <c:pt idx="166">
                  <c:v>2014-06-17</c:v>
                </c:pt>
                <c:pt idx="167">
                  <c:v>2014-06-18</c:v>
                </c:pt>
                <c:pt idx="168">
                  <c:v>2014-06-19</c:v>
                </c:pt>
                <c:pt idx="169">
                  <c:v>2014-06-20</c:v>
                </c:pt>
                <c:pt idx="170">
                  <c:v>2014-06-23</c:v>
                </c:pt>
                <c:pt idx="171">
                  <c:v>2014-06-24</c:v>
                </c:pt>
                <c:pt idx="172">
                  <c:v>2014-06-25</c:v>
                </c:pt>
                <c:pt idx="173">
                  <c:v>2014-06-26</c:v>
                </c:pt>
                <c:pt idx="174">
                  <c:v>2014-06-27</c:v>
                </c:pt>
                <c:pt idx="175">
                  <c:v>2014-06-30</c:v>
                </c:pt>
                <c:pt idx="176">
                  <c:v>2014-07-01</c:v>
                </c:pt>
                <c:pt idx="177">
                  <c:v>2014-07-02</c:v>
                </c:pt>
                <c:pt idx="178">
                  <c:v>2014-07-03</c:v>
                </c:pt>
                <c:pt idx="179">
                  <c:v>2014-07-04</c:v>
                </c:pt>
                <c:pt idx="180">
                  <c:v>2014-07-07</c:v>
                </c:pt>
                <c:pt idx="181">
                  <c:v>2014-07-08</c:v>
                </c:pt>
                <c:pt idx="182">
                  <c:v>2014-07-09</c:v>
                </c:pt>
                <c:pt idx="183">
                  <c:v>2014-07-10</c:v>
                </c:pt>
                <c:pt idx="184">
                  <c:v>2014-07-11</c:v>
                </c:pt>
                <c:pt idx="185">
                  <c:v>2014-07-14</c:v>
                </c:pt>
                <c:pt idx="186">
                  <c:v>2014-07-15</c:v>
                </c:pt>
                <c:pt idx="187">
                  <c:v>2014-07-16</c:v>
                </c:pt>
                <c:pt idx="188">
                  <c:v>2014-07-17</c:v>
                </c:pt>
                <c:pt idx="189">
                  <c:v>2014-07-18</c:v>
                </c:pt>
                <c:pt idx="190">
                  <c:v>2014-07-21</c:v>
                </c:pt>
                <c:pt idx="191">
                  <c:v>2014-07-22</c:v>
                </c:pt>
                <c:pt idx="192">
                  <c:v>2014-07-23</c:v>
                </c:pt>
                <c:pt idx="193">
                  <c:v>2014-07-24</c:v>
                </c:pt>
                <c:pt idx="194">
                  <c:v>2014-07-25</c:v>
                </c:pt>
                <c:pt idx="195">
                  <c:v>2014-07-28</c:v>
                </c:pt>
                <c:pt idx="196">
                  <c:v>2014-07-29</c:v>
                </c:pt>
                <c:pt idx="197">
                  <c:v>2014-07-30</c:v>
                </c:pt>
                <c:pt idx="198">
                  <c:v>2014-07-31</c:v>
                </c:pt>
                <c:pt idx="199">
                  <c:v>2014-08-01</c:v>
                </c:pt>
                <c:pt idx="200">
                  <c:v>2014-08-04</c:v>
                </c:pt>
                <c:pt idx="201">
                  <c:v>2014-08-05</c:v>
                </c:pt>
                <c:pt idx="202">
                  <c:v>2014-08-06</c:v>
                </c:pt>
                <c:pt idx="203">
                  <c:v>2014-08-07</c:v>
                </c:pt>
                <c:pt idx="204">
                  <c:v>2014-08-08</c:v>
                </c:pt>
                <c:pt idx="205">
                  <c:v>2014-08-11</c:v>
                </c:pt>
                <c:pt idx="206">
                  <c:v>2014-08-12</c:v>
                </c:pt>
                <c:pt idx="207">
                  <c:v>2014-08-13</c:v>
                </c:pt>
                <c:pt idx="208">
                  <c:v>2014-08-14</c:v>
                </c:pt>
                <c:pt idx="209">
                  <c:v>2014-08-15</c:v>
                </c:pt>
                <c:pt idx="210">
                  <c:v>2014-08-18</c:v>
                </c:pt>
                <c:pt idx="211">
                  <c:v>2014-08-19</c:v>
                </c:pt>
                <c:pt idx="212">
                  <c:v>2014-08-20</c:v>
                </c:pt>
                <c:pt idx="213">
                  <c:v>2014-08-21</c:v>
                </c:pt>
                <c:pt idx="214">
                  <c:v>2014-08-22</c:v>
                </c:pt>
                <c:pt idx="215">
                  <c:v>2014-08-25</c:v>
                </c:pt>
                <c:pt idx="216">
                  <c:v>2014-08-26</c:v>
                </c:pt>
                <c:pt idx="217">
                  <c:v>2014-08-27</c:v>
                </c:pt>
                <c:pt idx="218">
                  <c:v>2014-08-28</c:v>
                </c:pt>
                <c:pt idx="219">
                  <c:v>2014-08-29</c:v>
                </c:pt>
                <c:pt idx="220">
                  <c:v>2014-09-01</c:v>
                </c:pt>
                <c:pt idx="221">
                  <c:v>2014-09-02</c:v>
                </c:pt>
                <c:pt idx="222">
                  <c:v>2014-09-03</c:v>
                </c:pt>
                <c:pt idx="223">
                  <c:v>2014-09-04</c:v>
                </c:pt>
                <c:pt idx="224">
                  <c:v>2014-09-05</c:v>
                </c:pt>
                <c:pt idx="225">
                  <c:v>2014-09-09</c:v>
                </c:pt>
                <c:pt idx="226">
                  <c:v>2014-09-10</c:v>
                </c:pt>
                <c:pt idx="227">
                  <c:v>2014-09-11</c:v>
                </c:pt>
                <c:pt idx="228">
                  <c:v>2014-09-12</c:v>
                </c:pt>
                <c:pt idx="229">
                  <c:v>2014-09-15</c:v>
                </c:pt>
                <c:pt idx="230">
                  <c:v>2014-09-16</c:v>
                </c:pt>
                <c:pt idx="231">
                  <c:v>2014-09-17</c:v>
                </c:pt>
                <c:pt idx="232">
                  <c:v>2014-09-18</c:v>
                </c:pt>
                <c:pt idx="233">
                  <c:v>2014-09-19</c:v>
                </c:pt>
                <c:pt idx="234">
                  <c:v>2014-09-22</c:v>
                </c:pt>
                <c:pt idx="235">
                  <c:v>2014-09-23</c:v>
                </c:pt>
                <c:pt idx="236">
                  <c:v>2014-09-24</c:v>
                </c:pt>
                <c:pt idx="237">
                  <c:v>2014-09-25</c:v>
                </c:pt>
                <c:pt idx="238">
                  <c:v>2014-09-26</c:v>
                </c:pt>
                <c:pt idx="239">
                  <c:v>2014-09-29</c:v>
                </c:pt>
                <c:pt idx="240">
                  <c:v>2014-09-30</c:v>
                </c:pt>
                <c:pt idx="241">
                  <c:v>2014-10-08</c:v>
                </c:pt>
                <c:pt idx="242">
                  <c:v>2014-10-09</c:v>
                </c:pt>
                <c:pt idx="243">
                  <c:v>2014-10-10</c:v>
                </c:pt>
                <c:pt idx="244">
                  <c:v>2014-10-13</c:v>
                </c:pt>
              </c:numCache>
            </c:numRef>
          </c:cat>
          <c:val>
            <c:numRef>
              <c:f>[1]PE!$C$3:$C$247</c:f>
              <c:numCache>
                <c:formatCode>General</c:formatCode>
                <c:ptCount val="245"/>
                <c:pt idx="0">
                  <c:v>9.85</c:v>
                </c:pt>
                <c:pt idx="1">
                  <c:v>9.8</c:v>
                </c:pt>
                <c:pt idx="2">
                  <c:v>9.65</c:v>
                </c:pt>
                <c:pt idx="3">
                  <c:v>9.63</c:v>
                </c:pt>
                <c:pt idx="4">
                  <c:v>9.66</c:v>
                </c:pt>
                <c:pt idx="5">
                  <c:v>9.8</c:v>
                </c:pt>
                <c:pt idx="6">
                  <c:v>9.71</c:v>
                </c:pt>
                <c:pt idx="7">
                  <c:v>9.6</c:v>
                </c:pt>
                <c:pt idx="8">
                  <c:v>9.52</c:v>
                </c:pt>
                <c:pt idx="9">
                  <c:v>9.38</c:v>
                </c:pt>
                <c:pt idx="10">
                  <c:v>9.29</c:v>
                </c:pt>
                <c:pt idx="11">
                  <c:v>9.31</c:v>
                </c:pt>
                <c:pt idx="12">
                  <c:v>9.35</c:v>
                </c:pt>
                <c:pt idx="13">
                  <c:v>9.13</c:v>
                </c:pt>
                <c:pt idx="14">
                  <c:v>9.18</c:v>
                </c:pt>
                <c:pt idx="15">
                  <c:v>9.17</c:v>
                </c:pt>
                <c:pt idx="16">
                  <c:v>9.18</c:v>
                </c:pt>
                <c:pt idx="17">
                  <c:v>9.1</c:v>
                </c:pt>
                <c:pt idx="18">
                  <c:v>9.07</c:v>
                </c:pt>
                <c:pt idx="19">
                  <c:v>8.99</c:v>
                </c:pt>
                <c:pt idx="20">
                  <c:v>9.01</c:v>
                </c:pt>
                <c:pt idx="21">
                  <c:v>9.08</c:v>
                </c:pt>
                <c:pt idx="22">
                  <c:v>8.91</c:v>
                </c:pt>
                <c:pt idx="23">
                  <c:v>8.96</c:v>
                </c:pt>
                <c:pt idx="24">
                  <c:v>9.09</c:v>
                </c:pt>
                <c:pt idx="25">
                  <c:v>9.35</c:v>
                </c:pt>
                <c:pt idx="26">
                  <c:v>9.32</c:v>
                </c:pt>
                <c:pt idx="27">
                  <c:v>9.36</c:v>
                </c:pt>
                <c:pt idx="28">
                  <c:v>9.36</c:v>
                </c:pt>
                <c:pt idx="29">
                  <c:v>9.33</c:v>
                </c:pt>
                <c:pt idx="30">
                  <c:v>9.27</c:v>
                </c:pt>
                <c:pt idx="31">
                  <c:v>9.25</c:v>
                </c:pt>
                <c:pt idx="32">
                  <c:v>9.33</c:v>
                </c:pt>
                <c:pt idx="33">
                  <c:v>9.41</c:v>
                </c:pt>
                <c:pt idx="34">
                  <c:v>9.4</c:v>
                </c:pt>
                <c:pt idx="35">
                  <c:v>9.42</c:v>
                </c:pt>
                <c:pt idx="36">
                  <c:v>9.46</c:v>
                </c:pt>
                <c:pt idx="37">
                  <c:v>9.56</c:v>
                </c:pt>
                <c:pt idx="38">
                  <c:v>9.53</c:v>
                </c:pt>
                <c:pt idx="39">
                  <c:v>9.49</c:v>
                </c:pt>
                <c:pt idx="40">
                  <c:v>9.48</c:v>
                </c:pt>
                <c:pt idx="41">
                  <c:v>9.48</c:v>
                </c:pt>
                <c:pt idx="42">
                  <c:v>9.33</c:v>
                </c:pt>
                <c:pt idx="43">
                  <c:v>9.32</c:v>
                </c:pt>
                <c:pt idx="44">
                  <c:v>9.28</c:v>
                </c:pt>
                <c:pt idx="45">
                  <c:v>9.15</c:v>
                </c:pt>
                <c:pt idx="46">
                  <c:v>9.11</c:v>
                </c:pt>
                <c:pt idx="47">
                  <c:v>9.1</c:v>
                </c:pt>
                <c:pt idx="48">
                  <c:v>9.05</c:v>
                </c:pt>
                <c:pt idx="49">
                  <c:v>8.83</c:v>
                </c:pt>
                <c:pt idx="50">
                  <c:v>8.89</c:v>
                </c:pt>
                <c:pt idx="51">
                  <c:v>8.9</c:v>
                </c:pt>
                <c:pt idx="52">
                  <c:v>8.96</c:v>
                </c:pt>
                <c:pt idx="53">
                  <c:v>8.82</c:v>
                </c:pt>
                <c:pt idx="54">
                  <c:v>8.94</c:v>
                </c:pt>
                <c:pt idx="55">
                  <c:v>8.9</c:v>
                </c:pt>
                <c:pt idx="56">
                  <c:v>9</c:v>
                </c:pt>
                <c:pt idx="57">
                  <c:v>8.97</c:v>
                </c:pt>
                <c:pt idx="58">
                  <c:v>8.87</c:v>
                </c:pt>
                <c:pt idx="59">
                  <c:v>8.73</c:v>
                </c:pt>
                <c:pt idx="60">
                  <c:v>8.71</c:v>
                </c:pt>
                <c:pt idx="61">
                  <c:v>8.71</c:v>
                </c:pt>
                <c:pt idx="62">
                  <c:v>8.64</c:v>
                </c:pt>
                <c:pt idx="63">
                  <c:v>8.58</c:v>
                </c:pt>
                <c:pt idx="64">
                  <c:v>8.58</c:v>
                </c:pt>
                <c:pt idx="65">
                  <c:v>8.63</c:v>
                </c:pt>
                <c:pt idx="66">
                  <c:v>8.61</c:v>
                </c:pt>
                <c:pt idx="67">
                  <c:v>8.61</c:v>
                </c:pt>
                <c:pt idx="68">
                  <c:v>8.54</c:v>
                </c:pt>
                <c:pt idx="69">
                  <c:v>8.47</c:v>
                </c:pt>
                <c:pt idx="70">
                  <c:v>8.53</c:v>
                </c:pt>
                <c:pt idx="71">
                  <c:v>8.71</c:v>
                </c:pt>
                <c:pt idx="72">
                  <c:v>8.66</c:v>
                </c:pt>
                <c:pt idx="73">
                  <c:v>8.7</c:v>
                </c:pt>
                <c:pt idx="74">
                  <c:v>8.6</c:v>
                </c:pt>
                <c:pt idx="75">
                  <c:v>8.64</c:v>
                </c:pt>
                <c:pt idx="76">
                  <c:v>8.67</c:v>
                </c:pt>
                <c:pt idx="77">
                  <c:v>8.59</c:v>
                </c:pt>
                <c:pt idx="78">
                  <c:v>8.61</c:v>
                </c:pt>
                <c:pt idx="79">
                  <c:v>8.77</c:v>
                </c:pt>
                <c:pt idx="80">
                  <c:v>8.85</c:v>
                </c:pt>
                <c:pt idx="81">
                  <c:v>8.86</c:v>
                </c:pt>
                <c:pt idx="82">
                  <c:v>8.83</c:v>
                </c:pt>
                <c:pt idx="83">
                  <c:v>8.88</c:v>
                </c:pt>
                <c:pt idx="84">
                  <c:v>8.93</c:v>
                </c:pt>
                <c:pt idx="85">
                  <c:v>8.81</c:v>
                </c:pt>
                <c:pt idx="86">
                  <c:v>8.93</c:v>
                </c:pt>
                <c:pt idx="87">
                  <c:v>8.92</c:v>
                </c:pt>
                <c:pt idx="88">
                  <c:v>8.82</c:v>
                </c:pt>
                <c:pt idx="89">
                  <c:v>8.64</c:v>
                </c:pt>
                <c:pt idx="90">
                  <c:v>8.48</c:v>
                </c:pt>
                <c:pt idx="91">
                  <c:v>8.5</c:v>
                </c:pt>
                <c:pt idx="92">
                  <c:v>8.53</c:v>
                </c:pt>
                <c:pt idx="93">
                  <c:v>8.57</c:v>
                </c:pt>
                <c:pt idx="94">
                  <c:v>8.58</c:v>
                </c:pt>
                <c:pt idx="95">
                  <c:v>8.55</c:v>
                </c:pt>
                <c:pt idx="96">
                  <c:v>8.47</c:v>
                </c:pt>
                <c:pt idx="97">
                  <c:v>8.51</c:v>
                </c:pt>
                <c:pt idx="98">
                  <c:v>8.5</c:v>
                </c:pt>
                <c:pt idx="99">
                  <c:v>8.28</c:v>
                </c:pt>
                <c:pt idx="100">
                  <c:v>8.29</c:v>
                </c:pt>
                <c:pt idx="101">
                  <c:v>8.28</c:v>
                </c:pt>
                <c:pt idx="102">
                  <c:v>8.38</c:v>
                </c:pt>
                <c:pt idx="103">
                  <c:v>8.3</c:v>
                </c:pt>
                <c:pt idx="104">
                  <c:v>8.37</c:v>
                </c:pt>
                <c:pt idx="105">
                  <c:v>8.36</c:v>
                </c:pt>
                <c:pt idx="106">
                  <c:v>8.33</c:v>
                </c:pt>
                <c:pt idx="107">
                  <c:v>8.23</c:v>
                </c:pt>
                <c:pt idx="108">
                  <c:v>8.44</c:v>
                </c:pt>
                <c:pt idx="109">
                  <c:v>8.53</c:v>
                </c:pt>
                <c:pt idx="110">
                  <c:v>8.5</c:v>
                </c:pt>
                <c:pt idx="111">
                  <c:v>8.51</c:v>
                </c:pt>
                <c:pt idx="112">
                  <c:v>8.43</c:v>
                </c:pt>
                <c:pt idx="113">
                  <c:v>8.41</c:v>
                </c:pt>
                <c:pt idx="114">
                  <c:v>8.32</c:v>
                </c:pt>
                <c:pt idx="115">
                  <c:v>8.37</c:v>
                </c:pt>
                <c:pt idx="116">
                  <c:v>8.42</c:v>
                </c:pt>
                <c:pt idx="117">
                  <c:v>8.36</c:v>
                </c:pt>
                <c:pt idx="118">
                  <c:v>8.42</c:v>
                </c:pt>
                <c:pt idx="119">
                  <c:v>8.61</c:v>
                </c:pt>
                <c:pt idx="120">
                  <c:v>8.63</c:v>
                </c:pt>
                <c:pt idx="121">
                  <c:v>8.76</c:v>
                </c:pt>
                <c:pt idx="122">
                  <c:v>8.74</c:v>
                </c:pt>
                <c:pt idx="123">
                  <c:v>8.74</c:v>
                </c:pt>
                <c:pt idx="124">
                  <c:v>8.59</c:v>
                </c:pt>
                <c:pt idx="125">
                  <c:v>8.61</c:v>
                </c:pt>
                <c:pt idx="126">
                  <c:v>8.58</c:v>
                </c:pt>
                <c:pt idx="127">
                  <c:v>8.56</c:v>
                </c:pt>
                <c:pt idx="128">
                  <c:v>8.44</c:v>
                </c:pt>
                <c:pt idx="129">
                  <c:v>8.47</c:v>
                </c:pt>
                <c:pt idx="130">
                  <c:v>8.45</c:v>
                </c:pt>
                <c:pt idx="131">
                  <c:v>8.41</c:v>
                </c:pt>
                <c:pt idx="132">
                  <c:v>8.33</c:v>
                </c:pt>
                <c:pt idx="133">
                  <c:v>8.2</c:v>
                </c:pt>
                <c:pt idx="134">
                  <c:v>8.23</c:v>
                </c:pt>
                <c:pt idx="135">
                  <c:v>8.18</c:v>
                </c:pt>
                <c:pt idx="136">
                  <c:v>8.17</c:v>
                </c:pt>
                <c:pt idx="137">
                  <c:v>8.17</c:v>
                </c:pt>
                <c:pt idx="138">
                  <c:v>8.11</c:v>
                </c:pt>
                <c:pt idx="139">
                  <c:v>8.12</c:v>
                </c:pt>
                <c:pt idx="140">
                  <c:v>8.11</c:v>
                </c:pt>
                <c:pt idx="141">
                  <c:v>8.27</c:v>
                </c:pt>
                <c:pt idx="142">
                  <c:v>8.26</c:v>
                </c:pt>
                <c:pt idx="143">
                  <c:v>8.25</c:v>
                </c:pt>
                <c:pt idx="144">
                  <c:v>8.18</c:v>
                </c:pt>
                <c:pt idx="145">
                  <c:v>8.18</c:v>
                </c:pt>
                <c:pt idx="146">
                  <c:v>8.09</c:v>
                </c:pt>
                <c:pt idx="147">
                  <c:v>8.1</c:v>
                </c:pt>
                <c:pt idx="148">
                  <c:v>8.17</c:v>
                </c:pt>
                <c:pt idx="149">
                  <c:v>8.16</c:v>
                </c:pt>
                <c:pt idx="150">
                  <c:v>8.22</c:v>
                </c:pt>
                <c:pt idx="151">
                  <c:v>8.24</c:v>
                </c:pt>
                <c:pt idx="152">
                  <c:v>8.21</c:v>
                </c:pt>
                <c:pt idx="153">
                  <c:v>8.28</c:v>
                </c:pt>
                <c:pt idx="154">
                  <c:v>8.26</c:v>
                </c:pt>
                <c:pt idx="155">
                  <c:v>8.25</c:v>
                </c:pt>
                <c:pt idx="156">
                  <c:v>8.26</c:v>
                </c:pt>
                <c:pt idx="157">
                  <c:v>8.2</c:v>
                </c:pt>
                <c:pt idx="158">
                  <c:v>8.27</c:v>
                </c:pt>
                <c:pt idx="159">
                  <c:v>8.22</c:v>
                </c:pt>
                <c:pt idx="160">
                  <c:v>8.23</c:v>
                </c:pt>
                <c:pt idx="161">
                  <c:v>8.33</c:v>
                </c:pt>
                <c:pt idx="162">
                  <c:v>8.33</c:v>
                </c:pt>
                <c:pt idx="163">
                  <c:v>8.31</c:v>
                </c:pt>
                <c:pt idx="164">
                  <c:v>8.39</c:v>
                </c:pt>
                <c:pt idx="165">
                  <c:v>8.45</c:v>
                </c:pt>
                <c:pt idx="166">
                  <c:v>8.37</c:v>
                </c:pt>
                <c:pt idx="167">
                  <c:v>8.33</c:v>
                </c:pt>
                <c:pt idx="168">
                  <c:v>8.22</c:v>
                </c:pt>
                <c:pt idx="169">
                  <c:v>8.22</c:v>
                </c:pt>
                <c:pt idx="170">
                  <c:v>8.2</c:v>
                </c:pt>
                <c:pt idx="171">
                  <c:v>8.23</c:v>
                </c:pt>
                <c:pt idx="172">
                  <c:v>8.2</c:v>
                </c:pt>
                <c:pt idx="173">
                  <c:v>8.25</c:v>
                </c:pt>
                <c:pt idx="174">
                  <c:v>8.22</c:v>
                </c:pt>
                <c:pt idx="175">
                  <c:v>8.26</c:v>
                </c:pt>
                <c:pt idx="176">
                  <c:v>8.25</c:v>
                </c:pt>
                <c:pt idx="177">
                  <c:v>8.29</c:v>
                </c:pt>
                <c:pt idx="178">
                  <c:v>8.3</c:v>
                </c:pt>
                <c:pt idx="179">
                  <c:v>8.3</c:v>
                </c:pt>
                <c:pt idx="180">
                  <c:v>8.3</c:v>
                </c:pt>
                <c:pt idx="181">
                  <c:v>8.32</c:v>
                </c:pt>
                <c:pt idx="182">
                  <c:v>8.21</c:v>
                </c:pt>
                <c:pt idx="183">
                  <c:v>8.16</c:v>
                </c:pt>
                <c:pt idx="184">
                  <c:v>8.17</c:v>
                </c:pt>
                <c:pt idx="185">
                  <c:v>8.24</c:v>
                </c:pt>
                <c:pt idx="186">
                  <c:v>8.26</c:v>
                </c:pt>
                <c:pt idx="187">
                  <c:v>8.25</c:v>
                </c:pt>
                <c:pt idx="188">
                  <c:v>8.21</c:v>
                </c:pt>
                <c:pt idx="189">
                  <c:v>8.22</c:v>
                </c:pt>
                <c:pt idx="190">
                  <c:v>8.21</c:v>
                </c:pt>
                <c:pt idx="191">
                  <c:v>8.29</c:v>
                </c:pt>
                <c:pt idx="192">
                  <c:v>8.31</c:v>
                </c:pt>
                <c:pt idx="193">
                  <c:v>8.44</c:v>
                </c:pt>
                <c:pt idx="194">
                  <c:v>8.53</c:v>
                </c:pt>
                <c:pt idx="195">
                  <c:v>8.77</c:v>
                </c:pt>
                <c:pt idx="196">
                  <c:v>8.78</c:v>
                </c:pt>
                <c:pt idx="197">
                  <c:v>8.76</c:v>
                </c:pt>
                <c:pt idx="198">
                  <c:v>8.85</c:v>
                </c:pt>
                <c:pt idx="199">
                  <c:v>8.79</c:v>
                </c:pt>
                <c:pt idx="200">
                  <c:v>8.94</c:v>
                </c:pt>
                <c:pt idx="201">
                  <c:v>8.91</c:v>
                </c:pt>
                <c:pt idx="202">
                  <c:v>8.89</c:v>
                </c:pt>
                <c:pt idx="203">
                  <c:v>8.76</c:v>
                </c:pt>
                <c:pt idx="204">
                  <c:v>8.77</c:v>
                </c:pt>
                <c:pt idx="205">
                  <c:v>8.89</c:v>
                </c:pt>
                <c:pt idx="206">
                  <c:v>8.86</c:v>
                </c:pt>
                <c:pt idx="207">
                  <c:v>8.87</c:v>
                </c:pt>
                <c:pt idx="208">
                  <c:v>8.77</c:v>
                </c:pt>
                <c:pt idx="209">
                  <c:v>8.85</c:v>
                </c:pt>
                <c:pt idx="210">
                  <c:v>8.88</c:v>
                </c:pt>
                <c:pt idx="211">
                  <c:v>8.89</c:v>
                </c:pt>
                <c:pt idx="212">
                  <c:v>8.84</c:v>
                </c:pt>
                <c:pt idx="213">
                  <c:v>8.79</c:v>
                </c:pt>
                <c:pt idx="214">
                  <c:v>8.82</c:v>
                </c:pt>
                <c:pt idx="215">
                  <c:v>8.73</c:v>
                </c:pt>
                <c:pt idx="216">
                  <c:v>8.66</c:v>
                </c:pt>
                <c:pt idx="217">
                  <c:v>8.64</c:v>
                </c:pt>
                <c:pt idx="218">
                  <c:v>8.55</c:v>
                </c:pt>
                <c:pt idx="219">
                  <c:v>8.59</c:v>
                </c:pt>
                <c:pt idx="220">
                  <c:v>8.59</c:v>
                </c:pt>
                <c:pt idx="221">
                  <c:v>8.7</c:v>
                </c:pt>
                <c:pt idx="222">
                  <c:v>8.79</c:v>
                </c:pt>
                <c:pt idx="223">
                  <c:v>8.85</c:v>
                </c:pt>
                <c:pt idx="224">
                  <c:v>8.93</c:v>
                </c:pt>
                <c:pt idx="225">
                  <c:v>8.91</c:v>
                </c:pt>
                <c:pt idx="226">
                  <c:v>8.86</c:v>
                </c:pt>
                <c:pt idx="227">
                  <c:v>8.82</c:v>
                </c:pt>
                <c:pt idx="228">
                  <c:v>8.88</c:v>
                </c:pt>
                <c:pt idx="229">
                  <c:v>8.87</c:v>
                </c:pt>
                <c:pt idx="230">
                  <c:v>8.74</c:v>
                </c:pt>
                <c:pt idx="231">
                  <c:v>8.78</c:v>
                </c:pt>
                <c:pt idx="232">
                  <c:v>8.8</c:v>
                </c:pt>
                <c:pt idx="233">
                  <c:v>8.83</c:v>
                </c:pt>
                <c:pt idx="234">
                  <c:v>8.66</c:v>
                </c:pt>
                <c:pt idx="235">
                  <c:v>8.72</c:v>
                </c:pt>
                <c:pt idx="236">
                  <c:v>8.85</c:v>
                </c:pt>
                <c:pt idx="237">
                  <c:v>8.84</c:v>
                </c:pt>
                <c:pt idx="238">
                  <c:v>8.84</c:v>
                </c:pt>
                <c:pt idx="239">
                  <c:v>8.86</c:v>
                </c:pt>
                <c:pt idx="240">
                  <c:v>8.88</c:v>
                </c:pt>
                <c:pt idx="241">
                  <c:v>8.94</c:v>
                </c:pt>
                <c:pt idx="242">
                  <c:v>8.96</c:v>
                </c:pt>
                <c:pt idx="243">
                  <c:v>8.91</c:v>
                </c:pt>
                <c:pt idx="244">
                  <c:v>8.86</c:v>
                </c:pt>
              </c:numCache>
            </c:numRef>
          </c:val>
          <c:smooth val="0"/>
        </c:ser>
        <c:ser>
          <c:idx val="1"/>
          <c:order val="1"/>
          <c:tx>
            <c:strRef>
              <c:f>[1]PE!$D$2</c:f>
              <c:strCache>
                <c:ptCount val="1"/>
                <c:pt idx="0">
                  <c:v>CS计算机</c:v>
                </c:pt>
              </c:strCache>
            </c:strRef>
          </c:tx>
          <c:spPr>
            <a:solidFill>
              <a:srgbClr val="ffcc99"/>
            </a:solidFill>
            <a:ln w="25200">
              <a:solidFill>
                <a:srgbClr val="ffcc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1]PE!$A$3:$A$247</c:f>
              <c:numCache>
                <c:formatCode>[$-409]m/d/yyyy</c:formatCode>
                <c:ptCount val="245"/>
                <c:pt idx="0">
                  <c:v>2013-10-14</c:v>
                </c:pt>
                <c:pt idx="1">
                  <c:v>2013-10-15</c:v>
                </c:pt>
                <c:pt idx="2">
                  <c:v>2013-10-16</c:v>
                </c:pt>
                <c:pt idx="3">
                  <c:v>2013-10-17</c:v>
                </c:pt>
                <c:pt idx="4">
                  <c:v>2013-10-18</c:v>
                </c:pt>
                <c:pt idx="5">
                  <c:v>2013-10-21</c:v>
                </c:pt>
                <c:pt idx="6">
                  <c:v>2013-10-22</c:v>
                </c:pt>
                <c:pt idx="7">
                  <c:v>2013-10-23</c:v>
                </c:pt>
                <c:pt idx="8">
                  <c:v>2013-10-24</c:v>
                </c:pt>
                <c:pt idx="9">
                  <c:v>2013-10-25</c:v>
                </c:pt>
                <c:pt idx="10">
                  <c:v>2013-10-28</c:v>
                </c:pt>
                <c:pt idx="11">
                  <c:v>2013-10-29</c:v>
                </c:pt>
                <c:pt idx="12">
                  <c:v>2013-10-30</c:v>
                </c:pt>
                <c:pt idx="13">
                  <c:v>2013-10-31</c:v>
                </c:pt>
                <c:pt idx="14">
                  <c:v>2013-11-01</c:v>
                </c:pt>
                <c:pt idx="15">
                  <c:v>2013-11-04</c:v>
                </c:pt>
                <c:pt idx="16">
                  <c:v>2013-11-05</c:v>
                </c:pt>
                <c:pt idx="17">
                  <c:v>2013-11-06</c:v>
                </c:pt>
                <c:pt idx="18">
                  <c:v>2013-11-07</c:v>
                </c:pt>
                <c:pt idx="19">
                  <c:v>2013-11-08</c:v>
                </c:pt>
                <c:pt idx="20">
                  <c:v>2013-11-11</c:v>
                </c:pt>
                <c:pt idx="21">
                  <c:v>2013-11-12</c:v>
                </c:pt>
                <c:pt idx="22">
                  <c:v>2013-11-13</c:v>
                </c:pt>
                <c:pt idx="23">
                  <c:v>2013-11-14</c:v>
                </c:pt>
                <c:pt idx="24">
                  <c:v>2013-11-15</c:v>
                </c:pt>
                <c:pt idx="25">
                  <c:v>2013-11-18</c:v>
                </c:pt>
                <c:pt idx="26">
                  <c:v>2013-11-19</c:v>
                </c:pt>
                <c:pt idx="27">
                  <c:v>2013-11-20</c:v>
                </c:pt>
                <c:pt idx="28">
                  <c:v>2013-11-21</c:v>
                </c:pt>
                <c:pt idx="29">
                  <c:v>2013-11-22</c:v>
                </c:pt>
                <c:pt idx="30">
                  <c:v>2013-11-25</c:v>
                </c:pt>
                <c:pt idx="31">
                  <c:v>2013-11-26</c:v>
                </c:pt>
                <c:pt idx="32">
                  <c:v>2013-11-27</c:v>
                </c:pt>
                <c:pt idx="33">
                  <c:v>2013-11-28</c:v>
                </c:pt>
                <c:pt idx="34">
                  <c:v>2013-11-29</c:v>
                </c:pt>
                <c:pt idx="35">
                  <c:v>2013-12-02</c:v>
                </c:pt>
                <c:pt idx="36">
                  <c:v>2013-12-03</c:v>
                </c:pt>
                <c:pt idx="37">
                  <c:v>2013-12-04</c:v>
                </c:pt>
                <c:pt idx="38">
                  <c:v>2013-12-05</c:v>
                </c:pt>
                <c:pt idx="39">
                  <c:v>2013-12-06</c:v>
                </c:pt>
                <c:pt idx="40">
                  <c:v>2013-12-09</c:v>
                </c:pt>
                <c:pt idx="41">
                  <c:v>2013-12-10</c:v>
                </c:pt>
                <c:pt idx="42">
                  <c:v>2013-12-11</c:v>
                </c:pt>
                <c:pt idx="43">
                  <c:v>2013-12-12</c:v>
                </c:pt>
                <c:pt idx="44">
                  <c:v>2013-12-13</c:v>
                </c:pt>
                <c:pt idx="45">
                  <c:v>2013-12-16</c:v>
                </c:pt>
                <c:pt idx="46">
                  <c:v>2013-12-17</c:v>
                </c:pt>
                <c:pt idx="47">
                  <c:v>2013-12-18</c:v>
                </c:pt>
                <c:pt idx="48">
                  <c:v>2013-12-19</c:v>
                </c:pt>
                <c:pt idx="49">
                  <c:v>2013-12-20</c:v>
                </c:pt>
                <c:pt idx="50">
                  <c:v>2013-12-23</c:v>
                </c:pt>
                <c:pt idx="51">
                  <c:v>2013-12-24</c:v>
                </c:pt>
                <c:pt idx="52">
                  <c:v>2013-12-25</c:v>
                </c:pt>
                <c:pt idx="53">
                  <c:v>2013-12-26</c:v>
                </c:pt>
                <c:pt idx="54">
                  <c:v>2013-12-27</c:v>
                </c:pt>
                <c:pt idx="55">
                  <c:v>2013-12-30</c:v>
                </c:pt>
                <c:pt idx="56">
                  <c:v>2013-12-31</c:v>
                </c:pt>
                <c:pt idx="57">
                  <c:v>2014-01-02</c:v>
                </c:pt>
                <c:pt idx="58">
                  <c:v>2014-01-03</c:v>
                </c:pt>
                <c:pt idx="59">
                  <c:v>2014-01-06</c:v>
                </c:pt>
                <c:pt idx="60">
                  <c:v>2014-01-07</c:v>
                </c:pt>
                <c:pt idx="61">
                  <c:v>2014-01-08</c:v>
                </c:pt>
                <c:pt idx="62">
                  <c:v>2014-01-09</c:v>
                </c:pt>
                <c:pt idx="63">
                  <c:v>2014-01-10</c:v>
                </c:pt>
                <c:pt idx="64">
                  <c:v>2014-01-13</c:v>
                </c:pt>
                <c:pt idx="65">
                  <c:v>2014-01-14</c:v>
                </c:pt>
                <c:pt idx="66">
                  <c:v>2014-01-15</c:v>
                </c:pt>
                <c:pt idx="67">
                  <c:v>2014-01-16</c:v>
                </c:pt>
                <c:pt idx="68">
                  <c:v>2014-01-17</c:v>
                </c:pt>
                <c:pt idx="69">
                  <c:v>2014-01-20</c:v>
                </c:pt>
                <c:pt idx="70">
                  <c:v>2014-01-21</c:v>
                </c:pt>
                <c:pt idx="71">
                  <c:v>2014-01-22</c:v>
                </c:pt>
                <c:pt idx="72">
                  <c:v>2014-01-23</c:v>
                </c:pt>
                <c:pt idx="73">
                  <c:v>2014-01-24</c:v>
                </c:pt>
                <c:pt idx="74">
                  <c:v>2014-01-27</c:v>
                </c:pt>
                <c:pt idx="75">
                  <c:v>2014-01-28</c:v>
                </c:pt>
                <c:pt idx="76">
                  <c:v>2014-01-29</c:v>
                </c:pt>
                <c:pt idx="77">
                  <c:v>2014-01-30</c:v>
                </c:pt>
                <c:pt idx="78">
                  <c:v>2014-02-07</c:v>
                </c:pt>
                <c:pt idx="79">
                  <c:v>2014-02-10</c:v>
                </c:pt>
                <c:pt idx="80">
                  <c:v>2014-02-11</c:v>
                </c:pt>
                <c:pt idx="81">
                  <c:v>2014-02-12</c:v>
                </c:pt>
                <c:pt idx="82">
                  <c:v>2014-02-13</c:v>
                </c:pt>
                <c:pt idx="83">
                  <c:v>2014-02-14</c:v>
                </c:pt>
                <c:pt idx="84">
                  <c:v>2014-02-17</c:v>
                </c:pt>
                <c:pt idx="85">
                  <c:v>2014-02-18</c:v>
                </c:pt>
                <c:pt idx="86">
                  <c:v>2014-02-19</c:v>
                </c:pt>
                <c:pt idx="87">
                  <c:v>2014-02-20</c:v>
                </c:pt>
                <c:pt idx="88">
                  <c:v>2014-02-21</c:v>
                </c:pt>
                <c:pt idx="89">
                  <c:v>2014-02-24</c:v>
                </c:pt>
                <c:pt idx="90">
                  <c:v>2014-02-25</c:v>
                </c:pt>
                <c:pt idx="91">
                  <c:v>2014-02-26</c:v>
                </c:pt>
                <c:pt idx="92">
                  <c:v>2014-02-27</c:v>
                </c:pt>
                <c:pt idx="93">
                  <c:v>2014-02-28</c:v>
                </c:pt>
                <c:pt idx="94">
                  <c:v>2014-03-03</c:v>
                </c:pt>
                <c:pt idx="95">
                  <c:v>2014-03-04</c:v>
                </c:pt>
                <c:pt idx="96">
                  <c:v>2014-03-05</c:v>
                </c:pt>
                <c:pt idx="97">
                  <c:v>2014-03-06</c:v>
                </c:pt>
                <c:pt idx="98">
                  <c:v>2014-03-07</c:v>
                </c:pt>
                <c:pt idx="99">
                  <c:v>2014-03-10</c:v>
                </c:pt>
                <c:pt idx="100">
                  <c:v>2014-03-11</c:v>
                </c:pt>
                <c:pt idx="101">
                  <c:v>2014-03-12</c:v>
                </c:pt>
                <c:pt idx="102">
                  <c:v>2014-03-13</c:v>
                </c:pt>
                <c:pt idx="103">
                  <c:v>2014-03-14</c:v>
                </c:pt>
                <c:pt idx="104">
                  <c:v>2014-03-17</c:v>
                </c:pt>
                <c:pt idx="105">
                  <c:v>2014-03-18</c:v>
                </c:pt>
                <c:pt idx="106">
                  <c:v>2014-03-19</c:v>
                </c:pt>
                <c:pt idx="107">
                  <c:v>2014-03-20</c:v>
                </c:pt>
                <c:pt idx="108">
                  <c:v>2014-03-21</c:v>
                </c:pt>
                <c:pt idx="109">
                  <c:v>2014-03-24</c:v>
                </c:pt>
                <c:pt idx="110">
                  <c:v>2014-03-25</c:v>
                </c:pt>
                <c:pt idx="111">
                  <c:v>2014-03-26</c:v>
                </c:pt>
                <c:pt idx="112">
                  <c:v>2014-03-27</c:v>
                </c:pt>
                <c:pt idx="113">
                  <c:v>2014-03-28</c:v>
                </c:pt>
                <c:pt idx="114">
                  <c:v>2014-03-31</c:v>
                </c:pt>
                <c:pt idx="115">
                  <c:v>2014-04-01</c:v>
                </c:pt>
                <c:pt idx="116">
                  <c:v>2014-04-02</c:v>
                </c:pt>
                <c:pt idx="117">
                  <c:v>2014-04-03</c:v>
                </c:pt>
                <c:pt idx="118">
                  <c:v>2014-04-04</c:v>
                </c:pt>
                <c:pt idx="119">
                  <c:v>2014-04-08</c:v>
                </c:pt>
                <c:pt idx="120">
                  <c:v>2014-04-09</c:v>
                </c:pt>
                <c:pt idx="121">
                  <c:v>2014-04-10</c:v>
                </c:pt>
                <c:pt idx="122">
                  <c:v>2014-04-11</c:v>
                </c:pt>
                <c:pt idx="123">
                  <c:v>2014-04-14</c:v>
                </c:pt>
                <c:pt idx="124">
                  <c:v>2014-04-15</c:v>
                </c:pt>
                <c:pt idx="125">
                  <c:v>2014-04-16</c:v>
                </c:pt>
                <c:pt idx="126">
                  <c:v>2014-04-17</c:v>
                </c:pt>
                <c:pt idx="127">
                  <c:v>2014-04-18</c:v>
                </c:pt>
                <c:pt idx="128">
                  <c:v>2014-04-21</c:v>
                </c:pt>
                <c:pt idx="129">
                  <c:v>2014-04-22</c:v>
                </c:pt>
                <c:pt idx="130">
                  <c:v>2014-04-23</c:v>
                </c:pt>
                <c:pt idx="131">
                  <c:v>2014-04-24</c:v>
                </c:pt>
                <c:pt idx="132">
                  <c:v>2014-04-25</c:v>
                </c:pt>
                <c:pt idx="133">
                  <c:v>2014-04-28</c:v>
                </c:pt>
                <c:pt idx="134">
                  <c:v>2014-04-29</c:v>
                </c:pt>
                <c:pt idx="135">
                  <c:v>2014-04-30</c:v>
                </c:pt>
                <c:pt idx="136">
                  <c:v>2014-05-05</c:v>
                </c:pt>
                <c:pt idx="137">
                  <c:v>2014-05-06</c:v>
                </c:pt>
                <c:pt idx="138">
                  <c:v>2014-05-07</c:v>
                </c:pt>
                <c:pt idx="139">
                  <c:v>2014-05-08</c:v>
                </c:pt>
                <c:pt idx="140">
                  <c:v>2014-05-09</c:v>
                </c:pt>
                <c:pt idx="141">
                  <c:v>2014-05-12</c:v>
                </c:pt>
                <c:pt idx="142">
                  <c:v>2014-05-13</c:v>
                </c:pt>
                <c:pt idx="143">
                  <c:v>2014-05-14</c:v>
                </c:pt>
                <c:pt idx="144">
                  <c:v>2014-05-15</c:v>
                </c:pt>
                <c:pt idx="145">
                  <c:v>2014-05-16</c:v>
                </c:pt>
                <c:pt idx="146">
                  <c:v>2014-05-19</c:v>
                </c:pt>
                <c:pt idx="147">
                  <c:v>2014-05-20</c:v>
                </c:pt>
                <c:pt idx="148">
                  <c:v>2014-05-21</c:v>
                </c:pt>
                <c:pt idx="149">
                  <c:v>2014-05-22</c:v>
                </c:pt>
                <c:pt idx="150">
                  <c:v>2014-05-23</c:v>
                </c:pt>
                <c:pt idx="151">
                  <c:v>2014-05-26</c:v>
                </c:pt>
                <c:pt idx="152">
                  <c:v>2014-05-27</c:v>
                </c:pt>
                <c:pt idx="153">
                  <c:v>2014-05-28</c:v>
                </c:pt>
                <c:pt idx="154">
                  <c:v>2014-05-29</c:v>
                </c:pt>
                <c:pt idx="155">
                  <c:v>2014-05-30</c:v>
                </c:pt>
                <c:pt idx="156">
                  <c:v>2014-06-03</c:v>
                </c:pt>
                <c:pt idx="157">
                  <c:v>2014-06-04</c:v>
                </c:pt>
                <c:pt idx="158">
                  <c:v>2014-06-05</c:v>
                </c:pt>
                <c:pt idx="159">
                  <c:v>2014-06-06</c:v>
                </c:pt>
                <c:pt idx="160">
                  <c:v>2014-06-09</c:v>
                </c:pt>
                <c:pt idx="161">
                  <c:v>2014-06-10</c:v>
                </c:pt>
                <c:pt idx="162">
                  <c:v>2014-06-11</c:v>
                </c:pt>
                <c:pt idx="163">
                  <c:v>2014-06-12</c:v>
                </c:pt>
                <c:pt idx="164">
                  <c:v>2014-06-13</c:v>
                </c:pt>
                <c:pt idx="165">
                  <c:v>2014-06-16</c:v>
                </c:pt>
                <c:pt idx="166">
                  <c:v>2014-06-17</c:v>
                </c:pt>
                <c:pt idx="167">
                  <c:v>2014-06-18</c:v>
                </c:pt>
                <c:pt idx="168">
                  <c:v>2014-06-19</c:v>
                </c:pt>
                <c:pt idx="169">
                  <c:v>2014-06-20</c:v>
                </c:pt>
                <c:pt idx="170">
                  <c:v>2014-06-23</c:v>
                </c:pt>
                <c:pt idx="171">
                  <c:v>2014-06-24</c:v>
                </c:pt>
                <c:pt idx="172">
                  <c:v>2014-06-25</c:v>
                </c:pt>
                <c:pt idx="173">
                  <c:v>2014-06-26</c:v>
                </c:pt>
                <c:pt idx="174">
                  <c:v>2014-06-27</c:v>
                </c:pt>
                <c:pt idx="175">
                  <c:v>2014-06-30</c:v>
                </c:pt>
                <c:pt idx="176">
                  <c:v>2014-07-01</c:v>
                </c:pt>
                <c:pt idx="177">
                  <c:v>2014-07-02</c:v>
                </c:pt>
                <c:pt idx="178">
                  <c:v>2014-07-03</c:v>
                </c:pt>
                <c:pt idx="179">
                  <c:v>2014-07-04</c:v>
                </c:pt>
                <c:pt idx="180">
                  <c:v>2014-07-07</c:v>
                </c:pt>
                <c:pt idx="181">
                  <c:v>2014-07-08</c:v>
                </c:pt>
                <c:pt idx="182">
                  <c:v>2014-07-09</c:v>
                </c:pt>
                <c:pt idx="183">
                  <c:v>2014-07-10</c:v>
                </c:pt>
                <c:pt idx="184">
                  <c:v>2014-07-11</c:v>
                </c:pt>
                <c:pt idx="185">
                  <c:v>2014-07-14</c:v>
                </c:pt>
                <c:pt idx="186">
                  <c:v>2014-07-15</c:v>
                </c:pt>
                <c:pt idx="187">
                  <c:v>2014-07-16</c:v>
                </c:pt>
                <c:pt idx="188">
                  <c:v>2014-07-17</c:v>
                </c:pt>
                <c:pt idx="189">
                  <c:v>2014-07-18</c:v>
                </c:pt>
                <c:pt idx="190">
                  <c:v>2014-07-21</c:v>
                </c:pt>
                <c:pt idx="191">
                  <c:v>2014-07-22</c:v>
                </c:pt>
                <c:pt idx="192">
                  <c:v>2014-07-23</c:v>
                </c:pt>
                <c:pt idx="193">
                  <c:v>2014-07-24</c:v>
                </c:pt>
                <c:pt idx="194">
                  <c:v>2014-07-25</c:v>
                </c:pt>
                <c:pt idx="195">
                  <c:v>2014-07-28</c:v>
                </c:pt>
                <c:pt idx="196">
                  <c:v>2014-07-29</c:v>
                </c:pt>
                <c:pt idx="197">
                  <c:v>2014-07-30</c:v>
                </c:pt>
                <c:pt idx="198">
                  <c:v>2014-07-31</c:v>
                </c:pt>
                <c:pt idx="199">
                  <c:v>2014-08-01</c:v>
                </c:pt>
                <c:pt idx="200">
                  <c:v>2014-08-04</c:v>
                </c:pt>
                <c:pt idx="201">
                  <c:v>2014-08-05</c:v>
                </c:pt>
                <c:pt idx="202">
                  <c:v>2014-08-06</c:v>
                </c:pt>
                <c:pt idx="203">
                  <c:v>2014-08-07</c:v>
                </c:pt>
                <c:pt idx="204">
                  <c:v>2014-08-08</c:v>
                </c:pt>
                <c:pt idx="205">
                  <c:v>2014-08-11</c:v>
                </c:pt>
                <c:pt idx="206">
                  <c:v>2014-08-12</c:v>
                </c:pt>
                <c:pt idx="207">
                  <c:v>2014-08-13</c:v>
                </c:pt>
                <c:pt idx="208">
                  <c:v>2014-08-14</c:v>
                </c:pt>
                <c:pt idx="209">
                  <c:v>2014-08-15</c:v>
                </c:pt>
                <c:pt idx="210">
                  <c:v>2014-08-18</c:v>
                </c:pt>
                <c:pt idx="211">
                  <c:v>2014-08-19</c:v>
                </c:pt>
                <c:pt idx="212">
                  <c:v>2014-08-20</c:v>
                </c:pt>
                <c:pt idx="213">
                  <c:v>2014-08-21</c:v>
                </c:pt>
                <c:pt idx="214">
                  <c:v>2014-08-22</c:v>
                </c:pt>
                <c:pt idx="215">
                  <c:v>2014-08-25</c:v>
                </c:pt>
                <c:pt idx="216">
                  <c:v>2014-08-26</c:v>
                </c:pt>
                <c:pt idx="217">
                  <c:v>2014-08-27</c:v>
                </c:pt>
                <c:pt idx="218">
                  <c:v>2014-08-28</c:v>
                </c:pt>
                <c:pt idx="219">
                  <c:v>2014-08-29</c:v>
                </c:pt>
                <c:pt idx="220">
                  <c:v>2014-09-01</c:v>
                </c:pt>
                <c:pt idx="221">
                  <c:v>2014-09-02</c:v>
                </c:pt>
                <c:pt idx="222">
                  <c:v>2014-09-03</c:v>
                </c:pt>
                <c:pt idx="223">
                  <c:v>2014-09-04</c:v>
                </c:pt>
                <c:pt idx="224">
                  <c:v>2014-09-05</c:v>
                </c:pt>
                <c:pt idx="225">
                  <c:v>2014-09-09</c:v>
                </c:pt>
                <c:pt idx="226">
                  <c:v>2014-09-10</c:v>
                </c:pt>
                <c:pt idx="227">
                  <c:v>2014-09-11</c:v>
                </c:pt>
                <c:pt idx="228">
                  <c:v>2014-09-12</c:v>
                </c:pt>
                <c:pt idx="229">
                  <c:v>2014-09-15</c:v>
                </c:pt>
                <c:pt idx="230">
                  <c:v>2014-09-16</c:v>
                </c:pt>
                <c:pt idx="231">
                  <c:v>2014-09-17</c:v>
                </c:pt>
                <c:pt idx="232">
                  <c:v>2014-09-18</c:v>
                </c:pt>
                <c:pt idx="233">
                  <c:v>2014-09-19</c:v>
                </c:pt>
                <c:pt idx="234">
                  <c:v>2014-09-22</c:v>
                </c:pt>
                <c:pt idx="235">
                  <c:v>2014-09-23</c:v>
                </c:pt>
                <c:pt idx="236">
                  <c:v>2014-09-24</c:v>
                </c:pt>
                <c:pt idx="237">
                  <c:v>2014-09-25</c:v>
                </c:pt>
                <c:pt idx="238">
                  <c:v>2014-09-26</c:v>
                </c:pt>
                <c:pt idx="239">
                  <c:v>2014-09-29</c:v>
                </c:pt>
                <c:pt idx="240">
                  <c:v>2014-09-30</c:v>
                </c:pt>
                <c:pt idx="241">
                  <c:v>2014-10-08</c:v>
                </c:pt>
                <c:pt idx="242">
                  <c:v>2014-10-09</c:v>
                </c:pt>
                <c:pt idx="243">
                  <c:v>2014-10-10</c:v>
                </c:pt>
                <c:pt idx="244">
                  <c:v>2014-10-13</c:v>
                </c:pt>
              </c:numCache>
            </c:numRef>
          </c:cat>
          <c:val>
            <c:numRef>
              <c:f>[1]PE!$D$3:$D$247</c:f>
              <c:numCache>
                <c:formatCode>General</c:formatCode>
                <c:ptCount val="245"/>
                <c:pt idx="0">
                  <c:v>55.21</c:v>
                </c:pt>
                <c:pt idx="1">
                  <c:v>54.76</c:v>
                </c:pt>
                <c:pt idx="2">
                  <c:v>52.73</c:v>
                </c:pt>
                <c:pt idx="3">
                  <c:v>52.48</c:v>
                </c:pt>
                <c:pt idx="4">
                  <c:v>54.01</c:v>
                </c:pt>
                <c:pt idx="5">
                  <c:v>56.01</c:v>
                </c:pt>
                <c:pt idx="6">
                  <c:v>54.24</c:v>
                </c:pt>
                <c:pt idx="7">
                  <c:v>52.02</c:v>
                </c:pt>
                <c:pt idx="8">
                  <c:v>51.9</c:v>
                </c:pt>
                <c:pt idx="9">
                  <c:v>49.54</c:v>
                </c:pt>
                <c:pt idx="10">
                  <c:v>49.07</c:v>
                </c:pt>
                <c:pt idx="11">
                  <c:v>48.35</c:v>
                </c:pt>
                <c:pt idx="12">
                  <c:v>48.94</c:v>
                </c:pt>
                <c:pt idx="13">
                  <c:v>46.36</c:v>
                </c:pt>
                <c:pt idx="14">
                  <c:v>45.75</c:v>
                </c:pt>
                <c:pt idx="15">
                  <c:v>46.04</c:v>
                </c:pt>
                <c:pt idx="16">
                  <c:v>47.22</c:v>
                </c:pt>
                <c:pt idx="17">
                  <c:v>46.8</c:v>
                </c:pt>
                <c:pt idx="18">
                  <c:v>45.73</c:v>
                </c:pt>
                <c:pt idx="19">
                  <c:v>44.78</c:v>
                </c:pt>
                <c:pt idx="20">
                  <c:v>45.17</c:v>
                </c:pt>
                <c:pt idx="21">
                  <c:v>45.55</c:v>
                </c:pt>
                <c:pt idx="22">
                  <c:v>45.44</c:v>
                </c:pt>
                <c:pt idx="23">
                  <c:v>46.89</c:v>
                </c:pt>
                <c:pt idx="24">
                  <c:v>48.33</c:v>
                </c:pt>
                <c:pt idx="25">
                  <c:v>49.52</c:v>
                </c:pt>
                <c:pt idx="26">
                  <c:v>49.52</c:v>
                </c:pt>
                <c:pt idx="27">
                  <c:v>50.11</c:v>
                </c:pt>
                <c:pt idx="28">
                  <c:v>49.73</c:v>
                </c:pt>
                <c:pt idx="29">
                  <c:v>49.59</c:v>
                </c:pt>
                <c:pt idx="30">
                  <c:v>49.69</c:v>
                </c:pt>
                <c:pt idx="31">
                  <c:v>50.11</c:v>
                </c:pt>
                <c:pt idx="32">
                  <c:v>51.17</c:v>
                </c:pt>
                <c:pt idx="33">
                  <c:v>51.47</c:v>
                </c:pt>
                <c:pt idx="34">
                  <c:v>52.28</c:v>
                </c:pt>
                <c:pt idx="35">
                  <c:v>48.52</c:v>
                </c:pt>
                <c:pt idx="36">
                  <c:v>48.91</c:v>
                </c:pt>
                <c:pt idx="37">
                  <c:v>49.1</c:v>
                </c:pt>
                <c:pt idx="38">
                  <c:v>48.36</c:v>
                </c:pt>
                <c:pt idx="39">
                  <c:v>48.05</c:v>
                </c:pt>
                <c:pt idx="40">
                  <c:v>48.63</c:v>
                </c:pt>
                <c:pt idx="41">
                  <c:v>48.7</c:v>
                </c:pt>
                <c:pt idx="42">
                  <c:v>48.36</c:v>
                </c:pt>
                <c:pt idx="43">
                  <c:v>49.22</c:v>
                </c:pt>
                <c:pt idx="44">
                  <c:v>49.47</c:v>
                </c:pt>
                <c:pt idx="45">
                  <c:v>48.78</c:v>
                </c:pt>
                <c:pt idx="46">
                  <c:v>48.52</c:v>
                </c:pt>
                <c:pt idx="47">
                  <c:v>48.32</c:v>
                </c:pt>
                <c:pt idx="48">
                  <c:v>47.92</c:v>
                </c:pt>
                <c:pt idx="49">
                  <c:v>47.46</c:v>
                </c:pt>
                <c:pt idx="50">
                  <c:v>47.27</c:v>
                </c:pt>
                <c:pt idx="51">
                  <c:v>48.32</c:v>
                </c:pt>
                <c:pt idx="52">
                  <c:v>49.79</c:v>
                </c:pt>
                <c:pt idx="53">
                  <c:v>49.12</c:v>
                </c:pt>
                <c:pt idx="54">
                  <c:v>50.39</c:v>
                </c:pt>
                <c:pt idx="55">
                  <c:v>50.88</c:v>
                </c:pt>
                <c:pt idx="56">
                  <c:v>50.68</c:v>
                </c:pt>
                <c:pt idx="57">
                  <c:v>51.48</c:v>
                </c:pt>
                <c:pt idx="58">
                  <c:v>52.23</c:v>
                </c:pt>
                <c:pt idx="59">
                  <c:v>50.81</c:v>
                </c:pt>
                <c:pt idx="60">
                  <c:v>51.43</c:v>
                </c:pt>
                <c:pt idx="61">
                  <c:v>52.84</c:v>
                </c:pt>
                <c:pt idx="62">
                  <c:v>52.05</c:v>
                </c:pt>
                <c:pt idx="63">
                  <c:v>50.94</c:v>
                </c:pt>
                <c:pt idx="64">
                  <c:v>50.7</c:v>
                </c:pt>
                <c:pt idx="65">
                  <c:v>52.26</c:v>
                </c:pt>
                <c:pt idx="66">
                  <c:v>53.29</c:v>
                </c:pt>
                <c:pt idx="67">
                  <c:v>52.79</c:v>
                </c:pt>
                <c:pt idx="68">
                  <c:v>52.8</c:v>
                </c:pt>
                <c:pt idx="69">
                  <c:v>52.49</c:v>
                </c:pt>
                <c:pt idx="70">
                  <c:v>53.92</c:v>
                </c:pt>
                <c:pt idx="71">
                  <c:v>55</c:v>
                </c:pt>
                <c:pt idx="72">
                  <c:v>56.82</c:v>
                </c:pt>
                <c:pt idx="73">
                  <c:v>57.98</c:v>
                </c:pt>
                <c:pt idx="74">
                  <c:v>58.49</c:v>
                </c:pt>
                <c:pt idx="75">
                  <c:v>57.84</c:v>
                </c:pt>
                <c:pt idx="76">
                  <c:v>59.92</c:v>
                </c:pt>
                <c:pt idx="77">
                  <c:v>60.01</c:v>
                </c:pt>
                <c:pt idx="78">
                  <c:v>61.52</c:v>
                </c:pt>
                <c:pt idx="79">
                  <c:v>62.5</c:v>
                </c:pt>
                <c:pt idx="80">
                  <c:v>61.58</c:v>
                </c:pt>
                <c:pt idx="81">
                  <c:v>62.33</c:v>
                </c:pt>
                <c:pt idx="82">
                  <c:v>60.26</c:v>
                </c:pt>
                <c:pt idx="83">
                  <c:v>61.53</c:v>
                </c:pt>
                <c:pt idx="84">
                  <c:v>63.59</c:v>
                </c:pt>
                <c:pt idx="85">
                  <c:v>63.57</c:v>
                </c:pt>
                <c:pt idx="86">
                  <c:v>63.51</c:v>
                </c:pt>
                <c:pt idx="87">
                  <c:v>62.37</c:v>
                </c:pt>
                <c:pt idx="88">
                  <c:v>62.69</c:v>
                </c:pt>
                <c:pt idx="89">
                  <c:v>63.84</c:v>
                </c:pt>
                <c:pt idx="90">
                  <c:v>62.07</c:v>
                </c:pt>
                <c:pt idx="91">
                  <c:v>61.79</c:v>
                </c:pt>
                <c:pt idx="92">
                  <c:v>59.44</c:v>
                </c:pt>
                <c:pt idx="93">
                  <c:v>58.53</c:v>
                </c:pt>
                <c:pt idx="94">
                  <c:v>59.89</c:v>
                </c:pt>
                <c:pt idx="95">
                  <c:v>59.33</c:v>
                </c:pt>
                <c:pt idx="96">
                  <c:v>59.33</c:v>
                </c:pt>
                <c:pt idx="97">
                  <c:v>59.15</c:v>
                </c:pt>
                <c:pt idx="98">
                  <c:v>58.59</c:v>
                </c:pt>
                <c:pt idx="99">
                  <c:v>56.29</c:v>
                </c:pt>
                <c:pt idx="100">
                  <c:v>55.4</c:v>
                </c:pt>
                <c:pt idx="101">
                  <c:v>54.61</c:v>
                </c:pt>
                <c:pt idx="102">
                  <c:v>56.04</c:v>
                </c:pt>
                <c:pt idx="103">
                  <c:v>55.96</c:v>
                </c:pt>
                <c:pt idx="104">
                  <c:v>57.51</c:v>
                </c:pt>
                <c:pt idx="105">
                  <c:v>57.69</c:v>
                </c:pt>
                <c:pt idx="106">
                  <c:v>57.44</c:v>
                </c:pt>
                <c:pt idx="107">
                  <c:v>55.11</c:v>
                </c:pt>
                <c:pt idx="108">
                  <c:v>55.88</c:v>
                </c:pt>
                <c:pt idx="109">
                  <c:v>54.66</c:v>
                </c:pt>
                <c:pt idx="110">
                  <c:v>54.56</c:v>
                </c:pt>
                <c:pt idx="111">
                  <c:v>55.04</c:v>
                </c:pt>
                <c:pt idx="112">
                  <c:v>53.41</c:v>
                </c:pt>
                <c:pt idx="113">
                  <c:v>51.52</c:v>
                </c:pt>
                <c:pt idx="114">
                  <c:v>50.37</c:v>
                </c:pt>
                <c:pt idx="115">
                  <c:v>51.26</c:v>
                </c:pt>
                <c:pt idx="116">
                  <c:v>50.35</c:v>
                </c:pt>
                <c:pt idx="117">
                  <c:v>50.43</c:v>
                </c:pt>
                <c:pt idx="118">
                  <c:v>51.15</c:v>
                </c:pt>
                <c:pt idx="119">
                  <c:v>51.31</c:v>
                </c:pt>
                <c:pt idx="120">
                  <c:v>52.32</c:v>
                </c:pt>
                <c:pt idx="121">
                  <c:v>53.3</c:v>
                </c:pt>
                <c:pt idx="122">
                  <c:v>53.3</c:v>
                </c:pt>
                <c:pt idx="123">
                  <c:v>53.35</c:v>
                </c:pt>
                <c:pt idx="124">
                  <c:v>53.13</c:v>
                </c:pt>
                <c:pt idx="125">
                  <c:v>52.86</c:v>
                </c:pt>
                <c:pt idx="126">
                  <c:v>53</c:v>
                </c:pt>
                <c:pt idx="127">
                  <c:v>55.96</c:v>
                </c:pt>
                <c:pt idx="128">
                  <c:v>55.46</c:v>
                </c:pt>
                <c:pt idx="129">
                  <c:v>54.68</c:v>
                </c:pt>
                <c:pt idx="130">
                  <c:v>54.19</c:v>
                </c:pt>
                <c:pt idx="131">
                  <c:v>53.38</c:v>
                </c:pt>
                <c:pt idx="132">
                  <c:v>52.4</c:v>
                </c:pt>
                <c:pt idx="133">
                  <c:v>49.63</c:v>
                </c:pt>
                <c:pt idx="134">
                  <c:v>50.12</c:v>
                </c:pt>
                <c:pt idx="135">
                  <c:v>50.96</c:v>
                </c:pt>
                <c:pt idx="136">
                  <c:v>51.82</c:v>
                </c:pt>
                <c:pt idx="137">
                  <c:v>52.38</c:v>
                </c:pt>
                <c:pt idx="138">
                  <c:v>51.21</c:v>
                </c:pt>
                <c:pt idx="139">
                  <c:v>50.96</c:v>
                </c:pt>
                <c:pt idx="140">
                  <c:v>50</c:v>
                </c:pt>
                <c:pt idx="141">
                  <c:v>51.25</c:v>
                </c:pt>
                <c:pt idx="142">
                  <c:v>51.24</c:v>
                </c:pt>
                <c:pt idx="143">
                  <c:v>51.41</c:v>
                </c:pt>
                <c:pt idx="144">
                  <c:v>50.42</c:v>
                </c:pt>
                <c:pt idx="145">
                  <c:v>49.85</c:v>
                </c:pt>
                <c:pt idx="146">
                  <c:v>49.57</c:v>
                </c:pt>
                <c:pt idx="147">
                  <c:v>50.65</c:v>
                </c:pt>
                <c:pt idx="148">
                  <c:v>51.67</c:v>
                </c:pt>
                <c:pt idx="149">
                  <c:v>52.08</c:v>
                </c:pt>
                <c:pt idx="150">
                  <c:v>53.98</c:v>
                </c:pt>
                <c:pt idx="151">
                  <c:v>54.68</c:v>
                </c:pt>
                <c:pt idx="152">
                  <c:v>54.34</c:v>
                </c:pt>
                <c:pt idx="153">
                  <c:v>56.65</c:v>
                </c:pt>
                <c:pt idx="154">
                  <c:v>56.23</c:v>
                </c:pt>
                <c:pt idx="155">
                  <c:v>56.48</c:v>
                </c:pt>
                <c:pt idx="156">
                  <c:v>56.17</c:v>
                </c:pt>
                <c:pt idx="157">
                  <c:v>56.06</c:v>
                </c:pt>
                <c:pt idx="158">
                  <c:v>57.05</c:v>
                </c:pt>
                <c:pt idx="159">
                  <c:v>57.29</c:v>
                </c:pt>
                <c:pt idx="160">
                  <c:v>56.42</c:v>
                </c:pt>
                <c:pt idx="161">
                  <c:v>57.94</c:v>
                </c:pt>
                <c:pt idx="162">
                  <c:v>58.16</c:v>
                </c:pt>
                <c:pt idx="163">
                  <c:v>58.68</c:v>
                </c:pt>
                <c:pt idx="164">
                  <c:v>59.34</c:v>
                </c:pt>
                <c:pt idx="165">
                  <c:v>59.91</c:v>
                </c:pt>
                <c:pt idx="166">
                  <c:v>59.71</c:v>
                </c:pt>
                <c:pt idx="167">
                  <c:v>59.07</c:v>
                </c:pt>
                <c:pt idx="168">
                  <c:v>56.34</c:v>
                </c:pt>
                <c:pt idx="169">
                  <c:v>57.14</c:v>
                </c:pt>
                <c:pt idx="170">
                  <c:v>58.12</c:v>
                </c:pt>
                <c:pt idx="171">
                  <c:v>58.54</c:v>
                </c:pt>
                <c:pt idx="172">
                  <c:v>57.87</c:v>
                </c:pt>
                <c:pt idx="173">
                  <c:v>58.53</c:v>
                </c:pt>
                <c:pt idx="174">
                  <c:v>58.91</c:v>
                </c:pt>
                <c:pt idx="175">
                  <c:v>59.89</c:v>
                </c:pt>
                <c:pt idx="176">
                  <c:v>60.66</c:v>
                </c:pt>
                <c:pt idx="177">
                  <c:v>60.81</c:v>
                </c:pt>
                <c:pt idx="178">
                  <c:v>60.72</c:v>
                </c:pt>
                <c:pt idx="179">
                  <c:v>60.78</c:v>
                </c:pt>
                <c:pt idx="180">
                  <c:v>60.39</c:v>
                </c:pt>
                <c:pt idx="181">
                  <c:v>61.39</c:v>
                </c:pt>
                <c:pt idx="182">
                  <c:v>60.2</c:v>
                </c:pt>
                <c:pt idx="183">
                  <c:v>59.38</c:v>
                </c:pt>
                <c:pt idx="184">
                  <c:v>59.52</c:v>
                </c:pt>
                <c:pt idx="185">
                  <c:v>59.95</c:v>
                </c:pt>
                <c:pt idx="186">
                  <c:v>59.12</c:v>
                </c:pt>
                <c:pt idx="187">
                  <c:v>58.39</c:v>
                </c:pt>
                <c:pt idx="188">
                  <c:v>57.96</c:v>
                </c:pt>
                <c:pt idx="189">
                  <c:v>57.73</c:v>
                </c:pt>
                <c:pt idx="190">
                  <c:v>57.71</c:v>
                </c:pt>
                <c:pt idx="191">
                  <c:v>58.35</c:v>
                </c:pt>
                <c:pt idx="192">
                  <c:v>57.29</c:v>
                </c:pt>
                <c:pt idx="193">
                  <c:v>56.81</c:v>
                </c:pt>
                <c:pt idx="194">
                  <c:v>57.29</c:v>
                </c:pt>
                <c:pt idx="195">
                  <c:v>58.13</c:v>
                </c:pt>
                <c:pt idx="196">
                  <c:v>58.48</c:v>
                </c:pt>
                <c:pt idx="197">
                  <c:v>59.3</c:v>
                </c:pt>
                <c:pt idx="198">
                  <c:v>58.86</c:v>
                </c:pt>
                <c:pt idx="199">
                  <c:v>58.04</c:v>
                </c:pt>
                <c:pt idx="200">
                  <c:v>58.7</c:v>
                </c:pt>
                <c:pt idx="201">
                  <c:v>59.5</c:v>
                </c:pt>
                <c:pt idx="202">
                  <c:v>59.72</c:v>
                </c:pt>
                <c:pt idx="203">
                  <c:v>59.53</c:v>
                </c:pt>
                <c:pt idx="204">
                  <c:v>60.36</c:v>
                </c:pt>
                <c:pt idx="205">
                  <c:v>60.93</c:v>
                </c:pt>
                <c:pt idx="206">
                  <c:v>61.07</c:v>
                </c:pt>
                <c:pt idx="207">
                  <c:v>60.42</c:v>
                </c:pt>
                <c:pt idx="208">
                  <c:v>60.47</c:v>
                </c:pt>
                <c:pt idx="209">
                  <c:v>62.82</c:v>
                </c:pt>
                <c:pt idx="210">
                  <c:v>63.55</c:v>
                </c:pt>
                <c:pt idx="211">
                  <c:v>64.44</c:v>
                </c:pt>
                <c:pt idx="212">
                  <c:v>63.6</c:v>
                </c:pt>
                <c:pt idx="213">
                  <c:v>63.66</c:v>
                </c:pt>
                <c:pt idx="214">
                  <c:v>63.58</c:v>
                </c:pt>
                <c:pt idx="215">
                  <c:v>63.4</c:v>
                </c:pt>
                <c:pt idx="216">
                  <c:v>62.09</c:v>
                </c:pt>
                <c:pt idx="217">
                  <c:v>62.42</c:v>
                </c:pt>
                <c:pt idx="218">
                  <c:v>62.07</c:v>
                </c:pt>
                <c:pt idx="219">
                  <c:v>62.85</c:v>
                </c:pt>
                <c:pt idx="220">
                  <c:v>63.35</c:v>
                </c:pt>
                <c:pt idx="221">
                  <c:v>64.41</c:v>
                </c:pt>
                <c:pt idx="222">
                  <c:v>64.54</c:v>
                </c:pt>
                <c:pt idx="223">
                  <c:v>64.99</c:v>
                </c:pt>
                <c:pt idx="224">
                  <c:v>64.88</c:v>
                </c:pt>
                <c:pt idx="225">
                  <c:v>65.03</c:v>
                </c:pt>
                <c:pt idx="226">
                  <c:v>65.48</c:v>
                </c:pt>
                <c:pt idx="227">
                  <c:v>65.95</c:v>
                </c:pt>
                <c:pt idx="228">
                  <c:v>66.33</c:v>
                </c:pt>
                <c:pt idx="229">
                  <c:v>66.94</c:v>
                </c:pt>
                <c:pt idx="230">
                  <c:v>64.92</c:v>
                </c:pt>
                <c:pt idx="231">
                  <c:v>65.19</c:v>
                </c:pt>
                <c:pt idx="232">
                  <c:v>65.69</c:v>
                </c:pt>
                <c:pt idx="233">
                  <c:v>66.4</c:v>
                </c:pt>
                <c:pt idx="234">
                  <c:v>66</c:v>
                </c:pt>
                <c:pt idx="235">
                  <c:v>67.19</c:v>
                </c:pt>
                <c:pt idx="236">
                  <c:v>67.89</c:v>
                </c:pt>
                <c:pt idx="237">
                  <c:v>68.14</c:v>
                </c:pt>
                <c:pt idx="238">
                  <c:v>68.11</c:v>
                </c:pt>
                <c:pt idx="239">
                  <c:v>68.97</c:v>
                </c:pt>
                <c:pt idx="240">
                  <c:v>71.31</c:v>
                </c:pt>
                <c:pt idx="241">
                  <c:v>72.55</c:v>
                </c:pt>
                <c:pt idx="242">
                  <c:v>71.99</c:v>
                </c:pt>
                <c:pt idx="243">
                  <c:v>71.33</c:v>
                </c:pt>
                <c:pt idx="244">
                  <c:v>70.95</c:v>
                </c:pt>
              </c:numCache>
            </c:numRef>
          </c:val>
          <c:smooth val="0"/>
        </c:ser>
        <c:hiLowLines>
          <c:spPr>
            <a:ln w="0">
              <a:noFill/>
            </a:ln>
          </c:spPr>
        </c:hiLowLines>
        <c:marker val="0"/>
        <c:axId val="39499941"/>
        <c:axId val="87439219"/>
      </c:lineChart>
      <c:lineChart>
        <c:grouping val="standard"/>
        <c:varyColors val="0"/>
        <c:ser>
          <c:idx val="2"/>
          <c:order val="2"/>
          <c:tx>
            <c:strRef>
              <c:f>[1]PE!$H$2</c:f>
              <c:strCache>
                <c:ptCount val="1"/>
                <c:pt idx="0">
                  <c:v>溢价</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1]PE!$A$3:$A$247</c:f>
              <c:numCache>
                <c:formatCode>[$-409]m/d/yyyy</c:formatCode>
                <c:ptCount val="245"/>
                <c:pt idx="0">
                  <c:v>2013-10-14</c:v>
                </c:pt>
                <c:pt idx="1">
                  <c:v>2013-10-15</c:v>
                </c:pt>
                <c:pt idx="2">
                  <c:v>2013-10-16</c:v>
                </c:pt>
                <c:pt idx="3">
                  <c:v>2013-10-17</c:v>
                </c:pt>
                <c:pt idx="4">
                  <c:v>2013-10-18</c:v>
                </c:pt>
                <c:pt idx="5">
                  <c:v>2013-10-21</c:v>
                </c:pt>
                <c:pt idx="6">
                  <c:v>2013-10-22</c:v>
                </c:pt>
                <c:pt idx="7">
                  <c:v>2013-10-23</c:v>
                </c:pt>
                <c:pt idx="8">
                  <c:v>2013-10-24</c:v>
                </c:pt>
                <c:pt idx="9">
                  <c:v>2013-10-25</c:v>
                </c:pt>
                <c:pt idx="10">
                  <c:v>2013-10-28</c:v>
                </c:pt>
                <c:pt idx="11">
                  <c:v>2013-10-29</c:v>
                </c:pt>
                <c:pt idx="12">
                  <c:v>2013-10-30</c:v>
                </c:pt>
                <c:pt idx="13">
                  <c:v>2013-10-31</c:v>
                </c:pt>
                <c:pt idx="14">
                  <c:v>2013-11-01</c:v>
                </c:pt>
                <c:pt idx="15">
                  <c:v>2013-11-04</c:v>
                </c:pt>
                <c:pt idx="16">
                  <c:v>2013-11-05</c:v>
                </c:pt>
                <c:pt idx="17">
                  <c:v>2013-11-06</c:v>
                </c:pt>
                <c:pt idx="18">
                  <c:v>2013-11-07</c:v>
                </c:pt>
                <c:pt idx="19">
                  <c:v>2013-11-08</c:v>
                </c:pt>
                <c:pt idx="20">
                  <c:v>2013-11-11</c:v>
                </c:pt>
                <c:pt idx="21">
                  <c:v>2013-11-12</c:v>
                </c:pt>
                <c:pt idx="22">
                  <c:v>2013-11-13</c:v>
                </c:pt>
                <c:pt idx="23">
                  <c:v>2013-11-14</c:v>
                </c:pt>
                <c:pt idx="24">
                  <c:v>2013-11-15</c:v>
                </c:pt>
                <c:pt idx="25">
                  <c:v>2013-11-18</c:v>
                </c:pt>
                <c:pt idx="26">
                  <c:v>2013-11-19</c:v>
                </c:pt>
                <c:pt idx="27">
                  <c:v>2013-11-20</c:v>
                </c:pt>
                <c:pt idx="28">
                  <c:v>2013-11-21</c:v>
                </c:pt>
                <c:pt idx="29">
                  <c:v>2013-11-22</c:v>
                </c:pt>
                <c:pt idx="30">
                  <c:v>2013-11-25</c:v>
                </c:pt>
                <c:pt idx="31">
                  <c:v>2013-11-26</c:v>
                </c:pt>
                <c:pt idx="32">
                  <c:v>2013-11-27</c:v>
                </c:pt>
                <c:pt idx="33">
                  <c:v>2013-11-28</c:v>
                </c:pt>
                <c:pt idx="34">
                  <c:v>2013-11-29</c:v>
                </c:pt>
                <c:pt idx="35">
                  <c:v>2013-12-02</c:v>
                </c:pt>
                <c:pt idx="36">
                  <c:v>2013-12-03</c:v>
                </c:pt>
                <c:pt idx="37">
                  <c:v>2013-12-04</c:v>
                </c:pt>
                <c:pt idx="38">
                  <c:v>2013-12-05</c:v>
                </c:pt>
                <c:pt idx="39">
                  <c:v>2013-12-06</c:v>
                </c:pt>
                <c:pt idx="40">
                  <c:v>2013-12-09</c:v>
                </c:pt>
                <c:pt idx="41">
                  <c:v>2013-12-10</c:v>
                </c:pt>
                <c:pt idx="42">
                  <c:v>2013-12-11</c:v>
                </c:pt>
                <c:pt idx="43">
                  <c:v>2013-12-12</c:v>
                </c:pt>
                <c:pt idx="44">
                  <c:v>2013-12-13</c:v>
                </c:pt>
                <c:pt idx="45">
                  <c:v>2013-12-16</c:v>
                </c:pt>
                <c:pt idx="46">
                  <c:v>2013-12-17</c:v>
                </c:pt>
                <c:pt idx="47">
                  <c:v>2013-12-18</c:v>
                </c:pt>
                <c:pt idx="48">
                  <c:v>2013-12-19</c:v>
                </c:pt>
                <c:pt idx="49">
                  <c:v>2013-12-20</c:v>
                </c:pt>
                <c:pt idx="50">
                  <c:v>2013-12-23</c:v>
                </c:pt>
                <c:pt idx="51">
                  <c:v>2013-12-24</c:v>
                </c:pt>
                <c:pt idx="52">
                  <c:v>2013-12-25</c:v>
                </c:pt>
                <c:pt idx="53">
                  <c:v>2013-12-26</c:v>
                </c:pt>
                <c:pt idx="54">
                  <c:v>2013-12-27</c:v>
                </c:pt>
                <c:pt idx="55">
                  <c:v>2013-12-30</c:v>
                </c:pt>
                <c:pt idx="56">
                  <c:v>2013-12-31</c:v>
                </c:pt>
                <c:pt idx="57">
                  <c:v>2014-01-02</c:v>
                </c:pt>
                <c:pt idx="58">
                  <c:v>2014-01-03</c:v>
                </c:pt>
                <c:pt idx="59">
                  <c:v>2014-01-06</c:v>
                </c:pt>
                <c:pt idx="60">
                  <c:v>2014-01-07</c:v>
                </c:pt>
                <c:pt idx="61">
                  <c:v>2014-01-08</c:v>
                </c:pt>
                <c:pt idx="62">
                  <c:v>2014-01-09</c:v>
                </c:pt>
                <c:pt idx="63">
                  <c:v>2014-01-10</c:v>
                </c:pt>
                <c:pt idx="64">
                  <c:v>2014-01-13</c:v>
                </c:pt>
                <c:pt idx="65">
                  <c:v>2014-01-14</c:v>
                </c:pt>
                <c:pt idx="66">
                  <c:v>2014-01-15</c:v>
                </c:pt>
                <c:pt idx="67">
                  <c:v>2014-01-16</c:v>
                </c:pt>
                <c:pt idx="68">
                  <c:v>2014-01-17</c:v>
                </c:pt>
                <c:pt idx="69">
                  <c:v>2014-01-20</c:v>
                </c:pt>
                <c:pt idx="70">
                  <c:v>2014-01-21</c:v>
                </c:pt>
                <c:pt idx="71">
                  <c:v>2014-01-22</c:v>
                </c:pt>
                <c:pt idx="72">
                  <c:v>2014-01-23</c:v>
                </c:pt>
                <c:pt idx="73">
                  <c:v>2014-01-24</c:v>
                </c:pt>
                <c:pt idx="74">
                  <c:v>2014-01-27</c:v>
                </c:pt>
                <c:pt idx="75">
                  <c:v>2014-01-28</c:v>
                </c:pt>
                <c:pt idx="76">
                  <c:v>2014-01-29</c:v>
                </c:pt>
                <c:pt idx="77">
                  <c:v>2014-01-30</c:v>
                </c:pt>
                <c:pt idx="78">
                  <c:v>2014-02-07</c:v>
                </c:pt>
                <c:pt idx="79">
                  <c:v>2014-02-10</c:v>
                </c:pt>
                <c:pt idx="80">
                  <c:v>2014-02-11</c:v>
                </c:pt>
                <c:pt idx="81">
                  <c:v>2014-02-12</c:v>
                </c:pt>
                <c:pt idx="82">
                  <c:v>2014-02-13</c:v>
                </c:pt>
                <c:pt idx="83">
                  <c:v>2014-02-14</c:v>
                </c:pt>
                <c:pt idx="84">
                  <c:v>2014-02-17</c:v>
                </c:pt>
                <c:pt idx="85">
                  <c:v>2014-02-18</c:v>
                </c:pt>
                <c:pt idx="86">
                  <c:v>2014-02-19</c:v>
                </c:pt>
                <c:pt idx="87">
                  <c:v>2014-02-20</c:v>
                </c:pt>
                <c:pt idx="88">
                  <c:v>2014-02-21</c:v>
                </c:pt>
                <c:pt idx="89">
                  <c:v>2014-02-24</c:v>
                </c:pt>
                <c:pt idx="90">
                  <c:v>2014-02-25</c:v>
                </c:pt>
                <c:pt idx="91">
                  <c:v>2014-02-26</c:v>
                </c:pt>
                <c:pt idx="92">
                  <c:v>2014-02-27</c:v>
                </c:pt>
                <c:pt idx="93">
                  <c:v>2014-02-28</c:v>
                </c:pt>
                <c:pt idx="94">
                  <c:v>2014-03-03</c:v>
                </c:pt>
                <c:pt idx="95">
                  <c:v>2014-03-04</c:v>
                </c:pt>
                <c:pt idx="96">
                  <c:v>2014-03-05</c:v>
                </c:pt>
                <c:pt idx="97">
                  <c:v>2014-03-06</c:v>
                </c:pt>
                <c:pt idx="98">
                  <c:v>2014-03-07</c:v>
                </c:pt>
                <c:pt idx="99">
                  <c:v>2014-03-10</c:v>
                </c:pt>
                <c:pt idx="100">
                  <c:v>2014-03-11</c:v>
                </c:pt>
                <c:pt idx="101">
                  <c:v>2014-03-12</c:v>
                </c:pt>
                <c:pt idx="102">
                  <c:v>2014-03-13</c:v>
                </c:pt>
                <c:pt idx="103">
                  <c:v>2014-03-14</c:v>
                </c:pt>
                <c:pt idx="104">
                  <c:v>2014-03-17</c:v>
                </c:pt>
                <c:pt idx="105">
                  <c:v>2014-03-18</c:v>
                </c:pt>
                <c:pt idx="106">
                  <c:v>2014-03-19</c:v>
                </c:pt>
                <c:pt idx="107">
                  <c:v>2014-03-20</c:v>
                </c:pt>
                <c:pt idx="108">
                  <c:v>2014-03-21</c:v>
                </c:pt>
                <c:pt idx="109">
                  <c:v>2014-03-24</c:v>
                </c:pt>
                <c:pt idx="110">
                  <c:v>2014-03-25</c:v>
                </c:pt>
                <c:pt idx="111">
                  <c:v>2014-03-26</c:v>
                </c:pt>
                <c:pt idx="112">
                  <c:v>2014-03-27</c:v>
                </c:pt>
                <c:pt idx="113">
                  <c:v>2014-03-28</c:v>
                </c:pt>
                <c:pt idx="114">
                  <c:v>2014-03-31</c:v>
                </c:pt>
                <c:pt idx="115">
                  <c:v>2014-04-01</c:v>
                </c:pt>
                <c:pt idx="116">
                  <c:v>2014-04-02</c:v>
                </c:pt>
                <c:pt idx="117">
                  <c:v>2014-04-03</c:v>
                </c:pt>
                <c:pt idx="118">
                  <c:v>2014-04-04</c:v>
                </c:pt>
                <c:pt idx="119">
                  <c:v>2014-04-08</c:v>
                </c:pt>
                <c:pt idx="120">
                  <c:v>2014-04-09</c:v>
                </c:pt>
                <c:pt idx="121">
                  <c:v>2014-04-10</c:v>
                </c:pt>
                <c:pt idx="122">
                  <c:v>2014-04-11</c:v>
                </c:pt>
                <c:pt idx="123">
                  <c:v>2014-04-14</c:v>
                </c:pt>
                <c:pt idx="124">
                  <c:v>2014-04-15</c:v>
                </c:pt>
                <c:pt idx="125">
                  <c:v>2014-04-16</c:v>
                </c:pt>
                <c:pt idx="126">
                  <c:v>2014-04-17</c:v>
                </c:pt>
                <c:pt idx="127">
                  <c:v>2014-04-18</c:v>
                </c:pt>
                <c:pt idx="128">
                  <c:v>2014-04-21</c:v>
                </c:pt>
                <c:pt idx="129">
                  <c:v>2014-04-22</c:v>
                </c:pt>
                <c:pt idx="130">
                  <c:v>2014-04-23</c:v>
                </c:pt>
                <c:pt idx="131">
                  <c:v>2014-04-24</c:v>
                </c:pt>
                <c:pt idx="132">
                  <c:v>2014-04-25</c:v>
                </c:pt>
                <c:pt idx="133">
                  <c:v>2014-04-28</c:v>
                </c:pt>
                <c:pt idx="134">
                  <c:v>2014-04-29</c:v>
                </c:pt>
                <c:pt idx="135">
                  <c:v>2014-04-30</c:v>
                </c:pt>
                <c:pt idx="136">
                  <c:v>2014-05-05</c:v>
                </c:pt>
                <c:pt idx="137">
                  <c:v>2014-05-06</c:v>
                </c:pt>
                <c:pt idx="138">
                  <c:v>2014-05-07</c:v>
                </c:pt>
                <c:pt idx="139">
                  <c:v>2014-05-08</c:v>
                </c:pt>
                <c:pt idx="140">
                  <c:v>2014-05-09</c:v>
                </c:pt>
                <c:pt idx="141">
                  <c:v>2014-05-12</c:v>
                </c:pt>
                <c:pt idx="142">
                  <c:v>2014-05-13</c:v>
                </c:pt>
                <c:pt idx="143">
                  <c:v>2014-05-14</c:v>
                </c:pt>
                <c:pt idx="144">
                  <c:v>2014-05-15</c:v>
                </c:pt>
                <c:pt idx="145">
                  <c:v>2014-05-16</c:v>
                </c:pt>
                <c:pt idx="146">
                  <c:v>2014-05-19</c:v>
                </c:pt>
                <c:pt idx="147">
                  <c:v>2014-05-20</c:v>
                </c:pt>
                <c:pt idx="148">
                  <c:v>2014-05-21</c:v>
                </c:pt>
                <c:pt idx="149">
                  <c:v>2014-05-22</c:v>
                </c:pt>
                <c:pt idx="150">
                  <c:v>2014-05-23</c:v>
                </c:pt>
                <c:pt idx="151">
                  <c:v>2014-05-26</c:v>
                </c:pt>
                <c:pt idx="152">
                  <c:v>2014-05-27</c:v>
                </c:pt>
                <c:pt idx="153">
                  <c:v>2014-05-28</c:v>
                </c:pt>
                <c:pt idx="154">
                  <c:v>2014-05-29</c:v>
                </c:pt>
                <c:pt idx="155">
                  <c:v>2014-05-30</c:v>
                </c:pt>
                <c:pt idx="156">
                  <c:v>2014-06-03</c:v>
                </c:pt>
                <c:pt idx="157">
                  <c:v>2014-06-04</c:v>
                </c:pt>
                <c:pt idx="158">
                  <c:v>2014-06-05</c:v>
                </c:pt>
                <c:pt idx="159">
                  <c:v>2014-06-06</c:v>
                </c:pt>
                <c:pt idx="160">
                  <c:v>2014-06-09</c:v>
                </c:pt>
                <c:pt idx="161">
                  <c:v>2014-06-10</c:v>
                </c:pt>
                <c:pt idx="162">
                  <c:v>2014-06-11</c:v>
                </c:pt>
                <c:pt idx="163">
                  <c:v>2014-06-12</c:v>
                </c:pt>
                <c:pt idx="164">
                  <c:v>2014-06-13</c:v>
                </c:pt>
                <c:pt idx="165">
                  <c:v>2014-06-16</c:v>
                </c:pt>
                <c:pt idx="166">
                  <c:v>2014-06-17</c:v>
                </c:pt>
                <c:pt idx="167">
                  <c:v>2014-06-18</c:v>
                </c:pt>
                <c:pt idx="168">
                  <c:v>2014-06-19</c:v>
                </c:pt>
                <c:pt idx="169">
                  <c:v>2014-06-20</c:v>
                </c:pt>
                <c:pt idx="170">
                  <c:v>2014-06-23</c:v>
                </c:pt>
                <c:pt idx="171">
                  <c:v>2014-06-24</c:v>
                </c:pt>
                <c:pt idx="172">
                  <c:v>2014-06-25</c:v>
                </c:pt>
                <c:pt idx="173">
                  <c:v>2014-06-26</c:v>
                </c:pt>
                <c:pt idx="174">
                  <c:v>2014-06-27</c:v>
                </c:pt>
                <c:pt idx="175">
                  <c:v>2014-06-30</c:v>
                </c:pt>
                <c:pt idx="176">
                  <c:v>2014-07-01</c:v>
                </c:pt>
                <c:pt idx="177">
                  <c:v>2014-07-02</c:v>
                </c:pt>
                <c:pt idx="178">
                  <c:v>2014-07-03</c:v>
                </c:pt>
                <c:pt idx="179">
                  <c:v>2014-07-04</c:v>
                </c:pt>
                <c:pt idx="180">
                  <c:v>2014-07-07</c:v>
                </c:pt>
                <c:pt idx="181">
                  <c:v>2014-07-08</c:v>
                </c:pt>
                <c:pt idx="182">
                  <c:v>2014-07-09</c:v>
                </c:pt>
                <c:pt idx="183">
                  <c:v>2014-07-10</c:v>
                </c:pt>
                <c:pt idx="184">
                  <c:v>2014-07-11</c:v>
                </c:pt>
                <c:pt idx="185">
                  <c:v>2014-07-14</c:v>
                </c:pt>
                <c:pt idx="186">
                  <c:v>2014-07-15</c:v>
                </c:pt>
                <c:pt idx="187">
                  <c:v>2014-07-16</c:v>
                </c:pt>
                <c:pt idx="188">
                  <c:v>2014-07-17</c:v>
                </c:pt>
                <c:pt idx="189">
                  <c:v>2014-07-18</c:v>
                </c:pt>
                <c:pt idx="190">
                  <c:v>2014-07-21</c:v>
                </c:pt>
                <c:pt idx="191">
                  <c:v>2014-07-22</c:v>
                </c:pt>
                <c:pt idx="192">
                  <c:v>2014-07-23</c:v>
                </c:pt>
                <c:pt idx="193">
                  <c:v>2014-07-24</c:v>
                </c:pt>
                <c:pt idx="194">
                  <c:v>2014-07-25</c:v>
                </c:pt>
                <c:pt idx="195">
                  <c:v>2014-07-28</c:v>
                </c:pt>
                <c:pt idx="196">
                  <c:v>2014-07-29</c:v>
                </c:pt>
                <c:pt idx="197">
                  <c:v>2014-07-30</c:v>
                </c:pt>
                <c:pt idx="198">
                  <c:v>2014-07-31</c:v>
                </c:pt>
                <c:pt idx="199">
                  <c:v>2014-08-01</c:v>
                </c:pt>
                <c:pt idx="200">
                  <c:v>2014-08-04</c:v>
                </c:pt>
                <c:pt idx="201">
                  <c:v>2014-08-05</c:v>
                </c:pt>
                <c:pt idx="202">
                  <c:v>2014-08-06</c:v>
                </c:pt>
                <c:pt idx="203">
                  <c:v>2014-08-07</c:v>
                </c:pt>
                <c:pt idx="204">
                  <c:v>2014-08-08</c:v>
                </c:pt>
                <c:pt idx="205">
                  <c:v>2014-08-11</c:v>
                </c:pt>
                <c:pt idx="206">
                  <c:v>2014-08-12</c:v>
                </c:pt>
                <c:pt idx="207">
                  <c:v>2014-08-13</c:v>
                </c:pt>
                <c:pt idx="208">
                  <c:v>2014-08-14</c:v>
                </c:pt>
                <c:pt idx="209">
                  <c:v>2014-08-15</c:v>
                </c:pt>
                <c:pt idx="210">
                  <c:v>2014-08-18</c:v>
                </c:pt>
                <c:pt idx="211">
                  <c:v>2014-08-19</c:v>
                </c:pt>
                <c:pt idx="212">
                  <c:v>2014-08-20</c:v>
                </c:pt>
                <c:pt idx="213">
                  <c:v>2014-08-21</c:v>
                </c:pt>
                <c:pt idx="214">
                  <c:v>2014-08-22</c:v>
                </c:pt>
                <c:pt idx="215">
                  <c:v>2014-08-25</c:v>
                </c:pt>
                <c:pt idx="216">
                  <c:v>2014-08-26</c:v>
                </c:pt>
                <c:pt idx="217">
                  <c:v>2014-08-27</c:v>
                </c:pt>
                <c:pt idx="218">
                  <c:v>2014-08-28</c:v>
                </c:pt>
                <c:pt idx="219">
                  <c:v>2014-08-29</c:v>
                </c:pt>
                <c:pt idx="220">
                  <c:v>2014-09-01</c:v>
                </c:pt>
                <c:pt idx="221">
                  <c:v>2014-09-02</c:v>
                </c:pt>
                <c:pt idx="222">
                  <c:v>2014-09-03</c:v>
                </c:pt>
                <c:pt idx="223">
                  <c:v>2014-09-04</c:v>
                </c:pt>
                <c:pt idx="224">
                  <c:v>2014-09-05</c:v>
                </c:pt>
                <c:pt idx="225">
                  <c:v>2014-09-09</c:v>
                </c:pt>
                <c:pt idx="226">
                  <c:v>2014-09-10</c:v>
                </c:pt>
                <c:pt idx="227">
                  <c:v>2014-09-11</c:v>
                </c:pt>
                <c:pt idx="228">
                  <c:v>2014-09-12</c:v>
                </c:pt>
                <c:pt idx="229">
                  <c:v>2014-09-15</c:v>
                </c:pt>
                <c:pt idx="230">
                  <c:v>2014-09-16</c:v>
                </c:pt>
                <c:pt idx="231">
                  <c:v>2014-09-17</c:v>
                </c:pt>
                <c:pt idx="232">
                  <c:v>2014-09-18</c:v>
                </c:pt>
                <c:pt idx="233">
                  <c:v>2014-09-19</c:v>
                </c:pt>
                <c:pt idx="234">
                  <c:v>2014-09-22</c:v>
                </c:pt>
                <c:pt idx="235">
                  <c:v>2014-09-23</c:v>
                </c:pt>
                <c:pt idx="236">
                  <c:v>2014-09-24</c:v>
                </c:pt>
                <c:pt idx="237">
                  <c:v>2014-09-25</c:v>
                </c:pt>
                <c:pt idx="238">
                  <c:v>2014-09-26</c:v>
                </c:pt>
                <c:pt idx="239">
                  <c:v>2014-09-29</c:v>
                </c:pt>
                <c:pt idx="240">
                  <c:v>2014-09-30</c:v>
                </c:pt>
                <c:pt idx="241">
                  <c:v>2014-10-08</c:v>
                </c:pt>
                <c:pt idx="242">
                  <c:v>2014-10-09</c:v>
                </c:pt>
                <c:pt idx="243">
                  <c:v>2014-10-10</c:v>
                </c:pt>
                <c:pt idx="244">
                  <c:v>2014-10-13</c:v>
                </c:pt>
              </c:numCache>
            </c:numRef>
          </c:cat>
          <c:val>
            <c:numRef>
              <c:f>[1]PE!$H$3:$H$247</c:f>
              <c:numCache>
                <c:formatCode>General</c:formatCode>
                <c:ptCount val="245"/>
                <c:pt idx="0">
                  <c:v>3.06853352984525</c:v>
                </c:pt>
                <c:pt idx="1">
                  <c:v>3.05029585798817</c:v>
                </c:pt>
                <c:pt idx="2">
                  <c:v>2.97662141779789</c:v>
                </c:pt>
                <c:pt idx="3">
                  <c:v>2.96374622356495</c:v>
                </c:pt>
                <c:pt idx="4">
                  <c:v>3.06395786305493</c:v>
                </c:pt>
                <c:pt idx="5">
                  <c:v>3.13968957871397</c:v>
                </c:pt>
                <c:pt idx="6">
                  <c:v>3.05078416728902</c:v>
                </c:pt>
                <c:pt idx="7">
                  <c:v>2.9498861047836</c:v>
                </c:pt>
                <c:pt idx="8">
                  <c:v>2.9739663093415</c:v>
                </c:pt>
                <c:pt idx="9">
                  <c:v>2.85525291828794</c:v>
                </c:pt>
                <c:pt idx="10">
                  <c:v>2.85770440251572</c:v>
                </c:pt>
                <c:pt idx="11">
                  <c:v>2.84034948371724</c:v>
                </c:pt>
                <c:pt idx="12">
                  <c:v>2.87490102929533</c:v>
                </c:pt>
                <c:pt idx="13">
                  <c:v>2.76298701298701</c:v>
                </c:pt>
                <c:pt idx="14">
                  <c:v>2.70445344129555</c:v>
                </c:pt>
                <c:pt idx="15">
                  <c:v>2.72491909385113</c:v>
                </c:pt>
                <c:pt idx="16">
                  <c:v>2.798873692679</c:v>
                </c:pt>
                <c:pt idx="17">
                  <c:v>2.7987012987013</c:v>
                </c:pt>
                <c:pt idx="18">
                  <c:v>2.7330612244898</c:v>
                </c:pt>
                <c:pt idx="19">
                  <c:v>2.69777043765483</c:v>
                </c:pt>
                <c:pt idx="20">
                  <c:v>2.71463815789474</c:v>
                </c:pt>
                <c:pt idx="21">
                  <c:v>2.71533442088091</c:v>
                </c:pt>
                <c:pt idx="22">
                  <c:v>2.77408637873754</c:v>
                </c:pt>
                <c:pt idx="23">
                  <c:v>2.86243822075783</c:v>
                </c:pt>
                <c:pt idx="24">
                  <c:v>2.91653160453809</c:v>
                </c:pt>
                <c:pt idx="25">
                  <c:v>2.90844514601421</c:v>
                </c:pt>
                <c:pt idx="26">
                  <c:v>2.91153238546604</c:v>
                </c:pt>
                <c:pt idx="27">
                  <c:v>2.93328100470958</c:v>
                </c:pt>
                <c:pt idx="28">
                  <c:v>2.90959119496855</c:v>
                </c:pt>
                <c:pt idx="29">
                  <c:v>2.9108832807571</c:v>
                </c:pt>
                <c:pt idx="30">
                  <c:v>2.93428345209818</c:v>
                </c:pt>
                <c:pt idx="31">
                  <c:v>2.97068145800317</c:v>
                </c:pt>
                <c:pt idx="32">
                  <c:v>3.01333333333333</c:v>
                </c:pt>
                <c:pt idx="33">
                  <c:v>3.00233281493002</c:v>
                </c:pt>
                <c:pt idx="34">
                  <c:v>3.05271317829457</c:v>
                </c:pt>
                <c:pt idx="35">
                  <c:v>2.82951854775059</c:v>
                </c:pt>
                <c:pt idx="36">
                  <c:v>2.82408131352619</c:v>
                </c:pt>
                <c:pt idx="37">
                  <c:v>2.79443585780526</c:v>
                </c:pt>
                <c:pt idx="38">
                  <c:v>2.74883720930233</c:v>
                </c:pt>
                <c:pt idx="39">
                  <c:v>2.73929961089494</c:v>
                </c:pt>
                <c:pt idx="40">
                  <c:v>2.77269200930954</c:v>
                </c:pt>
                <c:pt idx="41">
                  <c:v>2.77812257564003</c:v>
                </c:pt>
                <c:pt idx="42">
                  <c:v>2.80188679245283</c:v>
                </c:pt>
                <c:pt idx="43">
                  <c:v>2.86342229199372</c:v>
                </c:pt>
                <c:pt idx="44">
                  <c:v>2.88609583660644</c:v>
                </c:pt>
                <c:pt idx="45">
                  <c:v>2.88995215311005</c:v>
                </c:pt>
                <c:pt idx="46">
                  <c:v>2.88782051282051</c:v>
                </c:pt>
                <c:pt idx="47">
                  <c:v>2.87800963081862</c:v>
                </c:pt>
                <c:pt idx="48">
                  <c:v>2.87388843977365</c:v>
                </c:pt>
                <c:pt idx="49">
                  <c:v>2.91261335531739</c:v>
                </c:pt>
                <c:pt idx="50">
                  <c:v>2.88414133114215</c:v>
                </c:pt>
                <c:pt idx="51">
                  <c:v>2.95417348608838</c:v>
                </c:pt>
                <c:pt idx="52">
                  <c:v>3.03484602917342</c:v>
                </c:pt>
                <c:pt idx="53">
                  <c:v>3.04612850082372</c:v>
                </c:pt>
                <c:pt idx="54">
                  <c:v>3.0900974025974</c:v>
                </c:pt>
                <c:pt idx="55">
                  <c:v>3.12987012987013</c:v>
                </c:pt>
                <c:pt idx="56">
                  <c:v>3.08380338436745</c:v>
                </c:pt>
                <c:pt idx="57">
                  <c:v>3.14159292035398</c:v>
                </c:pt>
                <c:pt idx="58">
                  <c:v>3.24289195775792</c:v>
                </c:pt>
                <c:pt idx="59">
                  <c:v>3.21310116086235</c:v>
                </c:pt>
                <c:pt idx="60">
                  <c:v>3.25745033112583</c:v>
                </c:pt>
                <c:pt idx="61">
                  <c:v>3.36694214876033</c:v>
                </c:pt>
                <c:pt idx="62">
                  <c:v>3.34474123539232</c:v>
                </c:pt>
                <c:pt idx="63">
                  <c:v>3.29149115417018</c:v>
                </c:pt>
                <c:pt idx="64">
                  <c:v>3.27848101265823</c:v>
                </c:pt>
                <c:pt idx="65">
                  <c:v>3.35863219349458</c:v>
                </c:pt>
                <c:pt idx="66">
                  <c:v>3.44083333333333</c:v>
                </c:pt>
                <c:pt idx="67">
                  <c:v>3.39916666666667</c:v>
                </c:pt>
                <c:pt idx="68">
                  <c:v>3.43697478991597</c:v>
                </c:pt>
                <c:pt idx="69">
                  <c:v>3.44830508474576</c:v>
                </c:pt>
                <c:pt idx="70">
                  <c:v>3.51969823973177</c:v>
                </c:pt>
                <c:pt idx="71">
                  <c:v>3.51189499589828</c:v>
                </c:pt>
                <c:pt idx="72">
                  <c:v>3.66119770303528</c:v>
                </c:pt>
                <c:pt idx="73">
                  <c:v>3.71765663140765</c:v>
                </c:pt>
                <c:pt idx="74">
                  <c:v>3.79819524200164</c:v>
                </c:pt>
                <c:pt idx="75">
                  <c:v>3.73322422258592</c:v>
                </c:pt>
                <c:pt idx="76">
                  <c:v>3.86758732737612</c:v>
                </c:pt>
                <c:pt idx="77">
                  <c:v>3.91482391482391</c:v>
                </c:pt>
                <c:pt idx="78">
                  <c:v>3.99756295694557</c:v>
                </c:pt>
                <c:pt idx="79">
                  <c:v>3.96820349761526</c:v>
                </c:pt>
                <c:pt idx="80">
                  <c:v>3.8602999210734</c:v>
                </c:pt>
                <c:pt idx="81">
                  <c:v>3.88862745098039</c:v>
                </c:pt>
                <c:pt idx="82">
                  <c:v>3.76740506329114</c:v>
                </c:pt>
                <c:pt idx="83">
                  <c:v>3.81455399061033</c:v>
                </c:pt>
                <c:pt idx="84">
                  <c:v>3.91802010827533</c:v>
                </c:pt>
                <c:pt idx="85">
                  <c:v>3.96252927400468</c:v>
                </c:pt>
                <c:pt idx="86">
                  <c:v>3.9156346749226</c:v>
                </c:pt>
                <c:pt idx="87">
                  <c:v>3.85747663551402</c:v>
                </c:pt>
                <c:pt idx="88">
                  <c:v>3.92458758837392</c:v>
                </c:pt>
                <c:pt idx="89">
                  <c:v>4.07472178060413</c:v>
                </c:pt>
                <c:pt idx="90">
                  <c:v>4.0669387755102</c:v>
                </c:pt>
                <c:pt idx="91">
                  <c:v>4.02357723577236</c:v>
                </c:pt>
                <c:pt idx="92">
                  <c:v>3.8562091503268</c:v>
                </c:pt>
                <c:pt idx="93">
                  <c:v>3.75081168831169</c:v>
                </c:pt>
                <c:pt idx="94">
                  <c:v>3.825946817083</c:v>
                </c:pt>
                <c:pt idx="95">
                  <c:v>3.7924071082391</c:v>
                </c:pt>
                <c:pt idx="96">
                  <c:v>3.82357723577236</c:v>
                </c:pt>
                <c:pt idx="97">
                  <c:v>3.80113636363636</c:v>
                </c:pt>
                <c:pt idx="98">
                  <c:v>3.76729048006509</c:v>
                </c:pt>
                <c:pt idx="99">
                  <c:v>3.714405360134</c:v>
                </c:pt>
                <c:pt idx="100">
                  <c:v>3.63210702341137</c:v>
                </c:pt>
                <c:pt idx="101">
                  <c:v>3.57370184254606</c:v>
                </c:pt>
                <c:pt idx="102">
                  <c:v>3.63907284768212</c:v>
                </c:pt>
                <c:pt idx="103">
                  <c:v>3.66333333333333</c:v>
                </c:pt>
                <c:pt idx="104">
                  <c:v>3.72944078947368</c:v>
                </c:pt>
                <c:pt idx="105">
                  <c:v>3.73645320197044</c:v>
                </c:pt>
                <c:pt idx="106">
                  <c:v>3.72368421052632</c:v>
                </c:pt>
                <c:pt idx="107">
                  <c:v>3.61171548117155</c:v>
                </c:pt>
                <c:pt idx="108">
                  <c:v>3.58032786885246</c:v>
                </c:pt>
                <c:pt idx="109">
                  <c:v>3.44390243902439</c:v>
                </c:pt>
                <c:pt idx="110">
                  <c:v>3.44299674267101</c:v>
                </c:pt>
                <c:pt idx="111">
                  <c:v>3.47479674796748</c:v>
                </c:pt>
                <c:pt idx="112">
                  <c:v>3.39588477366255</c:v>
                </c:pt>
                <c:pt idx="113">
                  <c:v>3.29691409507923</c:v>
                </c:pt>
                <c:pt idx="114">
                  <c:v>3.25781910397295</c:v>
                </c:pt>
                <c:pt idx="115">
                  <c:v>3.28237259816207</c:v>
                </c:pt>
                <c:pt idx="116">
                  <c:v>3.18885191347754</c:v>
                </c:pt>
                <c:pt idx="117">
                  <c:v>3.21655518394649</c:v>
                </c:pt>
                <c:pt idx="118">
                  <c:v>3.23777961888981</c:v>
                </c:pt>
                <c:pt idx="119">
                  <c:v>3.17493897477624</c:v>
                </c:pt>
                <c:pt idx="120">
                  <c:v>3.23987034035656</c:v>
                </c:pt>
                <c:pt idx="121">
                  <c:v>3.26741393114492</c:v>
                </c:pt>
                <c:pt idx="122">
                  <c:v>3.2776886035313</c:v>
                </c:pt>
                <c:pt idx="123">
                  <c:v>3.26458832933653</c:v>
                </c:pt>
                <c:pt idx="124">
                  <c:v>3.30551053484603</c:v>
                </c:pt>
                <c:pt idx="125">
                  <c:v>3.28016194331984</c:v>
                </c:pt>
                <c:pt idx="126">
                  <c:v>3.30194805194805</c:v>
                </c:pt>
                <c:pt idx="127">
                  <c:v>3.54220779220779</c:v>
                </c:pt>
                <c:pt idx="128">
                  <c:v>3.56836902800659</c:v>
                </c:pt>
                <c:pt idx="129">
                  <c:v>3.5078318219291</c:v>
                </c:pt>
                <c:pt idx="130">
                  <c:v>3.48221670802316</c:v>
                </c:pt>
                <c:pt idx="131">
                  <c:v>3.44462947543714</c:v>
                </c:pt>
                <c:pt idx="132">
                  <c:v>3.42941673710904</c:v>
                </c:pt>
                <c:pt idx="133">
                  <c:v>3.28583765112263</c:v>
                </c:pt>
                <c:pt idx="134">
                  <c:v>3.30954428202923</c:v>
                </c:pt>
                <c:pt idx="135">
                  <c:v>3.3855421686747</c:v>
                </c:pt>
                <c:pt idx="136">
                  <c:v>3.4480686695279</c:v>
                </c:pt>
                <c:pt idx="137">
                  <c:v>3.48458904109589</c:v>
                </c:pt>
                <c:pt idx="138">
                  <c:v>3.43376623376623</c:v>
                </c:pt>
                <c:pt idx="139">
                  <c:v>3.40449438202247</c:v>
                </c:pt>
                <c:pt idx="140">
                  <c:v>3.34027777777778</c:v>
                </c:pt>
                <c:pt idx="141">
                  <c:v>3.35799319727891</c:v>
                </c:pt>
                <c:pt idx="142">
                  <c:v>3.36085106382979</c:v>
                </c:pt>
                <c:pt idx="143">
                  <c:v>3.37904599659284</c:v>
                </c:pt>
                <c:pt idx="144">
                  <c:v>3.34655172413793</c:v>
                </c:pt>
                <c:pt idx="145">
                  <c:v>3.3085566119274</c:v>
                </c:pt>
                <c:pt idx="146">
                  <c:v>3.31794425087108</c:v>
                </c:pt>
                <c:pt idx="147">
                  <c:v>3.40434782608696</c:v>
                </c:pt>
                <c:pt idx="148">
                  <c:v>3.45431034482759</c:v>
                </c:pt>
                <c:pt idx="149">
                  <c:v>3.49352890422778</c:v>
                </c:pt>
                <c:pt idx="150">
                  <c:v>3.61762189905902</c:v>
                </c:pt>
                <c:pt idx="151">
                  <c:v>3.65758091993186</c:v>
                </c:pt>
                <c:pt idx="152">
                  <c:v>3.64444444444445</c:v>
                </c:pt>
                <c:pt idx="153">
                  <c:v>3.79678238780694</c:v>
                </c:pt>
                <c:pt idx="154">
                  <c:v>3.78960817717206</c:v>
                </c:pt>
                <c:pt idx="155">
                  <c:v>3.81090289608177</c:v>
                </c:pt>
                <c:pt idx="156">
                  <c:v>3.78449744463373</c:v>
                </c:pt>
                <c:pt idx="157">
                  <c:v>3.80789022298456</c:v>
                </c:pt>
                <c:pt idx="158">
                  <c:v>3.84706881903144</c:v>
                </c:pt>
                <c:pt idx="159">
                  <c:v>3.8882252559727</c:v>
                </c:pt>
                <c:pt idx="160">
                  <c:v>3.82222222222222</c:v>
                </c:pt>
                <c:pt idx="161">
                  <c:v>3.88945147679325</c:v>
                </c:pt>
                <c:pt idx="162">
                  <c:v>3.89974726200505</c:v>
                </c:pt>
                <c:pt idx="163">
                  <c:v>3.95189873417722</c:v>
                </c:pt>
                <c:pt idx="164">
                  <c:v>3.95739348370927</c:v>
                </c:pt>
                <c:pt idx="165">
                  <c:v>3.96766169154229</c:v>
                </c:pt>
                <c:pt idx="166">
                  <c:v>3.99665271966527</c:v>
                </c:pt>
                <c:pt idx="167">
                  <c:v>3.97222222222222</c:v>
                </c:pt>
                <c:pt idx="168">
                  <c:v>3.83190394511149</c:v>
                </c:pt>
                <c:pt idx="169">
                  <c:v>3.88376068376068</c:v>
                </c:pt>
                <c:pt idx="170">
                  <c:v>3.95481670929241</c:v>
                </c:pt>
                <c:pt idx="171">
                  <c:v>3.96522476675148</c:v>
                </c:pt>
                <c:pt idx="172">
                  <c:v>3.92930153321976</c:v>
                </c:pt>
                <c:pt idx="173">
                  <c:v>3.93924050632911</c:v>
                </c:pt>
                <c:pt idx="174">
                  <c:v>3.96711635750422</c:v>
                </c:pt>
                <c:pt idx="175">
                  <c:v>4.01591289782245</c:v>
                </c:pt>
                <c:pt idx="176">
                  <c:v>4.06766917293233</c:v>
                </c:pt>
                <c:pt idx="177">
                  <c:v>4.05486284289277</c:v>
                </c:pt>
                <c:pt idx="178">
                  <c:v>4.02649006622517</c:v>
                </c:pt>
                <c:pt idx="179">
                  <c:v>4.03562551781276</c:v>
                </c:pt>
                <c:pt idx="180">
                  <c:v>4.003314001657</c:v>
                </c:pt>
                <c:pt idx="181">
                  <c:v>4.06100577081616</c:v>
                </c:pt>
                <c:pt idx="182">
                  <c:v>4.03344481605351</c:v>
                </c:pt>
                <c:pt idx="183">
                  <c:v>3.98154362416107</c:v>
                </c:pt>
                <c:pt idx="184">
                  <c:v>3.97243107769424</c:v>
                </c:pt>
                <c:pt idx="185">
                  <c:v>3.95454545454546</c:v>
                </c:pt>
                <c:pt idx="186">
                  <c:v>3.88999172870141</c:v>
                </c:pt>
                <c:pt idx="187">
                  <c:v>3.84966777408638</c:v>
                </c:pt>
                <c:pt idx="188">
                  <c:v>3.84210526315789</c:v>
                </c:pt>
                <c:pt idx="189">
                  <c:v>3.81484570475396</c:v>
                </c:pt>
                <c:pt idx="190">
                  <c:v>3.82121971595656</c:v>
                </c:pt>
                <c:pt idx="191">
                  <c:v>3.82630272952854</c:v>
                </c:pt>
                <c:pt idx="192">
                  <c:v>3.75041459369818</c:v>
                </c:pt>
                <c:pt idx="193">
                  <c:v>3.671875</c:v>
                </c:pt>
                <c:pt idx="194">
                  <c:v>3.66530944625407</c:v>
                </c:pt>
                <c:pt idx="195">
                  <c:v>3.62450278440732</c:v>
                </c:pt>
                <c:pt idx="196">
                  <c:v>3.63024544734758</c:v>
                </c:pt>
                <c:pt idx="197">
                  <c:v>3.69517022961203</c:v>
                </c:pt>
                <c:pt idx="198">
                  <c:v>3.62009419152276</c:v>
                </c:pt>
                <c:pt idx="199">
                  <c:v>3.59177215189873</c:v>
                </c:pt>
                <c:pt idx="200">
                  <c:v>3.57165109034268</c:v>
                </c:pt>
                <c:pt idx="201">
                  <c:v>3.63035019455253</c:v>
                </c:pt>
                <c:pt idx="202">
                  <c:v>3.65109034267913</c:v>
                </c:pt>
                <c:pt idx="203">
                  <c:v>3.69109535066982</c:v>
                </c:pt>
                <c:pt idx="204">
                  <c:v>3.73783359497645</c:v>
                </c:pt>
                <c:pt idx="205">
                  <c:v>3.71959721146398</c:v>
                </c:pt>
                <c:pt idx="206">
                  <c:v>3.73044151820294</c:v>
                </c:pt>
                <c:pt idx="207">
                  <c:v>3.68009295120062</c:v>
                </c:pt>
                <c:pt idx="208">
                  <c:v>3.72053083528493</c:v>
                </c:pt>
                <c:pt idx="209">
                  <c:v>3.86222910216718</c:v>
                </c:pt>
                <c:pt idx="210">
                  <c:v>3.87720644666155</c:v>
                </c:pt>
                <c:pt idx="211">
                  <c:v>3.94171779141104</c:v>
                </c:pt>
                <c:pt idx="212">
                  <c:v>3.89607390300231</c:v>
                </c:pt>
                <c:pt idx="213">
                  <c:v>3.91203703703704</c:v>
                </c:pt>
                <c:pt idx="214">
                  <c:v>3.87950882578665</c:v>
                </c:pt>
                <c:pt idx="215">
                  <c:v>3.90712074303406</c:v>
                </c:pt>
                <c:pt idx="216">
                  <c:v>3.86598746081505</c:v>
                </c:pt>
                <c:pt idx="217">
                  <c:v>3.89952904238619</c:v>
                </c:pt>
                <c:pt idx="218">
                  <c:v>3.92619047619048</c:v>
                </c:pt>
                <c:pt idx="219">
                  <c:v>3.95271867612293</c:v>
                </c:pt>
                <c:pt idx="220">
                  <c:v>3.96473354231975</c:v>
                </c:pt>
                <c:pt idx="221">
                  <c:v>3.98143851508121</c:v>
                </c:pt>
                <c:pt idx="222">
                  <c:v>3.94180704441041</c:v>
                </c:pt>
                <c:pt idx="223">
                  <c:v>3.93844984802432</c:v>
                </c:pt>
                <c:pt idx="224">
                  <c:v>3.89291101055807</c:v>
                </c:pt>
                <c:pt idx="225">
                  <c:v>3.89683734939759</c:v>
                </c:pt>
                <c:pt idx="226">
                  <c:v>3.93443858327054</c:v>
                </c:pt>
                <c:pt idx="227">
                  <c:v>3.98111782477341</c:v>
                </c:pt>
                <c:pt idx="228">
                  <c:v>3.96482035928144</c:v>
                </c:pt>
                <c:pt idx="229">
                  <c:v>3.97325408618128</c:v>
                </c:pt>
                <c:pt idx="230">
                  <c:v>3.92938496583144</c:v>
                </c:pt>
                <c:pt idx="231">
                  <c:v>3.92371601208459</c:v>
                </c:pt>
                <c:pt idx="232">
                  <c:v>3.9390977443609</c:v>
                </c:pt>
                <c:pt idx="233">
                  <c:v>3.95892457057506</c:v>
                </c:pt>
                <c:pt idx="234">
                  <c:v>4.00379075056861</c:v>
                </c:pt>
                <c:pt idx="235">
                  <c:v>4.0480841472577</c:v>
                </c:pt>
                <c:pt idx="236">
                  <c:v>4.02516654330126</c:v>
                </c:pt>
                <c:pt idx="237">
                  <c:v>4.03994082840237</c:v>
                </c:pt>
                <c:pt idx="238">
                  <c:v>4.03028064992615</c:v>
                </c:pt>
                <c:pt idx="239">
                  <c:v>4.06387665198238</c:v>
                </c:pt>
                <c:pt idx="240">
                  <c:v>4.20891161431702</c:v>
                </c:pt>
                <c:pt idx="241">
                  <c:v>4.24584237165582</c:v>
                </c:pt>
                <c:pt idx="242">
                  <c:v>4.19033886085076</c:v>
                </c:pt>
                <c:pt idx="243">
                  <c:v>4.16884057971014</c:v>
                </c:pt>
                <c:pt idx="244">
                  <c:v>4.15625</c:v>
                </c:pt>
              </c:numCache>
            </c:numRef>
          </c:val>
          <c:smooth val="0"/>
        </c:ser>
        <c:hiLowLines>
          <c:spPr>
            <a:ln w="0">
              <a:noFill/>
            </a:ln>
          </c:spPr>
        </c:hiLowLines>
        <c:marker val="0"/>
        <c:axId val="71562683"/>
        <c:axId val="62597631"/>
      </c:lineChart>
      <c:dateAx>
        <c:axId val="39499941"/>
        <c:scaling>
          <c:orientation val="minMax"/>
        </c:scaling>
        <c:delete val="0"/>
        <c:axPos val="b"/>
        <c:numFmt formatCode="[$-409]m/d/yyyy" sourceLinked="0"/>
        <c:majorTickMark val="out"/>
        <c:minorTickMark val="none"/>
        <c:tickLblPos val="nextTo"/>
        <c:spPr>
          <a:ln w="0">
            <a:solidFill>
              <a:srgbClr val="808080"/>
            </a:solidFill>
          </a:ln>
        </c:spPr>
        <c:txPr>
          <a:bodyPr/>
          <a:lstStyle/>
          <a:p>
            <a:pPr>
              <a:defRPr b="0" sz="800" spc="-1" strike="noStrike">
                <a:solidFill>
                  <a:srgbClr val="000000"/>
                </a:solidFill>
                <a:latin typeface="宋体"/>
              </a:defRPr>
            </a:pPr>
          </a:p>
        </c:txPr>
        <c:crossAx val="87439219"/>
        <c:crossesAt val="0"/>
        <c:auto val="1"/>
        <c:lblOffset val="100"/>
        <c:baseTimeUnit val="days"/>
        <c:majorUnit val="60"/>
        <c:majorTimeUnit val="months"/>
        <c:minorUnit val="60"/>
        <c:minorTimeUnit val="days"/>
        <c:noMultiLvlLbl val="0"/>
      </c:dateAx>
      <c:valAx>
        <c:axId val="87439219"/>
        <c:scaling>
          <c:orientation val="minMax"/>
        </c:scaling>
        <c:delete val="0"/>
        <c:axPos val="l"/>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宋体"/>
              </a:defRPr>
            </a:pPr>
          </a:p>
        </c:txPr>
        <c:crossAx val="39499941"/>
        <c:crossesAt val="1"/>
        <c:crossBetween val="midCat"/>
      </c:valAx>
      <c:catAx>
        <c:axId val="71562683"/>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62597631"/>
        <c:auto val="1"/>
        <c:lblAlgn val="ctr"/>
        <c:lblOffset val="100"/>
        <c:noMultiLvlLbl val="0"/>
      </c:catAx>
      <c:valAx>
        <c:axId val="62597631"/>
        <c:scaling>
          <c:orientation val="minMax"/>
        </c:scaling>
        <c:delete val="0"/>
        <c:axPos val="r"/>
        <c:numFmt formatCode="0%" sourceLinked="0"/>
        <c:majorTickMark val="out"/>
        <c:minorTickMark val="none"/>
        <c:tickLblPos val="nextTo"/>
        <c:spPr>
          <a:ln w="0">
            <a:solidFill>
              <a:srgbClr val="808080"/>
            </a:solidFill>
          </a:ln>
        </c:spPr>
        <c:txPr>
          <a:bodyPr/>
          <a:lstStyle/>
          <a:p>
            <a:pPr>
              <a:defRPr b="0" sz="800" spc="-1" strike="noStrike">
                <a:solidFill>
                  <a:srgbClr val="000000"/>
                </a:solidFill>
                <a:latin typeface="宋体"/>
              </a:defRPr>
            </a:pPr>
          </a:p>
        </c:txPr>
        <c:crossAx val="71562683"/>
        <c:crosses val="max"/>
        <c:crossBetween val="midCat"/>
      </c:valAx>
      <c:spPr>
        <a:solidFill>
          <a:srgbClr val="ffffff"/>
        </a:solidFill>
        <a:ln w="0">
          <a:noFill/>
        </a:ln>
      </c:spPr>
    </c:plotArea>
    <c:legend>
      <c:legendPos val="r"/>
      <c:layout>
        <c:manualLayout>
          <c:xMode val="edge"/>
          <c:yMode val="edge"/>
          <c:x val="0.205292828061384"/>
          <c:y val="0.0468390804597701"/>
          <c:w val="0.522079549013467"/>
          <c:h val="0.0810344827586207"/>
        </c:manualLayout>
      </c:layout>
      <c:overlay val="0"/>
      <c:spPr>
        <a:noFill/>
        <a:ln w="0">
          <a:noFill/>
        </a:ln>
      </c:spPr>
      <c:txPr>
        <a:bodyPr/>
        <a:lstStyle/>
        <a:p>
          <a:pPr>
            <a:defRPr b="0" sz="900" spc="-1" strike="noStrike">
              <a:solidFill>
                <a:srgbClr val="000000"/>
              </a:solidFill>
              <a:latin typeface="宋体"/>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8778308427053"/>
          <c:y val="0.0339654684404189"/>
          <c:w val="0.950700970574642"/>
          <c:h val="0.959949051797339"/>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PE!$B$2:$G$2</c:f>
              <c:strCache>
                <c:ptCount val="6"/>
                <c:pt idx="0">
                  <c:v>全部A股</c:v>
                </c:pt>
                <c:pt idx="1">
                  <c:v>沪深300</c:v>
                </c:pt>
                <c:pt idx="2">
                  <c:v>CS计算机</c:v>
                </c:pt>
                <c:pt idx="3">
                  <c:v>CS计算机硬件</c:v>
                </c:pt>
                <c:pt idx="4">
                  <c:v>CS计算机软件</c:v>
                </c:pt>
                <c:pt idx="5">
                  <c:v>CSIT服务</c:v>
                </c:pt>
              </c:strCache>
            </c:strRef>
          </c:cat>
          <c:val>
            <c:numRef>
              <c:f>[1]PE!$B$247:$G$247</c:f>
              <c:numCache>
                <c:formatCode>General</c:formatCode>
                <c:ptCount val="6"/>
                <c:pt idx="0">
                  <c:v>13.76</c:v>
                </c:pt>
                <c:pt idx="1">
                  <c:v>8.86</c:v>
                </c:pt>
                <c:pt idx="2">
                  <c:v>70.95</c:v>
                </c:pt>
                <c:pt idx="3">
                  <c:v>65.74</c:v>
                </c:pt>
                <c:pt idx="4">
                  <c:v>77.91</c:v>
                </c:pt>
                <c:pt idx="5">
                  <c:v>64.76</c:v>
                </c:pt>
              </c:numCache>
            </c:numRef>
          </c:val>
        </c:ser>
        <c:gapWidth val="150"/>
        <c:overlap val="0"/>
        <c:axId val="49462394"/>
        <c:axId val="93317134"/>
      </c:barChart>
      <c:catAx>
        <c:axId val="4946239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780" spc="-1" strike="noStrike">
                <a:solidFill>
                  <a:srgbClr val="000000"/>
                </a:solidFill>
                <a:latin typeface="宋体"/>
              </a:defRPr>
            </a:pPr>
          </a:p>
        </c:txPr>
        <c:crossAx val="93317134"/>
        <c:crossesAt val="0"/>
        <c:auto val="1"/>
        <c:lblAlgn val="ctr"/>
        <c:lblOffset val="100"/>
        <c:noMultiLvlLbl val="0"/>
      </c:catAx>
      <c:valAx>
        <c:axId val="93317134"/>
        <c:scaling>
          <c:orientation val="minMax"/>
        </c:scaling>
        <c:delete val="0"/>
        <c:axPos val="l"/>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宋体"/>
              </a:defRPr>
            </a:pPr>
          </a:p>
        </c:txPr>
        <c:crossAx val="49462394"/>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133103664265577"/>
          <c:y val="0.147722373904297"/>
          <c:w val="0.998668963357344"/>
          <c:h val="0.849691047564305"/>
        </c:manualLayout>
      </c:layout>
      <c:lineChart>
        <c:grouping val="standard"/>
        <c:varyColors val="0"/>
        <c:ser>
          <c:idx val="0"/>
          <c:order val="0"/>
          <c:tx>
            <c:strRef>
              <c:f>[1]PB!$B$2</c:f>
              <c:strCache>
                <c:ptCount val="1"/>
                <c:pt idx="0">
                  <c:v>全部A股</c:v>
                </c:pt>
              </c:strCache>
            </c:strRef>
          </c:tx>
          <c:spPr>
            <a:solidFill>
              <a:srgbClr val="0899dc"/>
            </a:solidFill>
            <a:ln w="25200">
              <a:solidFill>
                <a:srgbClr val="0899d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1]PB!$A$3:$A$247</c:f>
              <c:numCache>
                <c:formatCode>[$-409]m/d/yyyy</c:formatCode>
                <c:ptCount val="245"/>
                <c:pt idx="0">
                  <c:v>2013-10-14</c:v>
                </c:pt>
                <c:pt idx="1">
                  <c:v>2013-10-15</c:v>
                </c:pt>
                <c:pt idx="2">
                  <c:v>2013-10-16</c:v>
                </c:pt>
                <c:pt idx="3">
                  <c:v>2013-10-17</c:v>
                </c:pt>
                <c:pt idx="4">
                  <c:v>2013-10-18</c:v>
                </c:pt>
                <c:pt idx="5">
                  <c:v>2013-10-21</c:v>
                </c:pt>
                <c:pt idx="6">
                  <c:v>2013-10-22</c:v>
                </c:pt>
                <c:pt idx="7">
                  <c:v>2013-10-23</c:v>
                </c:pt>
                <c:pt idx="8">
                  <c:v>2013-10-24</c:v>
                </c:pt>
                <c:pt idx="9">
                  <c:v>2013-10-25</c:v>
                </c:pt>
                <c:pt idx="10">
                  <c:v>2013-10-28</c:v>
                </c:pt>
                <c:pt idx="11">
                  <c:v>2013-10-29</c:v>
                </c:pt>
                <c:pt idx="12">
                  <c:v>2013-10-30</c:v>
                </c:pt>
                <c:pt idx="13">
                  <c:v>2013-10-31</c:v>
                </c:pt>
                <c:pt idx="14">
                  <c:v>2013-11-01</c:v>
                </c:pt>
                <c:pt idx="15">
                  <c:v>2013-11-04</c:v>
                </c:pt>
                <c:pt idx="16">
                  <c:v>2013-11-05</c:v>
                </c:pt>
                <c:pt idx="17">
                  <c:v>2013-11-06</c:v>
                </c:pt>
                <c:pt idx="18">
                  <c:v>2013-11-07</c:v>
                </c:pt>
                <c:pt idx="19">
                  <c:v>2013-11-08</c:v>
                </c:pt>
                <c:pt idx="20">
                  <c:v>2013-11-11</c:v>
                </c:pt>
                <c:pt idx="21">
                  <c:v>2013-11-12</c:v>
                </c:pt>
                <c:pt idx="22">
                  <c:v>2013-11-13</c:v>
                </c:pt>
                <c:pt idx="23">
                  <c:v>2013-11-14</c:v>
                </c:pt>
                <c:pt idx="24">
                  <c:v>2013-11-15</c:v>
                </c:pt>
                <c:pt idx="25">
                  <c:v>2013-11-18</c:v>
                </c:pt>
                <c:pt idx="26">
                  <c:v>2013-11-19</c:v>
                </c:pt>
                <c:pt idx="27">
                  <c:v>2013-11-20</c:v>
                </c:pt>
                <c:pt idx="28">
                  <c:v>2013-11-21</c:v>
                </c:pt>
                <c:pt idx="29">
                  <c:v>2013-11-22</c:v>
                </c:pt>
                <c:pt idx="30">
                  <c:v>2013-11-25</c:v>
                </c:pt>
                <c:pt idx="31">
                  <c:v>2013-11-26</c:v>
                </c:pt>
                <c:pt idx="32">
                  <c:v>2013-11-27</c:v>
                </c:pt>
                <c:pt idx="33">
                  <c:v>2013-11-28</c:v>
                </c:pt>
                <c:pt idx="34">
                  <c:v>2013-11-29</c:v>
                </c:pt>
                <c:pt idx="35">
                  <c:v>2013-12-02</c:v>
                </c:pt>
                <c:pt idx="36">
                  <c:v>2013-12-03</c:v>
                </c:pt>
                <c:pt idx="37">
                  <c:v>2013-12-04</c:v>
                </c:pt>
                <c:pt idx="38">
                  <c:v>2013-12-05</c:v>
                </c:pt>
                <c:pt idx="39">
                  <c:v>2013-12-06</c:v>
                </c:pt>
                <c:pt idx="40">
                  <c:v>2013-12-09</c:v>
                </c:pt>
                <c:pt idx="41">
                  <c:v>2013-12-10</c:v>
                </c:pt>
                <c:pt idx="42">
                  <c:v>2013-12-11</c:v>
                </c:pt>
                <c:pt idx="43">
                  <c:v>2013-12-12</c:v>
                </c:pt>
                <c:pt idx="44">
                  <c:v>2013-12-13</c:v>
                </c:pt>
                <c:pt idx="45">
                  <c:v>2013-12-16</c:v>
                </c:pt>
                <c:pt idx="46">
                  <c:v>2013-12-17</c:v>
                </c:pt>
                <c:pt idx="47">
                  <c:v>2013-12-18</c:v>
                </c:pt>
                <c:pt idx="48">
                  <c:v>2013-12-19</c:v>
                </c:pt>
                <c:pt idx="49">
                  <c:v>2013-12-20</c:v>
                </c:pt>
                <c:pt idx="50">
                  <c:v>2013-12-23</c:v>
                </c:pt>
                <c:pt idx="51">
                  <c:v>2013-12-24</c:v>
                </c:pt>
                <c:pt idx="52">
                  <c:v>2013-12-25</c:v>
                </c:pt>
                <c:pt idx="53">
                  <c:v>2013-12-26</c:v>
                </c:pt>
                <c:pt idx="54">
                  <c:v>2013-12-27</c:v>
                </c:pt>
                <c:pt idx="55">
                  <c:v>2013-12-30</c:v>
                </c:pt>
                <c:pt idx="56">
                  <c:v>2013-12-31</c:v>
                </c:pt>
                <c:pt idx="57">
                  <c:v>2014-01-02</c:v>
                </c:pt>
                <c:pt idx="58">
                  <c:v>2014-01-03</c:v>
                </c:pt>
                <c:pt idx="59">
                  <c:v>2014-01-06</c:v>
                </c:pt>
                <c:pt idx="60">
                  <c:v>2014-01-07</c:v>
                </c:pt>
                <c:pt idx="61">
                  <c:v>2014-01-08</c:v>
                </c:pt>
                <c:pt idx="62">
                  <c:v>2014-01-09</c:v>
                </c:pt>
                <c:pt idx="63">
                  <c:v>2014-01-10</c:v>
                </c:pt>
                <c:pt idx="64">
                  <c:v>2014-01-13</c:v>
                </c:pt>
                <c:pt idx="65">
                  <c:v>2014-01-14</c:v>
                </c:pt>
                <c:pt idx="66">
                  <c:v>2014-01-15</c:v>
                </c:pt>
                <c:pt idx="67">
                  <c:v>2014-01-16</c:v>
                </c:pt>
                <c:pt idx="68">
                  <c:v>2014-01-17</c:v>
                </c:pt>
                <c:pt idx="69">
                  <c:v>2014-01-20</c:v>
                </c:pt>
                <c:pt idx="70">
                  <c:v>2014-01-21</c:v>
                </c:pt>
                <c:pt idx="71">
                  <c:v>2014-01-22</c:v>
                </c:pt>
                <c:pt idx="72">
                  <c:v>2014-01-23</c:v>
                </c:pt>
                <c:pt idx="73">
                  <c:v>2014-01-24</c:v>
                </c:pt>
                <c:pt idx="74">
                  <c:v>2014-01-27</c:v>
                </c:pt>
                <c:pt idx="75">
                  <c:v>2014-01-28</c:v>
                </c:pt>
                <c:pt idx="76">
                  <c:v>2014-01-29</c:v>
                </c:pt>
                <c:pt idx="77">
                  <c:v>2014-01-30</c:v>
                </c:pt>
                <c:pt idx="78">
                  <c:v>2014-02-07</c:v>
                </c:pt>
                <c:pt idx="79">
                  <c:v>2014-02-10</c:v>
                </c:pt>
                <c:pt idx="80">
                  <c:v>2014-02-11</c:v>
                </c:pt>
                <c:pt idx="81">
                  <c:v>2014-02-12</c:v>
                </c:pt>
                <c:pt idx="82">
                  <c:v>2014-02-13</c:v>
                </c:pt>
                <c:pt idx="83">
                  <c:v>2014-02-14</c:v>
                </c:pt>
                <c:pt idx="84">
                  <c:v>2014-02-17</c:v>
                </c:pt>
                <c:pt idx="85">
                  <c:v>2014-02-18</c:v>
                </c:pt>
                <c:pt idx="86">
                  <c:v>2014-02-19</c:v>
                </c:pt>
                <c:pt idx="87">
                  <c:v>2014-02-20</c:v>
                </c:pt>
                <c:pt idx="88">
                  <c:v>2014-02-21</c:v>
                </c:pt>
                <c:pt idx="89">
                  <c:v>2014-02-24</c:v>
                </c:pt>
                <c:pt idx="90">
                  <c:v>2014-02-25</c:v>
                </c:pt>
                <c:pt idx="91">
                  <c:v>2014-02-26</c:v>
                </c:pt>
                <c:pt idx="92">
                  <c:v>2014-02-27</c:v>
                </c:pt>
                <c:pt idx="93">
                  <c:v>2014-02-28</c:v>
                </c:pt>
                <c:pt idx="94">
                  <c:v>2014-03-03</c:v>
                </c:pt>
                <c:pt idx="95">
                  <c:v>2014-03-04</c:v>
                </c:pt>
                <c:pt idx="96">
                  <c:v>2014-03-05</c:v>
                </c:pt>
                <c:pt idx="97">
                  <c:v>2014-03-06</c:v>
                </c:pt>
                <c:pt idx="98">
                  <c:v>2014-03-07</c:v>
                </c:pt>
                <c:pt idx="99">
                  <c:v>2014-03-10</c:v>
                </c:pt>
                <c:pt idx="100">
                  <c:v>2014-03-11</c:v>
                </c:pt>
                <c:pt idx="101">
                  <c:v>2014-03-12</c:v>
                </c:pt>
                <c:pt idx="102">
                  <c:v>2014-03-13</c:v>
                </c:pt>
                <c:pt idx="103">
                  <c:v>2014-03-14</c:v>
                </c:pt>
                <c:pt idx="104">
                  <c:v>2014-03-17</c:v>
                </c:pt>
                <c:pt idx="105">
                  <c:v>2014-03-18</c:v>
                </c:pt>
                <c:pt idx="106">
                  <c:v>2014-03-19</c:v>
                </c:pt>
                <c:pt idx="107">
                  <c:v>2014-03-20</c:v>
                </c:pt>
                <c:pt idx="108">
                  <c:v>2014-03-21</c:v>
                </c:pt>
                <c:pt idx="109">
                  <c:v>2014-03-24</c:v>
                </c:pt>
                <c:pt idx="110">
                  <c:v>2014-03-25</c:v>
                </c:pt>
                <c:pt idx="111">
                  <c:v>2014-03-26</c:v>
                </c:pt>
                <c:pt idx="112">
                  <c:v>2014-03-27</c:v>
                </c:pt>
                <c:pt idx="113">
                  <c:v>2014-03-28</c:v>
                </c:pt>
                <c:pt idx="114">
                  <c:v>2014-03-31</c:v>
                </c:pt>
                <c:pt idx="115">
                  <c:v>2014-04-01</c:v>
                </c:pt>
                <c:pt idx="116">
                  <c:v>2014-04-02</c:v>
                </c:pt>
                <c:pt idx="117">
                  <c:v>2014-04-03</c:v>
                </c:pt>
                <c:pt idx="118">
                  <c:v>2014-04-04</c:v>
                </c:pt>
                <c:pt idx="119">
                  <c:v>2014-04-08</c:v>
                </c:pt>
                <c:pt idx="120">
                  <c:v>2014-04-09</c:v>
                </c:pt>
                <c:pt idx="121">
                  <c:v>2014-04-10</c:v>
                </c:pt>
                <c:pt idx="122">
                  <c:v>2014-04-11</c:v>
                </c:pt>
                <c:pt idx="123">
                  <c:v>2014-04-14</c:v>
                </c:pt>
                <c:pt idx="124">
                  <c:v>2014-04-15</c:v>
                </c:pt>
                <c:pt idx="125">
                  <c:v>2014-04-16</c:v>
                </c:pt>
                <c:pt idx="126">
                  <c:v>2014-04-17</c:v>
                </c:pt>
                <c:pt idx="127">
                  <c:v>2014-04-18</c:v>
                </c:pt>
                <c:pt idx="128">
                  <c:v>2014-04-21</c:v>
                </c:pt>
                <c:pt idx="129">
                  <c:v>2014-04-22</c:v>
                </c:pt>
                <c:pt idx="130">
                  <c:v>2014-04-23</c:v>
                </c:pt>
                <c:pt idx="131">
                  <c:v>2014-04-24</c:v>
                </c:pt>
                <c:pt idx="132">
                  <c:v>2014-04-25</c:v>
                </c:pt>
                <c:pt idx="133">
                  <c:v>2014-04-28</c:v>
                </c:pt>
                <c:pt idx="134">
                  <c:v>2014-04-29</c:v>
                </c:pt>
                <c:pt idx="135">
                  <c:v>2014-04-30</c:v>
                </c:pt>
                <c:pt idx="136">
                  <c:v>2014-05-05</c:v>
                </c:pt>
                <c:pt idx="137">
                  <c:v>2014-05-06</c:v>
                </c:pt>
                <c:pt idx="138">
                  <c:v>2014-05-07</c:v>
                </c:pt>
                <c:pt idx="139">
                  <c:v>2014-05-08</c:v>
                </c:pt>
                <c:pt idx="140">
                  <c:v>2014-05-09</c:v>
                </c:pt>
                <c:pt idx="141">
                  <c:v>2014-05-12</c:v>
                </c:pt>
                <c:pt idx="142">
                  <c:v>2014-05-13</c:v>
                </c:pt>
                <c:pt idx="143">
                  <c:v>2014-05-14</c:v>
                </c:pt>
                <c:pt idx="144">
                  <c:v>2014-05-15</c:v>
                </c:pt>
                <c:pt idx="145">
                  <c:v>2014-05-16</c:v>
                </c:pt>
                <c:pt idx="146">
                  <c:v>2014-05-19</c:v>
                </c:pt>
                <c:pt idx="147">
                  <c:v>2014-05-20</c:v>
                </c:pt>
                <c:pt idx="148">
                  <c:v>2014-05-21</c:v>
                </c:pt>
                <c:pt idx="149">
                  <c:v>2014-05-22</c:v>
                </c:pt>
                <c:pt idx="150">
                  <c:v>2014-05-23</c:v>
                </c:pt>
                <c:pt idx="151">
                  <c:v>2014-05-26</c:v>
                </c:pt>
                <c:pt idx="152">
                  <c:v>2014-05-27</c:v>
                </c:pt>
                <c:pt idx="153">
                  <c:v>2014-05-28</c:v>
                </c:pt>
                <c:pt idx="154">
                  <c:v>2014-05-29</c:v>
                </c:pt>
                <c:pt idx="155">
                  <c:v>2014-05-30</c:v>
                </c:pt>
                <c:pt idx="156">
                  <c:v>2014-06-03</c:v>
                </c:pt>
                <c:pt idx="157">
                  <c:v>2014-06-04</c:v>
                </c:pt>
                <c:pt idx="158">
                  <c:v>2014-06-05</c:v>
                </c:pt>
                <c:pt idx="159">
                  <c:v>2014-06-06</c:v>
                </c:pt>
                <c:pt idx="160">
                  <c:v>2014-06-09</c:v>
                </c:pt>
                <c:pt idx="161">
                  <c:v>2014-06-10</c:v>
                </c:pt>
                <c:pt idx="162">
                  <c:v>2014-06-11</c:v>
                </c:pt>
                <c:pt idx="163">
                  <c:v>2014-06-12</c:v>
                </c:pt>
                <c:pt idx="164">
                  <c:v>2014-06-13</c:v>
                </c:pt>
                <c:pt idx="165">
                  <c:v>2014-06-16</c:v>
                </c:pt>
                <c:pt idx="166">
                  <c:v>2014-06-17</c:v>
                </c:pt>
                <c:pt idx="167">
                  <c:v>2014-06-18</c:v>
                </c:pt>
                <c:pt idx="168">
                  <c:v>2014-06-19</c:v>
                </c:pt>
                <c:pt idx="169">
                  <c:v>2014-06-20</c:v>
                </c:pt>
                <c:pt idx="170">
                  <c:v>2014-06-23</c:v>
                </c:pt>
                <c:pt idx="171">
                  <c:v>2014-06-24</c:v>
                </c:pt>
                <c:pt idx="172">
                  <c:v>2014-06-25</c:v>
                </c:pt>
                <c:pt idx="173">
                  <c:v>2014-06-26</c:v>
                </c:pt>
                <c:pt idx="174">
                  <c:v>2014-06-27</c:v>
                </c:pt>
                <c:pt idx="175">
                  <c:v>2014-06-30</c:v>
                </c:pt>
                <c:pt idx="176">
                  <c:v>2014-07-01</c:v>
                </c:pt>
                <c:pt idx="177">
                  <c:v>2014-07-02</c:v>
                </c:pt>
                <c:pt idx="178">
                  <c:v>2014-07-03</c:v>
                </c:pt>
                <c:pt idx="179">
                  <c:v>2014-07-04</c:v>
                </c:pt>
                <c:pt idx="180">
                  <c:v>2014-07-07</c:v>
                </c:pt>
                <c:pt idx="181">
                  <c:v>2014-07-08</c:v>
                </c:pt>
                <c:pt idx="182">
                  <c:v>2014-07-09</c:v>
                </c:pt>
                <c:pt idx="183">
                  <c:v>2014-07-10</c:v>
                </c:pt>
                <c:pt idx="184">
                  <c:v>2014-07-11</c:v>
                </c:pt>
                <c:pt idx="185">
                  <c:v>2014-07-14</c:v>
                </c:pt>
                <c:pt idx="186">
                  <c:v>2014-07-15</c:v>
                </c:pt>
                <c:pt idx="187">
                  <c:v>2014-07-16</c:v>
                </c:pt>
                <c:pt idx="188">
                  <c:v>2014-07-17</c:v>
                </c:pt>
                <c:pt idx="189">
                  <c:v>2014-07-18</c:v>
                </c:pt>
                <c:pt idx="190">
                  <c:v>2014-07-21</c:v>
                </c:pt>
                <c:pt idx="191">
                  <c:v>2014-07-22</c:v>
                </c:pt>
                <c:pt idx="192">
                  <c:v>2014-07-23</c:v>
                </c:pt>
                <c:pt idx="193">
                  <c:v>2014-07-24</c:v>
                </c:pt>
                <c:pt idx="194">
                  <c:v>2014-07-25</c:v>
                </c:pt>
                <c:pt idx="195">
                  <c:v>2014-07-28</c:v>
                </c:pt>
                <c:pt idx="196">
                  <c:v>2014-07-29</c:v>
                </c:pt>
                <c:pt idx="197">
                  <c:v>2014-07-30</c:v>
                </c:pt>
                <c:pt idx="198">
                  <c:v>2014-07-31</c:v>
                </c:pt>
                <c:pt idx="199">
                  <c:v>2014-08-01</c:v>
                </c:pt>
                <c:pt idx="200">
                  <c:v>2014-08-04</c:v>
                </c:pt>
                <c:pt idx="201">
                  <c:v>2014-08-05</c:v>
                </c:pt>
                <c:pt idx="202">
                  <c:v>2014-08-06</c:v>
                </c:pt>
                <c:pt idx="203">
                  <c:v>2014-08-07</c:v>
                </c:pt>
                <c:pt idx="204">
                  <c:v>2014-08-08</c:v>
                </c:pt>
                <c:pt idx="205">
                  <c:v>2014-08-11</c:v>
                </c:pt>
                <c:pt idx="206">
                  <c:v>2014-08-12</c:v>
                </c:pt>
                <c:pt idx="207">
                  <c:v>2014-08-13</c:v>
                </c:pt>
                <c:pt idx="208">
                  <c:v>2014-08-14</c:v>
                </c:pt>
                <c:pt idx="209">
                  <c:v>2014-08-15</c:v>
                </c:pt>
                <c:pt idx="210">
                  <c:v>2014-08-18</c:v>
                </c:pt>
                <c:pt idx="211">
                  <c:v>2014-08-19</c:v>
                </c:pt>
                <c:pt idx="212">
                  <c:v>2014-08-20</c:v>
                </c:pt>
                <c:pt idx="213">
                  <c:v>2014-08-21</c:v>
                </c:pt>
                <c:pt idx="214">
                  <c:v>2014-08-22</c:v>
                </c:pt>
                <c:pt idx="215">
                  <c:v>2014-08-25</c:v>
                </c:pt>
                <c:pt idx="216">
                  <c:v>2014-08-26</c:v>
                </c:pt>
                <c:pt idx="217">
                  <c:v>2014-08-27</c:v>
                </c:pt>
                <c:pt idx="218">
                  <c:v>2014-08-28</c:v>
                </c:pt>
                <c:pt idx="219">
                  <c:v>2014-08-29</c:v>
                </c:pt>
                <c:pt idx="220">
                  <c:v>2014-09-01</c:v>
                </c:pt>
                <c:pt idx="221">
                  <c:v>2014-09-02</c:v>
                </c:pt>
                <c:pt idx="222">
                  <c:v>2014-09-03</c:v>
                </c:pt>
                <c:pt idx="223">
                  <c:v>2014-09-04</c:v>
                </c:pt>
                <c:pt idx="224">
                  <c:v>2014-09-05</c:v>
                </c:pt>
                <c:pt idx="225">
                  <c:v>2014-09-09</c:v>
                </c:pt>
                <c:pt idx="226">
                  <c:v>2014-09-10</c:v>
                </c:pt>
                <c:pt idx="227">
                  <c:v>2014-09-11</c:v>
                </c:pt>
                <c:pt idx="228">
                  <c:v>2014-09-12</c:v>
                </c:pt>
                <c:pt idx="229">
                  <c:v>2014-09-15</c:v>
                </c:pt>
                <c:pt idx="230">
                  <c:v>2014-09-16</c:v>
                </c:pt>
                <c:pt idx="231">
                  <c:v>2014-09-17</c:v>
                </c:pt>
                <c:pt idx="232">
                  <c:v>2014-09-18</c:v>
                </c:pt>
                <c:pt idx="233">
                  <c:v>2014-09-19</c:v>
                </c:pt>
                <c:pt idx="234">
                  <c:v>2014-09-22</c:v>
                </c:pt>
                <c:pt idx="235">
                  <c:v>2014-09-23</c:v>
                </c:pt>
                <c:pt idx="236">
                  <c:v>2014-09-24</c:v>
                </c:pt>
                <c:pt idx="237">
                  <c:v>2014-09-25</c:v>
                </c:pt>
                <c:pt idx="238">
                  <c:v>2014-09-26</c:v>
                </c:pt>
                <c:pt idx="239">
                  <c:v>2014-09-29</c:v>
                </c:pt>
                <c:pt idx="240">
                  <c:v>2014-09-30</c:v>
                </c:pt>
                <c:pt idx="241">
                  <c:v>2014-10-08</c:v>
                </c:pt>
                <c:pt idx="242">
                  <c:v>2014-10-09</c:v>
                </c:pt>
                <c:pt idx="243">
                  <c:v>2014-10-10</c:v>
                </c:pt>
                <c:pt idx="244">
                  <c:v>2014-10-13</c:v>
                </c:pt>
              </c:numCache>
            </c:numRef>
          </c:cat>
          <c:val>
            <c:numRef>
              <c:f>[1]PB!$B$3:$B$247</c:f>
              <c:numCache>
                <c:formatCode>General</c:formatCode>
                <c:ptCount val="245"/>
                <c:pt idx="0">
                  <c:v>1.73</c:v>
                </c:pt>
                <c:pt idx="1">
                  <c:v>1.73</c:v>
                </c:pt>
                <c:pt idx="2">
                  <c:v>1.69</c:v>
                </c:pt>
                <c:pt idx="3">
                  <c:v>1.69</c:v>
                </c:pt>
                <c:pt idx="4">
                  <c:v>1.7</c:v>
                </c:pt>
                <c:pt idx="5">
                  <c:v>1.73</c:v>
                </c:pt>
                <c:pt idx="6">
                  <c:v>1.71</c:v>
                </c:pt>
                <c:pt idx="7">
                  <c:v>1.69</c:v>
                </c:pt>
                <c:pt idx="8">
                  <c:v>1.67</c:v>
                </c:pt>
                <c:pt idx="9">
                  <c:v>1.64</c:v>
                </c:pt>
                <c:pt idx="10">
                  <c:v>1.63</c:v>
                </c:pt>
                <c:pt idx="11">
                  <c:v>1.62</c:v>
                </c:pt>
                <c:pt idx="12">
                  <c:v>1.63</c:v>
                </c:pt>
                <c:pt idx="13">
                  <c:v>1.59</c:v>
                </c:pt>
                <c:pt idx="14">
                  <c:v>1.6</c:v>
                </c:pt>
                <c:pt idx="15">
                  <c:v>1.6</c:v>
                </c:pt>
                <c:pt idx="16">
                  <c:v>1.61</c:v>
                </c:pt>
                <c:pt idx="17">
                  <c:v>1.59</c:v>
                </c:pt>
                <c:pt idx="18">
                  <c:v>1.58</c:v>
                </c:pt>
                <c:pt idx="19">
                  <c:v>1.57</c:v>
                </c:pt>
                <c:pt idx="20">
                  <c:v>1.57</c:v>
                </c:pt>
                <c:pt idx="21">
                  <c:v>1.59</c:v>
                </c:pt>
                <c:pt idx="22">
                  <c:v>1.56</c:v>
                </c:pt>
                <c:pt idx="23">
                  <c:v>1.57</c:v>
                </c:pt>
                <c:pt idx="24">
                  <c:v>1.6</c:v>
                </c:pt>
                <c:pt idx="25">
                  <c:v>1.64</c:v>
                </c:pt>
                <c:pt idx="26">
                  <c:v>1.64</c:v>
                </c:pt>
                <c:pt idx="27">
                  <c:v>1.65</c:v>
                </c:pt>
                <c:pt idx="28">
                  <c:v>1.64</c:v>
                </c:pt>
                <c:pt idx="29">
                  <c:v>1.64</c:v>
                </c:pt>
                <c:pt idx="30">
                  <c:v>1.63</c:v>
                </c:pt>
                <c:pt idx="31">
                  <c:v>1.63</c:v>
                </c:pt>
                <c:pt idx="32">
                  <c:v>1.65</c:v>
                </c:pt>
                <c:pt idx="33">
                  <c:v>1.66</c:v>
                </c:pt>
                <c:pt idx="34">
                  <c:v>1.67</c:v>
                </c:pt>
                <c:pt idx="35">
                  <c:v>1.64</c:v>
                </c:pt>
                <c:pt idx="36">
                  <c:v>1.65</c:v>
                </c:pt>
                <c:pt idx="37">
                  <c:v>1.67</c:v>
                </c:pt>
                <c:pt idx="38">
                  <c:v>1.67</c:v>
                </c:pt>
                <c:pt idx="39">
                  <c:v>1.66</c:v>
                </c:pt>
                <c:pt idx="40">
                  <c:v>1.67</c:v>
                </c:pt>
                <c:pt idx="41">
                  <c:v>1.67</c:v>
                </c:pt>
                <c:pt idx="42">
                  <c:v>1.64</c:v>
                </c:pt>
                <c:pt idx="43">
                  <c:v>1.65</c:v>
                </c:pt>
                <c:pt idx="44">
                  <c:v>1.64</c:v>
                </c:pt>
                <c:pt idx="45">
                  <c:v>1.62</c:v>
                </c:pt>
                <c:pt idx="46">
                  <c:v>1.61</c:v>
                </c:pt>
                <c:pt idx="47">
                  <c:v>1.61</c:v>
                </c:pt>
                <c:pt idx="48">
                  <c:v>1.6</c:v>
                </c:pt>
                <c:pt idx="49">
                  <c:v>1.56</c:v>
                </c:pt>
                <c:pt idx="50">
                  <c:v>1.57</c:v>
                </c:pt>
                <c:pt idx="51">
                  <c:v>1.57</c:v>
                </c:pt>
                <c:pt idx="52">
                  <c:v>1.59</c:v>
                </c:pt>
                <c:pt idx="53">
                  <c:v>1.56</c:v>
                </c:pt>
                <c:pt idx="54">
                  <c:v>1.59</c:v>
                </c:pt>
                <c:pt idx="55">
                  <c:v>1.59</c:v>
                </c:pt>
                <c:pt idx="56">
                  <c:v>1.6</c:v>
                </c:pt>
                <c:pt idx="57">
                  <c:v>1.6</c:v>
                </c:pt>
                <c:pt idx="58">
                  <c:v>1.58</c:v>
                </c:pt>
                <c:pt idx="59">
                  <c:v>1.55</c:v>
                </c:pt>
                <c:pt idx="60">
                  <c:v>1.55</c:v>
                </c:pt>
                <c:pt idx="61">
                  <c:v>1.56</c:v>
                </c:pt>
                <c:pt idx="62">
                  <c:v>1.54</c:v>
                </c:pt>
                <c:pt idx="63">
                  <c:v>1.53</c:v>
                </c:pt>
                <c:pt idx="64">
                  <c:v>1.52</c:v>
                </c:pt>
                <c:pt idx="65">
                  <c:v>1.54</c:v>
                </c:pt>
                <c:pt idx="66">
                  <c:v>1.54</c:v>
                </c:pt>
                <c:pt idx="67">
                  <c:v>1.54</c:v>
                </c:pt>
                <c:pt idx="68">
                  <c:v>1.53</c:v>
                </c:pt>
                <c:pt idx="69">
                  <c:v>1.52</c:v>
                </c:pt>
                <c:pt idx="70">
                  <c:v>1.53</c:v>
                </c:pt>
                <c:pt idx="71">
                  <c:v>1.57</c:v>
                </c:pt>
                <c:pt idx="72">
                  <c:v>1.56</c:v>
                </c:pt>
                <c:pt idx="73">
                  <c:v>1.58</c:v>
                </c:pt>
                <c:pt idx="74">
                  <c:v>1.56</c:v>
                </c:pt>
                <c:pt idx="75">
                  <c:v>1.57</c:v>
                </c:pt>
                <c:pt idx="76">
                  <c:v>1.58</c:v>
                </c:pt>
                <c:pt idx="77">
                  <c:v>1.56</c:v>
                </c:pt>
                <c:pt idx="78">
                  <c:v>1.58</c:v>
                </c:pt>
                <c:pt idx="79">
                  <c:v>1.61</c:v>
                </c:pt>
                <c:pt idx="80">
                  <c:v>1.62</c:v>
                </c:pt>
                <c:pt idx="81">
                  <c:v>1.63</c:v>
                </c:pt>
                <c:pt idx="82">
                  <c:v>1.62</c:v>
                </c:pt>
                <c:pt idx="83">
                  <c:v>1.64</c:v>
                </c:pt>
                <c:pt idx="84">
                  <c:v>1.66</c:v>
                </c:pt>
                <c:pt idx="85">
                  <c:v>1.64</c:v>
                </c:pt>
                <c:pt idx="86">
                  <c:v>1.66</c:v>
                </c:pt>
                <c:pt idx="87">
                  <c:v>1.65</c:v>
                </c:pt>
                <c:pt idx="88">
                  <c:v>1.63</c:v>
                </c:pt>
                <c:pt idx="89">
                  <c:v>1.61</c:v>
                </c:pt>
                <c:pt idx="90">
                  <c:v>1.57</c:v>
                </c:pt>
                <c:pt idx="91">
                  <c:v>1.58</c:v>
                </c:pt>
                <c:pt idx="92">
                  <c:v>1.57</c:v>
                </c:pt>
                <c:pt idx="93">
                  <c:v>1.58</c:v>
                </c:pt>
                <c:pt idx="94">
                  <c:v>1.6</c:v>
                </c:pt>
                <c:pt idx="95">
                  <c:v>1.59</c:v>
                </c:pt>
                <c:pt idx="96">
                  <c:v>1.58</c:v>
                </c:pt>
                <c:pt idx="97">
                  <c:v>1.59</c:v>
                </c:pt>
                <c:pt idx="98">
                  <c:v>1.58</c:v>
                </c:pt>
                <c:pt idx="99">
                  <c:v>1.54</c:v>
                </c:pt>
                <c:pt idx="100">
                  <c:v>1.54</c:v>
                </c:pt>
                <c:pt idx="101">
                  <c:v>1.54</c:v>
                </c:pt>
                <c:pt idx="102">
                  <c:v>1.55</c:v>
                </c:pt>
                <c:pt idx="103">
                  <c:v>1.54</c:v>
                </c:pt>
                <c:pt idx="104">
                  <c:v>1.56</c:v>
                </c:pt>
                <c:pt idx="105">
                  <c:v>1.57</c:v>
                </c:pt>
                <c:pt idx="106">
                  <c:v>1.56</c:v>
                </c:pt>
                <c:pt idx="107">
                  <c:v>1.53</c:v>
                </c:pt>
                <c:pt idx="108">
                  <c:v>1.57</c:v>
                </c:pt>
                <c:pt idx="109">
                  <c:v>1.58</c:v>
                </c:pt>
                <c:pt idx="110">
                  <c:v>1.57</c:v>
                </c:pt>
                <c:pt idx="111">
                  <c:v>1.57</c:v>
                </c:pt>
                <c:pt idx="112">
                  <c:v>1.55</c:v>
                </c:pt>
                <c:pt idx="113">
                  <c:v>1.54</c:v>
                </c:pt>
                <c:pt idx="114">
                  <c:v>1.52</c:v>
                </c:pt>
                <c:pt idx="115">
                  <c:v>1.54</c:v>
                </c:pt>
                <c:pt idx="116">
                  <c:v>1.54</c:v>
                </c:pt>
                <c:pt idx="117">
                  <c:v>1.54</c:v>
                </c:pt>
                <c:pt idx="118">
                  <c:v>1.55</c:v>
                </c:pt>
                <c:pt idx="119">
                  <c:v>1.57</c:v>
                </c:pt>
                <c:pt idx="120">
                  <c:v>1.58</c:v>
                </c:pt>
                <c:pt idx="121">
                  <c:v>1.6</c:v>
                </c:pt>
                <c:pt idx="122">
                  <c:v>1.59</c:v>
                </c:pt>
                <c:pt idx="123">
                  <c:v>1.6</c:v>
                </c:pt>
                <c:pt idx="124">
                  <c:v>1.58</c:v>
                </c:pt>
                <c:pt idx="125">
                  <c:v>1.58</c:v>
                </c:pt>
                <c:pt idx="126">
                  <c:v>1.57</c:v>
                </c:pt>
                <c:pt idx="127">
                  <c:v>1.57</c:v>
                </c:pt>
                <c:pt idx="128">
                  <c:v>1.55</c:v>
                </c:pt>
                <c:pt idx="129">
                  <c:v>1.55</c:v>
                </c:pt>
                <c:pt idx="130">
                  <c:v>1.55</c:v>
                </c:pt>
                <c:pt idx="131">
                  <c:v>1.54</c:v>
                </c:pt>
                <c:pt idx="132">
                  <c:v>1.5</c:v>
                </c:pt>
                <c:pt idx="133">
                  <c:v>1.46</c:v>
                </c:pt>
                <c:pt idx="134">
                  <c:v>1.47</c:v>
                </c:pt>
                <c:pt idx="135">
                  <c:v>1.46</c:v>
                </c:pt>
                <c:pt idx="136">
                  <c:v>1.46</c:v>
                </c:pt>
                <c:pt idx="137">
                  <c:v>1.47</c:v>
                </c:pt>
                <c:pt idx="138">
                  <c:v>1.45</c:v>
                </c:pt>
                <c:pt idx="139">
                  <c:v>1.45</c:v>
                </c:pt>
                <c:pt idx="140">
                  <c:v>1.45</c:v>
                </c:pt>
                <c:pt idx="141">
                  <c:v>1.48</c:v>
                </c:pt>
                <c:pt idx="142">
                  <c:v>1.47</c:v>
                </c:pt>
                <c:pt idx="143">
                  <c:v>1.47</c:v>
                </c:pt>
                <c:pt idx="144">
                  <c:v>1.46</c:v>
                </c:pt>
                <c:pt idx="145">
                  <c:v>1.45</c:v>
                </c:pt>
                <c:pt idx="146">
                  <c:v>1.44</c:v>
                </c:pt>
                <c:pt idx="147">
                  <c:v>1.45</c:v>
                </c:pt>
                <c:pt idx="148">
                  <c:v>1.46</c:v>
                </c:pt>
                <c:pt idx="149">
                  <c:v>1.46</c:v>
                </c:pt>
                <c:pt idx="150">
                  <c:v>1.47</c:v>
                </c:pt>
                <c:pt idx="151">
                  <c:v>1.48</c:v>
                </c:pt>
                <c:pt idx="152">
                  <c:v>1.47</c:v>
                </c:pt>
                <c:pt idx="153">
                  <c:v>1.49</c:v>
                </c:pt>
                <c:pt idx="154">
                  <c:v>1.48</c:v>
                </c:pt>
                <c:pt idx="155">
                  <c:v>1.48</c:v>
                </c:pt>
                <c:pt idx="156">
                  <c:v>1.48</c:v>
                </c:pt>
                <c:pt idx="157">
                  <c:v>1.47</c:v>
                </c:pt>
                <c:pt idx="158">
                  <c:v>1.49</c:v>
                </c:pt>
                <c:pt idx="159">
                  <c:v>1.48</c:v>
                </c:pt>
                <c:pt idx="160">
                  <c:v>1.48</c:v>
                </c:pt>
                <c:pt idx="161">
                  <c:v>1.5</c:v>
                </c:pt>
                <c:pt idx="162">
                  <c:v>1.5</c:v>
                </c:pt>
                <c:pt idx="163">
                  <c:v>1.5</c:v>
                </c:pt>
                <c:pt idx="164">
                  <c:v>1.51</c:v>
                </c:pt>
                <c:pt idx="165">
                  <c:v>1.52</c:v>
                </c:pt>
                <c:pt idx="166">
                  <c:v>1.51</c:v>
                </c:pt>
                <c:pt idx="167">
                  <c:v>1.5</c:v>
                </c:pt>
                <c:pt idx="168">
                  <c:v>1.47</c:v>
                </c:pt>
                <c:pt idx="169">
                  <c:v>1.5</c:v>
                </c:pt>
                <c:pt idx="170">
                  <c:v>1.51</c:v>
                </c:pt>
                <c:pt idx="171">
                  <c:v>1.51</c:v>
                </c:pt>
                <c:pt idx="172">
                  <c:v>1.51</c:v>
                </c:pt>
                <c:pt idx="173">
                  <c:v>1.52</c:v>
                </c:pt>
                <c:pt idx="174">
                  <c:v>1.53</c:v>
                </c:pt>
                <c:pt idx="175">
                  <c:v>1.54</c:v>
                </c:pt>
                <c:pt idx="176">
                  <c:v>1.54</c:v>
                </c:pt>
                <c:pt idx="177">
                  <c:v>1.55</c:v>
                </c:pt>
                <c:pt idx="178">
                  <c:v>1.56</c:v>
                </c:pt>
                <c:pt idx="179">
                  <c:v>1.56</c:v>
                </c:pt>
                <c:pt idx="180">
                  <c:v>1.56</c:v>
                </c:pt>
                <c:pt idx="181">
                  <c:v>1.57</c:v>
                </c:pt>
                <c:pt idx="182">
                  <c:v>1.55</c:v>
                </c:pt>
                <c:pt idx="183">
                  <c:v>1.55</c:v>
                </c:pt>
                <c:pt idx="184">
                  <c:v>1.56</c:v>
                </c:pt>
                <c:pt idx="185">
                  <c:v>1.58</c:v>
                </c:pt>
                <c:pt idx="186">
                  <c:v>1.58</c:v>
                </c:pt>
                <c:pt idx="187">
                  <c:v>1.57</c:v>
                </c:pt>
                <c:pt idx="188">
                  <c:v>1.57</c:v>
                </c:pt>
                <c:pt idx="189">
                  <c:v>1.57</c:v>
                </c:pt>
                <c:pt idx="190">
                  <c:v>1.57</c:v>
                </c:pt>
                <c:pt idx="191">
                  <c:v>1.58</c:v>
                </c:pt>
                <c:pt idx="192">
                  <c:v>1.58</c:v>
                </c:pt>
                <c:pt idx="193">
                  <c:v>1.59</c:v>
                </c:pt>
                <c:pt idx="194">
                  <c:v>1.61</c:v>
                </c:pt>
                <c:pt idx="195">
                  <c:v>1.65</c:v>
                </c:pt>
                <c:pt idx="196">
                  <c:v>1.66</c:v>
                </c:pt>
                <c:pt idx="197">
                  <c:v>1.66</c:v>
                </c:pt>
                <c:pt idx="198">
                  <c:v>1.67</c:v>
                </c:pt>
                <c:pt idx="199">
                  <c:v>1.66</c:v>
                </c:pt>
                <c:pt idx="200">
                  <c:v>1.68</c:v>
                </c:pt>
                <c:pt idx="201">
                  <c:v>1.69</c:v>
                </c:pt>
                <c:pt idx="202">
                  <c:v>1.69</c:v>
                </c:pt>
                <c:pt idx="203">
                  <c:v>1.67</c:v>
                </c:pt>
                <c:pt idx="204">
                  <c:v>1.67</c:v>
                </c:pt>
                <c:pt idx="205">
                  <c:v>1.7</c:v>
                </c:pt>
                <c:pt idx="206">
                  <c:v>1.7</c:v>
                </c:pt>
                <c:pt idx="207">
                  <c:v>1.7</c:v>
                </c:pt>
                <c:pt idx="208">
                  <c:v>1.68</c:v>
                </c:pt>
                <c:pt idx="209">
                  <c:v>1.7</c:v>
                </c:pt>
                <c:pt idx="210">
                  <c:v>1.71</c:v>
                </c:pt>
                <c:pt idx="211">
                  <c:v>1.71</c:v>
                </c:pt>
                <c:pt idx="212">
                  <c:v>1.69</c:v>
                </c:pt>
                <c:pt idx="213">
                  <c:v>1.68</c:v>
                </c:pt>
                <c:pt idx="214">
                  <c:v>1.69</c:v>
                </c:pt>
                <c:pt idx="215">
                  <c:v>1.68</c:v>
                </c:pt>
                <c:pt idx="216">
                  <c:v>1.66</c:v>
                </c:pt>
                <c:pt idx="217">
                  <c:v>1.65</c:v>
                </c:pt>
                <c:pt idx="218">
                  <c:v>1.63</c:v>
                </c:pt>
                <c:pt idx="219">
                  <c:v>1.64</c:v>
                </c:pt>
                <c:pt idx="220">
                  <c:v>1.65</c:v>
                </c:pt>
                <c:pt idx="221">
                  <c:v>1.67</c:v>
                </c:pt>
                <c:pt idx="222">
                  <c:v>1.69</c:v>
                </c:pt>
                <c:pt idx="223">
                  <c:v>1.7</c:v>
                </c:pt>
                <c:pt idx="224">
                  <c:v>1.71</c:v>
                </c:pt>
                <c:pt idx="225">
                  <c:v>1.72</c:v>
                </c:pt>
                <c:pt idx="226">
                  <c:v>1.72</c:v>
                </c:pt>
                <c:pt idx="227">
                  <c:v>1.71</c:v>
                </c:pt>
                <c:pt idx="228">
                  <c:v>1.73</c:v>
                </c:pt>
                <c:pt idx="229">
                  <c:v>1.74</c:v>
                </c:pt>
                <c:pt idx="230">
                  <c:v>1.7</c:v>
                </c:pt>
                <c:pt idx="231">
                  <c:v>1.71</c:v>
                </c:pt>
                <c:pt idx="232">
                  <c:v>1.72</c:v>
                </c:pt>
                <c:pt idx="233">
                  <c:v>1.73</c:v>
                </c:pt>
                <c:pt idx="234">
                  <c:v>1.7</c:v>
                </c:pt>
                <c:pt idx="235">
                  <c:v>1.72</c:v>
                </c:pt>
                <c:pt idx="236">
                  <c:v>1.74</c:v>
                </c:pt>
                <c:pt idx="237">
                  <c:v>1.75</c:v>
                </c:pt>
                <c:pt idx="238">
                  <c:v>1.75</c:v>
                </c:pt>
                <c:pt idx="239">
                  <c:v>1.76</c:v>
                </c:pt>
                <c:pt idx="240">
                  <c:v>1.76</c:v>
                </c:pt>
                <c:pt idx="241">
                  <c:v>1.78</c:v>
                </c:pt>
                <c:pt idx="242">
                  <c:v>1.79</c:v>
                </c:pt>
                <c:pt idx="243">
                  <c:v>1.78</c:v>
                </c:pt>
                <c:pt idx="244">
                  <c:v>1.77</c:v>
                </c:pt>
              </c:numCache>
            </c:numRef>
          </c:val>
          <c:smooth val="0"/>
        </c:ser>
        <c:ser>
          <c:idx val="1"/>
          <c:order val="1"/>
          <c:tx>
            <c:strRef>
              <c:f>[1]PB!$C$2</c:f>
              <c:strCache>
                <c:ptCount val="1"/>
                <c:pt idx="0">
                  <c:v>沪深300</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1]PB!$A$3:$A$247</c:f>
              <c:numCache>
                <c:formatCode>[$-409]m/d/yyyy</c:formatCode>
                <c:ptCount val="245"/>
                <c:pt idx="0">
                  <c:v>2013-10-14</c:v>
                </c:pt>
                <c:pt idx="1">
                  <c:v>2013-10-15</c:v>
                </c:pt>
                <c:pt idx="2">
                  <c:v>2013-10-16</c:v>
                </c:pt>
                <c:pt idx="3">
                  <c:v>2013-10-17</c:v>
                </c:pt>
                <c:pt idx="4">
                  <c:v>2013-10-18</c:v>
                </c:pt>
                <c:pt idx="5">
                  <c:v>2013-10-21</c:v>
                </c:pt>
                <c:pt idx="6">
                  <c:v>2013-10-22</c:v>
                </c:pt>
                <c:pt idx="7">
                  <c:v>2013-10-23</c:v>
                </c:pt>
                <c:pt idx="8">
                  <c:v>2013-10-24</c:v>
                </c:pt>
                <c:pt idx="9">
                  <c:v>2013-10-25</c:v>
                </c:pt>
                <c:pt idx="10">
                  <c:v>2013-10-28</c:v>
                </c:pt>
                <c:pt idx="11">
                  <c:v>2013-10-29</c:v>
                </c:pt>
                <c:pt idx="12">
                  <c:v>2013-10-30</c:v>
                </c:pt>
                <c:pt idx="13">
                  <c:v>2013-10-31</c:v>
                </c:pt>
                <c:pt idx="14">
                  <c:v>2013-11-01</c:v>
                </c:pt>
                <c:pt idx="15">
                  <c:v>2013-11-04</c:v>
                </c:pt>
                <c:pt idx="16">
                  <c:v>2013-11-05</c:v>
                </c:pt>
                <c:pt idx="17">
                  <c:v>2013-11-06</c:v>
                </c:pt>
                <c:pt idx="18">
                  <c:v>2013-11-07</c:v>
                </c:pt>
                <c:pt idx="19">
                  <c:v>2013-11-08</c:v>
                </c:pt>
                <c:pt idx="20">
                  <c:v>2013-11-11</c:v>
                </c:pt>
                <c:pt idx="21">
                  <c:v>2013-11-12</c:v>
                </c:pt>
                <c:pt idx="22">
                  <c:v>2013-11-13</c:v>
                </c:pt>
                <c:pt idx="23">
                  <c:v>2013-11-14</c:v>
                </c:pt>
                <c:pt idx="24">
                  <c:v>2013-11-15</c:v>
                </c:pt>
                <c:pt idx="25">
                  <c:v>2013-11-18</c:v>
                </c:pt>
                <c:pt idx="26">
                  <c:v>2013-11-19</c:v>
                </c:pt>
                <c:pt idx="27">
                  <c:v>2013-11-20</c:v>
                </c:pt>
                <c:pt idx="28">
                  <c:v>2013-11-21</c:v>
                </c:pt>
                <c:pt idx="29">
                  <c:v>2013-11-22</c:v>
                </c:pt>
                <c:pt idx="30">
                  <c:v>2013-11-25</c:v>
                </c:pt>
                <c:pt idx="31">
                  <c:v>2013-11-26</c:v>
                </c:pt>
                <c:pt idx="32">
                  <c:v>2013-11-27</c:v>
                </c:pt>
                <c:pt idx="33">
                  <c:v>2013-11-28</c:v>
                </c:pt>
                <c:pt idx="34">
                  <c:v>2013-11-29</c:v>
                </c:pt>
                <c:pt idx="35">
                  <c:v>2013-12-02</c:v>
                </c:pt>
                <c:pt idx="36">
                  <c:v>2013-12-03</c:v>
                </c:pt>
                <c:pt idx="37">
                  <c:v>2013-12-04</c:v>
                </c:pt>
                <c:pt idx="38">
                  <c:v>2013-12-05</c:v>
                </c:pt>
                <c:pt idx="39">
                  <c:v>2013-12-06</c:v>
                </c:pt>
                <c:pt idx="40">
                  <c:v>2013-12-09</c:v>
                </c:pt>
                <c:pt idx="41">
                  <c:v>2013-12-10</c:v>
                </c:pt>
                <c:pt idx="42">
                  <c:v>2013-12-11</c:v>
                </c:pt>
                <c:pt idx="43">
                  <c:v>2013-12-12</c:v>
                </c:pt>
                <c:pt idx="44">
                  <c:v>2013-12-13</c:v>
                </c:pt>
                <c:pt idx="45">
                  <c:v>2013-12-16</c:v>
                </c:pt>
                <c:pt idx="46">
                  <c:v>2013-12-17</c:v>
                </c:pt>
                <c:pt idx="47">
                  <c:v>2013-12-18</c:v>
                </c:pt>
                <c:pt idx="48">
                  <c:v>2013-12-19</c:v>
                </c:pt>
                <c:pt idx="49">
                  <c:v>2013-12-20</c:v>
                </c:pt>
                <c:pt idx="50">
                  <c:v>2013-12-23</c:v>
                </c:pt>
                <c:pt idx="51">
                  <c:v>2013-12-24</c:v>
                </c:pt>
                <c:pt idx="52">
                  <c:v>2013-12-25</c:v>
                </c:pt>
                <c:pt idx="53">
                  <c:v>2013-12-26</c:v>
                </c:pt>
                <c:pt idx="54">
                  <c:v>2013-12-27</c:v>
                </c:pt>
                <c:pt idx="55">
                  <c:v>2013-12-30</c:v>
                </c:pt>
                <c:pt idx="56">
                  <c:v>2013-12-31</c:v>
                </c:pt>
                <c:pt idx="57">
                  <c:v>2014-01-02</c:v>
                </c:pt>
                <c:pt idx="58">
                  <c:v>2014-01-03</c:v>
                </c:pt>
                <c:pt idx="59">
                  <c:v>2014-01-06</c:v>
                </c:pt>
                <c:pt idx="60">
                  <c:v>2014-01-07</c:v>
                </c:pt>
                <c:pt idx="61">
                  <c:v>2014-01-08</c:v>
                </c:pt>
                <c:pt idx="62">
                  <c:v>2014-01-09</c:v>
                </c:pt>
                <c:pt idx="63">
                  <c:v>2014-01-10</c:v>
                </c:pt>
                <c:pt idx="64">
                  <c:v>2014-01-13</c:v>
                </c:pt>
                <c:pt idx="65">
                  <c:v>2014-01-14</c:v>
                </c:pt>
                <c:pt idx="66">
                  <c:v>2014-01-15</c:v>
                </c:pt>
                <c:pt idx="67">
                  <c:v>2014-01-16</c:v>
                </c:pt>
                <c:pt idx="68">
                  <c:v>2014-01-17</c:v>
                </c:pt>
                <c:pt idx="69">
                  <c:v>2014-01-20</c:v>
                </c:pt>
                <c:pt idx="70">
                  <c:v>2014-01-21</c:v>
                </c:pt>
                <c:pt idx="71">
                  <c:v>2014-01-22</c:v>
                </c:pt>
                <c:pt idx="72">
                  <c:v>2014-01-23</c:v>
                </c:pt>
                <c:pt idx="73">
                  <c:v>2014-01-24</c:v>
                </c:pt>
                <c:pt idx="74">
                  <c:v>2014-01-27</c:v>
                </c:pt>
                <c:pt idx="75">
                  <c:v>2014-01-28</c:v>
                </c:pt>
                <c:pt idx="76">
                  <c:v>2014-01-29</c:v>
                </c:pt>
                <c:pt idx="77">
                  <c:v>2014-01-30</c:v>
                </c:pt>
                <c:pt idx="78">
                  <c:v>2014-02-07</c:v>
                </c:pt>
                <c:pt idx="79">
                  <c:v>2014-02-10</c:v>
                </c:pt>
                <c:pt idx="80">
                  <c:v>2014-02-11</c:v>
                </c:pt>
                <c:pt idx="81">
                  <c:v>2014-02-12</c:v>
                </c:pt>
                <c:pt idx="82">
                  <c:v>2014-02-13</c:v>
                </c:pt>
                <c:pt idx="83">
                  <c:v>2014-02-14</c:v>
                </c:pt>
                <c:pt idx="84">
                  <c:v>2014-02-17</c:v>
                </c:pt>
                <c:pt idx="85">
                  <c:v>2014-02-18</c:v>
                </c:pt>
                <c:pt idx="86">
                  <c:v>2014-02-19</c:v>
                </c:pt>
                <c:pt idx="87">
                  <c:v>2014-02-20</c:v>
                </c:pt>
                <c:pt idx="88">
                  <c:v>2014-02-21</c:v>
                </c:pt>
                <c:pt idx="89">
                  <c:v>2014-02-24</c:v>
                </c:pt>
                <c:pt idx="90">
                  <c:v>2014-02-25</c:v>
                </c:pt>
                <c:pt idx="91">
                  <c:v>2014-02-26</c:v>
                </c:pt>
                <c:pt idx="92">
                  <c:v>2014-02-27</c:v>
                </c:pt>
                <c:pt idx="93">
                  <c:v>2014-02-28</c:v>
                </c:pt>
                <c:pt idx="94">
                  <c:v>2014-03-03</c:v>
                </c:pt>
                <c:pt idx="95">
                  <c:v>2014-03-04</c:v>
                </c:pt>
                <c:pt idx="96">
                  <c:v>2014-03-05</c:v>
                </c:pt>
                <c:pt idx="97">
                  <c:v>2014-03-06</c:v>
                </c:pt>
                <c:pt idx="98">
                  <c:v>2014-03-07</c:v>
                </c:pt>
                <c:pt idx="99">
                  <c:v>2014-03-10</c:v>
                </c:pt>
                <c:pt idx="100">
                  <c:v>2014-03-11</c:v>
                </c:pt>
                <c:pt idx="101">
                  <c:v>2014-03-12</c:v>
                </c:pt>
                <c:pt idx="102">
                  <c:v>2014-03-13</c:v>
                </c:pt>
                <c:pt idx="103">
                  <c:v>2014-03-14</c:v>
                </c:pt>
                <c:pt idx="104">
                  <c:v>2014-03-17</c:v>
                </c:pt>
                <c:pt idx="105">
                  <c:v>2014-03-18</c:v>
                </c:pt>
                <c:pt idx="106">
                  <c:v>2014-03-19</c:v>
                </c:pt>
                <c:pt idx="107">
                  <c:v>2014-03-20</c:v>
                </c:pt>
                <c:pt idx="108">
                  <c:v>2014-03-21</c:v>
                </c:pt>
                <c:pt idx="109">
                  <c:v>2014-03-24</c:v>
                </c:pt>
                <c:pt idx="110">
                  <c:v>2014-03-25</c:v>
                </c:pt>
                <c:pt idx="111">
                  <c:v>2014-03-26</c:v>
                </c:pt>
                <c:pt idx="112">
                  <c:v>2014-03-27</c:v>
                </c:pt>
                <c:pt idx="113">
                  <c:v>2014-03-28</c:v>
                </c:pt>
                <c:pt idx="114">
                  <c:v>2014-03-31</c:v>
                </c:pt>
                <c:pt idx="115">
                  <c:v>2014-04-01</c:v>
                </c:pt>
                <c:pt idx="116">
                  <c:v>2014-04-02</c:v>
                </c:pt>
                <c:pt idx="117">
                  <c:v>2014-04-03</c:v>
                </c:pt>
                <c:pt idx="118">
                  <c:v>2014-04-04</c:v>
                </c:pt>
                <c:pt idx="119">
                  <c:v>2014-04-08</c:v>
                </c:pt>
                <c:pt idx="120">
                  <c:v>2014-04-09</c:v>
                </c:pt>
                <c:pt idx="121">
                  <c:v>2014-04-10</c:v>
                </c:pt>
                <c:pt idx="122">
                  <c:v>2014-04-11</c:v>
                </c:pt>
                <c:pt idx="123">
                  <c:v>2014-04-14</c:v>
                </c:pt>
                <c:pt idx="124">
                  <c:v>2014-04-15</c:v>
                </c:pt>
                <c:pt idx="125">
                  <c:v>2014-04-16</c:v>
                </c:pt>
                <c:pt idx="126">
                  <c:v>2014-04-17</c:v>
                </c:pt>
                <c:pt idx="127">
                  <c:v>2014-04-18</c:v>
                </c:pt>
                <c:pt idx="128">
                  <c:v>2014-04-21</c:v>
                </c:pt>
                <c:pt idx="129">
                  <c:v>2014-04-22</c:v>
                </c:pt>
                <c:pt idx="130">
                  <c:v>2014-04-23</c:v>
                </c:pt>
                <c:pt idx="131">
                  <c:v>2014-04-24</c:v>
                </c:pt>
                <c:pt idx="132">
                  <c:v>2014-04-25</c:v>
                </c:pt>
                <c:pt idx="133">
                  <c:v>2014-04-28</c:v>
                </c:pt>
                <c:pt idx="134">
                  <c:v>2014-04-29</c:v>
                </c:pt>
                <c:pt idx="135">
                  <c:v>2014-04-30</c:v>
                </c:pt>
                <c:pt idx="136">
                  <c:v>2014-05-05</c:v>
                </c:pt>
                <c:pt idx="137">
                  <c:v>2014-05-06</c:v>
                </c:pt>
                <c:pt idx="138">
                  <c:v>2014-05-07</c:v>
                </c:pt>
                <c:pt idx="139">
                  <c:v>2014-05-08</c:v>
                </c:pt>
                <c:pt idx="140">
                  <c:v>2014-05-09</c:v>
                </c:pt>
                <c:pt idx="141">
                  <c:v>2014-05-12</c:v>
                </c:pt>
                <c:pt idx="142">
                  <c:v>2014-05-13</c:v>
                </c:pt>
                <c:pt idx="143">
                  <c:v>2014-05-14</c:v>
                </c:pt>
                <c:pt idx="144">
                  <c:v>2014-05-15</c:v>
                </c:pt>
                <c:pt idx="145">
                  <c:v>2014-05-16</c:v>
                </c:pt>
                <c:pt idx="146">
                  <c:v>2014-05-19</c:v>
                </c:pt>
                <c:pt idx="147">
                  <c:v>2014-05-20</c:v>
                </c:pt>
                <c:pt idx="148">
                  <c:v>2014-05-21</c:v>
                </c:pt>
                <c:pt idx="149">
                  <c:v>2014-05-22</c:v>
                </c:pt>
                <c:pt idx="150">
                  <c:v>2014-05-23</c:v>
                </c:pt>
                <c:pt idx="151">
                  <c:v>2014-05-26</c:v>
                </c:pt>
                <c:pt idx="152">
                  <c:v>2014-05-27</c:v>
                </c:pt>
                <c:pt idx="153">
                  <c:v>2014-05-28</c:v>
                </c:pt>
                <c:pt idx="154">
                  <c:v>2014-05-29</c:v>
                </c:pt>
                <c:pt idx="155">
                  <c:v>2014-05-30</c:v>
                </c:pt>
                <c:pt idx="156">
                  <c:v>2014-06-03</c:v>
                </c:pt>
                <c:pt idx="157">
                  <c:v>2014-06-04</c:v>
                </c:pt>
                <c:pt idx="158">
                  <c:v>2014-06-05</c:v>
                </c:pt>
                <c:pt idx="159">
                  <c:v>2014-06-06</c:v>
                </c:pt>
                <c:pt idx="160">
                  <c:v>2014-06-09</c:v>
                </c:pt>
                <c:pt idx="161">
                  <c:v>2014-06-10</c:v>
                </c:pt>
                <c:pt idx="162">
                  <c:v>2014-06-11</c:v>
                </c:pt>
                <c:pt idx="163">
                  <c:v>2014-06-12</c:v>
                </c:pt>
                <c:pt idx="164">
                  <c:v>2014-06-13</c:v>
                </c:pt>
                <c:pt idx="165">
                  <c:v>2014-06-16</c:v>
                </c:pt>
                <c:pt idx="166">
                  <c:v>2014-06-17</c:v>
                </c:pt>
                <c:pt idx="167">
                  <c:v>2014-06-18</c:v>
                </c:pt>
                <c:pt idx="168">
                  <c:v>2014-06-19</c:v>
                </c:pt>
                <c:pt idx="169">
                  <c:v>2014-06-20</c:v>
                </c:pt>
                <c:pt idx="170">
                  <c:v>2014-06-23</c:v>
                </c:pt>
                <c:pt idx="171">
                  <c:v>2014-06-24</c:v>
                </c:pt>
                <c:pt idx="172">
                  <c:v>2014-06-25</c:v>
                </c:pt>
                <c:pt idx="173">
                  <c:v>2014-06-26</c:v>
                </c:pt>
                <c:pt idx="174">
                  <c:v>2014-06-27</c:v>
                </c:pt>
                <c:pt idx="175">
                  <c:v>2014-06-30</c:v>
                </c:pt>
                <c:pt idx="176">
                  <c:v>2014-07-01</c:v>
                </c:pt>
                <c:pt idx="177">
                  <c:v>2014-07-02</c:v>
                </c:pt>
                <c:pt idx="178">
                  <c:v>2014-07-03</c:v>
                </c:pt>
                <c:pt idx="179">
                  <c:v>2014-07-04</c:v>
                </c:pt>
                <c:pt idx="180">
                  <c:v>2014-07-07</c:v>
                </c:pt>
                <c:pt idx="181">
                  <c:v>2014-07-08</c:v>
                </c:pt>
                <c:pt idx="182">
                  <c:v>2014-07-09</c:v>
                </c:pt>
                <c:pt idx="183">
                  <c:v>2014-07-10</c:v>
                </c:pt>
                <c:pt idx="184">
                  <c:v>2014-07-11</c:v>
                </c:pt>
                <c:pt idx="185">
                  <c:v>2014-07-14</c:v>
                </c:pt>
                <c:pt idx="186">
                  <c:v>2014-07-15</c:v>
                </c:pt>
                <c:pt idx="187">
                  <c:v>2014-07-16</c:v>
                </c:pt>
                <c:pt idx="188">
                  <c:v>2014-07-17</c:v>
                </c:pt>
                <c:pt idx="189">
                  <c:v>2014-07-18</c:v>
                </c:pt>
                <c:pt idx="190">
                  <c:v>2014-07-21</c:v>
                </c:pt>
                <c:pt idx="191">
                  <c:v>2014-07-22</c:v>
                </c:pt>
                <c:pt idx="192">
                  <c:v>2014-07-23</c:v>
                </c:pt>
                <c:pt idx="193">
                  <c:v>2014-07-24</c:v>
                </c:pt>
                <c:pt idx="194">
                  <c:v>2014-07-25</c:v>
                </c:pt>
                <c:pt idx="195">
                  <c:v>2014-07-28</c:v>
                </c:pt>
                <c:pt idx="196">
                  <c:v>2014-07-29</c:v>
                </c:pt>
                <c:pt idx="197">
                  <c:v>2014-07-30</c:v>
                </c:pt>
                <c:pt idx="198">
                  <c:v>2014-07-31</c:v>
                </c:pt>
                <c:pt idx="199">
                  <c:v>2014-08-01</c:v>
                </c:pt>
                <c:pt idx="200">
                  <c:v>2014-08-04</c:v>
                </c:pt>
                <c:pt idx="201">
                  <c:v>2014-08-05</c:v>
                </c:pt>
                <c:pt idx="202">
                  <c:v>2014-08-06</c:v>
                </c:pt>
                <c:pt idx="203">
                  <c:v>2014-08-07</c:v>
                </c:pt>
                <c:pt idx="204">
                  <c:v>2014-08-08</c:v>
                </c:pt>
                <c:pt idx="205">
                  <c:v>2014-08-11</c:v>
                </c:pt>
                <c:pt idx="206">
                  <c:v>2014-08-12</c:v>
                </c:pt>
                <c:pt idx="207">
                  <c:v>2014-08-13</c:v>
                </c:pt>
                <c:pt idx="208">
                  <c:v>2014-08-14</c:v>
                </c:pt>
                <c:pt idx="209">
                  <c:v>2014-08-15</c:v>
                </c:pt>
                <c:pt idx="210">
                  <c:v>2014-08-18</c:v>
                </c:pt>
                <c:pt idx="211">
                  <c:v>2014-08-19</c:v>
                </c:pt>
                <c:pt idx="212">
                  <c:v>2014-08-20</c:v>
                </c:pt>
                <c:pt idx="213">
                  <c:v>2014-08-21</c:v>
                </c:pt>
                <c:pt idx="214">
                  <c:v>2014-08-22</c:v>
                </c:pt>
                <c:pt idx="215">
                  <c:v>2014-08-25</c:v>
                </c:pt>
                <c:pt idx="216">
                  <c:v>2014-08-26</c:v>
                </c:pt>
                <c:pt idx="217">
                  <c:v>2014-08-27</c:v>
                </c:pt>
                <c:pt idx="218">
                  <c:v>2014-08-28</c:v>
                </c:pt>
                <c:pt idx="219">
                  <c:v>2014-08-29</c:v>
                </c:pt>
                <c:pt idx="220">
                  <c:v>2014-09-01</c:v>
                </c:pt>
                <c:pt idx="221">
                  <c:v>2014-09-02</c:v>
                </c:pt>
                <c:pt idx="222">
                  <c:v>2014-09-03</c:v>
                </c:pt>
                <c:pt idx="223">
                  <c:v>2014-09-04</c:v>
                </c:pt>
                <c:pt idx="224">
                  <c:v>2014-09-05</c:v>
                </c:pt>
                <c:pt idx="225">
                  <c:v>2014-09-09</c:v>
                </c:pt>
                <c:pt idx="226">
                  <c:v>2014-09-10</c:v>
                </c:pt>
                <c:pt idx="227">
                  <c:v>2014-09-11</c:v>
                </c:pt>
                <c:pt idx="228">
                  <c:v>2014-09-12</c:v>
                </c:pt>
                <c:pt idx="229">
                  <c:v>2014-09-15</c:v>
                </c:pt>
                <c:pt idx="230">
                  <c:v>2014-09-16</c:v>
                </c:pt>
                <c:pt idx="231">
                  <c:v>2014-09-17</c:v>
                </c:pt>
                <c:pt idx="232">
                  <c:v>2014-09-18</c:v>
                </c:pt>
                <c:pt idx="233">
                  <c:v>2014-09-19</c:v>
                </c:pt>
                <c:pt idx="234">
                  <c:v>2014-09-22</c:v>
                </c:pt>
                <c:pt idx="235">
                  <c:v>2014-09-23</c:v>
                </c:pt>
                <c:pt idx="236">
                  <c:v>2014-09-24</c:v>
                </c:pt>
                <c:pt idx="237">
                  <c:v>2014-09-25</c:v>
                </c:pt>
                <c:pt idx="238">
                  <c:v>2014-09-26</c:v>
                </c:pt>
                <c:pt idx="239">
                  <c:v>2014-09-29</c:v>
                </c:pt>
                <c:pt idx="240">
                  <c:v>2014-09-30</c:v>
                </c:pt>
                <c:pt idx="241">
                  <c:v>2014-10-08</c:v>
                </c:pt>
                <c:pt idx="242">
                  <c:v>2014-10-09</c:v>
                </c:pt>
                <c:pt idx="243">
                  <c:v>2014-10-10</c:v>
                </c:pt>
                <c:pt idx="244">
                  <c:v>2014-10-13</c:v>
                </c:pt>
              </c:numCache>
            </c:numRef>
          </c:cat>
          <c:val>
            <c:numRef>
              <c:f>[1]PB!$C$3:$C$247</c:f>
              <c:numCache>
                <c:formatCode>General</c:formatCode>
                <c:ptCount val="245"/>
                <c:pt idx="0">
                  <c:v>1.48</c:v>
                </c:pt>
                <c:pt idx="1">
                  <c:v>1.47</c:v>
                </c:pt>
                <c:pt idx="2">
                  <c:v>1.45</c:v>
                </c:pt>
                <c:pt idx="3">
                  <c:v>1.45</c:v>
                </c:pt>
                <c:pt idx="4">
                  <c:v>1.45</c:v>
                </c:pt>
                <c:pt idx="5">
                  <c:v>1.48</c:v>
                </c:pt>
                <c:pt idx="6">
                  <c:v>1.46</c:v>
                </c:pt>
                <c:pt idx="7">
                  <c:v>1.45</c:v>
                </c:pt>
                <c:pt idx="8">
                  <c:v>1.43</c:v>
                </c:pt>
                <c:pt idx="9">
                  <c:v>1.41</c:v>
                </c:pt>
                <c:pt idx="10">
                  <c:v>1.4</c:v>
                </c:pt>
                <c:pt idx="11">
                  <c:v>1.41</c:v>
                </c:pt>
                <c:pt idx="12">
                  <c:v>1.42</c:v>
                </c:pt>
                <c:pt idx="13">
                  <c:v>1.38</c:v>
                </c:pt>
                <c:pt idx="14">
                  <c:v>1.39</c:v>
                </c:pt>
                <c:pt idx="15">
                  <c:v>1.39</c:v>
                </c:pt>
                <c:pt idx="16">
                  <c:v>1.39</c:v>
                </c:pt>
                <c:pt idx="17">
                  <c:v>1.37</c:v>
                </c:pt>
                <c:pt idx="18">
                  <c:v>1.37</c:v>
                </c:pt>
                <c:pt idx="19">
                  <c:v>1.36</c:v>
                </c:pt>
                <c:pt idx="20">
                  <c:v>1.36</c:v>
                </c:pt>
                <c:pt idx="21">
                  <c:v>1.37</c:v>
                </c:pt>
                <c:pt idx="22">
                  <c:v>1.35</c:v>
                </c:pt>
                <c:pt idx="23">
                  <c:v>1.35</c:v>
                </c:pt>
                <c:pt idx="24">
                  <c:v>1.37</c:v>
                </c:pt>
                <c:pt idx="25">
                  <c:v>1.41</c:v>
                </c:pt>
                <c:pt idx="26">
                  <c:v>1.41</c:v>
                </c:pt>
                <c:pt idx="27">
                  <c:v>1.41</c:v>
                </c:pt>
                <c:pt idx="28">
                  <c:v>1.41</c:v>
                </c:pt>
                <c:pt idx="29">
                  <c:v>1.41</c:v>
                </c:pt>
                <c:pt idx="30">
                  <c:v>1.4</c:v>
                </c:pt>
                <c:pt idx="31">
                  <c:v>1.4</c:v>
                </c:pt>
                <c:pt idx="32">
                  <c:v>1.41</c:v>
                </c:pt>
                <c:pt idx="33">
                  <c:v>1.42</c:v>
                </c:pt>
                <c:pt idx="34">
                  <c:v>1.42</c:v>
                </c:pt>
                <c:pt idx="35">
                  <c:v>1.42</c:v>
                </c:pt>
                <c:pt idx="36">
                  <c:v>1.43</c:v>
                </c:pt>
                <c:pt idx="37">
                  <c:v>1.44</c:v>
                </c:pt>
                <c:pt idx="38">
                  <c:v>1.44</c:v>
                </c:pt>
                <c:pt idx="39">
                  <c:v>1.43</c:v>
                </c:pt>
                <c:pt idx="40">
                  <c:v>1.43</c:v>
                </c:pt>
                <c:pt idx="41">
                  <c:v>1.43</c:v>
                </c:pt>
                <c:pt idx="42">
                  <c:v>1.41</c:v>
                </c:pt>
                <c:pt idx="43">
                  <c:v>1.41</c:v>
                </c:pt>
                <c:pt idx="44">
                  <c:v>1.4</c:v>
                </c:pt>
                <c:pt idx="45">
                  <c:v>1.38</c:v>
                </c:pt>
                <c:pt idx="46">
                  <c:v>1.38</c:v>
                </c:pt>
                <c:pt idx="47">
                  <c:v>1.37</c:v>
                </c:pt>
                <c:pt idx="48">
                  <c:v>1.37</c:v>
                </c:pt>
                <c:pt idx="49">
                  <c:v>1.33</c:v>
                </c:pt>
                <c:pt idx="50">
                  <c:v>1.34</c:v>
                </c:pt>
                <c:pt idx="51">
                  <c:v>1.34</c:v>
                </c:pt>
                <c:pt idx="52">
                  <c:v>1.35</c:v>
                </c:pt>
                <c:pt idx="53">
                  <c:v>1.33</c:v>
                </c:pt>
                <c:pt idx="54">
                  <c:v>1.35</c:v>
                </c:pt>
                <c:pt idx="55">
                  <c:v>1.34</c:v>
                </c:pt>
                <c:pt idx="56">
                  <c:v>1.35</c:v>
                </c:pt>
                <c:pt idx="57">
                  <c:v>1.35</c:v>
                </c:pt>
                <c:pt idx="58">
                  <c:v>1.34</c:v>
                </c:pt>
                <c:pt idx="59">
                  <c:v>1.31</c:v>
                </c:pt>
                <c:pt idx="60">
                  <c:v>1.31</c:v>
                </c:pt>
                <c:pt idx="61">
                  <c:v>1.31</c:v>
                </c:pt>
                <c:pt idx="62">
                  <c:v>1.3</c:v>
                </c:pt>
                <c:pt idx="63">
                  <c:v>1.29</c:v>
                </c:pt>
                <c:pt idx="64">
                  <c:v>1.29</c:v>
                </c:pt>
                <c:pt idx="65">
                  <c:v>1.3</c:v>
                </c:pt>
                <c:pt idx="66">
                  <c:v>1.3</c:v>
                </c:pt>
                <c:pt idx="67">
                  <c:v>1.29</c:v>
                </c:pt>
                <c:pt idx="68">
                  <c:v>1.29</c:v>
                </c:pt>
                <c:pt idx="69">
                  <c:v>1.27</c:v>
                </c:pt>
                <c:pt idx="70">
                  <c:v>1.28</c:v>
                </c:pt>
                <c:pt idx="71">
                  <c:v>1.31</c:v>
                </c:pt>
                <c:pt idx="72">
                  <c:v>1.3</c:v>
                </c:pt>
                <c:pt idx="73">
                  <c:v>1.31</c:v>
                </c:pt>
                <c:pt idx="74">
                  <c:v>1.29</c:v>
                </c:pt>
                <c:pt idx="75">
                  <c:v>1.3</c:v>
                </c:pt>
                <c:pt idx="76">
                  <c:v>1.3</c:v>
                </c:pt>
                <c:pt idx="77">
                  <c:v>1.29</c:v>
                </c:pt>
                <c:pt idx="78">
                  <c:v>1.29</c:v>
                </c:pt>
                <c:pt idx="79">
                  <c:v>1.32</c:v>
                </c:pt>
                <c:pt idx="80">
                  <c:v>1.33</c:v>
                </c:pt>
                <c:pt idx="81">
                  <c:v>1.33</c:v>
                </c:pt>
                <c:pt idx="82">
                  <c:v>1.32</c:v>
                </c:pt>
                <c:pt idx="83">
                  <c:v>1.33</c:v>
                </c:pt>
                <c:pt idx="84">
                  <c:v>1.34</c:v>
                </c:pt>
                <c:pt idx="85">
                  <c:v>1.32</c:v>
                </c:pt>
                <c:pt idx="86">
                  <c:v>1.34</c:v>
                </c:pt>
                <c:pt idx="87">
                  <c:v>1.34</c:v>
                </c:pt>
                <c:pt idx="88">
                  <c:v>1.32</c:v>
                </c:pt>
                <c:pt idx="89">
                  <c:v>1.3</c:v>
                </c:pt>
                <c:pt idx="90">
                  <c:v>1.27</c:v>
                </c:pt>
                <c:pt idx="91">
                  <c:v>1.28</c:v>
                </c:pt>
                <c:pt idx="92">
                  <c:v>1.28</c:v>
                </c:pt>
                <c:pt idx="93">
                  <c:v>1.29</c:v>
                </c:pt>
                <c:pt idx="94">
                  <c:v>1.29</c:v>
                </c:pt>
                <c:pt idx="95">
                  <c:v>1.29</c:v>
                </c:pt>
                <c:pt idx="96">
                  <c:v>1.28</c:v>
                </c:pt>
                <c:pt idx="97">
                  <c:v>1.28</c:v>
                </c:pt>
                <c:pt idx="98">
                  <c:v>1.28</c:v>
                </c:pt>
                <c:pt idx="99">
                  <c:v>1.25</c:v>
                </c:pt>
                <c:pt idx="100">
                  <c:v>1.25</c:v>
                </c:pt>
                <c:pt idx="101">
                  <c:v>1.25</c:v>
                </c:pt>
                <c:pt idx="102">
                  <c:v>1.26</c:v>
                </c:pt>
                <c:pt idx="103">
                  <c:v>1.25</c:v>
                </c:pt>
                <c:pt idx="104">
                  <c:v>1.26</c:v>
                </c:pt>
                <c:pt idx="105">
                  <c:v>1.26</c:v>
                </c:pt>
                <c:pt idx="106">
                  <c:v>1.25</c:v>
                </c:pt>
                <c:pt idx="107">
                  <c:v>1.24</c:v>
                </c:pt>
                <c:pt idx="108">
                  <c:v>1.27</c:v>
                </c:pt>
                <c:pt idx="109">
                  <c:v>1.28</c:v>
                </c:pt>
                <c:pt idx="110">
                  <c:v>1.28</c:v>
                </c:pt>
                <c:pt idx="111">
                  <c:v>1.27</c:v>
                </c:pt>
                <c:pt idx="112">
                  <c:v>1.26</c:v>
                </c:pt>
                <c:pt idx="113">
                  <c:v>1.26</c:v>
                </c:pt>
                <c:pt idx="114">
                  <c:v>1.25</c:v>
                </c:pt>
                <c:pt idx="115">
                  <c:v>1.26</c:v>
                </c:pt>
                <c:pt idx="116">
                  <c:v>1.26</c:v>
                </c:pt>
                <c:pt idx="117">
                  <c:v>1.25</c:v>
                </c:pt>
                <c:pt idx="118">
                  <c:v>1.26</c:v>
                </c:pt>
                <c:pt idx="119">
                  <c:v>1.29</c:v>
                </c:pt>
                <c:pt idx="120">
                  <c:v>1.29</c:v>
                </c:pt>
                <c:pt idx="121">
                  <c:v>1.31</c:v>
                </c:pt>
                <c:pt idx="122">
                  <c:v>1.31</c:v>
                </c:pt>
                <c:pt idx="123">
                  <c:v>1.31</c:v>
                </c:pt>
                <c:pt idx="124">
                  <c:v>1.28</c:v>
                </c:pt>
                <c:pt idx="125">
                  <c:v>1.29</c:v>
                </c:pt>
                <c:pt idx="126">
                  <c:v>1.28</c:v>
                </c:pt>
                <c:pt idx="127">
                  <c:v>1.28</c:v>
                </c:pt>
                <c:pt idx="128">
                  <c:v>1.26</c:v>
                </c:pt>
                <c:pt idx="129">
                  <c:v>1.27</c:v>
                </c:pt>
                <c:pt idx="130">
                  <c:v>1.26</c:v>
                </c:pt>
                <c:pt idx="131">
                  <c:v>1.26</c:v>
                </c:pt>
                <c:pt idx="132">
                  <c:v>1.24</c:v>
                </c:pt>
                <c:pt idx="133">
                  <c:v>1.2</c:v>
                </c:pt>
                <c:pt idx="134">
                  <c:v>1.21</c:v>
                </c:pt>
                <c:pt idx="135">
                  <c:v>1.19</c:v>
                </c:pt>
                <c:pt idx="136">
                  <c:v>1.19</c:v>
                </c:pt>
                <c:pt idx="137">
                  <c:v>1.19</c:v>
                </c:pt>
                <c:pt idx="138">
                  <c:v>1.18</c:v>
                </c:pt>
                <c:pt idx="139">
                  <c:v>1.18</c:v>
                </c:pt>
                <c:pt idx="140">
                  <c:v>1.18</c:v>
                </c:pt>
                <c:pt idx="141">
                  <c:v>1.21</c:v>
                </c:pt>
                <c:pt idx="142">
                  <c:v>1.2</c:v>
                </c:pt>
                <c:pt idx="143">
                  <c:v>1.2</c:v>
                </c:pt>
                <c:pt idx="144">
                  <c:v>1.19</c:v>
                </c:pt>
                <c:pt idx="145">
                  <c:v>1.19</c:v>
                </c:pt>
                <c:pt idx="146">
                  <c:v>1.18</c:v>
                </c:pt>
                <c:pt idx="147">
                  <c:v>1.18</c:v>
                </c:pt>
                <c:pt idx="148">
                  <c:v>1.19</c:v>
                </c:pt>
                <c:pt idx="149">
                  <c:v>1.19</c:v>
                </c:pt>
                <c:pt idx="150">
                  <c:v>1.2</c:v>
                </c:pt>
                <c:pt idx="151">
                  <c:v>1.2</c:v>
                </c:pt>
                <c:pt idx="152">
                  <c:v>1.2</c:v>
                </c:pt>
                <c:pt idx="153">
                  <c:v>1.21</c:v>
                </c:pt>
                <c:pt idx="154">
                  <c:v>1.2</c:v>
                </c:pt>
                <c:pt idx="155">
                  <c:v>1.2</c:v>
                </c:pt>
                <c:pt idx="156">
                  <c:v>1.21</c:v>
                </c:pt>
                <c:pt idx="157">
                  <c:v>1.2</c:v>
                </c:pt>
                <c:pt idx="158">
                  <c:v>1.21</c:v>
                </c:pt>
                <c:pt idx="159">
                  <c:v>1.2</c:v>
                </c:pt>
                <c:pt idx="160">
                  <c:v>1.2</c:v>
                </c:pt>
                <c:pt idx="161">
                  <c:v>1.22</c:v>
                </c:pt>
                <c:pt idx="162">
                  <c:v>1.22</c:v>
                </c:pt>
                <c:pt idx="163">
                  <c:v>1.22</c:v>
                </c:pt>
                <c:pt idx="164">
                  <c:v>1.23</c:v>
                </c:pt>
                <c:pt idx="165">
                  <c:v>1.24</c:v>
                </c:pt>
                <c:pt idx="166">
                  <c:v>1.23</c:v>
                </c:pt>
                <c:pt idx="167">
                  <c:v>1.22</c:v>
                </c:pt>
                <c:pt idx="168">
                  <c:v>1.21</c:v>
                </c:pt>
                <c:pt idx="169">
                  <c:v>1.23</c:v>
                </c:pt>
                <c:pt idx="170">
                  <c:v>1.22</c:v>
                </c:pt>
                <c:pt idx="171">
                  <c:v>1.23</c:v>
                </c:pt>
                <c:pt idx="172">
                  <c:v>1.23</c:v>
                </c:pt>
                <c:pt idx="173">
                  <c:v>1.23</c:v>
                </c:pt>
                <c:pt idx="174">
                  <c:v>1.24</c:v>
                </c:pt>
                <c:pt idx="175">
                  <c:v>1.24</c:v>
                </c:pt>
                <c:pt idx="176">
                  <c:v>1.24</c:v>
                </c:pt>
                <c:pt idx="177">
                  <c:v>1.25</c:v>
                </c:pt>
                <c:pt idx="178">
                  <c:v>1.25</c:v>
                </c:pt>
                <c:pt idx="179">
                  <c:v>1.25</c:v>
                </c:pt>
                <c:pt idx="180">
                  <c:v>1.25</c:v>
                </c:pt>
                <c:pt idx="181">
                  <c:v>1.26</c:v>
                </c:pt>
                <c:pt idx="182">
                  <c:v>1.24</c:v>
                </c:pt>
                <c:pt idx="183">
                  <c:v>1.24</c:v>
                </c:pt>
                <c:pt idx="184">
                  <c:v>1.25</c:v>
                </c:pt>
                <c:pt idx="185">
                  <c:v>1.26</c:v>
                </c:pt>
                <c:pt idx="186">
                  <c:v>1.26</c:v>
                </c:pt>
                <c:pt idx="187">
                  <c:v>1.26</c:v>
                </c:pt>
                <c:pt idx="188">
                  <c:v>1.26</c:v>
                </c:pt>
                <c:pt idx="189">
                  <c:v>1.26</c:v>
                </c:pt>
                <c:pt idx="190">
                  <c:v>1.26</c:v>
                </c:pt>
                <c:pt idx="191">
                  <c:v>1.27</c:v>
                </c:pt>
                <c:pt idx="192">
                  <c:v>1.27</c:v>
                </c:pt>
                <c:pt idx="193">
                  <c:v>1.29</c:v>
                </c:pt>
                <c:pt idx="194">
                  <c:v>1.31</c:v>
                </c:pt>
                <c:pt idx="195">
                  <c:v>1.34</c:v>
                </c:pt>
                <c:pt idx="196">
                  <c:v>1.35</c:v>
                </c:pt>
                <c:pt idx="197">
                  <c:v>1.34</c:v>
                </c:pt>
                <c:pt idx="198">
                  <c:v>1.36</c:v>
                </c:pt>
                <c:pt idx="199">
                  <c:v>1.35</c:v>
                </c:pt>
                <c:pt idx="200">
                  <c:v>1.37</c:v>
                </c:pt>
                <c:pt idx="201">
                  <c:v>1.37</c:v>
                </c:pt>
                <c:pt idx="202">
                  <c:v>1.36</c:v>
                </c:pt>
                <c:pt idx="203">
                  <c:v>1.34</c:v>
                </c:pt>
                <c:pt idx="204">
                  <c:v>1.35</c:v>
                </c:pt>
                <c:pt idx="205">
                  <c:v>1.36</c:v>
                </c:pt>
                <c:pt idx="206">
                  <c:v>1.36</c:v>
                </c:pt>
                <c:pt idx="207">
                  <c:v>1.36</c:v>
                </c:pt>
                <c:pt idx="208">
                  <c:v>1.35</c:v>
                </c:pt>
                <c:pt idx="209">
                  <c:v>1.36</c:v>
                </c:pt>
                <c:pt idx="210">
                  <c:v>1.36</c:v>
                </c:pt>
                <c:pt idx="211">
                  <c:v>1.36</c:v>
                </c:pt>
                <c:pt idx="212">
                  <c:v>1.34</c:v>
                </c:pt>
                <c:pt idx="213">
                  <c:v>1.33</c:v>
                </c:pt>
                <c:pt idx="214">
                  <c:v>1.33</c:v>
                </c:pt>
                <c:pt idx="215">
                  <c:v>1.32</c:v>
                </c:pt>
                <c:pt idx="216">
                  <c:v>1.31</c:v>
                </c:pt>
                <c:pt idx="217">
                  <c:v>1.3</c:v>
                </c:pt>
                <c:pt idx="218">
                  <c:v>1.29</c:v>
                </c:pt>
                <c:pt idx="219">
                  <c:v>1.29</c:v>
                </c:pt>
                <c:pt idx="220">
                  <c:v>1.29</c:v>
                </c:pt>
                <c:pt idx="221">
                  <c:v>1.31</c:v>
                </c:pt>
                <c:pt idx="222">
                  <c:v>1.32</c:v>
                </c:pt>
                <c:pt idx="223">
                  <c:v>1.33</c:v>
                </c:pt>
                <c:pt idx="224">
                  <c:v>1.34</c:v>
                </c:pt>
                <c:pt idx="225">
                  <c:v>1.34</c:v>
                </c:pt>
                <c:pt idx="226">
                  <c:v>1.33</c:v>
                </c:pt>
                <c:pt idx="227">
                  <c:v>1.32</c:v>
                </c:pt>
                <c:pt idx="228">
                  <c:v>1.33</c:v>
                </c:pt>
                <c:pt idx="229">
                  <c:v>1.33</c:v>
                </c:pt>
                <c:pt idx="230">
                  <c:v>1.31</c:v>
                </c:pt>
                <c:pt idx="231">
                  <c:v>1.32</c:v>
                </c:pt>
                <c:pt idx="232">
                  <c:v>1.32</c:v>
                </c:pt>
                <c:pt idx="233">
                  <c:v>1.33</c:v>
                </c:pt>
                <c:pt idx="234">
                  <c:v>1.3</c:v>
                </c:pt>
                <c:pt idx="235">
                  <c:v>1.31</c:v>
                </c:pt>
                <c:pt idx="236">
                  <c:v>1.33</c:v>
                </c:pt>
                <c:pt idx="237">
                  <c:v>1.33</c:v>
                </c:pt>
                <c:pt idx="238">
                  <c:v>1.33</c:v>
                </c:pt>
                <c:pt idx="239">
                  <c:v>1.33</c:v>
                </c:pt>
                <c:pt idx="240">
                  <c:v>1.34</c:v>
                </c:pt>
                <c:pt idx="241">
                  <c:v>1.34</c:v>
                </c:pt>
                <c:pt idx="242">
                  <c:v>1.35</c:v>
                </c:pt>
                <c:pt idx="243">
                  <c:v>1.34</c:v>
                </c:pt>
                <c:pt idx="244">
                  <c:v>1.33</c:v>
                </c:pt>
              </c:numCache>
            </c:numRef>
          </c:val>
          <c:smooth val="0"/>
        </c:ser>
        <c:ser>
          <c:idx val="2"/>
          <c:order val="2"/>
          <c:tx>
            <c:strRef>
              <c:f>[1]PB!$D$2</c:f>
              <c:strCache>
                <c:ptCount val="1"/>
                <c:pt idx="0">
                  <c:v>CS计算机</c:v>
                </c:pt>
              </c:strCache>
            </c:strRef>
          </c:tx>
          <c:spPr>
            <a:solidFill>
              <a:srgbClr val="ffcc99"/>
            </a:solidFill>
            <a:ln w="25200">
              <a:solidFill>
                <a:srgbClr val="ffcc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1]PB!$A$3:$A$247</c:f>
              <c:numCache>
                <c:formatCode>[$-409]m/d/yyyy</c:formatCode>
                <c:ptCount val="245"/>
                <c:pt idx="0">
                  <c:v>2013-10-14</c:v>
                </c:pt>
                <c:pt idx="1">
                  <c:v>2013-10-15</c:v>
                </c:pt>
                <c:pt idx="2">
                  <c:v>2013-10-16</c:v>
                </c:pt>
                <c:pt idx="3">
                  <c:v>2013-10-17</c:v>
                </c:pt>
                <c:pt idx="4">
                  <c:v>2013-10-18</c:v>
                </c:pt>
                <c:pt idx="5">
                  <c:v>2013-10-21</c:v>
                </c:pt>
                <c:pt idx="6">
                  <c:v>2013-10-22</c:v>
                </c:pt>
                <c:pt idx="7">
                  <c:v>2013-10-23</c:v>
                </c:pt>
                <c:pt idx="8">
                  <c:v>2013-10-24</c:v>
                </c:pt>
                <c:pt idx="9">
                  <c:v>2013-10-25</c:v>
                </c:pt>
                <c:pt idx="10">
                  <c:v>2013-10-28</c:v>
                </c:pt>
                <c:pt idx="11">
                  <c:v>2013-10-29</c:v>
                </c:pt>
                <c:pt idx="12">
                  <c:v>2013-10-30</c:v>
                </c:pt>
                <c:pt idx="13">
                  <c:v>2013-10-31</c:v>
                </c:pt>
                <c:pt idx="14">
                  <c:v>2013-11-01</c:v>
                </c:pt>
                <c:pt idx="15">
                  <c:v>2013-11-04</c:v>
                </c:pt>
                <c:pt idx="16">
                  <c:v>2013-11-05</c:v>
                </c:pt>
                <c:pt idx="17">
                  <c:v>2013-11-06</c:v>
                </c:pt>
                <c:pt idx="18">
                  <c:v>2013-11-07</c:v>
                </c:pt>
                <c:pt idx="19">
                  <c:v>2013-11-08</c:v>
                </c:pt>
                <c:pt idx="20">
                  <c:v>2013-11-11</c:v>
                </c:pt>
                <c:pt idx="21">
                  <c:v>2013-11-12</c:v>
                </c:pt>
                <c:pt idx="22">
                  <c:v>2013-11-13</c:v>
                </c:pt>
                <c:pt idx="23">
                  <c:v>2013-11-14</c:v>
                </c:pt>
                <c:pt idx="24">
                  <c:v>2013-11-15</c:v>
                </c:pt>
                <c:pt idx="25">
                  <c:v>2013-11-18</c:v>
                </c:pt>
                <c:pt idx="26">
                  <c:v>2013-11-19</c:v>
                </c:pt>
                <c:pt idx="27">
                  <c:v>2013-11-20</c:v>
                </c:pt>
                <c:pt idx="28">
                  <c:v>2013-11-21</c:v>
                </c:pt>
                <c:pt idx="29">
                  <c:v>2013-11-22</c:v>
                </c:pt>
                <c:pt idx="30">
                  <c:v>2013-11-25</c:v>
                </c:pt>
                <c:pt idx="31">
                  <c:v>2013-11-26</c:v>
                </c:pt>
                <c:pt idx="32">
                  <c:v>2013-11-27</c:v>
                </c:pt>
                <c:pt idx="33">
                  <c:v>2013-11-28</c:v>
                </c:pt>
                <c:pt idx="34">
                  <c:v>2013-11-29</c:v>
                </c:pt>
                <c:pt idx="35">
                  <c:v>2013-12-02</c:v>
                </c:pt>
                <c:pt idx="36">
                  <c:v>2013-12-03</c:v>
                </c:pt>
                <c:pt idx="37">
                  <c:v>2013-12-04</c:v>
                </c:pt>
                <c:pt idx="38">
                  <c:v>2013-12-05</c:v>
                </c:pt>
                <c:pt idx="39">
                  <c:v>2013-12-06</c:v>
                </c:pt>
                <c:pt idx="40">
                  <c:v>2013-12-09</c:v>
                </c:pt>
                <c:pt idx="41">
                  <c:v>2013-12-10</c:v>
                </c:pt>
                <c:pt idx="42">
                  <c:v>2013-12-11</c:v>
                </c:pt>
                <c:pt idx="43">
                  <c:v>2013-12-12</c:v>
                </c:pt>
                <c:pt idx="44">
                  <c:v>2013-12-13</c:v>
                </c:pt>
                <c:pt idx="45">
                  <c:v>2013-12-16</c:v>
                </c:pt>
                <c:pt idx="46">
                  <c:v>2013-12-17</c:v>
                </c:pt>
                <c:pt idx="47">
                  <c:v>2013-12-18</c:v>
                </c:pt>
                <c:pt idx="48">
                  <c:v>2013-12-19</c:v>
                </c:pt>
                <c:pt idx="49">
                  <c:v>2013-12-20</c:v>
                </c:pt>
                <c:pt idx="50">
                  <c:v>2013-12-23</c:v>
                </c:pt>
                <c:pt idx="51">
                  <c:v>2013-12-24</c:v>
                </c:pt>
                <c:pt idx="52">
                  <c:v>2013-12-25</c:v>
                </c:pt>
                <c:pt idx="53">
                  <c:v>2013-12-26</c:v>
                </c:pt>
                <c:pt idx="54">
                  <c:v>2013-12-27</c:v>
                </c:pt>
                <c:pt idx="55">
                  <c:v>2013-12-30</c:v>
                </c:pt>
                <c:pt idx="56">
                  <c:v>2013-12-31</c:v>
                </c:pt>
                <c:pt idx="57">
                  <c:v>2014-01-02</c:v>
                </c:pt>
                <c:pt idx="58">
                  <c:v>2014-01-03</c:v>
                </c:pt>
                <c:pt idx="59">
                  <c:v>2014-01-06</c:v>
                </c:pt>
                <c:pt idx="60">
                  <c:v>2014-01-07</c:v>
                </c:pt>
                <c:pt idx="61">
                  <c:v>2014-01-08</c:v>
                </c:pt>
                <c:pt idx="62">
                  <c:v>2014-01-09</c:v>
                </c:pt>
                <c:pt idx="63">
                  <c:v>2014-01-10</c:v>
                </c:pt>
                <c:pt idx="64">
                  <c:v>2014-01-13</c:v>
                </c:pt>
                <c:pt idx="65">
                  <c:v>2014-01-14</c:v>
                </c:pt>
                <c:pt idx="66">
                  <c:v>2014-01-15</c:v>
                </c:pt>
                <c:pt idx="67">
                  <c:v>2014-01-16</c:v>
                </c:pt>
                <c:pt idx="68">
                  <c:v>2014-01-17</c:v>
                </c:pt>
                <c:pt idx="69">
                  <c:v>2014-01-20</c:v>
                </c:pt>
                <c:pt idx="70">
                  <c:v>2014-01-21</c:v>
                </c:pt>
                <c:pt idx="71">
                  <c:v>2014-01-22</c:v>
                </c:pt>
                <c:pt idx="72">
                  <c:v>2014-01-23</c:v>
                </c:pt>
                <c:pt idx="73">
                  <c:v>2014-01-24</c:v>
                </c:pt>
                <c:pt idx="74">
                  <c:v>2014-01-27</c:v>
                </c:pt>
                <c:pt idx="75">
                  <c:v>2014-01-28</c:v>
                </c:pt>
                <c:pt idx="76">
                  <c:v>2014-01-29</c:v>
                </c:pt>
                <c:pt idx="77">
                  <c:v>2014-01-30</c:v>
                </c:pt>
                <c:pt idx="78">
                  <c:v>2014-02-07</c:v>
                </c:pt>
                <c:pt idx="79">
                  <c:v>2014-02-10</c:v>
                </c:pt>
                <c:pt idx="80">
                  <c:v>2014-02-11</c:v>
                </c:pt>
                <c:pt idx="81">
                  <c:v>2014-02-12</c:v>
                </c:pt>
                <c:pt idx="82">
                  <c:v>2014-02-13</c:v>
                </c:pt>
                <c:pt idx="83">
                  <c:v>2014-02-14</c:v>
                </c:pt>
                <c:pt idx="84">
                  <c:v>2014-02-17</c:v>
                </c:pt>
                <c:pt idx="85">
                  <c:v>2014-02-18</c:v>
                </c:pt>
                <c:pt idx="86">
                  <c:v>2014-02-19</c:v>
                </c:pt>
                <c:pt idx="87">
                  <c:v>2014-02-20</c:v>
                </c:pt>
                <c:pt idx="88">
                  <c:v>2014-02-21</c:v>
                </c:pt>
                <c:pt idx="89">
                  <c:v>2014-02-24</c:v>
                </c:pt>
                <c:pt idx="90">
                  <c:v>2014-02-25</c:v>
                </c:pt>
                <c:pt idx="91">
                  <c:v>2014-02-26</c:v>
                </c:pt>
                <c:pt idx="92">
                  <c:v>2014-02-27</c:v>
                </c:pt>
                <c:pt idx="93">
                  <c:v>2014-02-28</c:v>
                </c:pt>
                <c:pt idx="94">
                  <c:v>2014-03-03</c:v>
                </c:pt>
                <c:pt idx="95">
                  <c:v>2014-03-04</c:v>
                </c:pt>
                <c:pt idx="96">
                  <c:v>2014-03-05</c:v>
                </c:pt>
                <c:pt idx="97">
                  <c:v>2014-03-06</c:v>
                </c:pt>
                <c:pt idx="98">
                  <c:v>2014-03-07</c:v>
                </c:pt>
                <c:pt idx="99">
                  <c:v>2014-03-10</c:v>
                </c:pt>
                <c:pt idx="100">
                  <c:v>2014-03-11</c:v>
                </c:pt>
                <c:pt idx="101">
                  <c:v>2014-03-12</c:v>
                </c:pt>
                <c:pt idx="102">
                  <c:v>2014-03-13</c:v>
                </c:pt>
                <c:pt idx="103">
                  <c:v>2014-03-14</c:v>
                </c:pt>
                <c:pt idx="104">
                  <c:v>2014-03-17</c:v>
                </c:pt>
                <c:pt idx="105">
                  <c:v>2014-03-18</c:v>
                </c:pt>
                <c:pt idx="106">
                  <c:v>2014-03-19</c:v>
                </c:pt>
                <c:pt idx="107">
                  <c:v>2014-03-20</c:v>
                </c:pt>
                <c:pt idx="108">
                  <c:v>2014-03-21</c:v>
                </c:pt>
                <c:pt idx="109">
                  <c:v>2014-03-24</c:v>
                </c:pt>
                <c:pt idx="110">
                  <c:v>2014-03-25</c:v>
                </c:pt>
                <c:pt idx="111">
                  <c:v>2014-03-26</c:v>
                </c:pt>
                <c:pt idx="112">
                  <c:v>2014-03-27</c:v>
                </c:pt>
                <c:pt idx="113">
                  <c:v>2014-03-28</c:v>
                </c:pt>
                <c:pt idx="114">
                  <c:v>2014-03-31</c:v>
                </c:pt>
                <c:pt idx="115">
                  <c:v>2014-04-01</c:v>
                </c:pt>
                <c:pt idx="116">
                  <c:v>2014-04-02</c:v>
                </c:pt>
                <c:pt idx="117">
                  <c:v>2014-04-03</c:v>
                </c:pt>
                <c:pt idx="118">
                  <c:v>2014-04-04</c:v>
                </c:pt>
                <c:pt idx="119">
                  <c:v>2014-04-08</c:v>
                </c:pt>
                <c:pt idx="120">
                  <c:v>2014-04-09</c:v>
                </c:pt>
                <c:pt idx="121">
                  <c:v>2014-04-10</c:v>
                </c:pt>
                <c:pt idx="122">
                  <c:v>2014-04-11</c:v>
                </c:pt>
                <c:pt idx="123">
                  <c:v>2014-04-14</c:v>
                </c:pt>
                <c:pt idx="124">
                  <c:v>2014-04-15</c:v>
                </c:pt>
                <c:pt idx="125">
                  <c:v>2014-04-16</c:v>
                </c:pt>
                <c:pt idx="126">
                  <c:v>2014-04-17</c:v>
                </c:pt>
                <c:pt idx="127">
                  <c:v>2014-04-18</c:v>
                </c:pt>
                <c:pt idx="128">
                  <c:v>2014-04-21</c:v>
                </c:pt>
                <c:pt idx="129">
                  <c:v>2014-04-22</c:v>
                </c:pt>
                <c:pt idx="130">
                  <c:v>2014-04-23</c:v>
                </c:pt>
                <c:pt idx="131">
                  <c:v>2014-04-24</c:v>
                </c:pt>
                <c:pt idx="132">
                  <c:v>2014-04-25</c:v>
                </c:pt>
                <c:pt idx="133">
                  <c:v>2014-04-28</c:v>
                </c:pt>
                <c:pt idx="134">
                  <c:v>2014-04-29</c:v>
                </c:pt>
                <c:pt idx="135">
                  <c:v>2014-04-30</c:v>
                </c:pt>
                <c:pt idx="136">
                  <c:v>2014-05-05</c:v>
                </c:pt>
                <c:pt idx="137">
                  <c:v>2014-05-06</c:v>
                </c:pt>
                <c:pt idx="138">
                  <c:v>2014-05-07</c:v>
                </c:pt>
                <c:pt idx="139">
                  <c:v>2014-05-08</c:v>
                </c:pt>
                <c:pt idx="140">
                  <c:v>2014-05-09</c:v>
                </c:pt>
                <c:pt idx="141">
                  <c:v>2014-05-12</c:v>
                </c:pt>
                <c:pt idx="142">
                  <c:v>2014-05-13</c:v>
                </c:pt>
                <c:pt idx="143">
                  <c:v>2014-05-14</c:v>
                </c:pt>
                <c:pt idx="144">
                  <c:v>2014-05-15</c:v>
                </c:pt>
                <c:pt idx="145">
                  <c:v>2014-05-16</c:v>
                </c:pt>
                <c:pt idx="146">
                  <c:v>2014-05-19</c:v>
                </c:pt>
                <c:pt idx="147">
                  <c:v>2014-05-20</c:v>
                </c:pt>
                <c:pt idx="148">
                  <c:v>2014-05-21</c:v>
                </c:pt>
                <c:pt idx="149">
                  <c:v>2014-05-22</c:v>
                </c:pt>
                <c:pt idx="150">
                  <c:v>2014-05-23</c:v>
                </c:pt>
                <c:pt idx="151">
                  <c:v>2014-05-26</c:v>
                </c:pt>
                <c:pt idx="152">
                  <c:v>2014-05-27</c:v>
                </c:pt>
                <c:pt idx="153">
                  <c:v>2014-05-28</c:v>
                </c:pt>
                <c:pt idx="154">
                  <c:v>2014-05-29</c:v>
                </c:pt>
                <c:pt idx="155">
                  <c:v>2014-05-30</c:v>
                </c:pt>
                <c:pt idx="156">
                  <c:v>2014-06-03</c:v>
                </c:pt>
                <c:pt idx="157">
                  <c:v>2014-06-04</c:v>
                </c:pt>
                <c:pt idx="158">
                  <c:v>2014-06-05</c:v>
                </c:pt>
                <c:pt idx="159">
                  <c:v>2014-06-06</c:v>
                </c:pt>
                <c:pt idx="160">
                  <c:v>2014-06-09</c:v>
                </c:pt>
                <c:pt idx="161">
                  <c:v>2014-06-10</c:v>
                </c:pt>
                <c:pt idx="162">
                  <c:v>2014-06-11</c:v>
                </c:pt>
                <c:pt idx="163">
                  <c:v>2014-06-12</c:v>
                </c:pt>
                <c:pt idx="164">
                  <c:v>2014-06-13</c:v>
                </c:pt>
                <c:pt idx="165">
                  <c:v>2014-06-16</c:v>
                </c:pt>
                <c:pt idx="166">
                  <c:v>2014-06-17</c:v>
                </c:pt>
                <c:pt idx="167">
                  <c:v>2014-06-18</c:v>
                </c:pt>
                <c:pt idx="168">
                  <c:v>2014-06-19</c:v>
                </c:pt>
                <c:pt idx="169">
                  <c:v>2014-06-20</c:v>
                </c:pt>
                <c:pt idx="170">
                  <c:v>2014-06-23</c:v>
                </c:pt>
                <c:pt idx="171">
                  <c:v>2014-06-24</c:v>
                </c:pt>
                <c:pt idx="172">
                  <c:v>2014-06-25</c:v>
                </c:pt>
                <c:pt idx="173">
                  <c:v>2014-06-26</c:v>
                </c:pt>
                <c:pt idx="174">
                  <c:v>2014-06-27</c:v>
                </c:pt>
                <c:pt idx="175">
                  <c:v>2014-06-30</c:v>
                </c:pt>
                <c:pt idx="176">
                  <c:v>2014-07-01</c:v>
                </c:pt>
                <c:pt idx="177">
                  <c:v>2014-07-02</c:v>
                </c:pt>
                <c:pt idx="178">
                  <c:v>2014-07-03</c:v>
                </c:pt>
                <c:pt idx="179">
                  <c:v>2014-07-04</c:v>
                </c:pt>
                <c:pt idx="180">
                  <c:v>2014-07-07</c:v>
                </c:pt>
                <c:pt idx="181">
                  <c:v>2014-07-08</c:v>
                </c:pt>
                <c:pt idx="182">
                  <c:v>2014-07-09</c:v>
                </c:pt>
                <c:pt idx="183">
                  <c:v>2014-07-10</c:v>
                </c:pt>
                <c:pt idx="184">
                  <c:v>2014-07-11</c:v>
                </c:pt>
                <c:pt idx="185">
                  <c:v>2014-07-14</c:v>
                </c:pt>
                <c:pt idx="186">
                  <c:v>2014-07-15</c:v>
                </c:pt>
                <c:pt idx="187">
                  <c:v>2014-07-16</c:v>
                </c:pt>
                <c:pt idx="188">
                  <c:v>2014-07-17</c:v>
                </c:pt>
                <c:pt idx="189">
                  <c:v>2014-07-18</c:v>
                </c:pt>
                <c:pt idx="190">
                  <c:v>2014-07-21</c:v>
                </c:pt>
                <c:pt idx="191">
                  <c:v>2014-07-22</c:v>
                </c:pt>
                <c:pt idx="192">
                  <c:v>2014-07-23</c:v>
                </c:pt>
                <c:pt idx="193">
                  <c:v>2014-07-24</c:v>
                </c:pt>
                <c:pt idx="194">
                  <c:v>2014-07-25</c:v>
                </c:pt>
                <c:pt idx="195">
                  <c:v>2014-07-28</c:v>
                </c:pt>
                <c:pt idx="196">
                  <c:v>2014-07-29</c:v>
                </c:pt>
                <c:pt idx="197">
                  <c:v>2014-07-30</c:v>
                </c:pt>
                <c:pt idx="198">
                  <c:v>2014-07-31</c:v>
                </c:pt>
                <c:pt idx="199">
                  <c:v>2014-08-01</c:v>
                </c:pt>
                <c:pt idx="200">
                  <c:v>2014-08-04</c:v>
                </c:pt>
                <c:pt idx="201">
                  <c:v>2014-08-05</c:v>
                </c:pt>
                <c:pt idx="202">
                  <c:v>2014-08-06</c:v>
                </c:pt>
                <c:pt idx="203">
                  <c:v>2014-08-07</c:v>
                </c:pt>
                <c:pt idx="204">
                  <c:v>2014-08-08</c:v>
                </c:pt>
                <c:pt idx="205">
                  <c:v>2014-08-11</c:v>
                </c:pt>
                <c:pt idx="206">
                  <c:v>2014-08-12</c:v>
                </c:pt>
                <c:pt idx="207">
                  <c:v>2014-08-13</c:v>
                </c:pt>
                <c:pt idx="208">
                  <c:v>2014-08-14</c:v>
                </c:pt>
                <c:pt idx="209">
                  <c:v>2014-08-15</c:v>
                </c:pt>
                <c:pt idx="210">
                  <c:v>2014-08-18</c:v>
                </c:pt>
                <c:pt idx="211">
                  <c:v>2014-08-19</c:v>
                </c:pt>
                <c:pt idx="212">
                  <c:v>2014-08-20</c:v>
                </c:pt>
                <c:pt idx="213">
                  <c:v>2014-08-21</c:v>
                </c:pt>
                <c:pt idx="214">
                  <c:v>2014-08-22</c:v>
                </c:pt>
                <c:pt idx="215">
                  <c:v>2014-08-25</c:v>
                </c:pt>
                <c:pt idx="216">
                  <c:v>2014-08-26</c:v>
                </c:pt>
                <c:pt idx="217">
                  <c:v>2014-08-27</c:v>
                </c:pt>
                <c:pt idx="218">
                  <c:v>2014-08-28</c:v>
                </c:pt>
                <c:pt idx="219">
                  <c:v>2014-08-29</c:v>
                </c:pt>
                <c:pt idx="220">
                  <c:v>2014-09-01</c:v>
                </c:pt>
                <c:pt idx="221">
                  <c:v>2014-09-02</c:v>
                </c:pt>
                <c:pt idx="222">
                  <c:v>2014-09-03</c:v>
                </c:pt>
                <c:pt idx="223">
                  <c:v>2014-09-04</c:v>
                </c:pt>
                <c:pt idx="224">
                  <c:v>2014-09-05</c:v>
                </c:pt>
                <c:pt idx="225">
                  <c:v>2014-09-09</c:v>
                </c:pt>
                <c:pt idx="226">
                  <c:v>2014-09-10</c:v>
                </c:pt>
                <c:pt idx="227">
                  <c:v>2014-09-11</c:v>
                </c:pt>
                <c:pt idx="228">
                  <c:v>2014-09-12</c:v>
                </c:pt>
                <c:pt idx="229">
                  <c:v>2014-09-15</c:v>
                </c:pt>
                <c:pt idx="230">
                  <c:v>2014-09-16</c:v>
                </c:pt>
                <c:pt idx="231">
                  <c:v>2014-09-17</c:v>
                </c:pt>
                <c:pt idx="232">
                  <c:v>2014-09-18</c:v>
                </c:pt>
                <c:pt idx="233">
                  <c:v>2014-09-19</c:v>
                </c:pt>
                <c:pt idx="234">
                  <c:v>2014-09-22</c:v>
                </c:pt>
                <c:pt idx="235">
                  <c:v>2014-09-23</c:v>
                </c:pt>
                <c:pt idx="236">
                  <c:v>2014-09-24</c:v>
                </c:pt>
                <c:pt idx="237">
                  <c:v>2014-09-25</c:v>
                </c:pt>
                <c:pt idx="238">
                  <c:v>2014-09-26</c:v>
                </c:pt>
                <c:pt idx="239">
                  <c:v>2014-09-29</c:v>
                </c:pt>
                <c:pt idx="240">
                  <c:v>2014-09-30</c:v>
                </c:pt>
                <c:pt idx="241">
                  <c:v>2014-10-08</c:v>
                </c:pt>
                <c:pt idx="242">
                  <c:v>2014-10-09</c:v>
                </c:pt>
                <c:pt idx="243">
                  <c:v>2014-10-10</c:v>
                </c:pt>
                <c:pt idx="244">
                  <c:v>2014-10-13</c:v>
                </c:pt>
              </c:numCache>
            </c:numRef>
          </c:cat>
          <c:val>
            <c:numRef>
              <c:f>[1]PB!$D$3:$D$247</c:f>
              <c:numCache>
                <c:formatCode>General</c:formatCode>
                <c:ptCount val="245"/>
                <c:pt idx="0">
                  <c:v>4.6</c:v>
                </c:pt>
                <c:pt idx="1">
                  <c:v>4.57</c:v>
                </c:pt>
                <c:pt idx="2">
                  <c:v>4.4</c:v>
                </c:pt>
                <c:pt idx="3">
                  <c:v>4.38</c:v>
                </c:pt>
                <c:pt idx="4">
                  <c:v>4.5</c:v>
                </c:pt>
                <c:pt idx="5">
                  <c:v>4.66</c:v>
                </c:pt>
                <c:pt idx="6">
                  <c:v>4.52</c:v>
                </c:pt>
                <c:pt idx="7">
                  <c:v>4.34</c:v>
                </c:pt>
                <c:pt idx="8">
                  <c:v>4.34</c:v>
                </c:pt>
                <c:pt idx="9">
                  <c:v>4.17</c:v>
                </c:pt>
                <c:pt idx="10">
                  <c:v>4.14</c:v>
                </c:pt>
                <c:pt idx="11">
                  <c:v>4.03</c:v>
                </c:pt>
                <c:pt idx="12">
                  <c:v>4.08</c:v>
                </c:pt>
                <c:pt idx="13">
                  <c:v>4</c:v>
                </c:pt>
                <c:pt idx="14">
                  <c:v>3.95</c:v>
                </c:pt>
                <c:pt idx="15">
                  <c:v>3.97</c:v>
                </c:pt>
                <c:pt idx="16">
                  <c:v>4.07</c:v>
                </c:pt>
                <c:pt idx="17">
                  <c:v>4.04</c:v>
                </c:pt>
                <c:pt idx="18">
                  <c:v>3.95</c:v>
                </c:pt>
                <c:pt idx="19">
                  <c:v>3.86</c:v>
                </c:pt>
                <c:pt idx="20">
                  <c:v>3.9</c:v>
                </c:pt>
                <c:pt idx="21">
                  <c:v>3.93</c:v>
                </c:pt>
                <c:pt idx="22">
                  <c:v>3.91</c:v>
                </c:pt>
                <c:pt idx="23">
                  <c:v>4.03</c:v>
                </c:pt>
                <c:pt idx="24">
                  <c:v>4.16</c:v>
                </c:pt>
                <c:pt idx="25">
                  <c:v>4.26</c:v>
                </c:pt>
                <c:pt idx="26">
                  <c:v>4.26</c:v>
                </c:pt>
                <c:pt idx="27">
                  <c:v>4.31</c:v>
                </c:pt>
                <c:pt idx="28">
                  <c:v>4.28</c:v>
                </c:pt>
                <c:pt idx="29">
                  <c:v>4.27</c:v>
                </c:pt>
                <c:pt idx="30">
                  <c:v>4.27</c:v>
                </c:pt>
                <c:pt idx="31">
                  <c:v>4.31</c:v>
                </c:pt>
                <c:pt idx="32">
                  <c:v>4.4</c:v>
                </c:pt>
                <c:pt idx="33">
                  <c:v>4.41</c:v>
                </c:pt>
                <c:pt idx="34">
                  <c:v>4.48</c:v>
                </c:pt>
                <c:pt idx="35">
                  <c:v>4.16</c:v>
                </c:pt>
                <c:pt idx="36">
                  <c:v>4.19</c:v>
                </c:pt>
                <c:pt idx="37">
                  <c:v>4.21</c:v>
                </c:pt>
                <c:pt idx="38">
                  <c:v>4.14</c:v>
                </c:pt>
                <c:pt idx="39">
                  <c:v>4.11</c:v>
                </c:pt>
                <c:pt idx="40">
                  <c:v>4.16</c:v>
                </c:pt>
                <c:pt idx="41">
                  <c:v>4.17</c:v>
                </c:pt>
                <c:pt idx="42">
                  <c:v>4.14</c:v>
                </c:pt>
                <c:pt idx="43">
                  <c:v>4.21</c:v>
                </c:pt>
                <c:pt idx="44">
                  <c:v>4.24</c:v>
                </c:pt>
                <c:pt idx="45">
                  <c:v>4.18</c:v>
                </c:pt>
                <c:pt idx="46">
                  <c:v>4.15</c:v>
                </c:pt>
                <c:pt idx="47">
                  <c:v>4.14</c:v>
                </c:pt>
                <c:pt idx="48">
                  <c:v>4.1</c:v>
                </c:pt>
                <c:pt idx="49">
                  <c:v>4.06</c:v>
                </c:pt>
                <c:pt idx="50">
                  <c:v>4.05</c:v>
                </c:pt>
                <c:pt idx="51">
                  <c:v>4.12</c:v>
                </c:pt>
                <c:pt idx="52">
                  <c:v>4.24</c:v>
                </c:pt>
                <c:pt idx="53">
                  <c:v>4.19</c:v>
                </c:pt>
                <c:pt idx="54">
                  <c:v>4.28</c:v>
                </c:pt>
                <c:pt idx="55">
                  <c:v>4.31</c:v>
                </c:pt>
                <c:pt idx="56">
                  <c:v>4.29</c:v>
                </c:pt>
                <c:pt idx="57">
                  <c:v>4.36</c:v>
                </c:pt>
                <c:pt idx="58">
                  <c:v>4.42</c:v>
                </c:pt>
                <c:pt idx="59">
                  <c:v>4.29</c:v>
                </c:pt>
                <c:pt idx="60">
                  <c:v>4.34</c:v>
                </c:pt>
                <c:pt idx="61">
                  <c:v>4.46</c:v>
                </c:pt>
                <c:pt idx="62">
                  <c:v>4.39</c:v>
                </c:pt>
                <c:pt idx="63">
                  <c:v>4.3</c:v>
                </c:pt>
                <c:pt idx="64">
                  <c:v>4.27</c:v>
                </c:pt>
                <c:pt idx="65">
                  <c:v>4.4</c:v>
                </c:pt>
                <c:pt idx="66">
                  <c:v>4.48</c:v>
                </c:pt>
                <c:pt idx="67">
                  <c:v>4.44</c:v>
                </c:pt>
                <c:pt idx="68">
                  <c:v>4.45</c:v>
                </c:pt>
                <c:pt idx="69">
                  <c:v>4.43</c:v>
                </c:pt>
                <c:pt idx="70">
                  <c:v>4.56</c:v>
                </c:pt>
                <c:pt idx="71">
                  <c:v>4.65</c:v>
                </c:pt>
                <c:pt idx="72">
                  <c:v>4.8</c:v>
                </c:pt>
                <c:pt idx="73">
                  <c:v>4.9</c:v>
                </c:pt>
                <c:pt idx="74">
                  <c:v>4.94</c:v>
                </c:pt>
                <c:pt idx="75">
                  <c:v>4.9</c:v>
                </c:pt>
                <c:pt idx="76">
                  <c:v>5.08</c:v>
                </c:pt>
                <c:pt idx="77">
                  <c:v>5.08</c:v>
                </c:pt>
                <c:pt idx="78">
                  <c:v>5.21</c:v>
                </c:pt>
                <c:pt idx="79">
                  <c:v>5.29</c:v>
                </c:pt>
                <c:pt idx="80">
                  <c:v>5.21</c:v>
                </c:pt>
                <c:pt idx="81">
                  <c:v>5.27</c:v>
                </c:pt>
                <c:pt idx="82">
                  <c:v>5.1</c:v>
                </c:pt>
                <c:pt idx="83">
                  <c:v>5.2</c:v>
                </c:pt>
                <c:pt idx="84">
                  <c:v>5.38</c:v>
                </c:pt>
                <c:pt idx="85">
                  <c:v>5.37</c:v>
                </c:pt>
                <c:pt idx="86">
                  <c:v>5.38</c:v>
                </c:pt>
                <c:pt idx="87">
                  <c:v>5.29</c:v>
                </c:pt>
                <c:pt idx="88">
                  <c:v>5.33</c:v>
                </c:pt>
                <c:pt idx="89">
                  <c:v>5.42</c:v>
                </c:pt>
                <c:pt idx="90">
                  <c:v>5.21</c:v>
                </c:pt>
                <c:pt idx="91">
                  <c:v>5.22</c:v>
                </c:pt>
                <c:pt idx="92">
                  <c:v>5.12</c:v>
                </c:pt>
                <c:pt idx="93">
                  <c:v>5.13</c:v>
                </c:pt>
                <c:pt idx="94">
                  <c:v>5.25</c:v>
                </c:pt>
                <c:pt idx="95">
                  <c:v>5.2</c:v>
                </c:pt>
                <c:pt idx="96">
                  <c:v>5.21</c:v>
                </c:pt>
                <c:pt idx="97">
                  <c:v>5.19</c:v>
                </c:pt>
                <c:pt idx="98">
                  <c:v>5.14</c:v>
                </c:pt>
                <c:pt idx="99">
                  <c:v>4.94</c:v>
                </c:pt>
                <c:pt idx="100">
                  <c:v>4.85</c:v>
                </c:pt>
                <c:pt idx="101">
                  <c:v>4.78</c:v>
                </c:pt>
                <c:pt idx="102">
                  <c:v>4.87</c:v>
                </c:pt>
                <c:pt idx="103">
                  <c:v>4.86</c:v>
                </c:pt>
                <c:pt idx="104">
                  <c:v>4.98</c:v>
                </c:pt>
                <c:pt idx="105">
                  <c:v>5.05</c:v>
                </c:pt>
                <c:pt idx="106">
                  <c:v>5.02</c:v>
                </c:pt>
                <c:pt idx="107">
                  <c:v>4.83</c:v>
                </c:pt>
                <c:pt idx="108">
                  <c:v>4.9</c:v>
                </c:pt>
                <c:pt idx="109">
                  <c:v>4.81</c:v>
                </c:pt>
                <c:pt idx="110">
                  <c:v>4.8</c:v>
                </c:pt>
                <c:pt idx="111">
                  <c:v>4.82</c:v>
                </c:pt>
                <c:pt idx="112">
                  <c:v>4.68</c:v>
                </c:pt>
                <c:pt idx="113">
                  <c:v>4.51</c:v>
                </c:pt>
                <c:pt idx="114">
                  <c:v>4.49</c:v>
                </c:pt>
                <c:pt idx="115">
                  <c:v>4.6</c:v>
                </c:pt>
                <c:pt idx="116">
                  <c:v>4.52</c:v>
                </c:pt>
                <c:pt idx="117">
                  <c:v>4.52</c:v>
                </c:pt>
                <c:pt idx="118">
                  <c:v>4.6</c:v>
                </c:pt>
                <c:pt idx="119">
                  <c:v>4.61</c:v>
                </c:pt>
                <c:pt idx="120">
                  <c:v>4.7</c:v>
                </c:pt>
                <c:pt idx="121">
                  <c:v>4.76</c:v>
                </c:pt>
                <c:pt idx="122">
                  <c:v>4.67</c:v>
                </c:pt>
                <c:pt idx="123">
                  <c:v>4.66</c:v>
                </c:pt>
                <c:pt idx="124">
                  <c:v>4.64</c:v>
                </c:pt>
                <c:pt idx="125">
                  <c:v>4.62</c:v>
                </c:pt>
                <c:pt idx="126">
                  <c:v>4.63</c:v>
                </c:pt>
                <c:pt idx="127">
                  <c:v>4.67</c:v>
                </c:pt>
                <c:pt idx="128">
                  <c:v>4.63</c:v>
                </c:pt>
                <c:pt idx="129">
                  <c:v>4.55</c:v>
                </c:pt>
                <c:pt idx="130">
                  <c:v>4.51</c:v>
                </c:pt>
                <c:pt idx="131">
                  <c:v>4.45</c:v>
                </c:pt>
                <c:pt idx="132">
                  <c:v>4.35</c:v>
                </c:pt>
                <c:pt idx="133">
                  <c:v>4.22</c:v>
                </c:pt>
                <c:pt idx="134">
                  <c:v>4.24</c:v>
                </c:pt>
                <c:pt idx="135">
                  <c:v>4.28</c:v>
                </c:pt>
                <c:pt idx="136">
                  <c:v>4.35</c:v>
                </c:pt>
                <c:pt idx="137">
                  <c:v>4.4</c:v>
                </c:pt>
                <c:pt idx="138">
                  <c:v>4.3</c:v>
                </c:pt>
                <c:pt idx="139">
                  <c:v>4.28</c:v>
                </c:pt>
                <c:pt idx="140">
                  <c:v>4.19</c:v>
                </c:pt>
                <c:pt idx="141">
                  <c:v>4.3</c:v>
                </c:pt>
                <c:pt idx="142">
                  <c:v>4.3</c:v>
                </c:pt>
                <c:pt idx="143">
                  <c:v>4.31</c:v>
                </c:pt>
                <c:pt idx="144">
                  <c:v>4.23</c:v>
                </c:pt>
                <c:pt idx="145">
                  <c:v>4.18</c:v>
                </c:pt>
                <c:pt idx="146">
                  <c:v>4.16</c:v>
                </c:pt>
                <c:pt idx="147">
                  <c:v>4.26</c:v>
                </c:pt>
                <c:pt idx="148">
                  <c:v>4.34</c:v>
                </c:pt>
                <c:pt idx="149">
                  <c:v>4.38</c:v>
                </c:pt>
                <c:pt idx="150">
                  <c:v>4.54</c:v>
                </c:pt>
                <c:pt idx="151">
                  <c:v>4.59</c:v>
                </c:pt>
                <c:pt idx="152">
                  <c:v>4.57</c:v>
                </c:pt>
                <c:pt idx="153">
                  <c:v>4.76</c:v>
                </c:pt>
                <c:pt idx="154">
                  <c:v>4.73</c:v>
                </c:pt>
                <c:pt idx="155">
                  <c:v>4.76</c:v>
                </c:pt>
                <c:pt idx="156">
                  <c:v>4.74</c:v>
                </c:pt>
                <c:pt idx="157">
                  <c:v>4.73</c:v>
                </c:pt>
                <c:pt idx="158">
                  <c:v>4.81</c:v>
                </c:pt>
                <c:pt idx="159">
                  <c:v>4.75</c:v>
                </c:pt>
                <c:pt idx="160">
                  <c:v>4.68</c:v>
                </c:pt>
                <c:pt idx="161">
                  <c:v>4.81</c:v>
                </c:pt>
                <c:pt idx="162">
                  <c:v>4.83</c:v>
                </c:pt>
                <c:pt idx="163">
                  <c:v>4.87</c:v>
                </c:pt>
                <c:pt idx="164">
                  <c:v>4.93</c:v>
                </c:pt>
                <c:pt idx="165">
                  <c:v>4.98</c:v>
                </c:pt>
                <c:pt idx="166">
                  <c:v>4.96</c:v>
                </c:pt>
                <c:pt idx="167">
                  <c:v>4.91</c:v>
                </c:pt>
                <c:pt idx="168">
                  <c:v>4.69</c:v>
                </c:pt>
                <c:pt idx="169">
                  <c:v>4.76</c:v>
                </c:pt>
                <c:pt idx="170">
                  <c:v>4.84</c:v>
                </c:pt>
                <c:pt idx="171">
                  <c:v>4.88</c:v>
                </c:pt>
                <c:pt idx="172">
                  <c:v>4.82</c:v>
                </c:pt>
                <c:pt idx="173">
                  <c:v>4.92</c:v>
                </c:pt>
                <c:pt idx="174">
                  <c:v>4.95</c:v>
                </c:pt>
                <c:pt idx="175">
                  <c:v>5.03</c:v>
                </c:pt>
                <c:pt idx="176">
                  <c:v>5.1</c:v>
                </c:pt>
                <c:pt idx="177">
                  <c:v>5.11</c:v>
                </c:pt>
                <c:pt idx="178">
                  <c:v>5.1</c:v>
                </c:pt>
                <c:pt idx="179">
                  <c:v>5.12</c:v>
                </c:pt>
                <c:pt idx="180">
                  <c:v>5.08</c:v>
                </c:pt>
                <c:pt idx="181">
                  <c:v>5.17</c:v>
                </c:pt>
                <c:pt idx="182">
                  <c:v>5.07</c:v>
                </c:pt>
                <c:pt idx="183">
                  <c:v>5.01</c:v>
                </c:pt>
                <c:pt idx="184">
                  <c:v>5.02</c:v>
                </c:pt>
                <c:pt idx="185">
                  <c:v>5.06</c:v>
                </c:pt>
                <c:pt idx="186">
                  <c:v>4.99</c:v>
                </c:pt>
                <c:pt idx="187">
                  <c:v>4.9</c:v>
                </c:pt>
                <c:pt idx="188">
                  <c:v>4.87</c:v>
                </c:pt>
                <c:pt idx="189">
                  <c:v>4.85</c:v>
                </c:pt>
                <c:pt idx="190">
                  <c:v>4.85</c:v>
                </c:pt>
                <c:pt idx="191">
                  <c:v>4.91</c:v>
                </c:pt>
                <c:pt idx="192">
                  <c:v>4.82</c:v>
                </c:pt>
                <c:pt idx="193">
                  <c:v>4.78</c:v>
                </c:pt>
                <c:pt idx="194">
                  <c:v>4.81</c:v>
                </c:pt>
                <c:pt idx="195">
                  <c:v>4.89</c:v>
                </c:pt>
                <c:pt idx="196">
                  <c:v>4.94</c:v>
                </c:pt>
                <c:pt idx="197">
                  <c:v>5.02</c:v>
                </c:pt>
                <c:pt idx="198">
                  <c:v>5.08</c:v>
                </c:pt>
                <c:pt idx="199">
                  <c:v>5.01</c:v>
                </c:pt>
                <c:pt idx="200">
                  <c:v>5.06</c:v>
                </c:pt>
                <c:pt idx="201">
                  <c:v>5.13</c:v>
                </c:pt>
                <c:pt idx="202">
                  <c:v>5.16</c:v>
                </c:pt>
                <c:pt idx="203">
                  <c:v>5.14</c:v>
                </c:pt>
                <c:pt idx="204">
                  <c:v>5.2</c:v>
                </c:pt>
                <c:pt idx="205">
                  <c:v>5.25</c:v>
                </c:pt>
                <c:pt idx="206">
                  <c:v>5.27</c:v>
                </c:pt>
                <c:pt idx="207">
                  <c:v>5.22</c:v>
                </c:pt>
                <c:pt idx="208">
                  <c:v>5.22</c:v>
                </c:pt>
                <c:pt idx="209">
                  <c:v>5.28</c:v>
                </c:pt>
                <c:pt idx="210">
                  <c:v>5.37</c:v>
                </c:pt>
                <c:pt idx="211">
                  <c:v>5.43</c:v>
                </c:pt>
                <c:pt idx="212">
                  <c:v>5.37</c:v>
                </c:pt>
                <c:pt idx="213">
                  <c:v>5.36</c:v>
                </c:pt>
                <c:pt idx="214">
                  <c:v>5.41</c:v>
                </c:pt>
                <c:pt idx="215">
                  <c:v>5.42</c:v>
                </c:pt>
                <c:pt idx="216">
                  <c:v>5.32</c:v>
                </c:pt>
                <c:pt idx="217">
                  <c:v>5.36</c:v>
                </c:pt>
                <c:pt idx="218">
                  <c:v>5.34</c:v>
                </c:pt>
                <c:pt idx="219">
                  <c:v>5.4</c:v>
                </c:pt>
                <c:pt idx="220">
                  <c:v>5.52</c:v>
                </c:pt>
                <c:pt idx="221">
                  <c:v>5.6</c:v>
                </c:pt>
                <c:pt idx="222">
                  <c:v>5.61</c:v>
                </c:pt>
                <c:pt idx="223">
                  <c:v>5.65</c:v>
                </c:pt>
                <c:pt idx="224">
                  <c:v>5.64</c:v>
                </c:pt>
                <c:pt idx="225">
                  <c:v>5.63</c:v>
                </c:pt>
                <c:pt idx="226">
                  <c:v>5.67</c:v>
                </c:pt>
                <c:pt idx="227">
                  <c:v>5.71</c:v>
                </c:pt>
                <c:pt idx="228">
                  <c:v>5.74</c:v>
                </c:pt>
                <c:pt idx="229">
                  <c:v>5.8</c:v>
                </c:pt>
                <c:pt idx="230">
                  <c:v>5.62</c:v>
                </c:pt>
                <c:pt idx="231">
                  <c:v>5.65</c:v>
                </c:pt>
                <c:pt idx="232">
                  <c:v>5.69</c:v>
                </c:pt>
                <c:pt idx="233">
                  <c:v>5.75</c:v>
                </c:pt>
                <c:pt idx="234">
                  <c:v>5.71</c:v>
                </c:pt>
                <c:pt idx="235">
                  <c:v>5.82</c:v>
                </c:pt>
                <c:pt idx="236">
                  <c:v>5.88</c:v>
                </c:pt>
                <c:pt idx="237">
                  <c:v>5.9</c:v>
                </c:pt>
                <c:pt idx="238">
                  <c:v>5.9</c:v>
                </c:pt>
                <c:pt idx="239">
                  <c:v>5.97</c:v>
                </c:pt>
                <c:pt idx="240">
                  <c:v>6</c:v>
                </c:pt>
                <c:pt idx="241">
                  <c:v>6.11</c:v>
                </c:pt>
                <c:pt idx="242">
                  <c:v>6.06</c:v>
                </c:pt>
                <c:pt idx="243">
                  <c:v>6</c:v>
                </c:pt>
                <c:pt idx="244">
                  <c:v>5.97</c:v>
                </c:pt>
              </c:numCache>
            </c:numRef>
          </c:val>
          <c:smooth val="0"/>
        </c:ser>
        <c:hiLowLines>
          <c:spPr>
            <a:ln w="0">
              <a:noFill/>
            </a:ln>
          </c:spPr>
        </c:hiLowLines>
        <c:marker val="0"/>
        <c:axId val="71247028"/>
        <c:axId val="62581835"/>
      </c:lineChart>
      <c:dateAx>
        <c:axId val="71247028"/>
        <c:scaling>
          <c:orientation val="minMax"/>
        </c:scaling>
        <c:delete val="0"/>
        <c:axPos val="b"/>
        <c:numFmt formatCode="[$-409]m/d/yyyy" sourceLinked="0"/>
        <c:majorTickMark val="out"/>
        <c:minorTickMark val="none"/>
        <c:tickLblPos val="nextTo"/>
        <c:spPr>
          <a:ln w="0">
            <a:solidFill>
              <a:srgbClr val="808080"/>
            </a:solidFill>
          </a:ln>
        </c:spPr>
        <c:txPr>
          <a:bodyPr/>
          <a:lstStyle/>
          <a:p>
            <a:pPr>
              <a:defRPr b="0" sz="800" spc="-1" strike="noStrike">
                <a:solidFill>
                  <a:srgbClr val="000000"/>
                </a:solidFill>
                <a:latin typeface="宋体"/>
              </a:defRPr>
            </a:pPr>
          </a:p>
        </c:txPr>
        <c:crossAx val="62581835"/>
        <c:crossesAt val="0"/>
        <c:auto val="1"/>
        <c:lblOffset val="100"/>
        <c:baseTimeUnit val="days"/>
        <c:majorUnit val="60"/>
        <c:majorTimeUnit val="months"/>
        <c:minorUnit val="60"/>
        <c:minorTimeUnit val="days"/>
        <c:noMultiLvlLbl val="0"/>
      </c:dateAx>
      <c:valAx>
        <c:axId val="62581835"/>
        <c:scaling>
          <c:orientation val="minMax"/>
        </c:scaling>
        <c:delete val="0"/>
        <c:axPos val="l"/>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宋体"/>
              </a:defRPr>
            </a:pPr>
          </a:p>
        </c:txPr>
        <c:crossAx val="71247028"/>
        <c:crossesAt val="1"/>
        <c:crossBetween val="midCat"/>
      </c:valAx>
      <c:spPr>
        <a:solidFill>
          <a:srgbClr val="ffffff"/>
        </a:solidFill>
        <a:ln w="0">
          <a:noFill/>
        </a:ln>
      </c:spPr>
    </c:plotArea>
    <c:legend>
      <c:legendPos val="r"/>
      <c:layout>
        <c:manualLayout>
          <c:xMode val="edge"/>
          <c:yMode val="edge"/>
          <c:x val="0.179768243031632"/>
          <c:y val="0.0468458111797672"/>
          <c:w val="0.56897901659881"/>
          <c:h val="0.0810461273171433"/>
        </c:manualLayout>
      </c:layout>
      <c:overlay val="0"/>
      <c:spPr>
        <a:noFill/>
        <a:ln w="0">
          <a:noFill/>
        </a:ln>
      </c:spPr>
      <c:txPr>
        <a:bodyPr/>
        <a:lstStyle/>
        <a:p>
          <a:pPr>
            <a:defRPr b="0" sz="900" spc="-1" strike="noStrike">
              <a:solidFill>
                <a:srgbClr val="000000"/>
              </a:solidFill>
              <a:latin typeface="宋体"/>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8778308427053"/>
          <c:y val="0.0339702760084926"/>
          <c:w val="0.950700970574642"/>
          <c:h val="0.959943382873319"/>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PE!$B$2:$G$2</c:f>
              <c:strCache>
                <c:ptCount val="6"/>
                <c:pt idx="0">
                  <c:v>全部A股</c:v>
                </c:pt>
                <c:pt idx="1">
                  <c:v>沪深300</c:v>
                </c:pt>
                <c:pt idx="2">
                  <c:v>CS计算机</c:v>
                </c:pt>
                <c:pt idx="3">
                  <c:v>CS计算机硬件</c:v>
                </c:pt>
                <c:pt idx="4">
                  <c:v>CS计算机软件</c:v>
                </c:pt>
                <c:pt idx="5">
                  <c:v>CSIT服务</c:v>
                </c:pt>
              </c:strCache>
            </c:strRef>
          </c:cat>
          <c:val>
            <c:numRef>
              <c:f>[1]PB!$B$247:$G$247</c:f>
              <c:numCache>
                <c:formatCode>General</c:formatCode>
                <c:ptCount val="6"/>
                <c:pt idx="0">
                  <c:v>1.77</c:v>
                </c:pt>
                <c:pt idx="1">
                  <c:v>1.33</c:v>
                </c:pt>
                <c:pt idx="2">
                  <c:v>5.97</c:v>
                </c:pt>
                <c:pt idx="3">
                  <c:v>4.56</c:v>
                </c:pt>
                <c:pt idx="4">
                  <c:v>7.59</c:v>
                </c:pt>
                <c:pt idx="5">
                  <c:v>5.41</c:v>
                </c:pt>
              </c:numCache>
            </c:numRef>
          </c:val>
        </c:ser>
        <c:gapWidth val="150"/>
        <c:overlap val="0"/>
        <c:axId val="89834839"/>
        <c:axId val="96950235"/>
      </c:barChart>
      <c:catAx>
        <c:axId val="8983483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780" spc="-1" strike="noStrike">
                <a:solidFill>
                  <a:srgbClr val="000000"/>
                </a:solidFill>
                <a:latin typeface="宋体"/>
              </a:defRPr>
            </a:pPr>
          </a:p>
        </c:txPr>
        <c:crossAx val="96950235"/>
        <c:crossesAt val="0"/>
        <c:auto val="1"/>
        <c:lblAlgn val="ctr"/>
        <c:lblOffset val="100"/>
        <c:noMultiLvlLbl val="0"/>
      </c:catAx>
      <c:valAx>
        <c:axId val="96950235"/>
        <c:scaling>
          <c:orientation val="minMax"/>
        </c:scaling>
        <c:delete val="0"/>
        <c:axPos val="l"/>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宋体"/>
              </a:defRPr>
            </a:pPr>
          </a:p>
        </c:txPr>
        <c:crossAx val="89834839"/>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84452538128841"/>
          <c:y val="0.0327083039616523"/>
          <c:w val="0.931595720464375"/>
          <c:h val="0.945016213167912"/>
        </c:manualLayout>
      </c:layout>
      <c:lineChart>
        <c:grouping val="standard"/>
        <c:varyColors val="0"/>
        <c:ser>
          <c:idx val="0"/>
          <c:order val="0"/>
          <c:tx>
            <c:strRef>
              <c:f>二级行业市场表现!$AA$2</c:f>
              <c:strCache>
                <c:ptCount val="1"/>
                <c:pt idx="0">
                  <c:v>沪深300</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二级行业市场表现!$Z$4:$Z$53</c:f>
              <c:numCache>
                <c:formatCode>[$-409]m/d/yyyy</c:formatCode>
                <c:ptCount val="50"/>
                <c:pt idx="0">
                  <c:v>2013-10-27</c:v>
                </c:pt>
                <c:pt idx="1">
                  <c:v>2013-11-03</c:v>
                </c:pt>
                <c:pt idx="2">
                  <c:v>2013-11-10</c:v>
                </c:pt>
                <c:pt idx="3">
                  <c:v>2013-11-17</c:v>
                </c:pt>
                <c:pt idx="4">
                  <c:v>2013-11-24</c:v>
                </c:pt>
                <c:pt idx="5">
                  <c:v>2013-12-01</c:v>
                </c:pt>
                <c:pt idx="6">
                  <c:v>2013-12-08</c:v>
                </c:pt>
                <c:pt idx="7">
                  <c:v>2013-12-15</c:v>
                </c:pt>
                <c:pt idx="8">
                  <c:v>2013-12-22</c:v>
                </c:pt>
                <c:pt idx="9">
                  <c:v>2013-12-29</c:v>
                </c:pt>
                <c:pt idx="10">
                  <c:v>2014-01-05</c:v>
                </c:pt>
                <c:pt idx="11">
                  <c:v>2014-01-12</c:v>
                </c:pt>
                <c:pt idx="12">
                  <c:v>2014-01-19</c:v>
                </c:pt>
                <c:pt idx="13">
                  <c:v>2014-01-26</c:v>
                </c:pt>
                <c:pt idx="14">
                  <c:v>2014-02-02</c:v>
                </c:pt>
                <c:pt idx="15">
                  <c:v>2014-02-09</c:v>
                </c:pt>
                <c:pt idx="16">
                  <c:v>2014-02-16</c:v>
                </c:pt>
                <c:pt idx="17">
                  <c:v>2014-02-23</c:v>
                </c:pt>
                <c:pt idx="18">
                  <c:v>2014-03-02</c:v>
                </c:pt>
                <c:pt idx="19">
                  <c:v>2014-03-09</c:v>
                </c:pt>
                <c:pt idx="20">
                  <c:v>2014-03-16</c:v>
                </c:pt>
                <c:pt idx="21">
                  <c:v>2014-03-23</c:v>
                </c:pt>
                <c:pt idx="22">
                  <c:v>2014-03-30</c:v>
                </c:pt>
                <c:pt idx="23">
                  <c:v>2014-04-06</c:v>
                </c:pt>
                <c:pt idx="24">
                  <c:v>2014-04-13</c:v>
                </c:pt>
                <c:pt idx="25">
                  <c:v>2014-04-20</c:v>
                </c:pt>
                <c:pt idx="26">
                  <c:v>2014-04-27</c:v>
                </c:pt>
                <c:pt idx="27">
                  <c:v>2014-05-04</c:v>
                </c:pt>
                <c:pt idx="28">
                  <c:v>2014-05-11</c:v>
                </c:pt>
                <c:pt idx="29">
                  <c:v>2014-05-18</c:v>
                </c:pt>
                <c:pt idx="30">
                  <c:v>2014-05-25</c:v>
                </c:pt>
                <c:pt idx="31">
                  <c:v>2014-06-01</c:v>
                </c:pt>
                <c:pt idx="32">
                  <c:v>2014-06-08</c:v>
                </c:pt>
                <c:pt idx="33">
                  <c:v>2014-06-15</c:v>
                </c:pt>
                <c:pt idx="34">
                  <c:v>2014-06-22</c:v>
                </c:pt>
                <c:pt idx="35">
                  <c:v>2014-06-29</c:v>
                </c:pt>
                <c:pt idx="36">
                  <c:v>2014-07-06</c:v>
                </c:pt>
                <c:pt idx="37">
                  <c:v>2014-07-13</c:v>
                </c:pt>
                <c:pt idx="38">
                  <c:v>2014-07-20</c:v>
                </c:pt>
                <c:pt idx="39">
                  <c:v>2014-07-27</c:v>
                </c:pt>
                <c:pt idx="40">
                  <c:v>2014-08-03</c:v>
                </c:pt>
                <c:pt idx="41">
                  <c:v>2014-08-10</c:v>
                </c:pt>
                <c:pt idx="42">
                  <c:v>2014-08-17</c:v>
                </c:pt>
                <c:pt idx="43">
                  <c:v>2014-08-24</c:v>
                </c:pt>
                <c:pt idx="44">
                  <c:v>2014-08-31</c:v>
                </c:pt>
                <c:pt idx="45">
                  <c:v>2014-09-07</c:v>
                </c:pt>
                <c:pt idx="46">
                  <c:v>2014-09-14</c:v>
                </c:pt>
                <c:pt idx="47">
                  <c:v>2014-09-21</c:v>
                </c:pt>
                <c:pt idx="48">
                  <c:v>2014-09-28</c:v>
                </c:pt>
                <c:pt idx="49">
                  <c:v>2014-10-05</c:v>
                </c:pt>
              </c:numCache>
            </c:numRef>
          </c:cat>
          <c:val>
            <c:numRef>
              <c:f>二级行业市场表现!$AA$4:$AA$53</c:f>
              <c:numCache>
                <c:formatCode>General</c:formatCode>
                <c:ptCount val="50"/>
                <c:pt idx="0">
                  <c:v>0</c:v>
                </c:pt>
                <c:pt idx="1">
                  <c:v>0.00692446335514529</c:v>
                </c:pt>
                <c:pt idx="2">
                  <c:v>-0.0255910872391188</c:v>
                </c:pt>
                <c:pt idx="3">
                  <c:v>-0.00752567278248095</c:v>
                </c:pt>
                <c:pt idx="4">
                  <c:v>0.012413876960633</c:v>
                </c:pt>
                <c:pt idx="5">
                  <c:v>0.0297163802970497</c:v>
                </c:pt>
                <c:pt idx="6">
                  <c:v>0.0353497632948978</c:v>
                </c:pt>
                <c:pt idx="7">
                  <c:v>0.0160772858096421</c:v>
                </c:pt>
                <c:pt idx="8">
                  <c:v>-0.0381763764381635</c:v>
                </c:pt>
                <c:pt idx="9">
                  <c:v>-0.0274770440592783</c:v>
                </c:pt>
                <c:pt idx="10">
                  <c:v>-0.0328385317824045</c:v>
                </c:pt>
                <c:pt idx="11">
                  <c:v>-0.0691171298667249</c:v>
                </c:pt>
                <c:pt idx="12">
                  <c:v>-0.0802475260274287</c:v>
                </c:pt>
                <c:pt idx="13">
                  <c:v>-0.0518800671631994</c:v>
                </c:pt>
                <c:pt idx="14">
                  <c:v>-0.0701308263800903</c:v>
                </c:pt>
                <c:pt idx="15">
                  <c:v>-0.0658949175426916</c:v>
                </c:pt>
                <c:pt idx="16">
                  <c:v>-0.0308136719414633</c:v>
                </c:pt>
                <c:pt idx="17">
                  <c:v>-0.044020436054158</c:v>
                </c:pt>
                <c:pt idx="18">
                  <c:v>-0.0800436045713872</c:v>
                </c:pt>
                <c:pt idx="19">
                  <c:v>-0.084524388035088</c:v>
                </c:pt>
                <c:pt idx="20">
                  <c:v>-0.103743668618768</c:v>
                </c:pt>
                <c:pt idx="21">
                  <c:v>-0.0885605973927609</c:v>
                </c:pt>
                <c:pt idx="22">
                  <c:v>-0.091445473809181</c:v>
                </c:pt>
                <c:pt idx="23">
                  <c:v>-0.0772988977686433</c:v>
                </c:pt>
                <c:pt idx="24">
                  <c:v>-0.0413301927458848</c:v>
                </c:pt>
                <c:pt idx="25">
                  <c:v>-0.0608302347545492</c:v>
                </c:pt>
                <c:pt idx="26">
                  <c:v>-0.0847489971750757</c:v>
                </c:pt>
                <c:pt idx="27">
                  <c:v>-0.088619282863547</c:v>
                </c:pt>
                <c:pt idx="28">
                  <c:v>-0.0990678298492882</c:v>
                </c:pt>
                <c:pt idx="29">
                  <c:v>-0.0939841481677256</c:v>
                </c:pt>
                <c:pt idx="30">
                  <c:v>-0.0929446975988354</c:v>
                </c:pt>
                <c:pt idx="31">
                  <c:v>-0.0895460066648119</c:v>
                </c:pt>
                <c:pt idx="32">
                  <c:v>-0.0987279607558859</c:v>
                </c:pt>
                <c:pt idx="33">
                  <c:v>-0.0811957819079027</c:v>
                </c:pt>
                <c:pt idx="34">
                  <c:v>-0.0978780769235642</c:v>
                </c:pt>
                <c:pt idx="35">
                  <c:v>-0.0921661651662468</c:v>
                </c:pt>
                <c:pt idx="36">
                  <c:v>-0.0801601311176965</c:v>
                </c:pt>
                <c:pt idx="37">
                  <c:v>-0.0931156876396155</c:v>
                </c:pt>
                <c:pt idx="38">
                  <c:v>-0.086303528854464</c:v>
                </c:pt>
                <c:pt idx="39">
                  <c:v>-0.0456416749593318</c:v>
                </c:pt>
                <c:pt idx="40">
                  <c:v>-0.0165319926588277</c:v>
                </c:pt>
                <c:pt idx="41">
                  <c:v>-0.0158007463609732</c:v>
                </c:pt>
                <c:pt idx="42">
                  <c:v>-0.00334549403244755</c:v>
                </c:pt>
                <c:pt idx="43">
                  <c:v>-0.00134892143282062</c:v>
                </c:pt>
                <c:pt idx="44">
                  <c:v>-0.0127807667024551</c:v>
                </c:pt>
                <c:pt idx="45">
                  <c:v>0.034071348866547</c:v>
                </c:pt>
                <c:pt idx="46">
                  <c:v>0.0294689724849582</c:v>
                </c:pt>
                <c:pt idx="47">
                  <c:v>0.0239183402228949</c:v>
                </c:pt>
                <c:pt idx="48">
                  <c:v>0.0289804898252481</c:v>
                </c:pt>
                <c:pt idx="49">
                  <c:v>0.0348013285715068</c:v>
                </c:pt>
              </c:numCache>
            </c:numRef>
          </c:val>
          <c:smooth val="0"/>
        </c:ser>
        <c:ser>
          <c:idx val="1"/>
          <c:order val="1"/>
          <c:tx>
            <c:strRef>
              <c:f>二级行业市场表现!$AB$2</c:f>
              <c:strCache>
                <c:ptCount val="1"/>
                <c:pt idx="0">
                  <c:v>计算机硬件(中信)</c:v>
                </c:pt>
              </c:strCache>
            </c:strRef>
          </c:tx>
          <c:spPr>
            <a:solidFill>
              <a:srgbClr val="f30303"/>
            </a:solidFill>
            <a:ln w="25200">
              <a:solidFill>
                <a:srgbClr val="f3030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二级行业市场表现!$Z$4:$Z$53</c:f>
              <c:numCache>
                <c:formatCode>[$-409]m/d/yyyy</c:formatCode>
                <c:ptCount val="50"/>
                <c:pt idx="0">
                  <c:v>2013-10-27</c:v>
                </c:pt>
                <c:pt idx="1">
                  <c:v>2013-11-03</c:v>
                </c:pt>
                <c:pt idx="2">
                  <c:v>2013-11-10</c:v>
                </c:pt>
                <c:pt idx="3">
                  <c:v>2013-11-17</c:v>
                </c:pt>
                <c:pt idx="4">
                  <c:v>2013-11-24</c:v>
                </c:pt>
                <c:pt idx="5">
                  <c:v>2013-12-01</c:v>
                </c:pt>
                <c:pt idx="6">
                  <c:v>2013-12-08</c:v>
                </c:pt>
                <c:pt idx="7">
                  <c:v>2013-12-15</c:v>
                </c:pt>
                <c:pt idx="8">
                  <c:v>2013-12-22</c:v>
                </c:pt>
                <c:pt idx="9">
                  <c:v>2013-12-29</c:v>
                </c:pt>
                <c:pt idx="10">
                  <c:v>2014-01-05</c:v>
                </c:pt>
                <c:pt idx="11">
                  <c:v>2014-01-12</c:v>
                </c:pt>
                <c:pt idx="12">
                  <c:v>2014-01-19</c:v>
                </c:pt>
                <c:pt idx="13">
                  <c:v>2014-01-26</c:v>
                </c:pt>
                <c:pt idx="14">
                  <c:v>2014-02-02</c:v>
                </c:pt>
                <c:pt idx="15">
                  <c:v>2014-02-09</c:v>
                </c:pt>
                <c:pt idx="16">
                  <c:v>2014-02-16</c:v>
                </c:pt>
                <c:pt idx="17">
                  <c:v>2014-02-23</c:v>
                </c:pt>
                <c:pt idx="18">
                  <c:v>2014-03-02</c:v>
                </c:pt>
                <c:pt idx="19">
                  <c:v>2014-03-09</c:v>
                </c:pt>
                <c:pt idx="20">
                  <c:v>2014-03-16</c:v>
                </c:pt>
                <c:pt idx="21">
                  <c:v>2014-03-23</c:v>
                </c:pt>
                <c:pt idx="22">
                  <c:v>2014-03-30</c:v>
                </c:pt>
                <c:pt idx="23">
                  <c:v>2014-04-06</c:v>
                </c:pt>
                <c:pt idx="24">
                  <c:v>2014-04-13</c:v>
                </c:pt>
                <c:pt idx="25">
                  <c:v>2014-04-20</c:v>
                </c:pt>
                <c:pt idx="26">
                  <c:v>2014-04-27</c:v>
                </c:pt>
                <c:pt idx="27">
                  <c:v>2014-05-04</c:v>
                </c:pt>
                <c:pt idx="28">
                  <c:v>2014-05-11</c:v>
                </c:pt>
                <c:pt idx="29">
                  <c:v>2014-05-18</c:v>
                </c:pt>
                <c:pt idx="30">
                  <c:v>2014-05-25</c:v>
                </c:pt>
                <c:pt idx="31">
                  <c:v>2014-06-01</c:v>
                </c:pt>
                <c:pt idx="32">
                  <c:v>2014-06-08</c:v>
                </c:pt>
                <c:pt idx="33">
                  <c:v>2014-06-15</c:v>
                </c:pt>
                <c:pt idx="34">
                  <c:v>2014-06-22</c:v>
                </c:pt>
                <c:pt idx="35">
                  <c:v>2014-06-29</c:v>
                </c:pt>
                <c:pt idx="36">
                  <c:v>2014-07-06</c:v>
                </c:pt>
                <c:pt idx="37">
                  <c:v>2014-07-13</c:v>
                </c:pt>
                <c:pt idx="38">
                  <c:v>2014-07-20</c:v>
                </c:pt>
                <c:pt idx="39">
                  <c:v>2014-07-27</c:v>
                </c:pt>
                <c:pt idx="40">
                  <c:v>2014-08-03</c:v>
                </c:pt>
                <c:pt idx="41">
                  <c:v>2014-08-10</c:v>
                </c:pt>
                <c:pt idx="42">
                  <c:v>2014-08-17</c:v>
                </c:pt>
                <c:pt idx="43">
                  <c:v>2014-08-24</c:v>
                </c:pt>
                <c:pt idx="44">
                  <c:v>2014-08-31</c:v>
                </c:pt>
                <c:pt idx="45">
                  <c:v>2014-09-07</c:v>
                </c:pt>
                <c:pt idx="46">
                  <c:v>2014-09-14</c:v>
                </c:pt>
                <c:pt idx="47">
                  <c:v>2014-09-21</c:v>
                </c:pt>
                <c:pt idx="48">
                  <c:v>2014-09-28</c:v>
                </c:pt>
                <c:pt idx="49">
                  <c:v>2014-10-05</c:v>
                </c:pt>
              </c:numCache>
            </c:numRef>
          </c:cat>
          <c:val>
            <c:numRef>
              <c:f>二级行业市场表现!$AB$4:$AB$53</c:f>
              <c:numCache>
                <c:formatCode>General</c:formatCode>
                <c:ptCount val="50"/>
                <c:pt idx="0">
                  <c:v>0</c:v>
                </c:pt>
                <c:pt idx="1">
                  <c:v>-0.0392781802574449</c:v>
                </c:pt>
                <c:pt idx="2">
                  <c:v>-0.0539026788897261</c:v>
                </c:pt>
                <c:pt idx="3">
                  <c:v>0.0200355953447233</c:v>
                </c:pt>
                <c:pt idx="4">
                  <c:v>0.0471186823226506</c:v>
                </c:pt>
                <c:pt idx="5">
                  <c:v>0.130818987248964</c:v>
                </c:pt>
                <c:pt idx="6">
                  <c:v>0.0706074040197888</c:v>
                </c:pt>
                <c:pt idx="7">
                  <c:v>0.0856416000367815</c:v>
                </c:pt>
                <c:pt idx="8">
                  <c:v>0.0506109497960916</c:v>
                </c:pt>
                <c:pt idx="9">
                  <c:v>0.120446807869603</c:v>
                </c:pt>
                <c:pt idx="10">
                  <c:v>0.13786957011642</c:v>
                </c:pt>
                <c:pt idx="11">
                  <c:v>0.100571042397279</c:v>
                </c:pt>
                <c:pt idx="12">
                  <c:v>0.136047526986475</c:v>
                </c:pt>
                <c:pt idx="13">
                  <c:v>0.225695148921734</c:v>
                </c:pt>
                <c:pt idx="14">
                  <c:v>0.22643957037591</c:v>
                </c:pt>
                <c:pt idx="15">
                  <c:v>0.264211013397148</c:v>
                </c:pt>
                <c:pt idx="16">
                  <c:v>0.293433626324289</c:v>
                </c:pt>
                <c:pt idx="17">
                  <c:v>0.316079355379261</c:v>
                </c:pt>
                <c:pt idx="18">
                  <c:v>0.280666175784472</c:v>
                </c:pt>
                <c:pt idx="19">
                  <c:v>0.283810048096122</c:v>
                </c:pt>
                <c:pt idx="20">
                  <c:v>0.211079445068593</c:v>
                </c:pt>
                <c:pt idx="21">
                  <c:v>0.23200387910714</c:v>
                </c:pt>
                <c:pt idx="22">
                  <c:v>0.124242538761901</c:v>
                </c:pt>
                <c:pt idx="23">
                  <c:v>0.146415004206691</c:v>
                </c:pt>
                <c:pt idx="24">
                  <c:v>0.173901170715719</c:v>
                </c:pt>
                <c:pt idx="25">
                  <c:v>0.160434883542321</c:v>
                </c:pt>
                <c:pt idx="26">
                  <c:v>0.0863751804018187</c:v>
                </c:pt>
                <c:pt idx="27">
                  <c:v>0.060929750961461</c:v>
                </c:pt>
                <c:pt idx="28">
                  <c:v>0.0397400367778507</c:v>
                </c:pt>
                <c:pt idx="29">
                  <c:v>0.0515126758890521</c:v>
                </c:pt>
                <c:pt idx="30">
                  <c:v>0.119375238046807</c:v>
                </c:pt>
                <c:pt idx="31">
                  <c:v>0.198930459071797</c:v>
                </c:pt>
                <c:pt idx="32">
                  <c:v>0.203758879896929</c:v>
                </c:pt>
                <c:pt idx="33">
                  <c:v>0.248845271621964</c:v>
                </c:pt>
                <c:pt idx="34">
                  <c:v>0.193924009276838</c:v>
                </c:pt>
                <c:pt idx="35">
                  <c:v>0.214311047479094</c:v>
                </c:pt>
                <c:pt idx="36">
                  <c:v>0.259459307427687</c:v>
                </c:pt>
                <c:pt idx="37">
                  <c:v>0.26361244595347</c:v>
                </c:pt>
                <c:pt idx="38">
                  <c:v>0.238776337968908</c:v>
                </c:pt>
                <c:pt idx="39">
                  <c:v>0.231060094812944</c:v>
                </c:pt>
                <c:pt idx="40">
                  <c:v>0.283435225058398</c:v>
                </c:pt>
                <c:pt idx="41">
                  <c:v>0.337969691275388</c:v>
                </c:pt>
                <c:pt idx="42">
                  <c:v>0.376347886980296</c:v>
                </c:pt>
                <c:pt idx="43">
                  <c:v>0.406690919939123</c:v>
                </c:pt>
                <c:pt idx="44">
                  <c:v>0.399818670811069</c:v>
                </c:pt>
                <c:pt idx="45">
                  <c:v>0.475638766550512</c:v>
                </c:pt>
                <c:pt idx="46">
                  <c:v>0.512462985735217</c:v>
                </c:pt>
                <c:pt idx="47">
                  <c:v>0.50363311455522</c:v>
                </c:pt>
                <c:pt idx="48">
                  <c:v>0.524517275471466</c:v>
                </c:pt>
                <c:pt idx="49">
                  <c:v>0.577324220665014</c:v>
                </c:pt>
              </c:numCache>
            </c:numRef>
          </c:val>
          <c:smooth val="0"/>
        </c:ser>
        <c:ser>
          <c:idx val="2"/>
          <c:order val="2"/>
          <c:tx>
            <c:strRef>
              <c:f>二级行业市场表现!$AC$2</c:f>
              <c:strCache>
                <c:ptCount val="1"/>
                <c:pt idx="0">
                  <c:v>计算机软件(中信)</c:v>
                </c:pt>
              </c:strCache>
            </c:strRef>
          </c:tx>
          <c:spPr>
            <a:solidFill>
              <a:srgbClr val="0899dc"/>
            </a:solidFill>
            <a:ln w="25200">
              <a:solidFill>
                <a:srgbClr val="0899d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二级行业市场表现!$Z$4:$Z$53</c:f>
              <c:numCache>
                <c:formatCode>[$-409]m/d/yyyy</c:formatCode>
                <c:ptCount val="50"/>
                <c:pt idx="0">
                  <c:v>2013-10-27</c:v>
                </c:pt>
                <c:pt idx="1">
                  <c:v>2013-11-03</c:v>
                </c:pt>
                <c:pt idx="2">
                  <c:v>2013-11-10</c:v>
                </c:pt>
                <c:pt idx="3">
                  <c:v>2013-11-17</c:v>
                </c:pt>
                <c:pt idx="4">
                  <c:v>2013-11-24</c:v>
                </c:pt>
                <c:pt idx="5">
                  <c:v>2013-12-01</c:v>
                </c:pt>
                <c:pt idx="6">
                  <c:v>2013-12-08</c:v>
                </c:pt>
                <c:pt idx="7">
                  <c:v>2013-12-15</c:v>
                </c:pt>
                <c:pt idx="8">
                  <c:v>2013-12-22</c:v>
                </c:pt>
                <c:pt idx="9">
                  <c:v>2013-12-29</c:v>
                </c:pt>
                <c:pt idx="10">
                  <c:v>2014-01-05</c:v>
                </c:pt>
                <c:pt idx="11">
                  <c:v>2014-01-12</c:v>
                </c:pt>
                <c:pt idx="12">
                  <c:v>2014-01-19</c:v>
                </c:pt>
                <c:pt idx="13">
                  <c:v>2014-01-26</c:v>
                </c:pt>
                <c:pt idx="14">
                  <c:v>2014-02-02</c:v>
                </c:pt>
                <c:pt idx="15">
                  <c:v>2014-02-09</c:v>
                </c:pt>
                <c:pt idx="16">
                  <c:v>2014-02-16</c:v>
                </c:pt>
                <c:pt idx="17">
                  <c:v>2014-02-23</c:v>
                </c:pt>
                <c:pt idx="18">
                  <c:v>2014-03-02</c:v>
                </c:pt>
                <c:pt idx="19">
                  <c:v>2014-03-09</c:v>
                </c:pt>
                <c:pt idx="20">
                  <c:v>2014-03-16</c:v>
                </c:pt>
                <c:pt idx="21">
                  <c:v>2014-03-23</c:v>
                </c:pt>
                <c:pt idx="22">
                  <c:v>2014-03-30</c:v>
                </c:pt>
                <c:pt idx="23">
                  <c:v>2014-04-06</c:v>
                </c:pt>
                <c:pt idx="24">
                  <c:v>2014-04-13</c:v>
                </c:pt>
                <c:pt idx="25">
                  <c:v>2014-04-20</c:v>
                </c:pt>
                <c:pt idx="26">
                  <c:v>2014-04-27</c:v>
                </c:pt>
                <c:pt idx="27">
                  <c:v>2014-05-04</c:v>
                </c:pt>
                <c:pt idx="28">
                  <c:v>2014-05-11</c:v>
                </c:pt>
                <c:pt idx="29">
                  <c:v>2014-05-18</c:v>
                </c:pt>
                <c:pt idx="30">
                  <c:v>2014-05-25</c:v>
                </c:pt>
                <c:pt idx="31">
                  <c:v>2014-06-01</c:v>
                </c:pt>
                <c:pt idx="32">
                  <c:v>2014-06-08</c:v>
                </c:pt>
                <c:pt idx="33">
                  <c:v>2014-06-15</c:v>
                </c:pt>
                <c:pt idx="34">
                  <c:v>2014-06-22</c:v>
                </c:pt>
                <c:pt idx="35">
                  <c:v>2014-06-29</c:v>
                </c:pt>
                <c:pt idx="36">
                  <c:v>2014-07-06</c:v>
                </c:pt>
                <c:pt idx="37">
                  <c:v>2014-07-13</c:v>
                </c:pt>
                <c:pt idx="38">
                  <c:v>2014-07-20</c:v>
                </c:pt>
                <c:pt idx="39">
                  <c:v>2014-07-27</c:v>
                </c:pt>
                <c:pt idx="40">
                  <c:v>2014-08-03</c:v>
                </c:pt>
                <c:pt idx="41">
                  <c:v>2014-08-10</c:v>
                </c:pt>
                <c:pt idx="42">
                  <c:v>2014-08-17</c:v>
                </c:pt>
                <c:pt idx="43">
                  <c:v>2014-08-24</c:v>
                </c:pt>
                <c:pt idx="44">
                  <c:v>2014-08-31</c:v>
                </c:pt>
                <c:pt idx="45">
                  <c:v>2014-09-07</c:v>
                </c:pt>
                <c:pt idx="46">
                  <c:v>2014-09-14</c:v>
                </c:pt>
                <c:pt idx="47">
                  <c:v>2014-09-21</c:v>
                </c:pt>
                <c:pt idx="48">
                  <c:v>2014-09-28</c:v>
                </c:pt>
                <c:pt idx="49">
                  <c:v>2014-10-05</c:v>
                </c:pt>
              </c:numCache>
            </c:numRef>
          </c:cat>
          <c:val>
            <c:numRef>
              <c:f>二级行业市场表现!$AC$4:$AC$53</c:f>
              <c:numCache>
                <c:formatCode>General</c:formatCode>
                <c:ptCount val="50"/>
                <c:pt idx="0">
                  <c:v>0</c:v>
                </c:pt>
                <c:pt idx="1">
                  <c:v>-0.0406620229216653</c:v>
                </c:pt>
                <c:pt idx="2">
                  <c:v>-0.057692169615446</c:v>
                </c:pt>
                <c:pt idx="3">
                  <c:v>0.0178113339275603</c:v>
                </c:pt>
                <c:pt idx="4">
                  <c:v>0.0383090430699002</c:v>
                </c:pt>
                <c:pt idx="5">
                  <c:v>0.0859324578595513</c:v>
                </c:pt>
                <c:pt idx="6">
                  <c:v>-0.0178851213760554</c:v>
                </c:pt>
                <c:pt idx="7">
                  <c:v>0.0260489567992843</c:v>
                </c:pt>
                <c:pt idx="8">
                  <c:v>-0.0221428057676395</c:v>
                </c:pt>
                <c:pt idx="9">
                  <c:v>0.0280792665201746</c:v>
                </c:pt>
                <c:pt idx="10">
                  <c:v>0.0774240363052152</c:v>
                </c:pt>
                <c:pt idx="11">
                  <c:v>0.053757119544279</c:v>
                </c:pt>
                <c:pt idx="12">
                  <c:v>0.0971390720797731</c:v>
                </c:pt>
                <c:pt idx="13">
                  <c:v>0.206061951340141</c:v>
                </c:pt>
                <c:pt idx="14">
                  <c:v>0.28287174876629</c:v>
                </c:pt>
                <c:pt idx="15">
                  <c:v>0.314552025406374</c:v>
                </c:pt>
                <c:pt idx="16">
                  <c:v>0.312290039928124</c:v>
                </c:pt>
                <c:pt idx="17">
                  <c:v>0.330712658371974</c:v>
                </c:pt>
                <c:pt idx="18">
                  <c:v>0.292325011346991</c:v>
                </c:pt>
                <c:pt idx="19">
                  <c:v>0.301187741571754</c:v>
                </c:pt>
                <c:pt idx="20">
                  <c:v>0.248161782051573</c:v>
                </c:pt>
                <c:pt idx="21">
                  <c:v>0.256049948569916</c:v>
                </c:pt>
                <c:pt idx="22">
                  <c:v>0.150254307071489</c:v>
                </c:pt>
                <c:pt idx="23">
                  <c:v>0.183454343734236</c:v>
                </c:pt>
                <c:pt idx="24">
                  <c:v>0.21610986447944</c:v>
                </c:pt>
                <c:pt idx="25">
                  <c:v>0.217944308900867</c:v>
                </c:pt>
                <c:pt idx="26">
                  <c:v>0.135964448236852</c:v>
                </c:pt>
                <c:pt idx="27">
                  <c:v>0.0968143786580271</c:v>
                </c:pt>
                <c:pt idx="28">
                  <c:v>0.0797715908726091</c:v>
                </c:pt>
                <c:pt idx="29">
                  <c:v>0.0784363621394866</c:v>
                </c:pt>
                <c:pt idx="30">
                  <c:v>0.201049561548392</c:v>
                </c:pt>
                <c:pt idx="31">
                  <c:v>0.245251967484749</c:v>
                </c:pt>
                <c:pt idx="32">
                  <c:v>0.253324915965837</c:v>
                </c:pt>
                <c:pt idx="33">
                  <c:v>0.305178047179455</c:v>
                </c:pt>
                <c:pt idx="34">
                  <c:v>0.242784609030463</c:v>
                </c:pt>
                <c:pt idx="35">
                  <c:v>0.30250724951386</c:v>
                </c:pt>
                <c:pt idx="36">
                  <c:v>0.354224587471135</c:v>
                </c:pt>
                <c:pt idx="37">
                  <c:v>0.289768735525749</c:v>
                </c:pt>
                <c:pt idx="38">
                  <c:v>0.236626875458587</c:v>
                </c:pt>
                <c:pt idx="39">
                  <c:v>0.23424345671761</c:v>
                </c:pt>
                <c:pt idx="40">
                  <c:v>0.274278026701244</c:v>
                </c:pt>
                <c:pt idx="41">
                  <c:v>0.336211497423787</c:v>
                </c:pt>
                <c:pt idx="42">
                  <c:v>0.368234874060976</c:v>
                </c:pt>
                <c:pt idx="43">
                  <c:v>0.438161256891208</c:v>
                </c:pt>
                <c:pt idx="44">
                  <c:v>0.436146166614924</c:v>
                </c:pt>
                <c:pt idx="45">
                  <c:v>0.530630555735155</c:v>
                </c:pt>
                <c:pt idx="46">
                  <c:v>0.571607925549056</c:v>
                </c:pt>
                <c:pt idx="47">
                  <c:v>0.572097454508499</c:v>
                </c:pt>
                <c:pt idx="48">
                  <c:v>0.651382291732151</c:v>
                </c:pt>
                <c:pt idx="49">
                  <c:v>0.725209740509007</c:v>
                </c:pt>
              </c:numCache>
            </c:numRef>
          </c:val>
          <c:smooth val="0"/>
        </c:ser>
        <c:ser>
          <c:idx val="3"/>
          <c:order val="3"/>
          <c:tx>
            <c:strRef>
              <c:f>二级行业市场表现!$AD$2</c:f>
              <c:strCache>
                <c:ptCount val="1"/>
                <c:pt idx="0">
                  <c:v>IT服务(中信)</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二级行业市场表现!$Z$4:$Z$53</c:f>
              <c:numCache>
                <c:formatCode>[$-409]m/d/yyyy</c:formatCode>
                <c:ptCount val="50"/>
                <c:pt idx="0">
                  <c:v>2013-10-27</c:v>
                </c:pt>
                <c:pt idx="1">
                  <c:v>2013-11-03</c:v>
                </c:pt>
                <c:pt idx="2">
                  <c:v>2013-11-10</c:v>
                </c:pt>
                <c:pt idx="3">
                  <c:v>2013-11-17</c:v>
                </c:pt>
                <c:pt idx="4">
                  <c:v>2013-11-24</c:v>
                </c:pt>
                <c:pt idx="5">
                  <c:v>2013-12-01</c:v>
                </c:pt>
                <c:pt idx="6">
                  <c:v>2013-12-08</c:v>
                </c:pt>
                <c:pt idx="7">
                  <c:v>2013-12-15</c:v>
                </c:pt>
                <c:pt idx="8">
                  <c:v>2013-12-22</c:v>
                </c:pt>
                <c:pt idx="9">
                  <c:v>2013-12-29</c:v>
                </c:pt>
                <c:pt idx="10">
                  <c:v>2014-01-05</c:v>
                </c:pt>
                <c:pt idx="11">
                  <c:v>2014-01-12</c:v>
                </c:pt>
                <c:pt idx="12">
                  <c:v>2014-01-19</c:v>
                </c:pt>
                <c:pt idx="13">
                  <c:v>2014-01-26</c:v>
                </c:pt>
                <c:pt idx="14">
                  <c:v>2014-02-02</c:v>
                </c:pt>
                <c:pt idx="15">
                  <c:v>2014-02-09</c:v>
                </c:pt>
                <c:pt idx="16">
                  <c:v>2014-02-16</c:v>
                </c:pt>
                <c:pt idx="17">
                  <c:v>2014-02-23</c:v>
                </c:pt>
                <c:pt idx="18">
                  <c:v>2014-03-02</c:v>
                </c:pt>
                <c:pt idx="19">
                  <c:v>2014-03-09</c:v>
                </c:pt>
                <c:pt idx="20">
                  <c:v>2014-03-16</c:v>
                </c:pt>
                <c:pt idx="21">
                  <c:v>2014-03-23</c:v>
                </c:pt>
                <c:pt idx="22">
                  <c:v>2014-03-30</c:v>
                </c:pt>
                <c:pt idx="23">
                  <c:v>2014-04-06</c:v>
                </c:pt>
                <c:pt idx="24">
                  <c:v>2014-04-13</c:v>
                </c:pt>
                <c:pt idx="25">
                  <c:v>2014-04-20</c:v>
                </c:pt>
                <c:pt idx="26">
                  <c:v>2014-04-27</c:v>
                </c:pt>
                <c:pt idx="27">
                  <c:v>2014-05-04</c:v>
                </c:pt>
                <c:pt idx="28">
                  <c:v>2014-05-11</c:v>
                </c:pt>
                <c:pt idx="29">
                  <c:v>2014-05-18</c:v>
                </c:pt>
                <c:pt idx="30">
                  <c:v>2014-05-25</c:v>
                </c:pt>
                <c:pt idx="31">
                  <c:v>2014-06-01</c:v>
                </c:pt>
                <c:pt idx="32">
                  <c:v>2014-06-08</c:v>
                </c:pt>
                <c:pt idx="33">
                  <c:v>2014-06-15</c:v>
                </c:pt>
                <c:pt idx="34">
                  <c:v>2014-06-22</c:v>
                </c:pt>
                <c:pt idx="35">
                  <c:v>2014-06-29</c:v>
                </c:pt>
                <c:pt idx="36">
                  <c:v>2014-07-06</c:v>
                </c:pt>
                <c:pt idx="37">
                  <c:v>2014-07-13</c:v>
                </c:pt>
                <c:pt idx="38">
                  <c:v>2014-07-20</c:v>
                </c:pt>
                <c:pt idx="39">
                  <c:v>2014-07-27</c:v>
                </c:pt>
                <c:pt idx="40">
                  <c:v>2014-08-03</c:v>
                </c:pt>
                <c:pt idx="41">
                  <c:v>2014-08-10</c:v>
                </c:pt>
                <c:pt idx="42">
                  <c:v>2014-08-17</c:v>
                </c:pt>
                <c:pt idx="43">
                  <c:v>2014-08-24</c:v>
                </c:pt>
                <c:pt idx="44">
                  <c:v>2014-08-31</c:v>
                </c:pt>
                <c:pt idx="45">
                  <c:v>2014-09-07</c:v>
                </c:pt>
                <c:pt idx="46">
                  <c:v>2014-09-14</c:v>
                </c:pt>
                <c:pt idx="47">
                  <c:v>2014-09-21</c:v>
                </c:pt>
                <c:pt idx="48">
                  <c:v>2014-09-28</c:v>
                </c:pt>
                <c:pt idx="49">
                  <c:v>2014-10-05</c:v>
                </c:pt>
              </c:numCache>
            </c:numRef>
          </c:cat>
          <c:val>
            <c:numRef>
              <c:f>二级行业市场表现!$AD$4:$AD$53</c:f>
              <c:numCache>
                <c:formatCode>General</c:formatCode>
                <c:ptCount val="50"/>
                <c:pt idx="0">
                  <c:v>0</c:v>
                </c:pt>
                <c:pt idx="1">
                  <c:v>-0.0489637141611344</c:v>
                </c:pt>
                <c:pt idx="2">
                  <c:v>-0.0844748850072545</c:v>
                </c:pt>
                <c:pt idx="3">
                  <c:v>0.0019337966057178</c:v>
                </c:pt>
                <c:pt idx="4">
                  <c:v>0.038121418742332</c:v>
                </c:pt>
                <c:pt idx="5">
                  <c:v>0.0784680134433116</c:v>
                </c:pt>
                <c:pt idx="6">
                  <c:v>-0.0223767849278008</c:v>
                </c:pt>
                <c:pt idx="7">
                  <c:v>0.000542347091867734</c:v>
                </c:pt>
                <c:pt idx="8">
                  <c:v>-0.0401053171902079</c:v>
                </c:pt>
                <c:pt idx="9">
                  <c:v>0.00817341705690455</c:v>
                </c:pt>
                <c:pt idx="10">
                  <c:v>0.0402109926437413</c:v>
                </c:pt>
                <c:pt idx="11">
                  <c:v>0.00327572507972884</c:v>
                </c:pt>
                <c:pt idx="12">
                  <c:v>0.0193676481125391</c:v>
                </c:pt>
                <c:pt idx="13">
                  <c:v>0.15203845718362</c:v>
                </c:pt>
                <c:pt idx="14">
                  <c:v>0.191207796152325</c:v>
                </c:pt>
                <c:pt idx="15">
                  <c:v>0.217624305757817</c:v>
                </c:pt>
                <c:pt idx="16">
                  <c:v>0.202140482753106</c:v>
                </c:pt>
                <c:pt idx="17">
                  <c:v>0.25386930504985</c:v>
                </c:pt>
                <c:pt idx="18">
                  <c:v>0.275729237050737</c:v>
                </c:pt>
                <c:pt idx="19">
                  <c:v>0.266363585675434</c:v>
                </c:pt>
                <c:pt idx="20">
                  <c:v>0.200337488943358</c:v>
                </c:pt>
                <c:pt idx="21">
                  <c:v>0.226033864810251</c:v>
                </c:pt>
                <c:pt idx="22">
                  <c:v>0.125806642715602</c:v>
                </c:pt>
                <c:pt idx="23">
                  <c:v>0.148634925025146</c:v>
                </c:pt>
                <c:pt idx="24">
                  <c:v>0.16844780396809</c:v>
                </c:pt>
                <c:pt idx="25">
                  <c:v>0.183686895216659</c:v>
                </c:pt>
                <c:pt idx="26">
                  <c:v>0.088478966763679</c:v>
                </c:pt>
                <c:pt idx="27">
                  <c:v>0.0961543611162263</c:v>
                </c:pt>
                <c:pt idx="28">
                  <c:v>0.0415586374353139</c:v>
                </c:pt>
                <c:pt idx="29">
                  <c:v>0.0226833262781136</c:v>
                </c:pt>
                <c:pt idx="30">
                  <c:v>0.121848077519869</c:v>
                </c:pt>
                <c:pt idx="31">
                  <c:v>0.184435518837437</c:v>
                </c:pt>
                <c:pt idx="32">
                  <c:v>0.181382730142613</c:v>
                </c:pt>
                <c:pt idx="33">
                  <c:v>0.239937385841776</c:v>
                </c:pt>
                <c:pt idx="34">
                  <c:v>0.22208425619765</c:v>
                </c:pt>
                <c:pt idx="35">
                  <c:v>0.282044667488838</c:v>
                </c:pt>
                <c:pt idx="36">
                  <c:v>0.282257699665776</c:v>
                </c:pt>
                <c:pt idx="37">
                  <c:v>0.242018156002769</c:v>
                </c:pt>
                <c:pt idx="38">
                  <c:v>0.197384842795765</c:v>
                </c:pt>
                <c:pt idx="39">
                  <c:v>0.203351822410948</c:v>
                </c:pt>
                <c:pt idx="40">
                  <c:v>0.236190905198144</c:v>
                </c:pt>
                <c:pt idx="41">
                  <c:v>0.302355507999054</c:v>
                </c:pt>
                <c:pt idx="42">
                  <c:v>0.337008191880457</c:v>
                </c:pt>
                <c:pt idx="43">
                  <c:v>0.388567511605653</c:v>
                </c:pt>
                <c:pt idx="44">
                  <c:v>0.362584097118951</c:v>
                </c:pt>
                <c:pt idx="45">
                  <c:v>0.430923804604894</c:v>
                </c:pt>
                <c:pt idx="46">
                  <c:v>0.471946269794049</c:v>
                </c:pt>
                <c:pt idx="47">
                  <c:v>0.485653815895691</c:v>
                </c:pt>
                <c:pt idx="48">
                  <c:v>0.519374098075136</c:v>
                </c:pt>
                <c:pt idx="49">
                  <c:v>0.588724615576116</c:v>
                </c:pt>
              </c:numCache>
            </c:numRef>
          </c:val>
          <c:smooth val="0"/>
        </c:ser>
        <c:hiLowLines>
          <c:spPr>
            <a:ln w="0">
              <a:noFill/>
            </a:ln>
          </c:spPr>
        </c:hiLowLines>
        <c:marker val="0"/>
        <c:axId val="76902911"/>
        <c:axId val="29786209"/>
      </c:lineChart>
      <c:dateAx>
        <c:axId val="76902911"/>
        <c:scaling>
          <c:orientation val="minMax"/>
        </c:scaling>
        <c:delete val="0"/>
        <c:axPos val="b"/>
        <c:numFmt formatCode="[$-409]m/d/yyyy" sourceLinked="0"/>
        <c:majorTickMark val="none"/>
        <c:minorTickMark val="none"/>
        <c:tickLblPos val="nextTo"/>
        <c:spPr>
          <a:ln w="0">
            <a:solidFill>
              <a:srgbClr val="808080"/>
            </a:solidFill>
          </a:ln>
        </c:spPr>
        <c:txPr>
          <a:bodyPr rot="-5400000"/>
          <a:lstStyle/>
          <a:p>
            <a:pPr>
              <a:defRPr b="0" sz="800" spc="-1" strike="noStrike">
                <a:solidFill>
                  <a:srgbClr val="000000"/>
                </a:solidFill>
                <a:latin typeface="宋体"/>
              </a:defRPr>
            </a:pPr>
          </a:p>
        </c:txPr>
        <c:crossAx val="29786209"/>
        <c:crossesAt val="0"/>
        <c:auto val="1"/>
        <c:lblOffset val="100"/>
        <c:baseTimeUnit val="days"/>
        <c:majorUnit val="2"/>
        <c:majorTimeUnit val="months"/>
        <c:minorUnit val="6"/>
        <c:minorTimeUnit val="days"/>
        <c:noMultiLvlLbl val="0"/>
      </c:dateAx>
      <c:valAx>
        <c:axId val="29786209"/>
        <c:scaling>
          <c:orientation val="minMax"/>
        </c:scaling>
        <c:delete val="0"/>
        <c:axPos val="l"/>
        <c:numFmt formatCode="0%" sourceLinked="0"/>
        <c:majorTickMark val="out"/>
        <c:minorTickMark val="none"/>
        <c:tickLblPos val="nextTo"/>
        <c:spPr>
          <a:ln w="0">
            <a:solidFill>
              <a:srgbClr val="808080"/>
            </a:solidFill>
          </a:ln>
        </c:spPr>
        <c:txPr>
          <a:bodyPr/>
          <a:lstStyle/>
          <a:p>
            <a:pPr>
              <a:defRPr b="0" sz="800" spc="-1" strike="noStrike">
                <a:solidFill>
                  <a:srgbClr val="000000"/>
                </a:solidFill>
                <a:latin typeface="宋体"/>
              </a:defRPr>
            </a:pPr>
          </a:p>
        </c:txPr>
        <c:crossAx val="76902911"/>
        <c:crossesAt val="1"/>
        <c:crossBetween val="midCat"/>
      </c:valAx>
      <c:spPr>
        <a:solidFill>
          <a:srgbClr val="ffffff"/>
        </a:solidFill>
        <a:ln w="0">
          <a:noFill/>
        </a:ln>
      </c:spPr>
    </c:plotArea>
    <c:legend>
      <c:legendPos val="r"/>
      <c:layout>
        <c:manualLayout>
          <c:xMode val="edge"/>
          <c:yMode val="edge"/>
          <c:x val="0.104086045982244"/>
          <c:y val="0.0455378542224729"/>
          <c:w val="0.700660141133622"/>
          <c:h val="0.0696461299873114"/>
        </c:manualLayout>
      </c:layout>
      <c:overlay val="0"/>
      <c:spPr>
        <a:noFill/>
        <a:ln w="0">
          <a:noFill/>
        </a:ln>
      </c:spPr>
      <c:txPr>
        <a:bodyPr/>
        <a:lstStyle/>
        <a:p>
          <a:pPr>
            <a:defRPr b="0" sz="800" spc="-1" strike="noStrike">
              <a:solidFill>
                <a:srgbClr val="000000"/>
              </a:solidFill>
              <a:latin typeface="宋体"/>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84452538128841"/>
          <c:y val="0.0327129159616469"/>
          <c:w val="0.931595720464375"/>
          <c:h val="0.945008460236887"/>
        </c:manualLayout>
      </c:layout>
      <c:lineChart>
        <c:grouping val="standard"/>
        <c:varyColors val="0"/>
        <c:ser>
          <c:idx val="0"/>
          <c:order val="0"/>
          <c:tx>
            <c:strRef>
              <c:f>二级行业市场表现!$U$2</c:f>
              <c:strCache>
                <c:ptCount val="1"/>
                <c:pt idx="0">
                  <c:v>沪深300</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二级行业市场表现!$T$4:$T$105</c:f>
              <c:numCache>
                <c:formatCode>[$-409]m/d/yyyy</c:formatCode>
                <c:ptCount val="102"/>
                <c:pt idx="0">
                  <c:v>2012-10-21</c:v>
                </c:pt>
                <c:pt idx="1">
                  <c:v>2012-10-28</c:v>
                </c:pt>
                <c:pt idx="2">
                  <c:v>2012-11-04</c:v>
                </c:pt>
                <c:pt idx="3">
                  <c:v>2012-11-11</c:v>
                </c:pt>
                <c:pt idx="4">
                  <c:v>2012-11-18</c:v>
                </c:pt>
                <c:pt idx="5">
                  <c:v>2012-11-25</c:v>
                </c:pt>
                <c:pt idx="6">
                  <c:v>2012-12-02</c:v>
                </c:pt>
                <c:pt idx="7">
                  <c:v>2012-12-09</c:v>
                </c:pt>
                <c:pt idx="8">
                  <c:v>2012-12-16</c:v>
                </c:pt>
                <c:pt idx="9">
                  <c:v>2012-12-23</c:v>
                </c:pt>
                <c:pt idx="10">
                  <c:v>2012-12-30</c:v>
                </c:pt>
                <c:pt idx="11">
                  <c:v>2013-01-06</c:v>
                </c:pt>
                <c:pt idx="12">
                  <c:v>2013-01-13</c:v>
                </c:pt>
                <c:pt idx="13">
                  <c:v>2013-01-20</c:v>
                </c:pt>
                <c:pt idx="14">
                  <c:v>2013-01-27</c:v>
                </c:pt>
                <c:pt idx="15">
                  <c:v>2013-02-03</c:v>
                </c:pt>
                <c:pt idx="16">
                  <c:v>2013-02-10</c:v>
                </c:pt>
                <c:pt idx="17">
                  <c:v>2013-02-24</c:v>
                </c:pt>
                <c:pt idx="18">
                  <c:v>2013-03-03</c:v>
                </c:pt>
                <c:pt idx="19">
                  <c:v>2013-03-10</c:v>
                </c:pt>
                <c:pt idx="20">
                  <c:v>2013-03-17</c:v>
                </c:pt>
                <c:pt idx="21">
                  <c:v>2013-03-24</c:v>
                </c:pt>
                <c:pt idx="22">
                  <c:v>2013-03-31</c:v>
                </c:pt>
                <c:pt idx="23">
                  <c:v>2013-04-07</c:v>
                </c:pt>
                <c:pt idx="24">
                  <c:v>2013-04-14</c:v>
                </c:pt>
                <c:pt idx="25">
                  <c:v>2013-04-21</c:v>
                </c:pt>
                <c:pt idx="26">
                  <c:v>2013-04-28</c:v>
                </c:pt>
                <c:pt idx="27">
                  <c:v>2013-05-05</c:v>
                </c:pt>
                <c:pt idx="28">
                  <c:v>2013-05-12</c:v>
                </c:pt>
                <c:pt idx="29">
                  <c:v>2013-05-19</c:v>
                </c:pt>
                <c:pt idx="30">
                  <c:v>2013-05-26</c:v>
                </c:pt>
                <c:pt idx="31">
                  <c:v>2013-06-02</c:v>
                </c:pt>
                <c:pt idx="32">
                  <c:v>2013-06-09</c:v>
                </c:pt>
                <c:pt idx="33">
                  <c:v>2013-06-16</c:v>
                </c:pt>
                <c:pt idx="34">
                  <c:v>2013-06-23</c:v>
                </c:pt>
                <c:pt idx="35">
                  <c:v>2013-06-30</c:v>
                </c:pt>
                <c:pt idx="36">
                  <c:v>2013-07-07</c:v>
                </c:pt>
                <c:pt idx="37">
                  <c:v>2013-07-14</c:v>
                </c:pt>
                <c:pt idx="38">
                  <c:v>2013-07-21</c:v>
                </c:pt>
                <c:pt idx="39">
                  <c:v>2013-07-28</c:v>
                </c:pt>
                <c:pt idx="40">
                  <c:v>2013-08-04</c:v>
                </c:pt>
                <c:pt idx="41">
                  <c:v>2013-08-11</c:v>
                </c:pt>
                <c:pt idx="42">
                  <c:v>2013-08-18</c:v>
                </c:pt>
                <c:pt idx="43">
                  <c:v>2013-08-25</c:v>
                </c:pt>
                <c:pt idx="44">
                  <c:v>2013-09-01</c:v>
                </c:pt>
                <c:pt idx="45">
                  <c:v>2013-09-08</c:v>
                </c:pt>
                <c:pt idx="46">
                  <c:v>2013-09-15</c:v>
                </c:pt>
                <c:pt idx="47">
                  <c:v>2013-09-22</c:v>
                </c:pt>
                <c:pt idx="48">
                  <c:v>2013-09-29</c:v>
                </c:pt>
                <c:pt idx="49">
                  <c:v>2013-10-06</c:v>
                </c:pt>
                <c:pt idx="50">
                  <c:v>2013-10-13</c:v>
                </c:pt>
                <c:pt idx="51">
                  <c:v>2013-10-20</c:v>
                </c:pt>
                <c:pt idx="52">
                  <c:v>2013-10-27</c:v>
                </c:pt>
                <c:pt idx="53">
                  <c:v>2013-11-03</c:v>
                </c:pt>
                <c:pt idx="54">
                  <c:v>2013-11-10</c:v>
                </c:pt>
                <c:pt idx="55">
                  <c:v>2013-11-17</c:v>
                </c:pt>
                <c:pt idx="56">
                  <c:v>2013-11-24</c:v>
                </c:pt>
                <c:pt idx="57">
                  <c:v>2013-12-01</c:v>
                </c:pt>
                <c:pt idx="58">
                  <c:v>2013-12-08</c:v>
                </c:pt>
                <c:pt idx="59">
                  <c:v>2013-12-15</c:v>
                </c:pt>
                <c:pt idx="60">
                  <c:v>2013-12-22</c:v>
                </c:pt>
                <c:pt idx="61">
                  <c:v>2013-12-29</c:v>
                </c:pt>
                <c:pt idx="62">
                  <c:v>2014-01-05</c:v>
                </c:pt>
                <c:pt idx="63">
                  <c:v>2014-01-12</c:v>
                </c:pt>
                <c:pt idx="64">
                  <c:v>2014-01-19</c:v>
                </c:pt>
                <c:pt idx="65">
                  <c:v>2014-01-26</c:v>
                </c:pt>
                <c:pt idx="66">
                  <c:v>2014-02-02</c:v>
                </c:pt>
                <c:pt idx="67">
                  <c:v>2014-02-09</c:v>
                </c:pt>
                <c:pt idx="68">
                  <c:v>2014-02-16</c:v>
                </c:pt>
                <c:pt idx="69">
                  <c:v>2014-02-23</c:v>
                </c:pt>
                <c:pt idx="70">
                  <c:v>2014-03-02</c:v>
                </c:pt>
                <c:pt idx="71">
                  <c:v>2014-03-09</c:v>
                </c:pt>
                <c:pt idx="72">
                  <c:v>2014-03-16</c:v>
                </c:pt>
                <c:pt idx="73">
                  <c:v>2014-03-23</c:v>
                </c:pt>
                <c:pt idx="74">
                  <c:v>2014-03-30</c:v>
                </c:pt>
                <c:pt idx="75">
                  <c:v>2014-04-06</c:v>
                </c:pt>
                <c:pt idx="76">
                  <c:v>2014-04-13</c:v>
                </c:pt>
                <c:pt idx="77">
                  <c:v>2014-04-20</c:v>
                </c:pt>
                <c:pt idx="78">
                  <c:v>2014-04-27</c:v>
                </c:pt>
                <c:pt idx="79">
                  <c:v>2014-05-04</c:v>
                </c:pt>
                <c:pt idx="80">
                  <c:v>2014-05-11</c:v>
                </c:pt>
                <c:pt idx="81">
                  <c:v>2014-05-18</c:v>
                </c:pt>
                <c:pt idx="82">
                  <c:v>2014-05-25</c:v>
                </c:pt>
                <c:pt idx="83">
                  <c:v>2014-06-01</c:v>
                </c:pt>
                <c:pt idx="84">
                  <c:v>2014-06-08</c:v>
                </c:pt>
                <c:pt idx="85">
                  <c:v>2014-06-15</c:v>
                </c:pt>
                <c:pt idx="86">
                  <c:v>2014-06-22</c:v>
                </c:pt>
                <c:pt idx="87">
                  <c:v>2014-06-29</c:v>
                </c:pt>
                <c:pt idx="88">
                  <c:v>2014-07-06</c:v>
                </c:pt>
                <c:pt idx="89">
                  <c:v>2014-07-13</c:v>
                </c:pt>
                <c:pt idx="90">
                  <c:v>2014-07-20</c:v>
                </c:pt>
                <c:pt idx="91">
                  <c:v>2014-07-27</c:v>
                </c:pt>
                <c:pt idx="92">
                  <c:v>2014-08-03</c:v>
                </c:pt>
                <c:pt idx="93">
                  <c:v>2014-08-10</c:v>
                </c:pt>
                <c:pt idx="94">
                  <c:v>2014-08-17</c:v>
                </c:pt>
                <c:pt idx="95">
                  <c:v>2014-08-24</c:v>
                </c:pt>
                <c:pt idx="96">
                  <c:v>2014-08-31</c:v>
                </c:pt>
                <c:pt idx="97">
                  <c:v>2014-09-07</c:v>
                </c:pt>
                <c:pt idx="98">
                  <c:v>2014-09-14</c:v>
                </c:pt>
                <c:pt idx="99">
                  <c:v>2014-09-21</c:v>
                </c:pt>
                <c:pt idx="100">
                  <c:v>2014-09-28</c:v>
                </c:pt>
                <c:pt idx="101">
                  <c:v>2014-10-05</c:v>
                </c:pt>
              </c:numCache>
            </c:numRef>
          </c:cat>
          <c:val>
            <c:numRef>
              <c:f>二级行业市场表现!$U$4:$U$105</c:f>
              <c:numCache>
                <c:formatCode>General</c:formatCode>
                <c:ptCount val="102"/>
                <c:pt idx="0">
                  <c:v>0</c:v>
                </c:pt>
                <c:pt idx="1">
                  <c:v>-0.0362546999532682</c:v>
                </c:pt>
                <c:pt idx="2">
                  <c:v>-0.011016647588179</c:v>
                </c:pt>
                <c:pt idx="3">
                  <c:v>-0.0392485219531226</c:v>
                </c:pt>
                <c:pt idx="4">
                  <c:v>-0.0665517670109369</c:v>
                </c:pt>
                <c:pt idx="5">
                  <c:v>-0.0599338898249495</c:v>
                </c:pt>
                <c:pt idx="6">
                  <c:v>-0.0826630138865665</c:v>
                </c:pt>
                <c:pt idx="7">
                  <c:v>-0.0367477395207654</c:v>
                </c:pt>
                <c:pt idx="8">
                  <c:v>0.0100301397231262</c:v>
                </c:pt>
                <c:pt idx="9">
                  <c:v>0.0169485566802574</c:v>
                </c:pt>
                <c:pt idx="10">
                  <c:v>0.0632715533318757</c:v>
                </c:pt>
                <c:pt idx="11">
                  <c:v>0.0822900187355038</c:v>
                </c:pt>
                <c:pt idx="12">
                  <c:v>0.0646353436485787</c:v>
                </c:pt>
                <c:pt idx="13">
                  <c:v>0.112742714804478</c:v>
                </c:pt>
                <c:pt idx="14">
                  <c:v>0.102553944959635</c:v>
                </c:pt>
                <c:pt idx="15">
                  <c:v>0.176145459534314</c:v>
                </c:pt>
                <c:pt idx="16">
                  <c:v>0.188321821931257</c:v>
                </c:pt>
                <c:pt idx="17">
                  <c:v>0.113242185322855</c:v>
                </c:pt>
                <c:pt idx="18">
                  <c:v>0.144210214922379</c:v>
                </c:pt>
                <c:pt idx="19">
                  <c:v>0.117667965718745</c:v>
                </c:pt>
                <c:pt idx="20">
                  <c:v>0.0889199003631345</c:v>
                </c:pt>
                <c:pt idx="21">
                  <c:v>0.122547342516731</c:v>
                </c:pt>
                <c:pt idx="22">
                  <c:v>0.0697170810342684</c:v>
                </c:pt>
                <c:pt idx="23">
                  <c:v>0.0647712510771843</c:v>
                </c:pt>
                <c:pt idx="24">
                  <c:v>0.0555814222690969</c:v>
                </c:pt>
                <c:pt idx="25">
                  <c:v>0.0863277984282758</c:v>
                </c:pt>
                <c:pt idx="26">
                  <c:v>0.0492336450200861</c:v>
                </c:pt>
                <c:pt idx="27">
                  <c:v>0.0687863080768456</c:v>
                </c:pt>
                <c:pt idx="28">
                  <c:v>0.0893327674096558</c:v>
                </c:pt>
                <c:pt idx="29">
                  <c:v>0.111288891175449</c:v>
                </c:pt>
                <c:pt idx="30">
                  <c:v>0.11350971287948</c:v>
                </c:pt>
                <c:pt idx="31">
                  <c:v>0.117453171959339</c:v>
                </c:pt>
                <c:pt idx="32">
                  <c:v>0.0650340626031631</c:v>
                </c:pt>
                <c:pt idx="33">
                  <c:v>0.0361423726778909</c:v>
                </c:pt>
                <c:pt idx="34">
                  <c:v>-0.00646353436485792</c:v>
                </c:pt>
                <c:pt idx="35">
                  <c:v>-0.0565199123675759</c:v>
                </c:pt>
                <c:pt idx="36">
                  <c:v>-0.0452828975292285</c:v>
                </c:pt>
                <c:pt idx="37">
                  <c:v>-0.0244792001612024</c:v>
                </c:pt>
                <c:pt idx="38">
                  <c:v>-0.060876238493957</c:v>
                </c:pt>
                <c:pt idx="39">
                  <c:v>-0.0465009196259759</c:v>
                </c:pt>
                <c:pt idx="40">
                  <c:v>-0.0365308021110667</c:v>
                </c:pt>
                <c:pt idx="41">
                  <c:v>-0.0199187985268834</c:v>
                </c:pt>
                <c:pt idx="42">
                  <c:v>-0.012144207642542</c:v>
                </c:pt>
                <c:pt idx="43">
                  <c:v>-0.0195247956029444</c:v>
                </c:pt>
                <c:pt idx="44">
                  <c:v>-0.00795722988934478</c:v>
                </c:pt>
                <c:pt idx="45">
                  <c:v>0.0108520152456411</c:v>
                </c:pt>
                <c:pt idx="46">
                  <c:v>0.0670671005414862</c:v>
                </c:pt>
                <c:pt idx="47">
                  <c:v>0.0428901550716625</c:v>
                </c:pt>
                <c:pt idx="48">
                  <c:v>0.0267960573983803</c:v>
                </c:pt>
                <c:pt idx="49">
                  <c:v>0.032826574403958</c:v>
                </c:pt>
                <c:pt idx="50">
                  <c:v>0.0583235797244981</c:v>
                </c:pt>
                <c:pt idx="51">
                  <c:v>0.0401222738127394</c:v>
                </c:pt>
                <c:pt idx="52">
                  <c:v>0.0154724390881771</c:v>
                </c:pt>
                <c:pt idx="53">
                  <c:v>0.0225040407808033</c:v>
                </c:pt>
                <c:pt idx="54">
                  <c:v>-0.0105146046894492</c:v>
                </c:pt>
                <c:pt idx="55">
                  <c:v>0.00783032579197163</c:v>
                </c:pt>
                <c:pt idx="56">
                  <c:v>0.0280783890039316</c:v>
                </c:pt>
                <c:pt idx="57">
                  <c:v>0.0456486042692941</c:v>
                </c:pt>
                <c:pt idx="58">
                  <c:v>0.0513691494424366</c:v>
                </c:pt>
                <c:pt idx="59">
                  <c:v>0.031798479723212</c:v>
                </c:pt>
                <c:pt idx="60">
                  <c:v>-0.0232946190090333</c:v>
                </c:pt>
                <c:pt idx="61">
                  <c:v>-0.0124297418616316</c:v>
                </c:pt>
                <c:pt idx="62">
                  <c:v>-0.0178741848769758</c:v>
                </c:pt>
                <c:pt idx="63">
                  <c:v>-0.0547141013603604</c:v>
                </c:pt>
                <c:pt idx="64">
                  <c:v>-0.0660167118976879</c:v>
                </c:pt>
                <c:pt idx="65">
                  <c:v>-0.0372103392540955</c:v>
                </c:pt>
                <c:pt idx="66">
                  <c:v>-0.0557434822312827</c:v>
                </c:pt>
                <c:pt idx="67">
                  <c:v>-0.0514420335524143</c:v>
                </c:pt>
                <c:pt idx="68">
                  <c:v>-0.0158179955154836</c:v>
                </c:pt>
                <c:pt idx="69">
                  <c:v>-0.0292291004814639</c:v>
                </c:pt>
                <c:pt idx="70">
                  <c:v>-0.065809635279339</c:v>
                </c:pt>
                <c:pt idx="71">
                  <c:v>-0.0703597473922493</c:v>
                </c:pt>
                <c:pt idx="72">
                  <c:v>-0.0898763971240788</c:v>
                </c:pt>
                <c:pt idx="73">
                  <c:v>-0.0744584067533559</c:v>
                </c:pt>
                <c:pt idx="74">
                  <c:v>-0.077387919244406</c:v>
                </c:pt>
                <c:pt idx="75">
                  <c:v>-0.0630224611677748</c:v>
                </c:pt>
                <c:pt idx="76">
                  <c:v>-0.0264972325474709</c:v>
                </c:pt>
                <c:pt idx="77">
                  <c:v>-0.0462989877683314</c:v>
                </c:pt>
                <c:pt idx="78">
                  <c:v>-0.0705878317834741</c:v>
                </c:pt>
                <c:pt idx="79">
                  <c:v>-0.0745180002315141</c:v>
                </c:pt>
                <c:pt idx="80">
                  <c:v>-0.0851282117240521</c:v>
                </c:pt>
                <c:pt idx="81">
                  <c:v>-0.0799658730873278</c:v>
                </c:pt>
                <c:pt idx="82">
                  <c:v>-0.0789103396828254</c:v>
                </c:pt>
                <c:pt idx="83">
                  <c:v>-0.0754590627103456</c:v>
                </c:pt>
                <c:pt idx="84">
                  <c:v>-0.0847830840268041</c:v>
                </c:pt>
                <c:pt idx="85">
                  <c:v>-0.0669796396095125</c:v>
                </c:pt>
                <c:pt idx="86">
                  <c:v>-0.0839200504186549</c:v>
                </c:pt>
                <c:pt idx="87">
                  <c:v>-0.0781197614545953</c:v>
                </c:pt>
                <c:pt idx="88">
                  <c:v>-0.0659279647755382</c:v>
                </c:pt>
                <c:pt idx="89">
                  <c:v>-0.0790839753565962</c:v>
                </c:pt>
                <c:pt idx="90">
                  <c:v>-0.0721664158595824</c:v>
                </c:pt>
                <c:pt idx="91">
                  <c:v>-0.0308754239068454</c:v>
                </c:pt>
                <c:pt idx="92">
                  <c:v>-0.00131534382007048</c:v>
                </c:pt>
                <c:pt idx="93">
                  <c:v>-0.000572783358413931</c:v>
                </c:pt>
                <c:pt idx="94">
                  <c:v>0.0120751821030927</c:v>
                </c:pt>
                <c:pt idx="95">
                  <c:v>0.0141026465506524</c:v>
                </c:pt>
                <c:pt idx="96">
                  <c:v>0.00249392275141802</c:v>
                </c:pt>
                <c:pt idx="97">
                  <c:v>0.0500709548247138</c:v>
                </c:pt>
                <c:pt idx="98">
                  <c:v>0.0453973684548998</c:v>
                </c:pt>
                <c:pt idx="99">
                  <c:v>0.039760854373261</c:v>
                </c:pt>
                <c:pt idx="100">
                  <c:v>0.0449013277769919</c:v>
                </c:pt>
                <c:pt idx="101">
                  <c:v>0.0508122290961941</c:v>
                </c:pt>
              </c:numCache>
            </c:numRef>
          </c:val>
          <c:smooth val="0"/>
        </c:ser>
        <c:ser>
          <c:idx val="1"/>
          <c:order val="1"/>
          <c:tx>
            <c:strRef>
              <c:f>二级行业市场表现!$V$2</c:f>
              <c:strCache>
                <c:ptCount val="1"/>
                <c:pt idx="0">
                  <c:v>计算机硬件(中信)</c:v>
                </c:pt>
              </c:strCache>
            </c:strRef>
          </c:tx>
          <c:spPr>
            <a:solidFill>
              <a:srgbClr val="f30303"/>
            </a:solidFill>
            <a:ln w="25200">
              <a:solidFill>
                <a:srgbClr val="f3030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二级行业市场表现!$T$4:$T$105</c:f>
              <c:numCache>
                <c:formatCode>[$-409]m/d/yyyy</c:formatCode>
                <c:ptCount val="102"/>
                <c:pt idx="0">
                  <c:v>2012-10-21</c:v>
                </c:pt>
                <c:pt idx="1">
                  <c:v>2012-10-28</c:v>
                </c:pt>
                <c:pt idx="2">
                  <c:v>2012-11-04</c:v>
                </c:pt>
                <c:pt idx="3">
                  <c:v>2012-11-11</c:v>
                </c:pt>
                <c:pt idx="4">
                  <c:v>2012-11-18</c:v>
                </c:pt>
                <c:pt idx="5">
                  <c:v>2012-11-25</c:v>
                </c:pt>
                <c:pt idx="6">
                  <c:v>2012-12-02</c:v>
                </c:pt>
                <c:pt idx="7">
                  <c:v>2012-12-09</c:v>
                </c:pt>
                <c:pt idx="8">
                  <c:v>2012-12-16</c:v>
                </c:pt>
                <c:pt idx="9">
                  <c:v>2012-12-23</c:v>
                </c:pt>
                <c:pt idx="10">
                  <c:v>2012-12-30</c:v>
                </c:pt>
                <c:pt idx="11">
                  <c:v>2013-01-06</c:v>
                </c:pt>
                <c:pt idx="12">
                  <c:v>2013-01-13</c:v>
                </c:pt>
                <c:pt idx="13">
                  <c:v>2013-01-20</c:v>
                </c:pt>
                <c:pt idx="14">
                  <c:v>2013-01-27</c:v>
                </c:pt>
                <c:pt idx="15">
                  <c:v>2013-02-03</c:v>
                </c:pt>
                <c:pt idx="16">
                  <c:v>2013-02-10</c:v>
                </c:pt>
                <c:pt idx="17">
                  <c:v>2013-02-24</c:v>
                </c:pt>
                <c:pt idx="18">
                  <c:v>2013-03-03</c:v>
                </c:pt>
                <c:pt idx="19">
                  <c:v>2013-03-10</c:v>
                </c:pt>
                <c:pt idx="20">
                  <c:v>2013-03-17</c:v>
                </c:pt>
                <c:pt idx="21">
                  <c:v>2013-03-24</c:v>
                </c:pt>
                <c:pt idx="22">
                  <c:v>2013-03-31</c:v>
                </c:pt>
                <c:pt idx="23">
                  <c:v>2013-04-07</c:v>
                </c:pt>
                <c:pt idx="24">
                  <c:v>2013-04-14</c:v>
                </c:pt>
                <c:pt idx="25">
                  <c:v>2013-04-21</c:v>
                </c:pt>
                <c:pt idx="26">
                  <c:v>2013-04-28</c:v>
                </c:pt>
                <c:pt idx="27">
                  <c:v>2013-05-05</c:v>
                </c:pt>
                <c:pt idx="28">
                  <c:v>2013-05-12</c:v>
                </c:pt>
                <c:pt idx="29">
                  <c:v>2013-05-19</c:v>
                </c:pt>
                <c:pt idx="30">
                  <c:v>2013-05-26</c:v>
                </c:pt>
                <c:pt idx="31">
                  <c:v>2013-06-02</c:v>
                </c:pt>
                <c:pt idx="32">
                  <c:v>2013-06-09</c:v>
                </c:pt>
                <c:pt idx="33">
                  <c:v>2013-06-16</c:v>
                </c:pt>
                <c:pt idx="34">
                  <c:v>2013-06-23</c:v>
                </c:pt>
                <c:pt idx="35">
                  <c:v>2013-06-30</c:v>
                </c:pt>
                <c:pt idx="36">
                  <c:v>2013-07-07</c:v>
                </c:pt>
                <c:pt idx="37">
                  <c:v>2013-07-14</c:v>
                </c:pt>
                <c:pt idx="38">
                  <c:v>2013-07-21</c:v>
                </c:pt>
                <c:pt idx="39">
                  <c:v>2013-07-28</c:v>
                </c:pt>
                <c:pt idx="40">
                  <c:v>2013-08-04</c:v>
                </c:pt>
                <c:pt idx="41">
                  <c:v>2013-08-11</c:v>
                </c:pt>
                <c:pt idx="42">
                  <c:v>2013-08-18</c:v>
                </c:pt>
                <c:pt idx="43">
                  <c:v>2013-08-25</c:v>
                </c:pt>
                <c:pt idx="44">
                  <c:v>2013-09-01</c:v>
                </c:pt>
                <c:pt idx="45">
                  <c:v>2013-09-08</c:v>
                </c:pt>
                <c:pt idx="46">
                  <c:v>2013-09-15</c:v>
                </c:pt>
                <c:pt idx="47">
                  <c:v>2013-09-22</c:v>
                </c:pt>
                <c:pt idx="48">
                  <c:v>2013-09-29</c:v>
                </c:pt>
                <c:pt idx="49">
                  <c:v>2013-10-06</c:v>
                </c:pt>
                <c:pt idx="50">
                  <c:v>2013-10-13</c:v>
                </c:pt>
                <c:pt idx="51">
                  <c:v>2013-10-20</c:v>
                </c:pt>
                <c:pt idx="52">
                  <c:v>2013-10-27</c:v>
                </c:pt>
                <c:pt idx="53">
                  <c:v>2013-11-03</c:v>
                </c:pt>
                <c:pt idx="54">
                  <c:v>2013-11-10</c:v>
                </c:pt>
                <c:pt idx="55">
                  <c:v>2013-11-17</c:v>
                </c:pt>
                <c:pt idx="56">
                  <c:v>2013-11-24</c:v>
                </c:pt>
                <c:pt idx="57">
                  <c:v>2013-12-01</c:v>
                </c:pt>
                <c:pt idx="58">
                  <c:v>2013-12-08</c:v>
                </c:pt>
                <c:pt idx="59">
                  <c:v>2013-12-15</c:v>
                </c:pt>
                <c:pt idx="60">
                  <c:v>2013-12-22</c:v>
                </c:pt>
                <c:pt idx="61">
                  <c:v>2013-12-29</c:v>
                </c:pt>
                <c:pt idx="62">
                  <c:v>2014-01-05</c:v>
                </c:pt>
                <c:pt idx="63">
                  <c:v>2014-01-12</c:v>
                </c:pt>
                <c:pt idx="64">
                  <c:v>2014-01-19</c:v>
                </c:pt>
                <c:pt idx="65">
                  <c:v>2014-01-26</c:v>
                </c:pt>
                <c:pt idx="66">
                  <c:v>2014-02-02</c:v>
                </c:pt>
                <c:pt idx="67">
                  <c:v>2014-02-09</c:v>
                </c:pt>
                <c:pt idx="68">
                  <c:v>2014-02-16</c:v>
                </c:pt>
                <c:pt idx="69">
                  <c:v>2014-02-23</c:v>
                </c:pt>
                <c:pt idx="70">
                  <c:v>2014-03-02</c:v>
                </c:pt>
                <c:pt idx="71">
                  <c:v>2014-03-09</c:v>
                </c:pt>
                <c:pt idx="72">
                  <c:v>2014-03-16</c:v>
                </c:pt>
                <c:pt idx="73">
                  <c:v>2014-03-23</c:v>
                </c:pt>
                <c:pt idx="74">
                  <c:v>2014-03-30</c:v>
                </c:pt>
                <c:pt idx="75">
                  <c:v>2014-04-06</c:v>
                </c:pt>
                <c:pt idx="76">
                  <c:v>2014-04-13</c:v>
                </c:pt>
                <c:pt idx="77">
                  <c:v>2014-04-20</c:v>
                </c:pt>
                <c:pt idx="78">
                  <c:v>2014-04-27</c:v>
                </c:pt>
                <c:pt idx="79">
                  <c:v>2014-05-04</c:v>
                </c:pt>
                <c:pt idx="80">
                  <c:v>2014-05-11</c:v>
                </c:pt>
                <c:pt idx="81">
                  <c:v>2014-05-18</c:v>
                </c:pt>
                <c:pt idx="82">
                  <c:v>2014-05-25</c:v>
                </c:pt>
                <c:pt idx="83">
                  <c:v>2014-06-01</c:v>
                </c:pt>
                <c:pt idx="84">
                  <c:v>2014-06-08</c:v>
                </c:pt>
                <c:pt idx="85">
                  <c:v>2014-06-15</c:v>
                </c:pt>
                <c:pt idx="86">
                  <c:v>2014-06-22</c:v>
                </c:pt>
                <c:pt idx="87">
                  <c:v>2014-06-29</c:v>
                </c:pt>
                <c:pt idx="88">
                  <c:v>2014-07-06</c:v>
                </c:pt>
                <c:pt idx="89">
                  <c:v>2014-07-13</c:v>
                </c:pt>
                <c:pt idx="90">
                  <c:v>2014-07-20</c:v>
                </c:pt>
                <c:pt idx="91">
                  <c:v>2014-07-27</c:v>
                </c:pt>
                <c:pt idx="92">
                  <c:v>2014-08-03</c:v>
                </c:pt>
                <c:pt idx="93">
                  <c:v>2014-08-10</c:v>
                </c:pt>
                <c:pt idx="94">
                  <c:v>2014-08-17</c:v>
                </c:pt>
                <c:pt idx="95">
                  <c:v>2014-08-24</c:v>
                </c:pt>
                <c:pt idx="96">
                  <c:v>2014-08-31</c:v>
                </c:pt>
                <c:pt idx="97">
                  <c:v>2014-09-07</c:v>
                </c:pt>
                <c:pt idx="98">
                  <c:v>2014-09-14</c:v>
                </c:pt>
                <c:pt idx="99">
                  <c:v>2014-09-21</c:v>
                </c:pt>
                <c:pt idx="100">
                  <c:v>2014-09-28</c:v>
                </c:pt>
                <c:pt idx="101">
                  <c:v>2014-10-05</c:v>
                </c:pt>
              </c:numCache>
            </c:numRef>
          </c:cat>
          <c:val>
            <c:numRef>
              <c:f>二级行业市场表现!$V$4:$V$105</c:f>
              <c:numCache>
                <c:formatCode>General</c:formatCode>
                <c:ptCount val="102"/>
                <c:pt idx="0">
                  <c:v>0</c:v>
                </c:pt>
                <c:pt idx="1">
                  <c:v>0.0248604640872803</c:v>
                </c:pt>
                <c:pt idx="2">
                  <c:v>-0.0237163644178682</c:v>
                </c:pt>
                <c:pt idx="3">
                  <c:v>-0.00975329165692185</c:v>
                </c:pt>
                <c:pt idx="4">
                  <c:v>-0.0529256714474441</c:v>
                </c:pt>
                <c:pt idx="5">
                  <c:v>-0.0930323698033539</c:v>
                </c:pt>
                <c:pt idx="6">
                  <c:v>-0.0961865451350481</c:v>
                </c:pt>
                <c:pt idx="7">
                  <c:v>-0.163890697395119</c:v>
                </c:pt>
                <c:pt idx="8">
                  <c:v>-0.128606916430156</c:v>
                </c:pt>
                <c:pt idx="9">
                  <c:v>-0.101325512158429</c:v>
                </c:pt>
                <c:pt idx="10">
                  <c:v>-0.0884054031845161</c:v>
                </c:pt>
                <c:pt idx="11">
                  <c:v>-0.0391838334292017</c:v>
                </c:pt>
                <c:pt idx="12">
                  <c:v>-0.0402584021794783</c:v>
                </c:pt>
                <c:pt idx="13">
                  <c:v>-0.0179705821002131</c:v>
                </c:pt>
                <c:pt idx="14">
                  <c:v>0.0268389347863189</c:v>
                </c:pt>
                <c:pt idx="15">
                  <c:v>-0.00590380713387229</c:v>
                </c:pt>
                <c:pt idx="16">
                  <c:v>0.0325341491627846</c:v>
                </c:pt>
                <c:pt idx="17">
                  <c:v>0.0600825521639918</c:v>
                </c:pt>
                <c:pt idx="18">
                  <c:v>0.0482556588686689</c:v>
                </c:pt>
                <c:pt idx="19">
                  <c:v>0.102372205331125</c:v>
                </c:pt>
                <c:pt idx="20">
                  <c:v>0.0912277264021542</c:v>
                </c:pt>
                <c:pt idx="21">
                  <c:v>0.0573025795971001</c:v>
                </c:pt>
                <c:pt idx="22">
                  <c:v>0.11277820268895</c:v>
                </c:pt>
                <c:pt idx="23">
                  <c:v>0.0711026339576366</c:v>
                </c:pt>
                <c:pt idx="24">
                  <c:v>0.0559546279147678</c:v>
                </c:pt>
                <c:pt idx="25">
                  <c:v>0.0561517796754802</c:v>
                </c:pt>
                <c:pt idx="26">
                  <c:v>0.0878020012262726</c:v>
                </c:pt>
                <c:pt idx="27">
                  <c:v>0.0492037445560449</c:v>
                </c:pt>
                <c:pt idx="28">
                  <c:v>0.0836683880836646</c:v>
                </c:pt>
                <c:pt idx="29">
                  <c:v>0.128034740175597</c:v>
                </c:pt>
                <c:pt idx="30">
                  <c:v>0.192160325657541</c:v>
                </c:pt>
                <c:pt idx="31">
                  <c:v>0.24022022338388</c:v>
                </c:pt>
                <c:pt idx="32">
                  <c:v>0.23227675834213</c:v>
                </c:pt>
                <c:pt idx="33">
                  <c:v>0.167799852088772</c:v>
                </c:pt>
                <c:pt idx="34">
                  <c:v>0.180864269324855</c:v>
                </c:pt>
                <c:pt idx="35">
                  <c:v>0.145322907909458</c:v>
                </c:pt>
                <c:pt idx="36">
                  <c:v>0.0700308464441255</c:v>
                </c:pt>
                <c:pt idx="37">
                  <c:v>0.136122576689443</c:v>
                </c:pt>
                <c:pt idx="38">
                  <c:v>0.148018558434417</c:v>
                </c:pt>
                <c:pt idx="39">
                  <c:v>0.198227909710941</c:v>
                </c:pt>
                <c:pt idx="40">
                  <c:v>0.273855110206507</c:v>
                </c:pt>
                <c:pt idx="41">
                  <c:v>0.306561506418968</c:v>
                </c:pt>
                <c:pt idx="42">
                  <c:v>0.310377363261127</c:v>
                </c:pt>
                <c:pt idx="43">
                  <c:v>0.300860982408677</c:v>
                </c:pt>
                <c:pt idx="44">
                  <c:v>0.424564199161837</c:v>
                </c:pt>
                <c:pt idx="45">
                  <c:v>0.353746073083317</c:v>
                </c:pt>
                <c:pt idx="46">
                  <c:v>0.428437134567612</c:v>
                </c:pt>
                <c:pt idx="47">
                  <c:v>0.417219964223182</c:v>
                </c:pt>
                <c:pt idx="48">
                  <c:v>0.433789055833328</c:v>
                </c:pt>
                <c:pt idx="49">
                  <c:v>0.469330164409019</c:v>
                </c:pt>
                <c:pt idx="50">
                  <c:v>0.51743140142728</c:v>
                </c:pt>
                <c:pt idx="51">
                  <c:v>0.605995903996764</c:v>
                </c:pt>
                <c:pt idx="52">
                  <c:v>0.544334494288983</c:v>
                </c:pt>
                <c:pt idx="53">
                  <c:v>0.451816463657453</c:v>
                </c:pt>
                <c:pt idx="54">
                  <c:v>0.394791754897189</c:v>
                </c:pt>
                <c:pt idx="55">
                  <c:v>0.373559667010107</c:v>
                </c:pt>
                <c:pt idx="56">
                  <c:v>0.480904470838101</c:v>
                </c:pt>
                <c:pt idx="57">
                  <c:v>0.520224142399322</c:v>
                </c:pt>
                <c:pt idx="58">
                  <c:v>0.641741623104493</c:v>
                </c:pt>
                <c:pt idx="59">
                  <c:v>0.554325455269496</c:v>
                </c:pt>
                <c:pt idx="60">
                  <c:v>0.576152348564819</c:v>
                </c:pt>
                <c:pt idx="61">
                  <c:v>0.52529427381276</c:v>
                </c:pt>
                <c:pt idx="62">
                  <c:v>0.626683122317529</c:v>
                </c:pt>
                <c:pt idx="63">
                  <c:v>0.651977775389847</c:v>
                </c:pt>
                <c:pt idx="64">
                  <c:v>0.597827158777014</c:v>
                </c:pt>
                <c:pt idx="65">
                  <c:v>0.649332503176299</c:v>
                </c:pt>
                <c:pt idx="66">
                  <c:v>0.779484396629647</c:v>
                </c:pt>
                <c:pt idx="67">
                  <c:v>0.780565159952719</c:v>
                </c:pt>
                <c:pt idx="68">
                  <c:v>0.835402362787052</c:v>
                </c:pt>
                <c:pt idx="69">
                  <c:v>0.877828233345765</c:v>
                </c:pt>
                <c:pt idx="70">
                  <c:v>0.9107056756193</c:v>
                </c:pt>
                <c:pt idx="71">
                  <c:v>0.859292238453127</c:v>
                </c:pt>
                <c:pt idx="72">
                  <c:v>0.863856564034816</c:v>
                </c:pt>
                <c:pt idx="73">
                  <c:v>0.758265077147715</c:v>
                </c:pt>
                <c:pt idx="74">
                  <c:v>0.788643514977592</c:v>
                </c:pt>
                <c:pt idx="75">
                  <c:v>0.632193826918579</c:v>
                </c:pt>
                <c:pt idx="76">
                  <c:v>0.664384177291202</c:v>
                </c:pt>
                <c:pt idx="77">
                  <c:v>0.704289046351839</c:v>
                </c:pt>
                <c:pt idx="78">
                  <c:v>0.684738468929161</c:v>
                </c:pt>
                <c:pt idx="79">
                  <c:v>0.577217372616196</c:v>
                </c:pt>
                <c:pt idx="80">
                  <c:v>0.54027527922985</c:v>
                </c:pt>
                <c:pt idx="81">
                  <c:v>0.509511703317889</c:v>
                </c:pt>
                <c:pt idx="82">
                  <c:v>0.526603414600229</c:v>
                </c:pt>
                <c:pt idx="83">
                  <c:v>0.625127399606834</c:v>
                </c:pt>
                <c:pt idx="84">
                  <c:v>0.740626979260823</c:v>
                </c:pt>
                <c:pt idx="85">
                  <c:v>0.747636960108216</c:v>
                </c:pt>
                <c:pt idx="86">
                  <c:v>0.813094125901531</c:v>
                </c:pt>
                <c:pt idx="87">
                  <c:v>0.733358533024026</c:v>
                </c:pt>
                <c:pt idx="88">
                  <c:v>0.762956770731276</c:v>
                </c:pt>
                <c:pt idx="89">
                  <c:v>0.82850375783013</c:v>
                </c:pt>
                <c:pt idx="90">
                  <c:v>0.834533352717711</c:v>
                </c:pt>
                <c:pt idx="91">
                  <c:v>0.798475882252549</c:v>
                </c:pt>
                <c:pt idx="92">
                  <c:v>0.787273313401137</c:v>
                </c:pt>
                <c:pt idx="93">
                  <c:v>0.863312389777691</c:v>
                </c:pt>
                <c:pt idx="94">
                  <c:v>0.942486425668287</c:v>
                </c:pt>
                <c:pt idx="95">
                  <c:v>0.998204522038141</c:v>
                </c:pt>
                <c:pt idx="96">
                  <c:v>1.04225703684507</c:v>
                </c:pt>
                <c:pt idx="97">
                  <c:v>1.0322797924186</c:v>
                </c:pt>
                <c:pt idx="98">
                  <c:v>1.14235665568921</c:v>
                </c:pt>
                <c:pt idx="99">
                  <c:v>1.19581866336289</c:v>
                </c:pt>
                <c:pt idx="100">
                  <c:v>1.1829993110118</c:v>
                </c:pt>
                <c:pt idx="101">
                  <c:v>1.21331927965968</c:v>
                </c:pt>
              </c:numCache>
            </c:numRef>
          </c:val>
          <c:smooth val="0"/>
        </c:ser>
        <c:ser>
          <c:idx val="2"/>
          <c:order val="2"/>
          <c:tx>
            <c:strRef>
              <c:f>二级行业市场表现!$W$2</c:f>
              <c:strCache>
                <c:ptCount val="1"/>
                <c:pt idx="0">
                  <c:v>计算机软件(中信)</c:v>
                </c:pt>
              </c:strCache>
            </c:strRef>
          </c:tx>
          <c:spPr>
            <a:solidFill>
              <a:srgbClr val="0899dc"/>
            </a:solidFill>
            <a:ln w="25200">
              <a:solidFill>
                <a:srgbClr val="0899d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二级行业市场表现!$T$4:$T$105</c:f>
              <c:numCache>
                <c:formatCode>[$-409]m/d/yyyy</c:formatCode>
                <c:ptCount val="102"/>
                <c:pt idx="0">
                  <c:v>2012-10-21</c:v>
                </c:pt>
                <c:pt idx="1">
                  <c:v>2012-10-28</c:v>
                </c:pt>
                <c:pt idx="2">
                  <c:v>2012-11-04</c:v>
                </c:pt>
                <c:pt idx="3">
                  <c:v>2012-11-11</c:v>
                </c:pt>
                <c:pt idx="4">
                  <c:v>2012-11-18</c:v>
                </c:pt>
                <c:pt idx="5">
                  <c:v>2012-11-25</c:v>
                </c:pt>
                <c:pt idx="6">
                  <c:v>2012-12-02</c:v>
                </c:pt>
                <c:pt idx="7">
                  <c:v>2012-12-09</c:v>
                </c:pt>
                <c:pt idx="8">
                  <c:v>2012-12-16</c:v>
                </c:pt>
                <c:pt idx="9">
                  <c:v>2012-12-23</c:v>
                </c:pt>
                <c:pt idx="10">
                  <c:v>2012-12-30</c:v>
                </c:pt>
                <c:pt idx="11">
                  <c:v>2013-01-06</c:v>
                </c:pt>
                <c:pt idx="12">
                  <c:v>2013-01-13</c:v>
                </c:pt>
                <c:pt idx="13">
                  <c:v>2013-01-20</c:v>
                </c:pt>
                <c:pt idx="14">
                  <c:v>2013-01-27</c:v>
                </c:pt>
                <c:pt idx="15">
                  <c:v>2013-02-03</c:v>
                </c:pt>
                <c:pt idx="16">
                  <c:v>2013-02-10</c:v>
                </c:pt>
                <c:pt idx="17">
                  <c:v>2013-02-24</c:v>
                </c:pt>
                <c:pt idx="18">
                  <c:v>2013-03-03</c:v>
                </c:pt>
                <c:pt idx="19">
                  <c:v>2013-03-10</c:v>
                </c:pt>
                <c:pt idx="20">
                  <c:v>2013-03-17</c:v>
                </c:pt>
                <c:pt idx="21">
                  <c:v>2013-03-24</c:v>
                </c:pt>
                <c:pt idx="22">
                  <c:v>2013-03-31</c:v>
                </c:pt>
                <c:pt idx="23">
                  <c:v>2013-04-07</c:v>
                </c:pt>
                <c:pt idx="24">
                  <c:v>2013-04-14</c:v>
                </c:pt>
                <c:pt idx="25">
                  <c:v>2013-04-21</c:v>
                </c:pt>
                <c:pt idx="26">
                  <c:v>2013-04-28</c:v>
                </c:pt>
                <c:pt idx="27">
                  <c:v>2013-05-05</c:v>
                </c:pt>
                <c:pt idx="28">
                  <c:v>2013-05-12</c:v>
                </c:pt>
                <c:pt idx="29">
                  <c:v>2013-05-19</c:v>
                </c:pt>
                <c:pt idx="30">
                  <c:v>2013-05-26</c:v>
                </c:pt>
                <c:pt idx="31">
                  <c:v>2013-06-02</c:v>
                </c:pt>
                <c:pt idx="32">
                  <c:v>2013-06-09</c:v>
                </c:pt>
                <c:pt idx="33">
                  <c:v>2013-06-16</c:v>
                </c:pt>
                <c:pt idx="34">
                  <c:v>2013-06-23</c:v>
                </c:pt>
                <c:pt idx="35">
                  <c:v>2013-06-30</c:v>
                </c:pt>
                <c:pt idx="36">
                  <c:v>2013-07-07</c:v>
                </c:pt>
                <c:pt idx="37">
                  <c:v>2013-07-14</c:v>
                </c:pt>
                <c:pt idx="38">
                  <c:v>2013-07-21</c:v>
                </c:pt>
                <c:pt idx="39">
                  <c:v>2013-07-28</c:v>
                </c:pt>
                <c:pt idx="40">
                  <c:v>2013-08-04</c:v>
                </c:pt>
                <c:pt idx="41">
                  <c:v>2013-08-11</c:v>
                </c:pt>
                <c:pt idx="42">
                  <c:v>2013-08-18</c:v>
                </c:pt>
                <c:pt idx="43">
                  <c:v>2013-08-25</c:v>
                </c:pt>
                <c:pt idx="44">
                  <c:v>2013-09-01</c:v>
                </c:pt>
                <c:pt idx="45">
                  <c:v>2013-09-08</c:v>
                </c:pt>
                <c:pt idx="46">
                  <c:v>2013-09-15</c:v>
                </c:pt>
                <c:pt idx="47">
                  <c:v>2013-09-22</c:v>
                </c:pt>
                <c:pt idx="48">
                  <c:v>2013-09-29</c:v>
                </c:pt>
                <c:pt idx="49">
                  <c:v>2013-10-06</c:v>
                </c:pt>
                <c:pt idx="50">
                  <c:v>2013-10-13</c:v>
                </c:pt>
                <c:pt idx="51">
                  <c:v>2013-10-20</c:v>
                </c:pt>
                <c:pt idx="52">
                  <c:v>2013-10-27</c:v>
                </c:pt>
                <c:pt idx="53">
                  <c:v>2013-11-03</c:v>
                </c:pt>
                <c:pt idx="54">
                  <c:v>2013-11-10</c:v>
                </c:pt>
                <c:pt idx="55">
                  <c:v>2013-11-17</c:v>
                </c:pt>
                <c:pt idx="56">
                  <c:v>2013-11-24</c:v>
                </c:pt>
                <c:pt idx="57">
                  <c:v>2013-12-01</c:v>
                </c:pt>
                <c:pt idx="58">
                  <c:v>2013-12-08</c:v>
                </c:pt>
                <c:pt idx="59">
                  <c:v>2013-12-15</c:v>
                </c:pt>
                <c:pt idx="60">
                  <c:v>2013-12-22</c:v>
                </c:pt>
                <c:pt idx="61">
                  <c:v>2013-12-29</c:v>
                </c:pt>
                <c:pt idx="62">
                  <c:v>2014-01-05</c:v>
                </c:pt>
                <c:pt idx="63">
                  <c:v>2014-01-12</c:v>
                </c:pt>
                <c:pt idx="64">
                  <c:v>2014-01-19</c:v>
                </c:pt>
                <c:pt idx="65">
                  <c:v>2014-01-26</c:v>
                </c:pt>
                <c:pt idx="66">
                  <c:v>2014-02-02</c:v>
                </c:pt>
                <c:pt idx="67">
                  <c:v>2014-02-09</c:v>
                </c:pt>
                <c:pt idx="68">
                  <c:v>2014-02-16</c:v>
                </c:pt>
                <c:pt idx="69">
                  <c:v>2014-02-23</c:v>
                </c:pt>
                <c:pt idx="70">
                  <c:v>2014-03-02</c:v>
                </c:pt>
                <c:pt idx="71">
                  <c:v>2014-03-09</c:v>
                </c:pt>
                <c:pt idx="72">
                  <c:v>2014-03-16</c:v>
                </c:pt>
                <c:pt idx="73">
                  <c:v>2014-03-23</c:v>
                </c:pt>
                <c:pt idx="74">
                  <c:v>2014-03-30</c:v>
                </c:pt>
                <c:pt idx="75">
                  <c:v>2014-04-06</c:v>
                </c:pt>
                <c:pt idx="76">
                  <c:v>2014-04-13</c:v>
                </c:pt>
                <c:pt idx="77">
                  <c:v>2014-04-20</c:v>
                </c:pt>
                <c:pt idx="78">
                  <c:v>2014-04-27</c:v>
                </c:pt>
                <c:pt idx="79">
                  <c:v>2014-05-04</c:v>
                </c:pt>
                <c:pt idx="80">
                  <c:v>2014-05-11</c:v>
                </c:pt>
                <c:pt idx="81">
                  <c:v>2014-05-18</c:v>
                </c:pt>
                <c:pt idx="82">
                  <c:v>2014-05-25</c:v>
                </c:pt>
                <c:pt idx="83">
                  <c:v>2014-06-01</c:v>
                </c:pt>
                <c:pt idx="84">
                  <c:v>2014-06-08</c:v>
                </c:pt>
                <c:pt idx="85">
                  <c:v>2014-06-15</c:v>
                </c:pt>
                <c:pt idx="86">
                  <c:v>2014-06-22</c:v>
                </c:pt>
                <c:pt idx="87">
                  <c:v>2014-06-29</c:v>
                </c:pt>
                <c:pt idx="88">
                  <c:v>2014-07-06</c:v>
                </c:pt>
                <c:pt idx="89">
                  <c:v>2014-07-13</c:v>
                </c:pt>
                <c:pt idx="90">
                  <c:v>2014-07-20</c:v>
                </c:pt>
                <c:pt idx="91">
                  <c:v>2014-07-27</c:v>
                </c:pt>
                <c:pt idx="92">
                  <c:v>2014-08-03</c:v>
                </c:pt>
                <c:pt idx="93">
                  <c:v>2014-08-10</c:v>
                </c:pt>
                <c:pt idx="94">
                  <c:v>2014-08-17</c:v>
                </c:pt>
                <c:pt idx="95">
                  <c:v>2014-08-24</c:v>
                </c:pt>
                <c:pt idx="96">
                  <c:v>2014-08-31</c:v>
                </c:pt>
                <c:pt idx="97">
                  <c:v>2014-09-07</c:v>
                </c:pt>
                <c:pt idx="98">
                  <c:v>2014-09-14</c:v>
                </c:pt>
                <c:pt idx="99">
                  <c:v>2014-09-21</c:v>
                </c:pt>
                <c:pt idx="100">
                  <c:v>2014-09-28</c:v>
                </c:pt>
                <c:pt idx="101">
                  <c:v>2014-10-05</c:v>
                </c:pt>
              </c:numCache>
            </c:numRef>
          </c:cat>
          <c:val>
            <c:numRef>
              <c:f>二级行业市场表现!$W$4:$W$105</c:f>
              <c:numCache>
                <c:formatCode>General</c:formatCode>
                <c:ptCount val="102"/>
                <c:pt idx="0">
                  <c:v>0</c:v>
                </c:pt>
                <c:pt idx="1">
                  <c:v>0.0201308853040507</c:v>
                </c:pt>
                <c:pt idx="2">
                  <c:v>-0.0380822682947194</c:v>
                </c:pt>
                <c:pt idx="3">
                  <c:v>-0.0594828504550466</c:v>
                </c:pt>
                <c:pt idx="4">
                  <c:v>-0.0974672282891915</c:v>
                </c:pt>
                <c:pt idx="5">
                  <c:v>-0.114690191087937</c:v>
                </c:pt>
                <c:pt idx="6">
                  <c:v>-0.126175045418295</c:v>
                </c:pt>
                <c:pt idx="7">
                  <c:v>-0.198867349788528</c:v>
                </c:pt>
                <c:pt idx="8">
                  <c:v>-0.160091210876206</c:v>
                </c:pt>
                <c:pt idx="9">
                  <c:v>-0.14104863716325</c:v>
                </c:pt>
                <c:pt idx="10">
                  <c:v>-0.124459083227045</c:v>
                </c:pt>
                <c:pt idx="11">
                  <c:v>-0.0710368039340449</c:v>
                </c:pt>
                <c:pt idx="12">
                  <c:v>-0.0650280571334795</c:v>
                </c:pt>
                <c:pt idx="13">
                  <c:v>-0.0151499883395186</c:v>
                </c:pt>
                <c:pt idx="14">
                  <c:v>0.0535086532288016</c:v>
                </c:pt>
                <c:pt idx="15">
                  <c:v>0.0137536097107336</c:v>
                </c:pt>
                <c:pt idx="16">
                  <c:v>0.0509174351547677</c:v>
                </c:pt>
                <c:pt idx="17">
                  <c:v>0.0788342109884921</c:v>
                </c:pt>
                <c:pt idx="18">
                  <c:v>0.066073671208976</c:v>
                </c:pt>
                <c:pt idx="19">
                  <c:v>0.105808359269507</c:v>
                </c:pt>
                <c:pt idx="20">
                  <c:v>0.103386146196524</c:v>
                </c:pt>
                <c:pt idx="21">
                  <c:v>0.0768709890103563</c:v>
                </c:pt>
                <c:pt idx="22">
                  <c:v>0.105670592841904</c:v>
                </c:pt>
                <c:pt idx="23">
                  <c:v>0.0859787462535304</c:v>
                </c:pt>
                <c:pt idx="24">
                  <c:v>0.0591199071768103</c:v>
                </c:pt>
                <c:pt idx="25">
                  <c:v>0.0519142767478487</c:v>
                </c:pt>
                <c:pt idx="26">
                  <c:v>0.0862534441606901</c:v>
                </c:pt>
                <c:pt idx="27">
                  <c:v>0.0562473979851841</c:v>
                </c:pt>
                <c:pt idx="28">
                  <c:v>0.0854507999666021</c:v>
                </c:pt>
                <c:pt idx="29">
                  <c:v>0.147113555813398</c:v>
                </c:pt>
                <c:pt idx="30">
                  <c:v>0.195153903957942</c:v>
                </c:pt>
                <c:pt idx="31">
                  <c:v>0.277009734342565</c:v>
                </c:pt>
                <c:pt idx="32">
                  <c:v>0.275364656361297</c:v>
                </c:pt>
                <c:pt idx="33">
                  <c:v>0.192171210415545</c:v>
                </c:pt>
                <c:pt idx="34">
                  <c:v>0.216099237893973</c:v>
                </c:pt>
                <c:pt idx="35">
                  <c:v>0.189246732905878</c:v>
                </c:pt>
                <c:pt idx="36">
                  <c:v>0.166253991195617</c:v>
                </c:pt>
                <c:pt idx="37">
                  <c:v>0.225859751761309</c:v>
                </c:pt>
                <c:pt idx="38">
                  <c:v>0.289508014061677</c:v>
                </c:pt>
                <c:pt idx="39">
                  <c:v>0.392859927388311</c:v>
                </c:pt>
                <c:pt idx="40">
                  <c:v>0.463852651823786</c:v>
                </c:pt>
                <c:pt idx="41">
                  <c:v>0.508879960383155</c:v>
                </c:pt>
                <c:pt idx="42">
                  <c:v>0.479240715521684</c:v>
                </c:pt>
                <c:pt idx="43">
                  <c:v>0.473993182217334</c:v>
                </c:pt>
                <c:pt idx="44">
                  <c:v>0.58190417099736</c:v>
                </c:pt>
                <c:pt idx="45">
                  <c:v>0.478083563903756</c:v>
                </c:pt>
                <c:pt idx="46">
                  <c:v>0.565081896886795</c:v>
                </c:pt>
                <c:pt idx="47">
                  <c:v>0.527799911898585</c:v>
                </c:pt>
                <c:pt idx="48">
                  <c:v>0.539996026798953</c:v>
                </c:pt>
                <c:pt idx="49">
                  <c:v>0.580169609618602</c:v>
                </c:pt>
                <c:pt idx="50">
                  <c:v>0.615893927048574</c:v>
                </c:pt>
                <c:pt idx="51">
                  <c:v>0.73382458029465</c:v>
                </c:pt>
                <c:pt idx="52">
                  <c:v>0.72019699015625</c:v>
                </c:pt>
                <c:pt idx="53">
                  <c:v>0.607983456512163</c:v>
                </c:pt>
                <c:pt idx="54">
                  <c:v>0.542599596345807</c:v>
                </c:pt>
                <c:pt idx="55">
                  <c:v>0.515215402200232</c:v>
                </c:pt>
                <c:pt idx="56">
                  <c:v>0.636623786806094</c:v>
                </c:pt>
                <c:pt idx="57">
                  <c:v>0.669583764003374</c:v>
                </c:pt>
                <c:pt idx="58">
                  <c:v>0.74616142712775</c:v>
                </c:pt>
                <c:pt idx="59">
                  <c:v>0.579224477221754</c:v>
                </c:pt>
                <c:pt idx="60">
                  <c:v>0.649869748104812</c:v>
                </c:pt>
                <c:pt idx="61">
                  <c:v>0.572378191157037</c:v>
                </c:pt>
                <c:pt idx="62">
                  <c:v>0.653134452547599</c:v>
                </c:pt>
                <c:pt idx="63">
                  <c:v>0.732480026027346</c:v>
                </c:pt>
                <c:pt idx="64">
                  <c:v>0.69442401540911</c:v>
                </c:pt>
                <c:pt idx="65">
                  <c:v>0.764181477397381</c:v>
                </c:pt>
                <c:pt idx="66">
                  <c:v>0.939327665283724</c:v>
                </c:pt>
                <c:pt idx="67">
                  <c:v>1.06283654884302</c:v>
                </c:pt>
                <c:pt idx="68">
                  <c:v>1.11377790957801</c:v>
                </c:pt>
                <c:pt idx="69">
                  <c:v>1.11014067435011</c:v>
                </c:pt>
                <c:pt idx="70">
                  <c:v>1.13976394003346</c:v>
                </c:pt>
                <c:pt idx="71">
                  <c:v>1.07803723868286</c:v>
                </c:pt>
                <c:pt idx="72">
                  <c:v>1.0922883622638</c:v>
                </c:pt>
                <c:pt idx="73">
                  <c:v>1.00702349658967</c:v>
                </c:pt>
                <c:pt idx="74">
                  <c:v>1.01970753785338</c:v>
                </c:pt>
                <c:pt idx="75">
                  <c:v>0.849589896552816</c:v>
                </c:pt>
                <c:pt idx="76">
                  <c:v>0.902975006262111</c:v>
                </c:pt>
                <c:pt idx="77">
                  <c:v>0.955484543384188</c:v>
                </c:pt>
                <c:pt idx="78">
                  <c:v>0.958434299665733</c:v>
                </c:pt>
                <c:pt idx="79">
                  <c:v>0.826612039950824</c:v>
                </c:pt>
                <c:pt idx="80">
                  <c:v>0.763659375746775</c:v>
                </c:pt>
                <c:pt idx="81">
                  <c:v>0.736254854934975</c:v>
                </c:pt>
                <c:pt idx="82">
                  <c:v>0.734107829221454</c:v>
                </c:pt>
                <c:pt idx="83">
                  <c:v>0.931267825421001</c:v>
                </c:pt>
                <c:pt idx="84">
                  <c:v>1.0023445629047</c:v>
                </c:pt>
                <c:pt idx="85">
                  <c:v>1.01532573050756</c:v>
                </c:pt>
                <c:pt idx="86">
                  <c:v>1.09870470766741</c:v>
                </c:pt>
                <c:pt idx="87">
                  <c:v>0.998377091328921</c:v>
                </c:pt>
                <c:pt idx="88">
                  <c:v>1.09441010920545</c:v>
                </c:pt>
                <c:pt idx="89">
                  <c:v>1.17757073305559</c:v>
                </c:pt>
                <c:pt idx="90">
                  <c:v>1.07392678945202</c:v>
                </c:pt>
                <c:pt idx="91">
                  <c:v>0.988475557615734</c:v>
                </c:pt>
                <c:pt idx="92">
                  <c:v>0.984643059710302</c:v>
                </c:pt>
                <c:pt idx="93">
                  <c:v>1.04901798593257</c:v>
                </c:pt>
                <c:pt idx="94">
                  <c:v>1.14860598225879</c:v>
                </c:pt>
                <c:pt idx="95">
                  <c:v>1.20009904211305</c:v>
                </c:pt>
                <c:pt idx="96">
                  <c:v>1.3125395088778</c:v>
                </c:pt>
                <c:pt idx="97">
                  <c:v>1.30929927705016</c:v>
                </c:pt>
                <c:pt idx="98">
                  <c:v>1.46122861165415</c:v>
                </c:pt>
                <c:pt idx="99">
                  <c:v>1.52711954440628</c:v>
                </c:pt>
                <c:pt idx="100">
                  <c:v>1.52790669887455</c:v>
                </c:pt>
                <c:pt idx="101">
                  <c:v>1.65539540548244</c:v>
                </c:pt>
              </c:numCache>
            </c:numRef>
          </c:val>
          <c:smooth val="0"/>
        </c:ser>
        <c:ser>
          <c:idx val="3"/>
          <c:order val="3"/>
          <c:tx>
            <c:strRef>
              <c:f>二级行业市场表现!$X$2</c:f>
              <c:strCache>
                <c:ptCount val="1"/>
                <c:pt idx="0">
                  <c:v>IT服务(中信)</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二级行业市场表现!$T$4:$T$105</c:f>
              <c:numCache>
                <c:formatCode>[$-409]m/d/yyyy</c:formatCode>
                <c:ptCount val="102"/>
                <c:pt idx="0">
                  <c:v>2012-10-21</c:v>
                </c:pt>
                <c:pt idx="1">
                  <c:v>2012-10-28</c:v>
                </c:pt>
                <c:pt idx="2">
                  <c:v>2012-11-04</c:v>
                </c:pt>
                <c:pt idx="3">
                  <c:v>2012-11-11</c:v>
                </c:pt>
                <c:pt idx="4">
                  <c:v>2012-11-18</c:v>
                </c:pt>
                <c:pt idx="5">
                  <c:v>2012-11-25</c:v>
                </c:pt>
                <c:pt idx="6">
                  <c:v>2012-12-02</c:v>
                </c:pt>
                <c:pt idx="7">
                  <c:v>2012-12-09</c:v>
                </c:pt>
                <c:pt idx="8">
                  <c:v>2012-12-16</c:v>
                </c:pt>
                <c:pt idx="9">
                  <c:v>2012-12-23</c:v>
                </c:pt>
                <c:pt idx="10">
                  <c:v>2012-12-30</c:v>
                </c:pt>
                <c:pt idx="11">
                  <c:v>2013-01-06</c:v>
                </c:pt>
                <c:pt idx="12">
                  <c:v>2013-01-13</c:v>
                </c:pt>
                <c:pt idx="13">
                  <c:v>2013-01-20</c:v>
                </c:pt>
                <c:pt idx="14">
                  <c:v>2013-01-27</c:v>
                </c:pt>
                <c:pt idx="15">
                  <c:v>2013-02-03</c:v>
                </c:pt>
                <c:pt idx="16">
                  <c:v>2013-02-10</c:v>
                </c:pt>
                <c:pt idx="17">
                  <c:v>2013-02-24</c:v>
                </c:pt>
                <c:pt idx="18">
                  <c:v>2013-03-03</c:v>
                </c:pt>
                <c:pt idx="19">
                  <c:v>2013-03-10</c:v>
                </c:pt>
                <c:pt idx="20">
                  <c:v>2013-03-17</c:v>
                </c:pt>
                <c:pt idx="21">
                  <c:v>2013-03-24</c:v>
                </c:pt>
                <c:pt idx="22">
                  <c:v>2013-03-31</c:v>
                </c:pt>
                <c:pt idx="23">
                  <c:v>2013-04-07</c:v>
                </c:pt>
                <c:pt idx="24">
                  <c:v>2013-04-14</c:v>
                </c:pt>
                <c:pt idx="25">
                  <c:v>2013-04-21</c:v>
                </c:pt>
                <c:pt idx="26">
                  <c:v>2013-04-28</c:v>
                </c:pt>
                <c:pt idx="27">
                  <c:v>2013-05-05</c:v>
                </c:pt>
                <c:pt idx="28">
                  <c:v>2013-05-12</c:v>
                </c:pt>
                <c:pt idx="29">
                  <c:v>2013-05-19</c:v>
                </c:pt>
                <c:pt idx="30">
                  <c:v>2013-05-26</c:v>
                </c:pt>
                <c:pt idx="31">
                  <c:v>2013-06-02</c:v>
                </c:pt>
                <c:pt idx="32">
                  <c:v>2013-06-09</c:v>
                </c:pt>
                <c:pt idx="33">
                  <c:v>2013-06-16</c:v>
                </c:pt>
                <c:pt idx="34">
                  <c:v>2013-06-23</c:v>
                </c:pt>
                <c:pt idx="35">
                  <c:v>2013-06-30</c:v>
                </c:pt>
                <c:pt idx="36">
                  <c:v>2013-07-07</c:v>
                </c:pt>
                <c:pt idx="37">
                  <c:v>2013-07-14</c:v>
                </c:pt>
                <c:pt idx="38">
                  <c:v>2013-07-21</c:v>
                </c:pt>
                <c:pt idx="39">
                  <c:v>2013-07-28</c:v>
                </c:pt>
                <c:pt idx="40">
                  <c:v>2013-08-04</c:v>
                </c:pt>
                <c:pt idx="41">
                  <c:v>2013-08-11</c:v>
                </c:pt>
                <c:pt idx="42">
                  <c:v>2013-08-18</c:v>
                </c:pt>
                <c:pt idx="43">
                  <c:v>2013-08-25</c:v>
                </c:pt>
                <c:pt idx="44">
                  <c:v>2013-09-01</c:v>
                </c:pt>
                <c:pt idx="45">
                  <c:v>2013-09-08</c:v>
                </c:pt>
                <c:pt idx="46">
                  <c:v>2013-09-15</c:v>
                </c:pt>
                <c:pt idx="47">
                  <c:v>2013-09-22</c:v>
                </c:pt>
                <c:pt idx="48">
                  <c:v>2013-09-29</c:v>
                </c:pt>
                <c:pt idx="49">
                  <c:v>2013-10-06</c:v>
                </c:pt>
                <c:pt idx="50">
                  <c:v>2013-10-13</c:v>
                </c:pt>
                <c:pt idx="51">
                  <c:v>2013-10-20</c:v>
                </c:pt>
                <c:pt idx="52">
                  <c:v>2013-10-27</c:v>
                </c:pt>
                <c:pt idx="53">
                  <c:v>2013-11-03</c:v>
                </c:pt>
                <c:pt idx="54">
                  <c:v>2013-11-10</c:v>
                </c:pt>
                <c:pt idx="55">
                  <c:v>2013-11-17</c:v>
                </c:pt>
                <c:pt idx="56">
                  <c:v>2013-11-24</c:v>
                </c:pt>
                <c:pt idx="57">
                  <c:v>2013-12-01</c:v>
                </c:pt>
                <c:pt idx="58">
                  <c:v>2013-12-08</c:v>
                </c:pt>
                <c:pt idx="59">
                  <c:v>2013-12-15</c:v>
                </c:pt>
                <c:pt idx="60">
                  <c:v>2013-12-22</c:v>
                </c:pt>
                <c:pt idx="61">
                  <c:v>2013-12-29</c:v>
                </c:pt>
                <c:pt idx="62">
                  <c:v>2014-01-05</c:v>
                </c:pt>
                <c:pt idx="63">
                  <c:v>2014-01-12</c:v>
                </c:pt>
                <c:pt idx="64">
                  <c:v>2014-01-19</c:v>
                </c:pt>
                <c:pt idx="65">
                  <c:v>2014-01-26</c:v>
                </c:pt>
                <c:pt idx="66">
                  <c:v>2014-02-02</c:v>
                </c:pt>
                <c:pt idx="67">
                  <c:v>2014-02-09</c:v>
                </c:pt>
                <c:pt idx="68">
                  <c:v>2014-02-16</c:v>
                </c:pt>
                <c:pt idx="69">
                  <c:v>2014-02-23</c:v>
                </c:pt>
                <c:pt idx="70">
                  <c:v>2014-03-02</c:v>
                </c:pt>
                <c:pt idx="71">
                  <c:v>2014-03-09</c:v>
                </c:pt>
                <c:pt idx="72">
                  <c:v>2014-03-16</c:v>
                </c:pt>
                <c:pt idx="73">
                  <c:v>2014-03-23</c:v>
                </c:pt>
                <c:pt idx="74">
                  <c:v>2014-03-30</c:v>
                </c:pt>
                <c:pt idx="75">
                  <c:v>2014-04-06</c:v>
                </c:pt>
                <c:pt idx="76">
                  <c:v>2014-04-13</c:v>
                </c:pt>
                <c:pt idx="77">
                  <c:v>2014-04-20</c:v>
                </c:pt>
                <c:pt idx="78">
                  <c:v>2014-04-27</c:v>
                </c:pt>
                <c:pt idx="79">
                  <c:v>2014-05-04</c:v>
                </c:pt>
                <c:pt idx="80">
                  <c:v>2014-05-11</c:v>
                </c:pt>
                <c:pt idx="81">
                  <c:v>2014-05-18</c:v>
                </c:pt>
                <c:pt idx="82">
                  <c:v>2014-05-25</c:v>
                </c:pt>
                <c:pt idx="83">
                  <c:v>2014-06-01</c:v>
                </c:pt>
                <c:pt idx="84">
                  <c:v>2014-06-08</c:v>
                </c:pt>
                <c:pt idx="85">
                  <c:v>2014-06-15</c:v>
                </c:pt>
                <c:pt idx="86">
                  <c:v>2014-06-22</c:v>
                </c:pt>
                <c:pt idx="87">
                  <c:v>2014-06-29</c:v>
                </c:pt>
                <c:pt idx="88">
                  <c:v>2014-07-06</c:v>
                </c:pt>
                <c:pt idx="89">
                  <c:v>2014-07-13</c:v>
                </c:pt>
                <c:pt idx="90">
                  <c:v>2014-07-20</c:v>
                </c:pt>
                <c:pt idx="91">
                  <c:v>2014-07-27</c:v>
                </c:pt>
                <c:pt idx="92">
                  <c:v>2014-08-03</c:v>
                </c:pt>
                <c:pt idx="93">
                  <c:v>2014-08-10</c:v>
                </c:pt>
                <c:pt idx="94">
                  <c:v>2014-08-17</c:v>
                </c:pt>
                <c:pt idx="95">
                  <c:v>2014-08-24</c:v>
                </c:pt>
                <c:pt idx="96">
                  <c:v>2014-08-31</c:v>
                </c:pt>
                <c:pt idx="97">
                  <c:v>2014-09-07</c:v>
                </c:pt>
                <c:pt idx="98">
                  <c:v>2014-09-14</c:v>
                </c:pt>
                <c:pt idx="99">
                  <c:v>2014-09-21</c:v>
                </c:pt>
                <c:pt idx="100">
                  <c:v>2014-09-28</c:v>
                </c:pt>
                <c:pt idx="101">
                  <c:v>2014-10-05</c:v>
                </c:pt>
              </c:numCache>
            </c:numRef>
          </c:cat>
          <c:val>
            <c:numRef>
              <c:f>二级行业市场表现!$X$4:$X$105</c:f>
              <c:numCache>
                <c:formatCode>General</c:formatCode>
                <c:ptCount val="102"/>
                <c:pt idx="0">
                  <c:v>0</c:v>
                </c:pt>
                <c:pt idx="1">
                  <c:v>0.00928532261012616</c:v>
                </c:pt>
                <c:pt idx="2">
                  <c:v>-0.0486826644384677</c:v>
                </c:pt>
                <c:pt idx="3">
                  <c:v>-0.0467660652270413</c:v>
                </c:pt>
                <c:pt idx="4">
                  <c:v>-0.101031412382171</c:v>
                </c:pt>
                <c:pt idx="5">
                  <c:v>-0.144429067550983</c:v>
                </c:pt>
                <c:pt idx="6">
                  <c:v>-0.143865054704024</c:v>
                </c:pt>
                <c:pt idx="7">
                  <c:v>-0.197143379376975</c:v>
                </c:pt>
                <c:pt idx="8">
                  <c:v>-0.156116667101862</c:v>
                </c:pt>
                <c:pt idx="9">
                  <c:v>-0.127310233177533</c:v>
                </c:pt>
                <c:pt idx="10">
                  <c:v>-0.115471185732564</c:v>
                </c:pt>
                <c:pt idx="11">
                  <c:v>-0.0684544481290963</c:v>
                </c:pt>
                <c:pt idx="12">
                  <c:v>-0.0702613781758362</c:v>
                </c:pt>
                <c:pt idx="13">
                  <c:v>-0.0433297647335299</c:v>
                </c:pt>
                <c:pt idx="14">
                  <c:v>0.00373397394051755</c:v>
                </c:pt>
                <c:pt idx="15">
                  <c:v>-0.00998511632764965</c:v>
                </c:pt>
                <c:pt idx="16">
                  <c:v>0.0120636081155183</c:v>
                </c:pt>
                <c:pt idx="17">
                  <c:v>0.0493838159646971</c:v>
                </c:pt>
                <c:pt idx="18">
                  <c:v>0.0504549181398022</c:v>
                </c:pt>
                <c:pt idx="19">
                  <c:v>0.0889803378854741</c:v>
                </c:pt>
                <c:pt idx="20">
                  <c:v>0.0947357234248114</c:v>
                </c:pt>
                <c:pt idx="21">
                  <c:v>0.059419066767632</c:v>
                </c:pt>
                <c:pt idx="22">
                  <c:v>0.104969997649947</c:v>
                </c:pt>
                <c:pt idx="23">
                  <c:v>0.0601189127085673</c:v>
                </c:pt>
                <c:pt idx="24">
                  <c:v>0.0391413426639162</c:v>
                </c:pt>
                <c:pt idx="25">
                  <c:v>0.0498886596861374</c:v>
                </c:pt>
                <c:pt idx="26">
                  <c:v>0.0705159673081444</c:v>
                </c:pt>
                <c:pt idx="27">
                  <c:v>0.0549977805050004</c:v>
                </c:pt>
                <c:pt idx="28">
                  <c:v>0.0740934799070423</c:v>
                </c:pt>
                <c:pt idx="29">
                  <c:v>0.106737655691046</c:v>
                </c:pt>
                <c:pt idx="30">
                  <c:v>0.173977073922239</c:v>
                </c:pt>
                <c:pt idx="31">
                  <c:v>0.264193278846907</c:v>
                </c:pt>
                <c:pt idx="32">
                  <c:v>0.246735514531164</c:v>
                </c:pt>
                <c:pt idx="33">
                  <c:v>0.175285949291067</c:v>
                </c:pt>
                <c:pt idx="34">
                  <c:v>0.19178520510745</c:v>
                </c:pt>
                <c:pt idx="35">
                  <c:v>0.150575136433663</c:v>
                </c:pt>
                <c:pt idx="36">
                  <c:v>0.123599498655247</c:v>
                </c:pt>
                <c:pt idx="37">
                  <c:v>0.180100268950571</c:v>
                </c:pt>
                <c:pt idx="38">
                  <c:v>0.224086325299632</c:v>
                </c:pt>
                <c:pt idx="39">
                  <c:v>0.322336893229235</c:v>
                </c:pt>
                <c:pt idx="40">
                  <c:v>0.435814032430739</c:v>
                </c:pt>
                <c:pt idx="41">
                  <c:v>0.458549076951197</c:v>
                </c:pt>
                <c:pt idx="42">
                  <c:v>0.424072486095517</c:v>
                </c:pt>
                <c:pt idx="43">
                  <c:v>0.460251246833956</c:v>
                </c:pt>
                <c:pt idx="44">
                  <c:v>0.581469357913153</c:v>
                </c:pt>
                <c:pt idx="45">
                  <c:v>0.562057654646578</c:v>
                </c:pt>
                <c:pt idx="46">
                  <c:v>0.682550695876962</c:v>
                </c:pt>
                <c:pt idx="47">
                  <c:v>0.62436055043476</c:v>
                </c:pt>
                <c:pt idx="48">
                  <c:v>0.634686790087996</c:v>
                </c:pt>
                <c:pt idx="49">
                  <c:v>0.725917852573309</c:v>
                </c:pt>
                <c:pt idx="50">
                  <c:v>0.802370472882994</c:v>
                </c:pt>
                <c:pt idx="51">
                  <c:v>0.868102462333864</c:v>
                </c:pt>
                <c:pt idx="52">
                  <c:v>0.918051962294697</c:v>
                </c:pt>
                <c:pt idx="53">
                  <c:v>0.70840368697287</c:v>
                </c:pt>
                <c:pt idx="54">
                  <c:v>0.624753897172102</c:v>
                </c:pt>
                <c:pt idx="55">
                  <c:v>0.564086481969867</c:v>
                </c:pt>
                <c:pt idx="56">
                  <c:v>0.711707392223934</c:v>
                </c:pt>
                <c:pt idx="57">
                  <c:v>0.773530459304907</c:v>
                </c:pt>
                <c:pt idx="58">
                  <c:v>0.84245873044886</c:v>
                </c:pt>
                <c:pt idx="59">
                  <c:v>0.670175105099616</c:v>
                </c:pt>
                <c:pt idx="60">
                  <c:v>0.709330234744236</c:v>
                </c:pt>
                <c:pt idx="61">
                  <c:v>0.639887615217902</c:v>
                </c:pt>
                <c:pt idx="62">
                  <c:v>0.722367182808053</c:v>
                </c:pt>
                <c:pt idx="63">
                  <c:v>0.777100295062277</c:v>
                </c:pt>
                <c:pt idx="64">
                  <c:v>0.713999947776588</c:v>
                </c:pt>
                <c:pt idx="65">
                  <c:v>0.741491448416325</c:v>
                </c:pt>
                <c:pt idx="66">
                  <c:v>0.968146747787033</c:v>
                </c:pt>
                <c:pt idx="67">
                  <c:v>1.03506379089746</c:v>
                </c:pt>
                <c:pt idx="68">
                  <c:v>1.08019385330444</c:v>
                </c:pt>
                <c:pt idx="69">
                  <c:v>1.05374123299475</c:v>
                </c:pt>
                <c:pt idx="70">
                  <c:v>1.14211494372927</c:v>
                </c:pt>
                <c:pt idx="71">
                  <c:v>1.17946053215657</c:v>
                </c:pt>
                <c:pt idx="72">
                  <c:v>1.1634602188161</c:v>
                </c:pt>
                <c:pt idx="73">
                  <c:v>1.05066099172259</c:v>
                </c:pt>
                <c:pt idx="74">
                  <c:v>1.09456077499543</c:v>
                </c:pt>
                <c:pt idx="75">
                  <c:v>0.923332219233883</c:v>
                </c:pt>
                <c:pt idx="76">
                  <c:v>0.962332140898765</c:v>
                </c:pt>
                <c:pt idx="77">
                  <c:v>0.996180536334439</c:v>
                </c:pt>
                <c:pt idx="78">
                  <c:v>1.02221505600961</c:v>
                </c:pt>
                <c:pt idx="79">
                  <c:v>0.859561480011489</c:v>
                </c:pt>
                <c:pt idx="80">
                  <c:v>0.872674152022352</c:v>
                </c:pt>
                <c:pt idx="81">
                  <c:v>0.779402616392929</c:v>
                </c:pt>
                <c:pt idx="82">
                  <c:v>0.747155965219208</c:v>
                </c:pt>
                <c:pt idx="83">
                  <c:v>0.91656939185837</c:v>
                </c:pt>
                <c:pt idx="84">
                  <c:v>1.0234940073635</c:v>
                </c:pt>
                <c:pt idx="85">
                  <c:v>1.01827861190172</c:v>
                </c:pt>
                <c:pt idx="86">
                  <c:v>1.11831360158759</c:v>
                </c:pt>
                <c:pt idx="87">
                  <c:v>1.08781324907956</c:v>
                </c:pt>
                <c:pt idx="88">
                  <c:v>1.19024983680184</c:v>
                </c:pt>
                <c:pt idx="89">
                  <c:v>1.19061378175836</c:v>
                </c:pt>
                <c:pt idx="90">
                  <c:v>1.12186839700238</c:v>
                </c:pt>
                <c:pt idx="91">
                  <c:v>1.04561668015772</c:v>
                </c:pt>
                <c:pt idx="92">
                  <c:v>1.05581069013239</c:v>
                </c:pt>
                <c:pt idx="93">
                  <c:v>1.11191310024284</c:v>
                </c:pt>
                <c:pt idx="94">
                  <c:v>1.22494895161501</c:v>
                </c:pt>
                <c:pt idx="95">
                  <c:v>1.2841497245215</c:v>
                </c:pt>
                <c:pt idx="96">
                  <c:v>1.37223385643784</c:v>
                </c:pt>
                <c:pt idx="97">
                  <c:v>1.32784369532862</c:v>
                </c:pt>
                <c:pt idx="98">
                  <c:v>1.44459550356425</c:v>
                </c:pt>
                <c:pt idx="99">
                  <c:v>1.51467843434212</c:v>
                </c:pt>
                <c:pt idx="100">
                  <c:v>1.53809645664151</c:v>
                </c:pt>
                <c:pt idx="101">
                  <c:v>1.59570431104264</c:v>
                </c:pt>
              </c:numCache>
            </c:numRef>
          </c:val>
          <c:smooth val="0"/>
        </c:ser>
        <c:hiLowLines>
          <c:spPr>
            <a:ln w="0">
              <a:noFill/>
            </a:ln>
          </c:spPr>
        </c:hiLowLines>
        <c:marker val="0"/>
        <c:axId val="9930965"/>
        <c:axId val="77206363"/>
      </c:lineChart>
      <c:dateAx>
        <c:axId val="9930965"/>
        <c:scaling>
          <c:orientation val="minMax"/>
        </c:scaling>
        <c:delete val="0"/>
        <c:axPos val="b"/>
        <c:numFmt formatCode="[$-409]m/d/yyyy" sourceLinked="0"/>
        <c:majorTickMark val="none"/>
        <c:minorTickMark val="none"/>
        <c:tickLblPos val="nextTo"/>
        <c:spPr>
          <a:ln w="0">
            <a:solidFill>
              <a:srgbClr val="808080"/>
            </a:solidFill>
          </a:ln>
        </c:spPr>
        <c:txPr>
          <a:bodyPr rot="-5400000"/>
          <a:lstStyle/>
          <a:p>
            <a:pPr>
              <a:defRPr b="0" sz="800" spc="-1" strike="noStrike">
                <a:solidFill>
                  <a:srgbClr val="000000"/>
                </a:solidFill>
                <a:latin typeface="宋体"/>
              </a:defRPr>
            </a:pPr>
          </a:p>
        </c:txPr>
        <c:crossAx val="77206363"/>
        <c:crossesAt val="0"/>
        <c:auto val="1"/>
        <c:lblOffset val="100"/>
        <c:baseTimeUnit val="days"/>
        <c:majorUnit val="2"/>
        <c:majorTimeUnit val="months"/>
        <c:minorUnit val="6"/>
        <c:minorTimeUnit val="days"/>
        <c:noMultiLvlLbl val="0"/>
      </c:dateAx>
      <c:valAx>
        <c:axId val="77206363"/>
        <c:scaling>
          <c:orientation val="minMax"/>
        </c:scaling>
        <c:delete val="0"/>
        <c:axPos val="l"/>
        <c:numFmt formatCode="0%" sourceLinked="0"/>
        <c:majorTickMark val="out"/>
        <c:minorTickMark val="none"/>
        <c:tickLblPos val="nextTo"/>
        <c:spPr>
          <a:ln w="0">
            <a:solidFill>
              <a:srgbClr val="808080"/>
            </a:solidFill>
          </a:ln>
        </c:spPr>
        <c:txPr>
          <a:bodyPr/>
          <a:lstStyle/>
          <a:p>
            <a:pPr>
              <a:defRPr b="0" sz="800" spc="-1" strike="noStrike">
                <a:solidFill>
                  <a:srgbClr val="000000"/>
                </a:solidFill>
                <a:latin typeface="宋体"/>
              </a:defRPr>
            </a:pPr>
          </a:p>
        </c:txPr>
        <c:crossAx val="9930965"/>
        <c:crossesAt val="1"/>
        <c:crossBetween val="midCat"/>
      </c:valAx>
      <c:spPr>
        <a:solidFill>
          <a:srgbClr val="ffffff"/>
        </a:solidFill>
        <a:ln w="0">
          <a:noFill/>
        </a:ln>
      </c:spPr>
    </c:plotArea>
    <c:legend>
      <c:legendPos val="r"/>
      <c:layout>
        <c:manualLayout>
          <c:xMode val="edge"/>
          <c:yMode val="edge"/>
          <c:x val="0.104086045982244"/>
          <c:y val="0.0455442752397067"/>
          <c:w val="0.700660141133622"/>
          <c:h val="0.0696559503666103"/>
        </c:manualLayout>
      </c:layout>
      <c:overlay val="0"/>
      <c:spPr>
        <a:noFill/>
        <a:ln w="0">
          <a:noFill/>
        </a:ln>
      </c:spPr>
      <c:txPr>
        <a:bodyPr/>
        <a:lstStyle/>
        <a:p>
          <a:pPr>
            <a:defRPr b="0" sz="800" spc="-1" strike="noStrike">
              <a:solidFill>
                <a:srgbClr val="000000"/>
              </a:solidFill>
              <a:latin typeface="宋体"/>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84452538128841"/>
          <c:y val="0.0327129159616469"/>
          <c:w val="0.931595720464375"/>
          <c:h val="0.945008460236887"/>
        </c:manualLayout>
      </c:layout>
      <c:lineChart>
        <c:grouping val="standard"/>
        <c:varyColors val="0"/>
        <c:ser>
          <c:idx val="0"/>
          <c:order val="0"/>
          <c:tx>
            <c:strRef>
              <c:f>二级行业市场表现!$O$2</c:f>
              <c:strCache>
                <c:ptCount val="1"/>
                <c:pt idx="0">
                  <c:v>沪深300</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二级行业市场表现!$N$4:$N$156</c:f>
              <c:numCache>
                <c:formatCode>[$-409]m/d/yyyy</c:formatCode>
                <c:ptCount val="153"/>
                <c:pt idx="0">
                  <c:v>2011-10-16</c:v>
                </c:pt>
                <c:pt idx="1">
                  <c:v>2011-10-23</c:v>
                </c:pt>
                <c:pt idx="2">
                  <c:v>2011-10-30</c:v>
                </c:pt>
                <c:pt idx="3">
                  <c:v>2011-11-06</c:v>
                </c:pt>
                <c:pt idx="4">
                  <c:v>2011-11-13</c:v>
                </c:pt>
                <c:pt idx="5">
                  <c:v>2011-11-20</c:v>
                </c:pt>
                <c:pt idx="6">
                  <c:v>2011-11-27</c:v>
                </c:pt>
                <c:pt idx="7">
                  <c:v>2011-12-04</c:v>
                </c:pt>
                <c:pt idx="8">
                  <c:v>2011-12-11</c:v>
                </c:pt>
                <c:pt idx="9">
                  <c:v>2011-12-18</c:v>
                </c:pt>
                <c:pt idx="10">
                  <c:v>2011-12-25</c:v>
                </c:pt>
                <c:pt idx="11">
                  <c:v>2012-01-01</c:v>
                </c:pt>
                <c:pt idx="12">
                  <c:v>2012-01-08</c:v>
                </c:pt>
                <c:pt idx="13">
                  <c:v>2012-01-15</c:v>
                </c:pt>
                <c:pt idx="14">
                  <c:v>2012-01-22</c:v>
                </c:pt>
                <c:pt idx="15">
                  <c:v>2012-02-05</c:v>
                </c:pt>
                <c:pt idx="16">
                  <c:v>2012-02-12</c:v>
                </c:pt>
                <c:pt idx="17">
                  <c:v>2012-02-19</c:v>
                </c:pt>
                <c:pt idx="18">
                  <c:v>2012-02-26</c:v>
                </c:pt>
                <c:pt idx="19">
                  <c:v>2012-03-04</c:v>
                </c:pt>
                <c:pt idx="20">
                  <c:v>2012-03-11</c:v>
                </c:pt>
                <c:pt idx="21">
                  <c:v>2012-03-18</c:v>
                </c:pt>
                <c:pt idx="22">
                  <c:v>2012-03-25</c:v>
                </c:pt>
                <c:pt idx="23">
                  <c:v>2012-04-01</c:v>
                </c:pt>
                <c:pt idx="24">
                  <c:v>2012-04-08</c:v>
                </c:pt>
                <c:pt idx="25">
                  <c:v>2012-04-15</c:v>
                </c:pt>
                <c:pt idx="26">
                  <c:v>2012-04-22</c:v>
                </c:pt>
                <c:pt idx="27">
                  <c:v>2012-04-29</c:v>
                </c:pt>
                <c:pt idx="28">
                  <c:v>2012-05-06</c:v>
                </c:pt>
                <c:pt idx="29">
                  <c:v>2012-05-13</c:v>
                </c:pt>
                <c:pt idx="30">
                  <c:v>2012-05-20</c:v>
                </c:pt>
                <c:pt idx="31">
                  <c:v>2012-05-27</c:v>
                </c:pt>
                <c:pt idx="32">
                  <c:v>2012-06-03</c:v>
                </c:pt>
                <c:pt idx="33">
                  <c:v>2012-06-10</c:v>
                </c:pt>
                <c:pt idx="34">
                  <c:v>2012-06-17</c:v>
                </c:pt>
                <c:pt idx="35">
                  <c:v>2012-06-24</c:v>
                </c:pt>
                <c:pt idx="36">
                  <c:v>2012-07-01</c:v>
                </c:pt>
                <c:pt idx="37">
                  <c:v>2012-07-08</c:v>
                </c:pt>
                <c:pt idx="38">
                  <c:v>2012-07-15</c:v>
                </c:pt>
                <c:pt idx="39">
                  <c:v>2012-07-22</c:v>
                </c:pt>
                <c:pt idx="40">
                  <c:v>2012-07-29</c:v>
                </c:pt>
                <c:pt idx="41">
                  <c:v>2012-08-05</c:v>
                </c:pt>
                <c:pt idx="42">
                  <c:v>2012-08-12</c:v>
                </c:pt>
                <c:pt idx="43">
                  <c:v>2012-08-19</c:v>
                </c:pt>
                <c:pt idx="44">
                  <c:v>2012-08-26</c:v>
                </c:pt>
                <c:pt idx="45">
                  <c:v>2012-09-02</c:v>
                </c:pt>
                <c:pt idx="46">
                  <c:v>2012-09-09</c:v>
                </c:pt>
                <c:pt idx="47">
                  <c:v>2012-09-16</c:v>
                </c:pt>
                <c:pt idx="48">
                  <c:v>2012-09-23</c:v>
                </c:pt>
                <c:pt idx="49">
                  <c:v>2012-09-30</c:v>
                </c:pt>
                <c:pt idx="50">
                  <c:v>2012-10-14</c:v>
                </c:pt>
                <c:pt idx="51">
                  <c:v>2012-10-21</c:v>
                </c:pt>
                <c:pt idx="52">
                  <c:v>2012-10-28</c:v>
                </c:pt>
                <c:pt idx="53">
                  <c:v>2012-11-04</c:v>
                </c:pt>
                <c:pt idx="54">
                  <c:v>2012-11-11</c:v>
                </c:pt>
                <c:pt idx="55">
                  <c:v>2012-11-18</c:v>
                </c:pt>
                <c:pt idx="56">
                  <c:v>2012-11-25</c:v>
                </c:pt>
                <c:pt idx="57">
                  <c:v>2012-12-02</c:v>
                </c:pt>
                <c:pt idx="58">
                  <c:v>2012-12-09</c:v>
                </c:pt>
                <c:pt idx="59">
                  <c:v>2012-12-16</c:v>
                </c:pt>
                <c:pt idx="60">
                  <c:v>2012-12-23</c:v>
                </c:pt>
                <c:pt idx="61">
                  <c:v>2012-12-30</c:v>
                </c:pt>
                <c:pt idx="62">
                  <c:v>2013-01-06</c:v>
                </c:pt>
                <c:pt idx="63">
                  <c:v>2013-01-13</c:v>
                </c:pt>
                <c:pt idx="64">
                  <c:v>2013-01-20</c:v>
                </c:pt>
                <c:pt idx="65">
                  <c:v>2013-01-27</c:v>
                </c:pt>
                <c:pt idx="66">
                  <c:v>2013-02-03</c:v>
                </c:pt>
                <c:pt idx="67">
                  <c:v>2013-02-10</c:v>
                </c:pt>
                <c:pt idx="68">
                  <c:v>2013-02-24</c:v>
                </c:pt>
                <c:pt idx="69">
                  <c:v>2013-03-03</c:v>
                </c:pt>
                <c:pt idx="70">
                  <c:v>2013-03-10</c:v>
                </c:pt>
                <c:pt idx="71">
                  <c:v>2013-03-17</c:v>
                </c:pt>
                <c:pt idx="72">
                  <c:v>2013-03-24</c:v>
                </c:pt>
                <c:pt idx="73">
                  <c:v>2013-03-31</c:v>
                </c:pt>
                <c:pt idx="74">
                  <c:v>2013-04-07</c:v>
                </c:pt>
                <c:pt idx="75">
                  <c:v>2013-04-14</c:v>
                </c:pt>
                <c:pt idx="76">
                  <c:v>2013-04-21</c:v>
                </c:pt>
                <c:pt idx="77">
                  <c:v>2013-04-28</c:v>
                </c:pt>
                <c:pt idx="78">
                  <c:v>2013-05-05</c:v>
                </c:pt>
                <c:pt idx="79">
                  <c:v>2013-05-12</c:v>
                </c:pt>
                <c:pt idx="80">
                  <c:v>2013-05-19</c:v>
                </c:pt>
                <c:pt idx="81">
                  <c:v>2013-05-26</c:v>
                </c:pt>
                <c:pt idx="82">
                  <c:v>2013-06-02</c:v>
                </c:pt>
                <c:pt idx="83">
                  <c:v>2013-06-09</c:v>
                </c:pt>
                <c:pt idx="84">
                  <c:v>2013-06-16</c:v>
                </c:pt>
                <c:pt idx="85">
                  <c:v>2013-06-23</c:v>
                </c:pt>
                <c:pt idx="86">
                  <c:v>2013-06-30</c:v>
                </c:pt>
                <c:pt idx="87">
                  <c:v>2013-07-07</c:v>
                </c:pt>
                <c:pt idx="88">
                  <c:v>2013-07-14</c:v>
                </c:pt>
                <c:pt idx="89">
                  <c:v>2013-07-21</c:v>
                </c:pt>
                <c:pt idx="90">
                  <c:v>2013-07-28</c:v>
                </c:pt>
                <c:pt idx="91">
                  <c:v>2013-08-04</c:v>
                </c:pt>
                <c:pt idx="92">
                  <c:v>2013-08-11</c:v>
                </c:pt>
                <c:pt idx="93">
                  <c:v>2013-08-18</c:v>
                </c:pt>
                <c:pt idx="94">
                  <c:v>2013-08-25</c:v>
                </c:pt>
                <c:pt idx="95">
                  <c:v>2013-09-01</c:v>
                </c:pt>
                <c:pt idx="96">
                  <c:v>2013-09-08</c:v>
                </c:pt>
                <c:pt idx="97">
                  <c:v>2013-09-15</c:v>
                </c:pt>
                <c:pt idx="98">
                  <c:v>2013-09-22</c:v>
                </c:pt>
                <c:pt idx="99">
                  <c:v>2013-09-29</c:v>
                </c:pt>
                <c:pt idx="100">
                  <c:v>2013-10-06</c:v>
                </c:pt>
                <c:pt idx="101">
                  <c:v>2013-10-13</c:v>
                </c:pt>
                <c:pt idx="102">
                  <c:v>2013-10-20</c:v>
                </c:pt>
                <c:pt idx="103">
                  <c:v>2013-10-27</c:v>
                </c:pt>
                <c:pt idx="104">
                  <c:v>2013-11-03</c:v>
                </c:pt>
                <c:pt idx="105">
                  <c:v>2013-11-10</c:v>
                </c:pt>
                <c:pt idx="106">
                  <c:v>2013-11-17</c:v>
                </c:pt>
                <c:pt idx="107">
                  <c:v>2013-11-24</c:v>
                </c:pt>
                <c:pt idx="108">
                  <c:v>2013-12-01</c:v>
                </c:pt>
                <c:pt idx="109">
                  <c:v>2013-12-08</c:v>
                </c:pt>
                <c:pt idx="110">
                  <c:v>2013-12-15</c:v>
                </c:pt>
                <c:pt idx="111">
                  <c:v>2013-12-22</c:v>
                </c:pt>
                <c:pt idx="112">
                  <c:v>2013-12-29</c:v>
                </c:pt>
                <c:pt idx="113">
                  <c:v>2014-01-05</c:v>
                </c:pt>
                <c:pt idx="114">
                  <c:v>2014-01-12</c:v>
                </c:pt>
                <c:pt idx="115">
                  <c:v>2014-01-19</c:v>
                </c:pt>
                <c:pt idx="116">
                  <c:v>2014-01-26</c:v>
                </c:pt>
                <c:pt idx="117">
                  <c:v>2014-02-02</c:v>
                </c:pt>
                <c:pt idx="118">
                  <c:v>2014-02-09</c:v>
                </c:pt>
                <c:pt idx="119">
                  <c:v>2014-02-16</c:v>
                </c:pt>
                <c:pt idx="120">
                  <c:v>2014-02-23</c:v>
                </c:pt>
                <c:pt idx="121">
                  <c:v>2014-03-02</c:v>
                </c:pt>
                <c:pt idx="122">
                  <c:v>2014-03-09</c:v>
                </c:pt>
                <c:pt idx="123">
                  <c:v>2014-03-16</c:v>
                </c:pt>
                <c:pt idx="124">
                  <c:v>2014-03-23</c:v>
                </c:pt>
                <c:pt idx="125">
                  <c:v>2014-03-30</c:v>
                </c:pt>
                <c:pt idx="126">
                  <c:v>2014-04-06</c:v>
                </c:pt>
                <c:pt idx="127">
                  <c:v>2014-04-13</c:v>
                </c:pt>
                <c:pt idx="128">
                  <c:v>2014-04-20</c:v>
                </c:pt>
                <c:pt idx="129">
                  <c:v>2014-04-27</c:v>
                </c:pt>
                <c:pt idx="130">
                  <c:v>2014-05-04</c:v>
                </c:pt>
                <c:pt idx="131">
                  <c:v>2014-05-11</c:v>
                </c:pt>
                <c:pt idx="132">
                  <c:v>2014-05-18</c:v>
                </c:pt>
                <c:pt idx="133">
                  <c:v>2014-05-25</c:v>
                </c:pt>
                <c:pt idx="134">
                  <c:v>2014-06-01</c:v>
                </c:pt>
                <c:pt idx="135">
                  <c:v>2014-06-08</c:v>
                </c:pt>
                <c:pt idx="136">
                  <c:v>2014-06-15</c:v>
                </c:pt>
                <c:pt idx="137">
                  <c:v>2014-06-22</c:v>
                </c:pt>
                <c:pt idx="138">
                  <c:v>2014-06-29</c:v>
                </c:pt>
                <c:pt idx="139">
                  <c:v>2014-07-06</c:v>
                </c:pt>
                <c:pt idx="140">
                  <c:v>2014-07-13</c:v>
                </c:pt>
                <c:pt idx="141">
                  <c:v>2014-07-20</c:v>
                </c:pt>
                <c:pt idx="142">
                  <c:v>2014-07-27</c:v>
                </c:pt>
                <c:pt idx="143">
                  <c:v>2014-08-03</c:v>
                </c:pt>
                <c:pt idx="144">
                  <c:v>2014-08-10</c:v>
                </c:pt>
                <c:pt idx="145">
                  <c:v>2014-08-17</c:v>
                </c:pt>
                <c:pt idx="146">
                  <c:v>2014-08-24</c:v>
                </c:pt>
                <c:pt idx="147">
                  <c:v>2014-08-31</c:v>
                </c:pt>
                <c:pt idx="148">
                  <c:v>2014-09-07</c:v>
                </c:pt>
                <c:pt idx="149">
                  <c:v>2014-09-14</c:v>
                </c:pt>
                <c:pt idx="150">
                  <c:v>2014-09-21</c:v>
                </c:pt>
                <c:pt idx="151">
                  <c:v>2014-09-28</c:v>
                </c:pt>
                <c:pt idx="152">
                  <c:v>2014-10-05</c:v>
                </c:pt>
              </c:numCache>
            </c:numRef>
          </c:cat>
          <c:val>
            <c:numRef>
              <c:f>二级行业市场表现!$O$4:$O$156</c:f>
              <c:numCache>
                <c:formatCode>General</c:formatCode>
                <c:ptCount val="153"/>
                <c:pt idx="0">
                  <c:v>0</c:v>
                </c:pt>
                <c:pt idx="1">
                  <c:v>-0.054980024734511</c:v>
                </c:pt>
                <c:pt idx="2">
                  <c:v>0.0208136915541668</c:v>
                </c:pt>
                <c:pt idx="3">
                  <c:v>0.0414367118323962</c:v>
                </c:pt>
                <c:pt idx="4">
                  <c:v>0.0155325493955418</c:v>
                </c:pt>
                <c:pt idx="5">
                  <c:v>-0.0178187206032749</c:v>
                </c:pt>
                <c:pt idx="6">
                  <c:v>-0.0315809663340848</c:v>
                </c:pt>
                <c:pt idx="7">
                  <c:v>-0.0363522700809636</c:v>
                </c:pt>
                <c:pt idx="8">
                  <c:v>-0.0566440649608748</c:v>
                </c:pt>
                <c:pt idx="9">
                  <c:v>-0.0993499089224361</c:v>
                </c:pt>
                <c:pt idx="10">
                  <c:v>-0.111020046107781</c:v>
                </c:pt>
                <c:pt idx="11">
                  <c:v>-0.116075849485753</c:v>
                </c:pt>
                <c:pt idx="12">
                  <c:v>-0.136854119893797</c:v>
                </c:pt>
                <c:pt idx="13">
                  <c:v>-0.0977653778644969</c:v>
                </c:pt>
                <c:pt idx="14">
                  <c:v>-0.0564085520212287</c:v>
                </c:pt>
                <c:pt idx="15">
                  <c:v>-0.0556534033315472</c:v>
                </c:pt>
                <c:pt idx="16">
                  <c:v>-0.0452780220832006</c:v>
                </c:pt>
                <c:pt idx="17">
                  <c:v>-0.0439734688079128</c:v>
                </c:pt>
                <c:pt idx="18">
                  <c:v>-0.00217237135529602</c:v>
                </c:pt>
                <c:pt idx="19">
                  <c:v>0.00985461503620111</c:v>
                </c:pt>
                <c:pt idx="20">
                  <c:v>0.00396415380012383</c:v>
                </c:pt>
                <c:pt idx="21">
                  <c:v>-0.0114033481273143</c:v>
                </c:pt>
                <c:pt idx="22">
                  <c:v>-0.037999353375673</c:v>
                </c:pt>
                <c:pt idx="23">
                  <c:v>-0.0749432319610278</c:v>
                </c:pt>
                <c:pt idx="24">
                  <c:v>-0.0504758868663666</c:v>
                </c:pt>
                <c:pt idx="25">
                  <c:v>-0.0276315085413948</c:v>
                </c:pt>
                <c:pt idx="26">
                  <c:v>-0.0101526802126174</c:v>
                </c:pt>
                <c:pt idx="27">
                  <c:v>-0.0104096719323592</c:v>
                </c:pt>
                <c:pt idx="28">
                  <c:v>0.0233994352211295</c:v>
                </c:pt>
                <c:pt idx="29">
                  <c:v>-0.00635508116341144</c:v>
                </c:pt>
                <c:pt idx="30">
                  <c:v>-0.0300725530582392</c:v>
                </c:pt>
                <c:pt idx="31">
                  <c:v>-0.0304015175323369</c:v>
                </c:pt>
                <c:pt idx="32">
                  <c:v>-0.00783184150016847</c:v>
                </c:pt>
                <c:pt idx="33">
                  <c:v>-0.0487805705216178</c:v>
                </c:pt>
                <c:pt idx="34">
                  <c:v>-0.0323040852639742</c:v>
                </c:pt>
                <c:pt idx="35">
                  <c:v>-0.0533566811441182</c:v>
                </c:pt>
                <c:pt idx="36">
                  <c:v>-0.0724136345788765</c:v>
                </c:pt>
                <c:pt idx="37">
                  <c:v>-0.0682678531996976</c:v>
                </c:pt>
                <c:pt idx="38">
                  <c:v>-0.0765507490818765</c:v>
                </c:pt>
                <c:pt idx="39">
                  <c:v>-0.0962124997456461</c:v>
                </c:pt>
                <c:pt idx="40">
                  <c:v>-0.114807470997995</c:v>
                </c:pt>
                <c:pt idx="41">
                  <c:v>-0.1130631679618</c:v>
                </c:pt>
                <c:pt idx="42">
                  <c:v>-0.0957241401139958</c:v>
                </c:pt>
                <c:pt idx="43">
                  <c:v>-0.128234346302748</c:v>
                </c:pt>
                <c:pt idx="44">
                  <c:v>-0.142477792071843</c:v>
                </c:pt>
                <c:pt idx="45">
                  <c:v>-0.169160089261288</c:v>
                </c:pt>
                <c:pt idx="46">
                  <c:v>-0.126838979237933</c:v>
                </c:pt>
                <c:pt idx="47">
                  <c:v>-0.127455834729454</c:v>
                </c:pt>
                <c:pt idx="48">
                  <c:v>-0.171347533444722</c:v>
                </c:pt>
                <c:pt idx="49">
                  <c:v>-0.135910184031695</c:v>
                </c:pt>
                <c:pt idx="50">
                  <c:v>-0.131605007494964</c:v>
                </c:pt>
                <c:pt idx="51">
                  <c:v>-0.121077013861727</c:v>
                </c:pt>
                <c:pt idx="52">
                  <c:v>-0.1529421030062</c:v>
                </c:pt>
                <c:pt idx="53">
                  <c:v>-0.130759798657162</c:v>
                </c:pt>
                <c:pt idx="54">
                  <c:v>-0.155573441978279</c:v>
                </c:pt>
                <c:pt idx="55">
                  <c:v>-0.179570891655758</c:v>
                </c:pt>
                <c:pt idx="56">
                  <c:v>-0.173754287277553</c:v>
                </c:pt>
                <c:pt idx="57">
                  <c:v>-0.193731436870097</c:v>
                </c:pt>
                <c:pt idx="58">
                  <c:v>-0.153375446815149</c:v>
                </c:pt>
                <c:pt idx="59">
                  <c:v>-0.112261293504892</c:v>
                </c:pt>
                <c:pt idx="60">
                  <c:v>-0.106180537813581</c:v>
                </c:pt>
                <c:pt idx="61">
                  <c:v>-0.0654661912696672</c:v>
                </c:pt>
                <c:pt idx="62">
                  <c:v>-0.0487504248653431</c:v>
                </c:pt>
                <c:pt idx="63">
                  <c:v>-0.0642675246120443</c:v>
                </c:pt>
                <c:pt idx="64">
                  <c:v>-0.0219848503004393</c:v>
                </c:pt>
                <c:pt idx="65">
                  <c:v>-0.0309399943175439</c:v>
                </c:pt>
                <c:pt idx="66">
                  <c:v>0.0337412794268708</c:v>
                </c:pt>
                <c:pt idx="67">
                  <c:v>0.0444433642250945</c:v>
                </c:pt>
                <c:pt idx="68">
                  <c:v>-0.0215458541809389</c:v>
                </c:pt>
                <c:pt idx="69">
                  <c:v>0.00567265886949264</c:v>
                </c:pt>
                <c:pt idx="70">
                  <c:v>-0.0176559340593915</c:v>
                </c:pt>
                <c:pt idx="71">
                  <c:v>-0.0429232695074426</c:v>
                </c:pt>
                <c:pt idx="72">
                  <c:v>-0.0133673376336113</c:v>
                </c:pt>
                <c:pt idx="73">
                  <c:v>-0.0598010688142433</c:v>
                </c:pt>
                <c:pt idx="74">
                  <c:v>-0.0641480724490557</c:v>
                </c:pt>
                <c:pt idx="75">
                  <c:v>-0.0722252242271596</c:v>
                </c:pt>
                <c:pt idx="76">
                  <c:v>-0.0452015274804034</c:v>
                </c:pt>
                <c:pt idx="77">
                  <c:v>-0.0778044315622007</c:v>
                </c:pt>
                <c:pt idx="78">
                  <c:v>-0.0606191465613981</c:v>
                </c:pt>
                <c:pt idx="79">
                  <c:v>-0.042560391170036</c:v>
                </c:pt>
                <c:pt idx="80">
                  <c:v>-0.0232626493057834</c:v>
                </c:pt>
                <c:pt idx="81">
                  <c:v>-0.021310718061996</c:v>
                </c:pt>
                <c:pt idx="82">
                  <c:v>-0.0178447212318119</c:v>
                </c:pt>
                <c:pt idx="83">
                  <c:v>-0.0639170813578509</c:v>
                </c:pt>
                <c:pt idx="84">
                  <c:v>-0.0893106517415523</c:v>
                </c:pt>
                <c:pt idx="85">
                  <c:v>-0.126757962786695</c:v>
                </c:pt>
                <c:pt idx="86">
                  <c:v>-0.17075366401611</c:v>
                </c:pt>
                <c:pt idx="87">
                  <c:v>-0.16087719337911</c:v>
                </c:pt>
                <c:pt idx="88">
                  <c:v>-0.142592345565687</c:v>
                </c:pt>
                <c:pt idx="89">
                  <c:v>-0.174582539183701</c:v>
                </c:pt>
                <c:pt idx="90">
                  <c:v>-0.161947740997565</c:v>
                </c:pt>
                <c:pt idx="91">
                  <c:v>-0.153184775539212</c:v>
                </c:pt>
                <c:pt idx="92">
                  <c:v>-0.138584103743261</c:v>
                </c:pt>
                <c:pt idx="93">
                  <c:v>-0.131750837107193</c:v>
                </c:pt>
                <c:pt idx="94">
                  <c:v>-0.138237805516806</c:v>
                </c:pt>
                <c:pt idx="95">
                  <c:v>-0.128070806117458</c:v>
                </c:pt>
                <c:pt idx="96">
                  <c:v>-0.11153892821641</c:v>
                </c:pt>
                <c:pt idx="97">
                  <c:v>-0.0621301975821676</c:v>
                </c:pt>
                <c:pt idx="98">
                  <c:v>-0.0833798706902074</c:v>
                </c:pt>
                <c:pt idx="99">
                  <c:v>-0.0975253430764095</c:v>
                </c:pt>
                <c:pt idx="100">
                  <c:v>-0.0922249830619095</c:v>
                </c:pt>
                <c:pt idx="101">
                  <c:v>-0.069815079007997</c:v>
                </c:pt>
                <c:pt idx="102">
                  <c:v>-0.0858126251515762</c:v>
                </c:pt>
                <c:pt idx="103">
                  <c:v>-0.107477931495503</c:v>
                </c:pt>
                <c:pt idx="104">
                  <c:v>-0.101297695138485</c:v>
                </c:pt>
                <c:pt idx="105">
                  <c:v>-0.130318541613441</c:v>
                </c:pt>
                <c:pt idx="106">
                  <c:v>-0.114194760534211</c:v>
                </c:pt>
                <c:pt idx="107">
                  <c:v>-0.0963982723524389</c:v>
                </c:pt>
                <c:pt idx="108">
                  <c:v>-0.0809554062843143</c:v>
                </c:pt>
                <c:pt idx="109">
                  <c:v>-0.075927487638397</c:v>
                </c:pt>
                <c:pt idx="110">
                  <c:v>-0.0931285991087437</c:v>
                </c:pt>
                <c:pt idx="111">
                  <c:v>-0.141551189962099</c:v>
                </c:pt>
                <c:pt idx="112">
                  <c:v>-0.13200179969568</c:v>
                </c:pt>
                <c:pt idx="113">
                  <c:v>-0.136787045808586</c:v>
                </c:pt>
                <c:pt idx="114">
                  <c:v>-0.169166495213247</c:v>
                </c:pt>
                <c:pt idx="115">
                  <c:v>-0.179100619417872</c:v>
                </c:pt>
                <c:pt idx="116">
                  <c:v>-0.153782036354154</c:v>
                </c:pt>
                <c:pt idx="117">
                  <c:v>-0.170071241722191</c:v>
                </c:pt>
                <c:pt idx="118">
                  <c:v>-0.16629059960464</c:v>
                </c:pt>
                <c:pt idx="119">
                  <c:v>-0.134979813714917</c:v>
                </c:pt>
                <c:pt idx="120">
                  <c:v>-0.14676714213903</c:v>
                </c:pt>
                <c:pt idx="121">
                  <c:v>-0.178918615018114</c:v>
                </c:pt>
                <c:pt idx="122">
                  <c:v>-0.182917813143657</c:v>
                </c:pt>
                <c:pt idx="123">
                  <c:v>-0.200071445205371</c:v>
                </c:pt>
                <c:pt idx="124">
                  <c:v>-0.186520219068484</c:v>
                </c:pt>
                <c:pt idx="125">
                  <c:v>-0.189095034935047</c:v>
                </c:pt>
                <c:pt idx="126">
                  <c:v>-0.176468903625091</c:v>
                </c:pt>
                <c:pt idx="127">
                  <c:v>-0.14436604061675</c:v>
                </c:pt>
                <c:pt idx="128">
                  <c:v>-0.161770258446248</c:v>
                </c:pt>
                <c:pt idx="129">
                  <c:v>-0.183118281757884</c:v>
                </c:pt>
                <c:pt idx="130">
                  <c:v>-0.186572597146262</c:v>
                </c:pt>
                <c:pt idx="131">
                  <c:v>-0.195898155914842</c:v>
                </c:pt>
                <c:pt idx="132">
                  <c:v>-0.191360857824795</c:v>
                </c:pt>
                <c:pt idx="133">
                  <c:v>-0.190433125252941</c:v>
                </c:pt>
                <c:pt idx="134">
                  <c:v>-0.187399718590299</c:v>
                </c:pt>
                <c:pt idx="135">
                  <c:v>-0.195594815248577</c:v>
                </c:pt>
                <c:pt idx="136">
                  <c:v>-0.179946958717785</c:v>
                </c:pt>
                <c:pt idx="137">
                  <c:v>-0.194836275172565</c:v>
                </c:pt>
                <c:pt idx="138">
                  <c:v>-0.189738267875809</c:v>
                </c:pt>
                <c:pt idx="139">
                  <c:v>-0.179022617532261</c:v>
                </c:pt>
                <c:pt idx="140">
                  <c:v>-0.190585737637832</c:v>
                </c:pt>
                <c:pt idx="141">
                  <c:v>-0.184505735587927</c:v>
                </c:pt>
                <c:pt idx="142">
                  <c:v>-0.148214133640216</c:v>
                </c:pt>
                <c:pt idx="143">
                  <c:v>-0.122233099779861</c:v>
                </c:pt>
                <c:pt idx="144">
                  <c:v>-0.121580446321514</c:v>
                </c:pt>
                <c:pt idx="145">
                  <c:v>-0.110463858749513</c:v>
                </c:pt>
                <c:pt idx="146">
                  <c:v>-0.108681873642974</c:v>
                </c:pt>
                <c:pt idx="147">
                  <c:v>-0.118885047829852</c:v>
                </c:pt>
                <c:pt idx="148">
                  <c:v>-0.0770685007283944</c:v>
                </c:pt>
                <c:pt idx="149">
                  <c:v>-0.0811762232165264</c:v>
                </c:pt>
                <c:pt idx="150">
                  <c:v>-0.086130285004571</c:v>
                </c:pt>
                <c:pt idx="151">
                  <c:v>-0.0816122047703994</c:v>
                </c:pt>
                <c:pt idx="152">
                  <c:v>-0.0764169777321575</c:v>
                </c:pt>
              </c:numCache>
            </c:numRef>
          </c:val>
          <c:smooth val="0"/>
        </c:ser>
        <c:ser>
          <c:idx val="1"/>
          <c:order val="1"/>
          <c:tx>
            <c:strRef>
              <c:f>二级行业市场表现!$P$2</c:f>
              <c:strCache>
                <c:ptCount val="1"/>
                <c:pt idx="0">
                  <c:v>计算机硬件(中信)</c:v>
                </c:pt>
              </c:strCache>
            </c:strRef>
          </c:tx>
          <c:spPr>
            <a:solidFill>
              <a:srgbClr val="f30303"/>
            </a:solidFill>
            <a:ln w="25200">
              <a:solidFill>
                <a:srgbClr val="f3030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二级行业市场表现!$N$4:$N$156</c:f>
              <c:numCache>
                <c:formatCode>[$-409]m/d/yyyy</c:formatCode>
                <c:ptCount val="153"/>
                <c:pt idx="0">
                  <c:v>2011-10-16</c:v>
                </c:pt>
                <c:pt idx="1">
                  <c:v>2011-10-23</c:v>
                </c:pt>
                <c:pt idx="2">
                  <c:v>2011-10-30</c:v>
                </c:pt>
                <c:pt idx="3">
                  <c:v>2011-11-06</c:v>
                </c:pt>
                <c:pt idx="4">
                  <c:v>2011-11-13</c:v>
                </c:pt>
                <c:pt idx="5">
                  <c:v>2011-11-20</c:v>
                </c:pt>
                <c:pt idx="6">
                  <c:v>2011-11-27</c:v>
                </c:pt>
                <c:pt idx="7">
                  <c:v>2011-12-04</c:v>
                </c:pt>
                <c:pt idx="8">
                  <c:v>2011-12-11</c:v>
                </c:pt>
                <c:pt idx="9">
                  <c:v>2011-12-18</c:v>
                </c:pt>
                <c:pt idx="10">
                  <c:v>2011-12-25</c:v>
                </c:pt>
                <c:pt idx="11">
                  <c:v>2012-01-01</c:v>
                </c:pt>
                <c:pt idx="12">
                  <c:v>2012-01-08</c:v>
                </c:pt>
                <c:pt idx="13">
                  <c:v>2012-01-15</c:v>
                </c:pt>
                <c:pt idx="14">
                  <c:v>2012-01-22</c:v>
                </c:pt>
                <c:pt idx="15">
                  <c:v>2012-02-05</c:v>
                </c:pt>
                <c:pt idx="16">
                  <c:v>2012-02-12</c:v>
                </c:pt>
                <c:pt idx="17">
                  <c:v>2012-02-19</c:v>
                </c:pt>
                <c:pt idx="18">
                  <c:v>2012-02-26</c:v>
                </c:pt>
                <c:pt idx="19">
                  <c:v>2012-03-04</c:v>
                </c:pt>
                <c:pt idx="20">
                  <c:v>2012-03-11</c:v>
                </c:pt>
                <c:pt idx="21">
                  <c:v>2012-03-18</c:v>
                </c:pt>
                <c:pt idx="22">
                  <c:v>2012-03-25</c:v>
                </c:pt>
                <c:pt idx="23">
                  <c:v>2012-04-01</c:v>
                </c:pt>
                <c:pt idx="24">
                  <c:v>2012-04-08</c:v>
                </c:pt>
                <c:pt idx="25">
                  <c:v>2012-04-15</c:v>
                </c:pt>
                <c:pt idx="26">
                  <c:v>2012-04-22</c:v>
                </c:pt>
                <c:pt idx="27">
                  <c:v>2012-04-29</c:v>
                </c:pt>
                <c:pt idx="28">
                  <c:v>2012-05-06</c:v>
                </c:pt>
                <c:pt idx="29">
                  <c:v>2012-05-13</c:v>
                </c:pt>
                <c:pt idx="30">
                  <c:v>2012-05-20</c:v>
                </c:pt>
                <c:pt idx="31">
                  <c:v>2012-05-27</c:v>
                </c:pt>
                <c:pt idx="32">
                  <c:v>2012-06-03</c:v>
                </c:pt>
                <c:pt idx="33">
                  <c:v>2012-06-10</c:v>
                </c:pt>
                <c:pt idx="34">
                  <c:v>2012-06-17</c:v>
                </c:pt>
                <c:pt idx="35">
                  <c:v>2012-06-24</c:v>
                </c:pt>
                <c:pt idx="36">
                  <c:v>2012-07-01</c:v>
                </c:pt>
                <c:pt idx="37">
                  <c:v>2012-07-08</c:v>
                </c:pt>
                <c:pt idx="38">
                  <c:v>2012-07-15</c:v>
                </c:pt>
                <c:pt idx="39">
                  <c:v>2012-07-22</c:v>
                </c:pt>
                <c:pt idx="40">
                  <c:v>2012-07-29</c:v>
                </c:pt>
                <c:pt idx="41">
                  <c:v>2012-08-05</c:v>
                </c:pt>
                <c:pt idx="42">
                  <c:v>2012-08-12</c:v>
                </c:pt>
                <c:pt idx="43">
                  <c:v>2012-08-19</c:v>
                </c:pt>
                <c:pt idx="44">
                  <c:v>2012-08-26</c:v>
                </c:pt>
                <c:pt idx="45">
                  <c:v>2012-09-02</c:v>
                </c:pt>
                <c:pt idx="46">
                  <c:v>2012-09-09</c:v>
                </c:pt>
                <c:pt idx="47">
                  <c:v>2012-09-16</c:v>
                </c:pt>
                <c:pt idx="48">
                  <c:v>2012-09-23</c:v>
                </c:pt>
                <c:pt idx="49">
                  <c:v>2012-09-30</c:v>
                </c:pt>
                <c:pt idx="50">
                  <c:v>2012-10-14</c:v>
                </c:pt>
                <c:pt idx="51">
                  <c:v>2012-10-21</c:v>
                </c:pt>
                <c:pt idx="52">
                  <c:v>2012-10-28</c:v>
                </c:pt>
                <c:pt idx="53">
                  <c:v>2012-11-04</c:v>
                </c:pt>
                <c:pt idx="54">
                  <c:v>2012-11-11</c:v>
                </c:pt>
                <c:pt idx="55">
                  <c:v>2012-11-18</c:v>
                </c:pt>
                <c:pt idx="56">
                  <c:v>2012-11-25</c:v>
                </c:pt>
                <c:pt idx="57">
                  <c:v>2012-12-02</c:v>
                </c:pt>
                <c:pt idx="58">
                  <c:v>2012-12-09</c:v>
                </c:pt>
                <c:pt idx="59">
                  <c:v>2012-12-16</c:v>
                </c:pt>
                <c:pt idx="60">
                  <c:v>2012-12-23</c:v>
                </c:pt>
                <c:pt idx="61">
                  <c:v>2012-12-30</c:v>
                </c:pt>
                <c:pt idx="62">
                  <c:v>2013-01-06</c:v>
                </c:pt>
                <c:pt idx="63">
                  <c:v>2013-01-13</c:v>
                </c:pt>
                <c:pt idx="64">
                  <c:v>2013-01-20</c:v>
                </c:pt>
                <c:pt idx="65">
                  <c:v>2013-01-27</c:v>
                </c:pt>
                <c:pt idx="66">
                  <c:v>2013-02-03</c:v>
                </c:pt>
                <c:pt idx="67">
                  <c:v>2013-02-10</c:v>
                </c:pt>
                <c:pt idx="68">
                  <c:v>2013-02-24</c:v>
                </c:pt>
                <c:pt idx="69">
                  <c:v>2013-03-03</c:v>
                </c:pt>
                <c:pt idx="70">
                  <c:v>2013-03-10</c:v>
                </c:pt>
                <c:pt idx="71">
                  <c:v>2013-03-17</c:v>
                </c:pt>
                <c:pt idx="72">
                  <c:v>2013-03-24</c:v>
                </c:pt>
                <c:pt idx="73">
                  <c:v>2013-03-31</c:v>
                </c:pt>
                <c:pt idx="74">
                  <c:v>2013-04-07</c:v>
                </c:pt>
                <c:pt idx="75">
                  <c:v>2013-04-14</c:v>
                </c:pt>
                <c:pt idx="76">
                  <c:v>2013-04-21</c:v>
                </c:pt>
                <c:pt idx="77">
                  <c:v>2013-04-28</c:v>
                </c:pt>
                <c:pt idx="78">
                  <c:v>2013-05-05</c:v>
                </c:pt>
                <c:pt idx="79">
                  <c:v>2013-05-12</c:v>
                </c:pt>
                <c:pt idx="80">
                  <c:v>2013-05-19</c:v>
                </c:pt>
                <c:pt idx="81">
                  <c:v>2013-05-26</c:v>
                </c:pt>
                <c:pt idx="82">
                  <c:v>2013-06-02</c:v>
                </c:pt>
                <c:pt idx="83">
                  <c:v>2013-06-09</c:v>
                </c:pt>
                <c:pt idx="84">
                  <c:v>2013-06-16</c:v>
                </c:pt>
                <c:pt idx="85">
                  <c:v>2013-06-23</c:v>
                </c:pt>
                <c:pt idx="86">
                  <c:v>2013-06-30</c:v>
                </c:pt>
                <c:pt idx="87">
                  <c:v>2013-07-07</c:v>
                </c:pt>
                <c:pt idx="88">
                  <c:v>2013-07-14</c:v>
                </c:pt>
                <c:pt idx="89">
                  <c:v>2013-07-21</c:v>
                </c:pt>
                <c:pt idx="90">
                  <c:v>2013-07-28</c:v>
                </c:pt>
                <c:pt idx="91">
                  <c:v>2013-08-04</c:v>
                </c:pt>
                <c:pt idx="92">
                  <c:v>2013-08-11</c:v>
                </c:pt>
                <c:pt idx="93">
                  <c:v>2013-08-18</c:v>
                </c:pt>
                <c:pt idx="94">
                  <c:v>2013-08-25</c:v>
                </c:pt>
                <c:pt idx="95">
                  <c:v>2013-09-01</c:v>
                </c:pt>
                <c:pt idx="96">
                  <c:v>2013-09-08</c:v>
                </c:pt>
                <c:pt idx="97">
                  <c:v>2013-09-15</c:v>
                </c:pt>
                <c:pt idx="98">
                  <c:v>2013-09-22</c:v>
                </c:pt>
                <c:pt idx="99">
                  <c:v>2013-09-29</c:v>
                </c:pt>
                <c:pt idx="100">
                  <c:v>2013-10-06</c:v>
                </c:pt>
                <c:pt idx="101">
                  <c:v>2013-10-13</c:v>
                </c:pt>
                <c:pt idx="102">
                  <c:v>2013-10-20</c:v>
                </c:pt>
                <c:pt idx="103">
                  <c:v>2013-10-27</c:v>
                </c:pt>
                <c:pt idx="104">
                  <c:v>2013-11-03</c:v>
                </c:pt>
                <c:pt idx="105">
                  <c:v>2013-11-10</c:v>
                </c:pt>
                <c:pt idx="106">
                  <c:v>2013-11-17</c:v>
                </c:pt>
                <c:pt idx="107">
                  <c:v>2013-11-24</c:v>
                </c:pt>
                <c:pt idx="108">
                  <c:v>2013-12-01</c:v>
                </c:pt>
                <c:pt idx="109">
                  <c:v>2013-12-08</c:v>
                </c:pt>
                <c:pt idx="110">
                  <c:v>2013-12-15</c:v>
                </c:pt>
                <c:pt idx="111">
                  <c:v>2013-12-22</c:v>
                </c:pt>
                <c:pt idx="112">
                  <c:v>2013-12-29</c:v>
                </c:pt>
                <c:pt idx="113">
                  <c:v>2014-01-05</c:v>
                </c:pt>
                <c:pt idx="114">
                  <c:v>2014-01-12</c:v>
                </c:pt>
                <c:pt idx="115">
                  <c:v>2014-01-19</c:v>
                </c:pt>
                <c:pt idx="116">
                  <c:v>2014-01-26</c:v>
                </c:pt>
                <c:pt idx="117">
                  <c:v>2014-02-02</c:v>
                </c:pt>
                <c:pt idx="118">
                  <c:v>2014-02-09</c:v>
                </c:pt>
                <c:pt idx="119">
                  <c:v>2014-02-16</c:v>
                </c:pt>
                <c:pt idx="120">
                  <c:v>2014-02-23</c:v>
                </c:pt>
                <c:pt idx="121">
                  <c:v>2014-03-02</c:v>
                </c:pt>
                <c:pt idx="122">
                  <c:v>2014-03-09</c:v>
                </c:pt>
                <c:pt idx="123">
                  <c:v>2014-03-16</c:v>
                </c:pt>
                <c:pt idx="124">
                  <c:v>2014-03-23</c:v>
                </c:pt>
                <c:pt idx="125">
                  <c:v>2014-03-30</c:v>
                </c:pt>
                <c:pt idx="126">
                  <c:v>2014-04-06</c:v>
                </c:pt>
                <c:pt idx="127">
                  <c:v>2014-04-13</c:v>
                </c:pt>
                <c:pt idx="128">
                  <c:v>2014-04-20</c:v>
                </c:pt>
                <c:pt idx="129">
                  <c:v>2014-04-27</c:v>
                </c:pt>
                <c:pt idx="130">
                  <c:v>2014-05-04</c:v>
                </c:pt>
                <c:pt idx="131">
                  <c:v>2014-05-11</c:v>
                </c:pt>
                <c:pt idx="132">
                  <c:v>2014-05-18</c:v>
                </c:pt>
                <c:pt idx="133">
                  <c:v>2014-05-25</c:v>
                </c:pt>
                <c:pt idx="134">
                  <c:v>2014-06-01</c:v>
                </c:pt>
                <c:pt idx="135">
                  <c:v>2014-06-08</c:v>
                </c:pt>
                <c:pt idx="136">
                  <c:v>2014-06-15</c:v>
                </c:pt>
                <c:pt idx="137">
                  <c:v>2014-06-22</c:v>
                </c:pt>
                <c:pt idx="138">
                  <c:v>2014-06-29</c:v>
                </c:pt>
                <c:pt idx="139">
                  <c:v>2014-07-06</c:v>
                </c:pt>
                <c:pt idx="140">
                  <c:v>2014-07-13</c:v>
                </c:pt>
                <c:pt idx="141">
                  <c:v>2014-07-20</c:v>
                </c:pt>
                <c:pt idx="142">
                  <c:v>2014-07-27</c:v>
                </c:pt>
                <c:pt idx="143">
                  <c:v>2014-08-03</c:v>
                </c:pt>
                <c:pt idx="144">
                  <c:v>2014-08-10</c:v>
                </c:pt>
                <c:pt idx="145">
                  <c:v>2014-08-17</c:v>
                </c:pt>
                <c:pt idx="146">
                  <c:v>2014-08-24</c:v>
                </c:pt>
                <c:pt idx="147">
                  <c:v>2014-08-31</c:v>
                </c:pt>
                <c:pt idx="148">
                  <c:v>2014-09-07</c:v>
                </c:pt>
                <c:pt idx="149">
                  <c:v>2014-09-14</c:v>
                </c:pt>
                <c:pt idx="150">
                  <c:v>2014-09-21</c:v>
                </c:pt>
                <c:pt idx="151">
                  <c:v>2014-09-28</c:v>
                </c:pt>
                <c:pt idx="152">
                  <c:v>2014-10-05</c:v>
                </c:pt>
              </c:numCache>
            </c:numRef>
          </c:cat>
          <c:val>
            <c:numRef>
              <c:f>二级行业市场表现!$P$4:$P$156</c:f>
              <c:numCache>
                <c:formatCode>General</c:formatCode>
                <c:ptCount val="153"/>
                <c:pt idx="0">
                  <c:v>0</c:v>
                </c:pt>
                <c:pt idx="1">
                  <c:v>-0.083538360849972</c:v>
                </c:pt>
                <c:pt idx="2">
                  <c:v>0.0241458425678989</c:v>
                </c:pt>
                <c:pt idx="3">
                  <c:v>0.0904475865517658</c:v>
                </c:pt>
                <c:pt idx="4">
                  <c:v>0.0911454514816363</c:v>
                </c:pt>
                <c:pt idx="5">
                  <c:v>0.0509999417262534</c:v>
                </c:pt>
                <c:pt idx="6">
                  <c:v>0.04368690210242</c:v>
                </c:pt>
                <c:pt idx="7">
                  <c:v>-0.00968916741542458</c:v>
                </c:pt>
                <c:pt idx="8">
                  <c:v>-0.0220565604562771</c:v>
                </c:pt>
                <c:pt idx="9">
                  <c:v>-0.0573119667136993</c:v>
                </c:pt>
                <c:pt idx="10">
                  <c:v>-0.0763844169690625</c:v>
                </c:pt>
                <c:pt idx="11">
                  <c:v>-0.0942273858418358</c:v>
                </c:pt>
                <c:pt idx="12">
                  <c:v>-0.151306941286781</c:v>
                </c:pt>
                <c:pt idx="13">
                  <c:v>-0.124312311938313</c:v>
                </c:pt>
                <c:pt idx="14">
                  <c:v>-0.12845889923207</c:v>
                </c:pt>
                <c:pt idx="15">
                  <c:v>-0.0814201522396368</c:v>
                </c:pt>
                <c:pt idx="16">
                  <c:v>-0.068600769507978</c:v>
                </c:pt>
                <c:pt idx="17">
                  <c:v>-0.0376650361938871</c:v>
                </c:pt>
                <c:pt idx="18">
                  <c:v>0.00788657320287034</c:v>
                </c:pt>
                <c:pt idx="19">
                  <c:v>0.0106937584189259</c:v>
                </c:pt>
                <c:pt idx="20">
                  <c:v>0.0106757188024555</c:v>
                </c:pt>
                <c:pt idx="21">
                  <c:v>0.00197441761491235</c:v>
                </c:pt>
                <c:pt idx="22">
                  <c:v>-0.0366138472306401</c:v>
                </c:pt>
                <c:pt idx="23">
                  <c:v>-0.106207374174464</c:v>
                </c:pt>
                <c:pt idx="24">
                  <c:v>-0.0789290547640681</c:v>
                </c:pt>
                <c:pt idx="25">
                  <c:v>-0.0524300152290126</c:v>
                </c:pt>
                <c:pt idx="26">
                  <c:v>-0.0372198310818699</c:v>
                </c:pt>
                <c:pt idx="27">
                  <c:v>-0.0762582974346718</c:v>
                </c:pt>
                <c:pt idx="28">
                  <c:v>-0.0473663001451373</c:v>
                </c:pt>
                <c:pt idx="29">
                  <c:v>-0.0549530896340681</c:v>
                </c:pt>
                <c:pt idx="30">
                  <c:v>-0.0844676377695502</c:v>
                </c:pt>
                <c:pt idx="31">
                  <c:v>-0.0921780748920725</c:v>
                </c:pt>
                <c:pt idx="32">
                  <c:v>-0.0716839135217601</c:v>
                </c:pt>
                <c:pt idx="33">
                  <c:v>-0.117374370112342</c:v>
                </c:pt>
                <c:pt idx="34">
                  <c:v>-0.099819877322193</c:v>
                </c:pt>
                <c:pt idx="35">
                  <c:v>-0.0990431219412856</c:v>
                </c:pt>
                <c:pt idx="36">
                  <c:v>-0.120359164030498</c:v>
                </c:pt>
                <c:pt idx="37">
                  <c:v>-0.124378737698086</c:v>
                </c:pt>
                <c:pt idx="38">
                  <c:v>-0.153548324188002</c:v>
                </c:pt>
                <c:pt idx="39">
                  <c:v>-0.171918702022772</c:v>
                </c:pt>
                <c:pt idx="40">
                  <c:v>-0.189336240989922</c:v>
                </c:pt>
                <c:pt idx="41">
                  <c:v>-0.182996551750979</c:v>
                </c:pt>
                <c:pt idx="42">
                  <c:v>-0.152943707771256</c:v>
                </c:pt>
                <c:pt idx="43">
                  <c:v>-0.174432309573703</c:v>
                </c:pt>
                <c:pt idx="44">
                  <c:v>-0.168984608367815</c:v>
                </c:pt>
                <c:pt idx="45">
                  <c:v>-0.175488810493987</c:v>
                </c:pt>
                <c:pt idx="46">
                  <c:v>-0.114009061252019</c:v>
                </c:pt>
                <c:pt idx="47">
                  <c:v>-0.114694040741553</c:v>
                </c:pt>
                <c:pt idx="48">
                  <c:v>-0.168799899525122</c:v>
                </c:pt>
                <c:pt idx="49">
                  <c:v>-0.167952931642792</c:v>
                </c:pt>
                <c:pt idx="50">
                  <c:v>-0.153558054010296</c:v>
                </c:pt>
                <c:pt idx="51">
                  <c:v>-0.14726785538097</c:v>
                </c:pt>
                <c:pt idx="52">
                  <c:v>-0.18768606312877</c:v>
                </c:pt>
                <c:pt idx="53">
                  <c:v>-0.176068129372766</c:v>
                </c:pt>
                <c:pt idx="54">
                  <c:v>-0.211989581411474</c:v>
                </c:pt>
                <c:pt idx="55">
                  <c:v>-0.245360242199996</c:v>
                </c:pt>
                <c:pt idx="56">
                  <c:v>-0.247984664537817</c:v>
                </c:pt>
                <c:pt idx="57">
                  <c:v>-0.304317705941419</c:v>
                </c:pt>
                <c:pt idx="58">
                  <c:v>-0.274959939428964</c:v>
                </c:pt>
                <c:pt idx="59">
                  <c:v>-0.252260526984005</c:v>
                </c:pt>
                <c:pt idx="60">
                  <c:v>-0.241510388189405</c:v>
                </c:pt>
                <c:pt idx="61">
                  <c:v>-0.200555725374556</c:v>
                </c:pt>
                <c:pt idx="62">
                  <c:v>-0.201449817152972</c:v>
                </c:pt>
                <c:pt idx="63">
                  <c:v>-0.182905301795946</c:v>
                </c:pt>
                <c:pt idx="64">
                  <c:v>-0.145621674636005</c:v>
                </c:pt>
                <c:pt idx="65">
                  <c:v>-0.172865177060676</c:v>
                </c:pt>
                <c:pt idx="66">
                  <c:v>-0.140882988210401</c:v>
                </c:pt>
                <c:pt idx="67">
                  <c:v>-0.117961420255323</c:v>
                </c:pt>
                <c:pt idx="68">
                  <c:v>-0.12780195214947</c:v>
                </c:pt>
                <c:pt idx="69">
                  <c:v>-0.0827744383157667</c:v>
                </c:pt>
                <c:pt idx="70">
                  <c:v>-0.0920471693369857</c:v>
                </c:pt>
                <c:pt idx="71">
                  <c:v>-0.120274488279719</c:v>
                </c:pt>
                <c:pt idx="72">
                  <c:v>-0.0741161587208555</c:v>
                </c:pt>
                <c:pt idx="73">
                  <c:v>-0.108792193505864</c:v>
                </c:pt>
                <c:pt idx="74">
                  <c:v>-0.121396047525291</c:v>
                </c:pt>
                <c:pt idx="75">
                  <c:v>-0.121232007980768</c:v>
                </c:pt>
                <c:pt idx="76">
                  <c:v>-0.0948975339265754</c:v>
                </c:pt>
                <c:pt idx="77">
                  <c:v>-0.127013100232737</c:v>
                </c:pt>
                <c:pt idx="78">
                  <c:v>-0.0983368946236052</c:v>
                </c:pt>
                <c:pt idx="79">
                  <c:v>-0.061422001431809</c:v>
                </c:pt>
                <c:pt idx="80">
                  <c:v>-0.00806649602486786</c:v>
                </c:pt>
                <c:pt idx="81">
                  <c:v>0.0319216009838796</c:v>
                </c:pt>
                <c:pt idx="82">
                  <c:v>0.0253122641832935</c:v>
                </c:pt>
                <c:pt idx="83">
                  <c:v>-0.0283355566415556</c:v>
                </c:pt>
                <c:pt idx="84">
                  <c:v>-0.0174653465804775</c:v>
                </c:pt>
                <c:pt idx="85">
                  <c:v>-0.0470374321515824</c:v>
                </c:pt>
                <c:pt idx="86">
                  <c:v>-0.109683971164383</c:v>
                </c:pt>
                <c:pt idx="87">
                  <c:v>-0.054692540771111</c:v>
                </c:pt>
                <c:pt idx="88">
                  <c:v>-0.0447945240349751</c:v>
                </c:pt>
                <c:pt idx="89">
                  <c:v>-0.0030179805012257</c:v>
                </c:pt>
                <c:pt idx="90">
                  <c:v>0.0599074099591728</c:v>
                </c:pt>
                <c:pt idx="91">
                  <c:v>0.0871206710442802</c:v>
                </c:pt>
                <c:pt idx="92">
                  <c:v>0.0902956435430691</c:v>
                </c:pt>
                <c:pt idx="93">
                  <c:v>0.0823775667534181</c:v>
                </c:pt>
                <c:pt idx="94">
                  <c:v>0.18530446559924</c:v>
                </c:pt>
                <c:pt idx="95">
                  <c:v>0.126380451409057</c:v>
                </c:pt>
                <c:pt idx="96">
                  <c:v>0.188526930149553</c:v>
                </c:pt>
                <c:pt idx="97">
                  <c:v>0.179193716449206</c:v>
                </c:pt>
                <c:pt idx="98">
                  <c:v>0.192979980548771</c:v>
                </c:pt>
                <c:pt idx="99">
                  <c:v>0.222551855745339</c:v>
                </c:pt>
                <c:pt idx="100">
                  <c:v>0.262574348990739</c:v>
                </c:pt>
                <c:pt idx="101">
                  <c:v>0.336264183714192</c:v>
                </c:pt>
                <c:pt idx="102">
                  <c:v>0.284958988536061</c:v>
                </c:pt>
                <c:pt idx="103">
                  <c:v>0.207979632378913</c:v>
                </c:pt>
                <c:pt idx="104">
                  <c:v>0.160532390631012</c:v>
                </c:pt>
                <c:pt idx="105">
                  <c:v>0.142866294149463</c:v>
                </c:pt>
                <c:pt idx="106">
                  <c:v>0.232182223477925</c:v>
                </c:pt>
                <c:pt idx="107">
                  <c:v>0.264898040929207</c:v>
                </c:pt>
                <c:pt idx="108">
                  <c:v>0.366006304504098</c:v>
                </c:pt>
                <c:pt idx="109">
                  <c:v>0.293271938329967</c:v>
                </c:pt>
                <c:pt idx="110">
                  <c:v>0.311432940907686</c:v>
                </c:pt>
                <c:pt idx="111">
                  <c:v>0.269116628907944</c:v>
                </c:pt>
                <c:pt idx="112">
                  <c:v>0.35347692307045</c:v>
                </c:pt>
                <c:pt idx="113">
                  <c:v>0.374523265004385</c:v>
                </c:pt>
                <c:pt idx="114">
                  <c:v>0.329467403201943</c:v>
                </c:pt>
                <c:pt idx="115">
                  <c:v>0.372322274014096</c:v>
                </c:pt>
                <c:pt idx="116">
                  <c:v>0.480614775403094</c:v>
                </c:pt>
                <c:pt idx="117">
                  <c:v>0.481514021357644</c:v>
                </c:pt>
                <c:pt idx="118">
                  <c:v>0.52714115521286</c:v>
                </c:pt>
                <c:pt idx="119">
                  <c:v>0.562441476433739</c:v>
                </c:pt>
                <c:pt idx="120">
                  <c:v>0.589797055892517</c:v>
                </c:pt>
                <c:pt idx="121">
                  <c:v>0.547018656224236</c:v>
                </c:pt>
                <c:pt idx="122">
                  <c:v>0.550816389943508</c:v>
                </c:pt>
                <c:pt idx="123">
                  <c:v>0.462959302835617</c:v>
                </c:pt>
                <c:pt idx="124">
                  <c:v>0.488235592973238</c:v>
                </c:pt>
                <c:pt idx="125">
                  <c:v>0.358062088678337</c:v>
                </c:pt>
                <c:pt idx="126">
                  <c:v>0.384845975335269</c:v>
                </c:pt>
                <c:pt idx="127">
                  <c:v>0.41804870465035</c:v>
                </c:pt>
                <c:pt idx="128">
                  <c:v>0.40178170402112</c:v>
                </c:pt>
                <c:pt idx="129">
                  <c:v>0.312319091047364</c:v>
                </c:pt>
                <c:pt idx="130">
                  <c:v>0.281581530546277</c:v>
                </c:pt>
                <c:pt idx="131">
                  <c:v>0.255984787396546</c:v>
                </c:pt>
                <c:pt idx="132">
                  <c:v>0.270205895662224</c:v>
                </c:pt>
                <c:pt idx="133">
                  <c:v>0.35218248854984</c:v>
                </c:pt>
                <c:pt idx="134">
                  <c:v>0.448283575197431</c:v>
                </c:pt>
                <c:pt idx="135">
                  <c:v>0.454116209210744</c:v>
                </c:pt>
                <c:pt idx="136">
                  <c:v>0.508579652112045</c:v>
                </c:pt>
                <c:pt idx="137">
                  <c:v>0.442235885814592</c:v>
                </c:pt>
                <c:pt idx="138">
                  <c:v>0.466863012727449</c:v>
                </c:pt>
                <c:pt idx="139">
                  <c:v>0.521401191182698</c:v>
                </c:pt>
                <c:pt idx="140">
                  <c:v>0.526418097932292</c:v>
                </c:pt>
                <c:pt idx="141">
                  <c:v>0.496416585339377</c:v>
                </c:pt>
                <c:pt idx="142">
                  <c:v>0.48709552076849</c:v>
                </c:pt>
                <c:pt idx="143">
                  <c:v>0.550363611348192</c:v>
                </c:pt>
                <c:pt idx="144">
                  <c:v>0.616240135800971</c:v>
                </c:pt>
                <c:pt idx="145">
                  <c:v>0.662600214539952</c:v>
                </c:pt>
                <c:pt idx="146">
                  <c:v>0.699253980338817</c:v>
                </c:pt>
                <c:pt idx="147">
                  <c:v>0.690952443363493</c:v>
                </c:pt>
                <c:pt idx="148">
                  <c:v>0.78254157474176</c:v>
                </c:pt>
                <c:pt idx="149">
                  <c:v>0.82702448149514</c:v>
                </c:pt>
                <c:pt idx="150">
                  <c:v>0.816358176953175</c:v>
                </c:pt>
                <c:pt idx="151">
                  <c:v>0.841585817979323</c:v>
                </c:pt>
                <c:pt idx="152">
                  <c:v>0.90537553222128</c:v>
                </c:pt>
              </c:numCache>
            </c:numRef>
          </c:val>
          <c:smooth val="0"/>
        </c:ser>
        <c:ser>
          <c:idx val="2"/>
          <c:order val="2"/>
          <c:tx>
            <c:strRef>
              <c:f>二级行业市场表现!$Q$2</c:f>
              <c:strCache>
                <c:ptCount val="1"/>
                <c:pt idx="0">
                  <c:v>计算机软件(中信)</c:v>
                </c:pt>
              </c:strCache>
            </c:strRef>
          </c:tx>
          <c:spPr>
            <a:solidFill>
              <a:srgbClr val="0899dc"/>
            </a:solidFill>
            <a:ln w="25200">
              <a:solidFill>
                <a:srgbClr val="0899d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二级行业市场表现!$N$4:$N$156</c:f>
              <c:numCache>
                <c:formatCode>[$-409]m/d/yyyy</c:formatCode>
                <c:ptCount val="153"/>
                <c:pt idx="0">
                  <c:v>2011-10-16</c:v>
                </c:pt>
                <c:pt idx="1">
                  <c:v>2011-10-23</c:v>
                </c:pt>
                <c:pt idx="2">
                  <c:v>2011-10-30</c:v>
                </c:pt>
                <c:pt idx="3">
                  <c:v>2011-11-06</c:v>
                </c:pt>
                <c:pt idx="4">
                  <c:v>2011-11-13</c:v>
                </c:pt>
                <c:pt idx="5">
                  <c:v>2011-11-20</c:v>
                </c:pt>
                <c:pt idx="6">
                  <c:v>2011-11-27</c:v>
                </c:pt>
                <c:pt idx="7">
                  <c:v>2011-12-04</c:v>
                </c:pt>
                <c:pt idx="8">
                  <c:v>2011-12-11</c:v>
                </c:pt>
                <c:pt idx="9">
                  <c:v>2011-12-18</c:v>
                </c:pt>
                <c:pt idx="10">
                  <c:v>2011-12-25</c:v>
                </c:pt>
                <c:pt idx="11">
                  <c:v>2012-01-01</c:v>
                </c:pt>
                <c:pt idx="12">
                  <c:v>2012-01-08</c:v>
                </c:pt>
                <c:pt idx="13">
                  <c:v>2012-01-15</c:v>
                </c:pt>
                <c:pt idx="14">
                  <c:v>2012-01-22</c:v>
                </c:pt>
                <c:pt idx="15">
                  <c:v>2012-02-05</c:v>
                </c:pt>
                <c:pt idx="16">
                  <c:v>2012-02-12</c:v>
                </c:pt>
                <c:pt idx="17">
                  <c:v>2012-02-19</c:v>
                </c:pt>
                <c:pt idx="18">
                  <c:v>2012-02-26</c:v>
                </c:pt>
                <c:pt idx="19">
                  <c:v>2012-03-04</c:v>
                </c:pt>
                <c:pt idx="20">
                  <c:v>2012-03-11</c:v>
                </c:pt>
                <c:pt idx="21">
                  <c:v>2012-03-18</c:v>
                </c:pt>
                <c:pt idx="22">
                  <c:v>2012-03-25</c:v>
                </c:pt>
                <c:pt idx="23">
                  <c:v>2012-04-01</c:v>
                </c:pt>
                <c:pt idx="24">
                  <c:v>2012-04-08</c:v>
                </c:pt>
                <c:pt idx="25">
                  <c:v>2012-04-15</c:v>
                </c:pt>
                <c:pt idx="26">
                  <c:v>2012-04-22</c:v>
                </c:pt>
                <c:pt idx="27">
                  <c:v>2012-04-29</c:v>
                </c:pt>
                <c:pt idx="28">
                  <c:v>2012-05-06</c:v>
                </c:pt>
                <c:pt idx="29">
                  <c:v>2012-05-13</c:v>
                </c:pt>
                <c:pt idx="30">
                  <c:v>2012-05-20</c:v>
                </c:pt>
                <c:pt idx="31">
                  <c:v>2012-05-27</c:v>
                </c:pt>
                <c:pt idx="32">
                  <c:v>2012-06-03</c:v>
                </c:pt>
                <c:pt idx="33">
                  <c:v>2012-06-10</c:v>
                </c:pt>
                <c:pt idx="34">
                  <c:v>2012-06-17</c:v>
                </c:pt>
                <c:pt idx="35">
                  <c:v>2012-06-24</c:v>
                </c:pt>
                <c:pt idx="36">
                  <c:v>2012-07-01</c:v>
                </c:pt>
                <c:pt idx="37">
                  <c:v>2012-07-08</c:v>
                </c:pt>
                <c:pt idx="38">
                  <c:v>2012-07-15</c:v>
                </c:pt>
                <c:pt idx="39">
                  <c:v>2012-07-22</c:v>
                </c:pt>
                <c:pt idx="40">
                  <c:v>2012-07-29</c:v>
                </c:pt>
                <c:pt idx="41">
                  <c:v>2012-08-05</c:v>
                </c:pt>
                <c:pt idx="42">
                  <c:v>2012-08-12</c:v>
                </c:pt>
                <c:pt idx="43">
                  <c:v>2012-08-19</c:v>
                </c:pt>
                <c:pt idx="44">
                  <c:v>2012-08-26</c:v>
                </c:pt>
                <c:pt idx="45">
                  <c:v>2012-09-02</c:v>
                </c:pt>
                <c:pt idx="46">
                  <c:v>2012-09-09</c:v>
                </c:pt>
                <c:pt idx="47">
                  <c:v>2012-09-16</c:v>
                </c:pt>
                <c:pt idx="48">
                  <c:v>2012-09-23</c:v>
                </c:pt>
                <c:pt idx="49">
                  <c:v>2012-09-30</c:v>
                </c:pt>
                <c:pt idx="50">
                  <c:v>2012-10-14</c:v>
                </c:pt>
                <c:pt idx="51">
                  <c:v>2012-10-21</c:v>
                </c:pt>
                <c:pt idx="52">
                  <c:v>2012-10-28</c:v>
                </c:pt>
                <c:pt idx="53">
                  <c:v>2012-11-04</c:v>
                </c:pt>
                <c:pt idx="54">
                  <c:v>2012-11-11</c:v>
                </c:pt>
                <c:pt idx="55">
                  <c:v>2012-11-18</c:v>
                </c:pt>
                <c:pt idx="56">
                  <c:v>2012-11-25</c:v>
                </c:pt>
                <c:pt idx="57">
                  <c:v>2012-12-02</c:v>
                </c:pt>
                <c:pt idx="58">
                  <c:v>2012-12-09</c:v>
                </c:pt>
                <c:pt idx="59">
                  <c:v>2012-12-16</c:v>
                </c:pt>
                <c:pt idx="60">
                  <c:v>2012-12-23</c:v>
                </c:pt>
                <c:pt idx="61">
                  <c:v>2012-12-30</c:v>
                </c:pt>
                <c:pt idx="62">
                  <c:v>2013-01-06</c:v>
                </c:pt>
                <c:pt idx="63">
                  <c:v>2013-01-13</c:v>
                </c:pt>
                <c:pt idx="64">
                  <c:v>2013-01-20</c:v>
                </c:pt>
                <c:pt idx="65">
                  <c:v>2013-01-27</c:v>
                </c:pt>
                <c:pt idx="66">
                  <c:v>2013-02-03</c:v>
                </c:pt>
                <c:pt idx="67">
                  <c:v>2013-02-10</c:v>
                </c:pt>
                <c:pt idx="68">
                  <c:v>2013-02-24</c:v>
                </c:pt>
                <c:pt idx="69">
                  <c:v>2013-03-03</c:v>
                </c:pt>
                <c:pt idx="70">
                  <c:v>2013-03-10</c:v>
                </c:pt>
                <c:pt idx="71">
                  <c:v>2013-03-17</c:v>
                </c:pt>
                <c:pt idx="72">
                  <c:v>2013-03-24</c:v>
                </c:pt>
                <c:pt idx="73">
                  <c:v>2013-03-31</c:v>
                </c:pt>
                <c:pt idx="74">
                  <c:v>2013-04-07</c:v>
                </c:pt>
                <c:pt idx="75">
                  <c:v>2013-04-14</c:v>
                </c:pt>
                <c:pt idx="76">
                  <c:v>2013-04-21</c:v>
                </c:pt>
                <c:pt idx="77">
                  <c:v>2013-04-28</c:v>
                </c:pt>
                <c:pt idx="78">
                  <c:v>2013-05-05</c:v>
                </c:pt>
                <c:pt idx="79">
                  <c:v>2013-05-12</c:v>
                </c:pt>
                <c:pt idx="80">
                  <c:v>2013-05-19</c:v>
                </c:pt>
                <c:pt idx="81">
                  <c:v>2013-05-26</c:v>
                </c:pt>
                <c:pt idx="82">
                  <c:v>2013-06-02</c:v>
                </c:pt>
                <c:pt idx="83">
                  <c:v>2013-06-09</c:v>
                </c:pt>
                <c:pt idx="84">
                  <c:v>2013-06-16</c:v>
                </c:pt>
                <c:pt idx="85">
                  <c:v>2013-06-23</c:v>
                </c:pt>
                <c:pt idx="86">
                  <c:v>2013-06-30</c:v>
                </c:pt>
                <c:pt idx="87">
                  <c:v>2013-07-07</c:v>
                </c:pt>
                <c:pt idx="88">
                  <c:v>2013-07-14</c:v>
                </c:pt>
                <c:pt idx="89">
                  <c:v>2013-07-21</c:v>
                </c:pt>
                <c:pt idx="90">
                  <c:v>2013-07-28</c:v>
                </c:pt>
                <c:pt idx="91">
                  <c:v>2013-08-04</c:v>
                </c:pt>
                <c:pt idx="92">
                  <c:v>2013-08-11</c:v>
                </c:pt>
                <c:pt idx="93">
                  <c:v>2013-08-18</c:v>
                </c:pt>
                <c:pt idx="94">
                  <c:v>2013-08-25</c:v>
                </c:pt>
                <c:pt idx="95">
                  <c:v>2013-09-01</c:v>
                </c:pt>
                <c:pt idx="96">
                  <c:v>2013-09-08</c:v>
                </c:pt>
                <c:pt idx="97">
                  <c:v>2013-09-15</c:v>
                </c:pt>
                <c:pt idx="98">
                  <c:v>2013-09-22</c:v>
                </c:pt>
                <c:pt idx="99">
                  <c:v>2013-09-29</c:v>
                </c:pt>
                <c:pt idx="100">
                  <c:v>2013-10-06</c:v>
                </c:pt>
                <c:pt idx="101">
                  <c:v>2013-10-13</c:v>
                </c:pt>
                <c:pt idx="102">
                  <c:v>2013-10-20</c:v>
                </c:pt>
                <c:pt idx="103">
                  <c:v>2013-10-27</c:v>
                </c:pt>
                <c:pt idx="104">
                  <c:v>2013-11-03</c:v>
                </c:pt>
                <c:pt idx="105">
                  <c:v>2013-11-10</c:v>
                </c:pt>
                <c:pt idx="106">
                  <c:v>2013-11-17</c:v>
                </c:pt>
                <c:pt idx="107">
                  <c:v>2013-11-24</c:v>
                </c:pt>
                <c:pt idx="108">
                  <c:v>2013-12-01</c:v>
                </c:pt>
                <c:pt idx="109">
                  <c:v>2013-12-08</c:v>
                </c:pt>
                <c:pt idx="110">
                  <c:v>2013-12-15</c:v>
                </c:pt>
                <c:pt idx="111">
                  <c:v>2013-12-22</c:v>
                </c:pt>
                <c:pt idx="112">
                  <c:v>2013-12-29</c:v>
                </c:pt>
                <c:pt idx="113">
                  <c:v>2014-01-05</c:v>
                </c:pt>
                <c:pt idx="114">
                  <c:v>2014-01-12</c:v>
                </c:pt>
                <c:pt idx="115">
                  <c:v>2014-01-19</c:v>
                </c:pt>
                <c:pt idx="116">
                  <c:v>2014-01-26</c:v>
                </c:pt>
                <c:pt idx="117">
                  <c:v>2014-02-02</c:v>
                </c:pt>
                <c:pt idx="118">
                  <c:v>2014-02-09</c:v>
                </c:pt>
                <c:pt idx="119">
                  <c:v>2014-02-16</c:v>
                </c:pt>
                <c:pt idx="120">
                  <c:v>2014-02-23</c:v>
                </c:pt>
                <c:pt idx="121">
                  <c:v>2014-03-02</c:v>
                </c:pt>
                <c:pt idx="122">
                  <c:v>2014-03-09</c:v>
                </c:pt>
                <c:pt idx="123">
                  <c:v>2014-03-16</c:v>
                </c:pt>
                <c:pt idx="124">
                  <c:v>2014-03-23</c:v>
                </c:pt>
                <c:pt idx="125">
                  <c:v>2014-03-30</c:v>
                </c:pt>
                <c:pt idx="126">
                  <c:v>2014-04-06</c:v>
                </c:pt>
                <c:pt idx="127">
                  <c:v>2014-04-13</c:v>
                </c:pt>
                <c:pt idx="128">
                  <c:v>2014-04-20</c:v>
                </c:pt>
                <c:pt idx="129">
                  <c:v>2014-04-27</c:v>
                </c:pt>
                <c:pt idx="130">
                  <c:v>2014-05-04</c:v>
                </c:pt>
                <c:pt idx="131">
                  <c:v>2014-05-11</c:v>
                </c:pt>
                <c:pt idx="132">
                  <c:v>2014-05-18</c:v>
                </c:pt>
                <c:pt idx="133">
                  <c:v>2014-05-25</c:v>
                </c:pt>
                <c:pt idx="134">
                  <c:v>2014-06-01</c:v>
                </c:pt>
                <c:pt idx="135">
                  <c:v>2014-06-08</c:v>
                </c:pt>
                <c:pt idx="136">
                  <c:v>2014-06-15</c:v>
                </c:pt>
                <c:pt idx="137">
                  <c:v>2014-06-22</c:v>
                </c:pt>
                <c:pt idx="138">
                  <c:v>2014-06-29</c:v>
                </c:pt>
                <c:pt idx="139">
                  <c:v>2014-07-06</c:v>
                </c:pt>
                <c:pt idx="140">
                  <c:v>2014-07-13</c:v>
                </c:pt>
                <c:pt idx="141">
                  <c:v>2014-07-20</c:v>
                </c:pt>
                <c:pt idx="142">
                  <c:v>2014-07-27</c:v>
                </c:pt>
                <c:pt idx="143">
                  <c:v>2014-08-03</c:v>
                </c:pt>
                <c:pt idx="144">
                  <c:v>2014-08-10</c:v>
                </c:pt>
                <c:pt idx="145">
                  <c:v>2014-08-17</c:v>
                </c:pt>
                <c:pt idx="146">
                  <c:v>2014-08-24</c:v>
                </c:pt>
                <c:pt idx="147">
                  <c:v>2014-08-31</c:v>
                </c:pt>
                <c:pt idx="148">
                  <c:v>2014-09-07</c:v>
                </c:pt>
                <c:pt idx="149">
                  <c:v>2014-09-14</c:v>
                </c:pt>
                <c:pt idx="150">
                  <c:v>2014-09-21</c:v>
                </c:pt>
                <c:pt idx="151">
                  <c:v>2014-09-28</c:v>
                </c:pt>
                <c:pt idx="152">
                  <c:v>2014-10-05</c:v>
                </c:pt>
              </c:numCache>
            </c:numRef>
          </c:cat>
          <c:val>
            <c:numRef>
              <c:f>二级行业市场表现!$Q$4:$Q$156</c:f>
              <c:numCache>
                <c:formatCode>General</c:formatCode>
                <c:ptCount val="153"/>
                <c:pt idx="0">
                  <c:v>0</c:v>
                </c:pt>
                <c:pt idx="1">
                  <c:v>-0.0709263493900817</c:v>
                </c:pt>
                <c:pt idx="2">
                  <c:v>-0.021203325630513</c:v>
                </c:pt>
                <c:pt idx="3">
                  <c:v>0.0698745828394629</c:v>
                </c:pt>
                <c:pt idx="4">
                  <c:v>0.0507262595475932</c:v>
                </c:pt>
                <c:pt idx="5">
                  <c:v>0.0350691565652921</c:v>
                </c:pt>
                <c:pt idx="6">
                  <c:v>0.0216183173705682</c:v>
                </c:pt>
                <c:pt idx="7">
                  <c:v>-0.0263057535425</c:v>
                </c:pt>
                <c:pt idx="8">
                  <c:v>-0.0635435471241819</c:v>
                </c:pt>
                <c:pt idx="9">
                  <c:v>-0.110592967053556</c:v>
                </c:pt>
                <c:pt idx="10">
                  <c:v>-0.129740993171655</c:v>
                </c:pt>
                <c:pt idx="11">
                  <c:v>-0.140322688195519</c:v>
                </c:pt>
                <c:pt idx="12">
                  <c:v>-0.21624491727128</c:v>
                </c:pt>
                <c:pt idx="13">
                  <c:v>-0.198363651496639</c:v>
                </c:pt>
                <c:pt idx="14">
                  <c:v>-0.217939127793613</c:v>
                </c:pt>
                <c:pt idx="15">
                  <c:v>-0.183717762275111</c:v>
                </c:pt>
                <c:pt idx="16">
                  <c:v>-0.161788418264949</c:v>
                </c:pt>
                <c:pt idx="17">
                  <c:v>-0.133334898448522</c:v>
                </c:pt>
                <c:pt idx="18">
                  <c:v>-0.0812672650816774</c:v>
                </c:pt>
                <c:pt idx="19">
                  <c:v>-0.0931774868741202</c:v>
                </c:pt>
                <c:pt idx="20">
                  <c:v>-0.0891575944277083</c:v>
                </c:pt>
                <c:pt idx="21">
                  <c:v>-0.0740140534390217</c:v>
                </c:pt>
                <c:pt idx="22">
                  <c:v>-0.122661125274997</c:v>
                </c:pt>
                <c:pt idx="23">
                  <c:v>-0.171162056194691</c:v>
                </c:pt>
                <c:pt idx="24">
                  <c:v>-0.135694526760944</c:v>
                </c:pt>
                <c:pt idx="25">
                  <c:v>-0.114267017810241</c:v>
                </c:pt>
                <c:pt idx="26">
                  <c:v>-0.109998710951624</c:v>
                </c:pt>
                <c:pt idx="27">
                  <c:v>-0.160599837482523</c:v>
                </c:pt>
                <c:pt idx="28">
                  <c:v>-0.120341021073986</c:v>
                </c:pt>
                <c:pt idx="29">
                  <c:v>-0.128915467298095</c:v>
                </c:pt>
                <c:pt idx="30">
                  <c:v>-0.158391196304786</c:v>
                </c:pt>
                <c:pt idx="31">
                  <c:v>-0.164821762373499</c:v>
                </c:pt>
                <c:pt idx="32">
                  <c:v>-0.145559210056342</c:v>
                </c:pt>
                <c:pt idx="33">
                  <c:v>-0.178347169324974</c:v>
                </c:pt>
                <c:pt idx="34">
                  <c:v>-0.152422826886518</c:v>
                </c:pt>
                <c:pt idx="35">
                  <c:v>-0.142347104495373</c:v>
                </c:pt>
                <c:pt idx="36">
                  <c:v>-0.184040172956048</c:v>
                </c:pt>
                <c:pt idx="37">
                  <c:v>-0.192920182394287</c:v>
                </c:pt>
                <c:pt idx="38">
                  <c:v>-0.217361719158489</c:v>
                </c:pt>
                <c:pt idx="39">
                  <c:v>-0.227411816026851</c:v>
                </c:pt>
                <c:pt idx="40">
                  <c:v>-0.215770605074827</c:v>
                </c:pt>
                <c:pt idx="41">
                  <c:v>-0.208570404660837</c:v>
                </c:pt>
                <c:pt idx="42">
                  <c:v>-0.177700839234728</c:v>
                </c:pt>
                <c:pt idx="43">
                  <c:v>-0.193988864990276</c:v>
                </c:pt>
                <c:pt idx="44">
                  <c:v>-0.177895670930249</c:v>
                </c:pt>
                <c:pt idx="45">
                  <c:v>-0.197535222463941</c:v>
                </c:pt>
                <c:pt idx="46">
                  <c:v>-0.148639050430137</c:v>
                </c:pt>
                <c:pt idx="47">
                  <c:v>-0.155939489842703</c:v>
                </c:pt>
                <c:pt idx="48">
                  <c:v>-0.206069527369579</c:v>
                </c:pt>
                <c:pt idx="49">
                  <c:v>-0.206027122958551</c:v>
                </c:pt>
                <c:pt idx="50">
                  <c:v>-0.193378950116617</c:v>
                </c:pt>
                <c:pt idx="51">
                  <c:v>-0.190043746036302</c:v>
                </c:pt>
                <c:pt idx="52">
                  <c:v>-0.236263411080773</c:v>
                </c:pt>
                <c:pt idx="53">
                  <c:v>-0.25325489286897</c:v>
                </c:pt>
                <c:pt idx="54">
                  <c:v>-0.283413458620576</c:v>
                </c:pt>
                <c:pt idx="55">
                  <c:v>-0.297088023945074</c:v>
                </c:pt>
                <c:pt idx="56">
                  <c:v>-0.306206686780149</c:v>
                </c:pt>
                <c:pt idx="57">
                  <c:v>-0.363922404819756</c:v>
                </c:pt>
                <c:pt idx="58">
                  <c:v>-0.333135202246981</c:v>
                </c:pt>
                <c:pt idx="59">
                  <c:v>-0.318015915209831</c:v>
                </c:pt>
                <c:pt idx="60">
                  <c:v>-0.304844259342269</c:v>
                </c:pt>
                <c:pt idx="61">
                  <c:v>-0.262428418553893</c:v>
                </c:pt>
                <c:pt idx="62">
                  <c:v>-0.257657636569235</c:v>
                </c:pt>
                <c:pt idx="63">
                  <c:v>-0.218055802787623</c:v>
                </c:pt>
                <c:pt idx="64">
                  <c:v>-0.163542703607866</c:v>
                </c:pt>
                <c:pt idx="65">
                  <c:v>-0.195107129886814</c:v>
                </c:pt>
                <c:pt idx="66">
                  <c:v>-0.165600060477148</c:v>
                </c:pt>
                <c:pt idx="67">
                  <c:v>-0.143434897650725</c:v>
                </c:pt>
                <c:pt idx="68">
                  <c:v>-0.153566420132069</c:v>
                </c:pt>
                <c:pt idx="69">
                  <c:v>-0.122018155534305</c:v>
                </c:pt>
                <c:pt idx="70">
                  <c:v>-0.123941327016669</c:v>
                </c:pt>
                <c:pt idx="71">
                  <c:v>-0.144993642652976</c:v>
                </c:pt>
                <c:pt idx="72">
                  <c:v>-0.122127538341188</c:v>
                </c:pt>
                <c:pt idx="73">
                  <c:v>-0.137762330431218</c:v>
                </c:pt>
                <c:pt idx="74">
                  <c:v>-0.159087520166955</c:v>
                </c:pt>
                <c:pt idx="75">
                  <c:v>-0.164808595289535</c:v>
                </c:pt>
                <c:pt idx="76">
                  <c:v>-0.137544227743553</c:v>
                </c:pt>
                <c:pt idx="77">
                  <c:v>-0.161368214554159</c:v>
                </c:pt>
                <c:pt idx="78">
                  <c:v>-0.138181505463574</c:v>
                </c:pt>
                <c:pt idx="79">
                  <c:v>-0.0892229497975893</c:v>
                </c:pt>
                <c:pt idx="80">
                  <c:v>-0.0510802163671928</c:v>
                </c:pt>
                <c:pt idx="81">
                  <c:v>0.0139110927859032</c:v>
                </c:pt>
                <c:pt idx="82">
                  <c:v>0.0126049454881583</c:v>
                </c:pt>
                <c:pt idx="83">
                  <c:v>-0.0534483941403824</c:v>
                </c:pt>
                <c:pt idx="84">
                  <c:v>-0.034450189321408</c:v>
                </c:pt>
                <c:pt idx="85">
                  <c:v>-0.0557703499625756</c:v>
                </c:pt>
                <c:pt idx="86">
                  <c:v>-0.0740259632493427</c:v>
                </c:pt>
                <c:pt idx="87">
                  <c:v>-0.0267006060447568</c:v>
                </c:pt>
                <c:pt idx="88">
                  <c:v>0.0238343878925555</c:v>
                </c:pt>
                <c:pt idx="89">
                  <c:v>0.105893003864242</c:v>
                </c:pt>
                <c:pt idx="90">
                  <c:v>0.162259301533286</c:v>
                </c:pt>
                <c:pt idx="91">
                  <c:v>0.198009763255602</c:v>
                </c:pt>
                <c:pt idx="92">
                  <c:v>0.174477006739604</c:v>
                </c:pt>
                <c:pt idx="93">
                  <c:v>0.170310607624578</c:v>
                </c:pt>
                <c:pt idx="94">
                  <c:v>0.255989005850643</c:v>
                </c:pt>
                <c:pt idx="95">
                  <c:v>0.173558259740345</c:v>
                </c:pt>
                <c:pt idx="96">
                  <c:v>0.242632576476698</c:v>
                </c:pt>
                <c:pt idx="97">
                  <c:v>0.213031691593793</c:v>
                </c:pt>
                <c:pt idx="98">
                  <c:v>0.222715076029966</c:v>
                </c:pt>
                <c:pt idx="99">
                  <c:v>0.254611811162345</c:v>
                </c:pt>
                <c:pt idx="100">
                  <c:v>0.282975950252562</c:v>
                </c:pt>
                <c:pt idx="101">
                  <c:v>0.376609690301727</c:v>
                </c:pt>
                <c:pt idx="102">
                  <c:v>0.3657897533524</c:v>
                </c:pt>
                <c:pt idx="103">
                  <c:v>0.276695251202016</c:v>
                </c:pt>
                <c:pt idx="104">
                  <c:v>0.224782239633659</c:v>
                </c:pt>
                <c:pt idx="105">
                  <c:v>0.203039932222435</c:v>
                </c:pt>
                <c:pt idx="106">
                  <c:v>0.299434896644906</c:v>
                </c:pt>
                <c:pt idx="107">
                  <c:v>0.325604224567452</c:v>
                </c:pt>
                <c:pt idx="108">
                  <c:v>0.386404812075423</c:v>
                </c:pt>
                <c:pt idx="109">
                  <c:v>0.253861401674035</c:v>
                </c:pt>
                <c:pt idx="110">
                  <c:v>0.309951830646429</c:v>
                </c:pt>
                <c:pt idx="111">
                  <c:v>0.248425636230182</c:v>
                </c:pt>
                <c:pt idx="112">
                  <c:v>0.312543917425559</c:v>
                </c:pt>
                <c:pt idx="113">
                  <c:v>0.375542150681777</c:v>
                </c:pt>
                <c:pt idx="114">
                  <c:v>0.345326710442497</c:v>
                </c:pt>
                <c:pt idx="115">
                  <c:v>0.400712243232433</c:v>
                </c:pt>
                <c:pt idx="116">
                  <c:v>0.539773565931396</c:v>
                </c:pt>
                <c:pt idx="117">
                  <c:v>0.637836269551148</c:v>
                </c:pt>
                <c:pt idx="118">
                  <c:v>0.67828232829431</c:v>
                </c:pt>
                <c:pt idx="119">
                  <c:v>0.67539446217594</c:v>
                </c:pt>
                <c:pt idx="120">
                  <c:v>0.69891453165791</c:v>
                </c:pt>
                <c:pt idx="121">
                  <c:v>0.649905204996296</c:v>
                </c:pt>
                <c:pt idx="122">
                  <c:v>0.661220210586935</c:v>
                </c:pt>
                <c:pt idx="123">
                  <c:v>0.59352221987709</c:v>
                </c:pt>
                <c:pt idx="124">
                  <c:v>0.603593004611748</c:v>
                </c:pt>
                <c:pt idx="125">
                  <c:v>0.468524211512837</c:v>
                </c:pt>
                <c:pt idx="126">
                  <c:v>0.510910540659898</c:v>
                </c:pt>
                <c:pt idx="127">
                  <c:v>0.552601688920829</c:v>
                </c:pt>
                <c:pt idx="128">
                  <c:v>0.554943715402258</c:v>
                </c:pt>
                <c:pt idx="129">
                  <c:v>0.450280416598307</c:v>
                </c:pt>
                <c:pt idx="130">
                  <c:v>0.400297708682794</c:v>
                </c:pt>
                <c:pt idx="131">
                  <c:v>0.378539262449906</c:v>
                </c:pt>
                <c:pt idx="132">
                  <c:v>0.37683458226706</c:v>
                </c:pt>
                <c:pt idx="133">
                  <c:v>0.533374271687096</c:v>
                </c:pt>
                <c:pt idx="134">
                  <c:v>0.589807273437747</c:v>
                </c:pt>
                <c:pt idx="135">
                  <c:v>0.60011396842675</c:v>
                </c:pt>
                <c:pt idx="136">
                  <c:v>0.666314614807131</c:v>
                </c:pt>
                <c:pt idx="137">
                  <c:v>0.586657208616147</c:v>
                </c:pt>
                <c:pt idx="138">
                  <c:v>0.662904820110545</c:v>
                </c:pt>
                <c:pt idx="139">
                  <c:v>0.728932099885408</c:v>
                </c:pt>
                <c:pt idx="140">
                  <c:v>0.646641619794553</c:v>
                </c:pt>
                <c:pt idx="141">
                  <c:v>0.578795659406765</c:v>
                </c:pt>
                <c:pt idx="142">
                  <c:v>0.575752760018534</c:v>
                </c:pt>
                <c:pt idx="143">
                  <c:v>0.626864705400555</c:v>
                </c:pt>
                <c:pt idx="144">
                  <c:v>0.705934873362484</c:v>
                </c:pt>
                <c:pt idx="145">
                  <c:v>0.746818966242637</c:v>
                </c:pt>
                <c:pt idx="146">
                  <c:v>0.836093647135728</c:v>
                </c:pt>
                <c:pt idx="147">
                  <c:v>0.833520990949253</c:v>
                </c:pt>
                <c:pt idx="148">
                  <c:v>0.954148761851776</c:v>
                </c:pt>
                <c:pt idx="149">
                  <c:v>1.00646437529993</c:v>
                </c:pt>
                <c:pt idx="150">
                  <c:v>1.00708935459778</c:v>
                </c:pt>
                <c:pt idx="151">
                  <c:v>1.10831192977354</c:v>
                </c:pt>
                <c:pt idx="152">
                  <c:v>1.20256708303531</c:v>
                </c:pt>
              </c:numCache>
            </c:numRef>
          </c:val>
          <c:smooth val="0"/>
        </c:ser>
        <c:ser>
          <c:idx val="3"/>
          <c:order val="3"/>
          <c:tx>
            <c:strRef>
              <c:f>二级行业市场表现!$R$2</c:f>
              <c:strCache>
                <c:ptCount val="1"/>
                <c:pt idx="0">
                  <c:v>IT服务(中信)</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二级行业市场表现!$N$4:$N$156</c:f>
              <c:numCache>
                <c:formatCode>[$-409]m/d/yyyy</c:formatCode>
                <c:ptCount val="153"/>
                <c:pt idx="0">
                  <c:v>2011-10-16</c:v>
                </c:pt>
                <c:pt idx="1">
                  <c:v>2011-10-23</c:v>
                </c:pt>
                <c:pt idx="2">
                  <c:v>2011-10-30</c:v>
                </c:pt>
                <c:pt idx="3">
                  <c:v>2011-11-06</c:v>
                </c:pt>
                <c:pt idx="4">
                  <c:v>2011-11-13</c:v>
                </c:pt>
                <c:pt idx="5">
                  <c:v>2011-11-20</c:v>
                </c:pt>
                <c:pt idx="6">
                  <c:v>2011-11-27</c:v>
                </c:pt>
                <c:pt idx="7">
                  <c:v>2011-12-04</c:v>
                </c:pt>
                <c:pt idx="8">
                  <c:v>2011-12-11</c:v>
                </c:pt>
                <c:pt idx="9">
                  <c:v>2011-12-18</c:v>
                </c:pt>
                <c:pt idx="10">
                  <c:v>2011-12-25</c:v>
                </c:pt>
                <c:pt idx="11">
                  <c:v>2012-01-01</c:v>
                </c:pt>
                <c:pt idx="12">
                  <c:v>2012-01-08</c:v>
                </c:pt>
                <c:pt idx="13">
                  <c:v>2012-01-15</c:v>
                </c:pt>
                <c:pt idx="14">
                  <c:v>2012-01-22</c:v>
                </c:pt>
                <c:pt idx="15">
                  <c:v>2012-02-05</c:v>
                </c:pt>
                <c:pt idx="16">
                  <c:v>2012-02-12</c:v>
                </c:pt>
                <c:pt idx="17">
                  <c:v>2012-02-19</c:v>
                </c:pt>
                <c:pt idx="18">
                  <c:v>2012-02-26</c:v>
                </c:pt>
                <c:pt idx="19">
                  <c:v>2012-03-04</c:v>
                </c:pt>
                <c:pt idx="20">
                  <c:v>2012-03-11</c:v>
                </c:pt>
                <c:pt idx="21">
                  <c:v>2012-03-18</c:v>
                </c:pt>
                <c:pt idx="22">
                  <c:v>2012-03-25</c:v>
                </c:pt>
                <c:pt idx="23">
                  <c:v>2012-04-01</c:v>
                </c:pt>
                <c:pt idx="24">
                  <c:v>2012-04-08</c:v>
                </c:pt>
                <c:pt idx="25">
                  <c:v>2012-04-15</c:v>
                </c:pt>
                <c:pt idx="26">
                  <c:v>2012-04-22</c:v>
                </c:pt>
                <c:pt idx="27">
                  <c:v>2012-04-29</c:v>
                </c:pt>
                <c:pt idx="28">
                  <c:v>2012-05-06</c:v>
                </c:pt>
                <c:pt idx="29">
                  <c:v>2012-05-13</c:v>
                </c:pt>
                <c:pt idx="30">
                  <c:v>2012-05-20</c:v>
                </c:pt>
                <c:pt idx="31">
                  <c:v>2012-05-27</c:v>
                </c:pt>
                <c:pt idx="32">
                  <c:v>2012-06-03</c:v>
                </c:pt>
                <c:pt idx="33">
                  <c:v>2012-06-10</c:v>
                </c:pt>
                <c:pt idx="34">
                  <c:v>2012-06-17</c:v>
                </c:pt>
                <c:pt idx="35">
                  <c:v>2012-06-24</c:v>
                </c:pt>
                <c:pt idx="36">
                  <c:v>2012-07-01</c:v>
                </c:pt>
                <c:pt idx="37">
                  <c:v>2012-07-08</c:v>
                </c:pt>
                <c:pt idx="38">
                  <c:v>2012-07-15</c:v>
                </c:pt>
                <c:pt idx="39">
                  <c:v>2012-07-22</c:v>
                </c:pt>
                <c:pt idx="40">
                  <c:v>2012-07-29</c:v>
                </c:pt>
                <c:pt idx="41">
                  <c:v>2012-08-05</c:v>
                </c:pt>
                <c:pt idx="42">
                  <c:v>2012-08-12</c:v>
                </c:pt>
                <c:pt idx="43">
                  <c:v>2012-08-19</c:v>
                </c:pt>
                <c:pt idx="44">
                  <c:v>2012-08-26</c:v>
                </c:pt>
                <c:pt idx="45">
                  <c:v>2012-09-02</c:v>
                </c:pt>
                <c:pt idx="46">
                  <c:v>2012-09-09</c:v>
                </c:pt>
                <c:pt idx="47">
                  <c:v>2012-09-16</c:v>
                </c:pt>
                <c:pt idx="48">
                  <c:v>2012-09-23</c:v>
                </c:pt>
                <c:pt idx="49">
                  <c:v>2012-09-30</c:v>
                </c:pt>
                <c:pt idx="50">
                  <c:v>2012-10-14</c:v>
                </c:pt>
                <c:pt idx="51">
                  <c:v>2012-10-21</c:v>
                </c:pt>
                <c:pt idx="52">
                  <c:v>2012-10-28</c:v>
                </c:pt>
                <c:pt idx="53">
                  <c:v>2012-11-04</c:v>
                </c:pt>
                <c:pt idx="54">
                  <c:v>2012-11-11</c:v>
                </c:pt>
                <c:pt idx="55">
                  <c:v>2012-11-18</c:v>
                </c:pt>
                <c:pt idx="56">
                  <c:v>2012-11-25</c:v>
                </c:pt>
                <c:pt idx="57">
                  <c:v>2012-12-02</c:v>
                </c:pt>
                <c:pt idx="58">
                  <c:v>2012-12-09</c:v>
                </c:pt>
                <c:pt idx="59">
                  <c:v>2012-12-16</c:v>
                </c:pt>
                <c:pt idx="60">
                  <c:v>2012-12-23</c:v>
                </c:pt>
                <c:pt idx="61">
                  <c:v>2012-12-30</c:v>
                </c:pt>
                <c:pt idx="62">
                  <c:v>2013-01-06</c:v>
                </c:pt>
                <c:pt idx="63">
                  <c:v>2013-01-13</c:v>
                </c:pt>
                <c:pt idx="64">
                  <c:v>2013-01-20</c:v>
                </c:pt>
                <c:pt idx="65">
                  <c:v>2013-01-27</c:v>
                </c:pt>
                <c:pt idx="66">
                  <c:v>2013-02-03</c:v>
                </c:pt>
                <c:pt idx="67">
                  <c:v>2013-02-10</c:v>
                </c:pt>
                <c:pt idx="68">
                  <c:v>2013-02-24</c:v>
                </c:pt>
                <c:pt idx="69">
                  <c:v>2013-03-03</c:v>
                </c:pt>
                <c:pt idx="70">
                  <c:v>2013-03-10</c:v>
                </c:pt>
                <c:pt idx="71">
                  <c:v>2013-03-17</c:v>
                </c:pt>
                <c:pt idx="72">
                  <c:v>2013-03-24</c:v>
                </c:pt>
                <c:pt idx="73">
                  <c:v>2013-03-31</c:v>
                </c:pt>
                <c:pt idx="74">
                  <c:v>2013-04-07</c:v>
                </c:pt>
                <c:pt idx="75">
                  <c:v>2013-04-14</c:v>
                </c:pt>
                <c:pt idx="76">
                  <c:v>2013-04-21</c:v>
                </c:pt>
                <c:pt idx="77">
                  <c:v>2013-04-28</c:v>
                </c:pt>
                <c:pt idx="78">
                  <c:v>2013-05-05</c:v>
                </c:pt>
                <c:pt idx="79">
                  <c:v>2013-05-12</c:v>
                </c:pt>
                <c:pt idx="80">
                  <c:v>2013-05-19</c:v>
                </c:pt>
                <c:pt idx="81">
                  <c:v>2013-05-26</c:v>
                </c:pt>
                <c:pt idx="82">
                  <c:v>2013-06-02</c:v>
                </c:pt>
                <c:pt idx="83">
                  <c:v>2013-06-09</c:v>
                </c:pt>
                <c:pt idx="84">
                  <c:v>2013-06-16</c:v>
                </c:pt>
                <c:pt idx="85">
                  <c:v>2013-06-23</c:v>
                </c:pt>
                <c:pt idx="86">
                  <c:v>2013-06-30</c:v>
                </c:pt>
                <c:pt idx="87">
                  <c:v>2013-07-07</c:v>
                </c:pt>
                <c:pt idx="88">
                  <c:v>2013-07-14</c:v>
                </c:pt>
                <c:pt idx="89">
                  <c:v>2013-07-21</c:v>
                </c:pt>
                <c:pt idx="90">
                  <c:v>2013-07-28</c:v>
                </c:pt>
                <c:pt idx="91">
                  <c:v>2013-08-04</c:v>
                </c:pt>
                <c:pt idx="92">
                  <c:v>2013-08-11</c:v>
                </c:pt>
                <c:pt idx="93">
                  <c:v>2013-08-18</c:v>
                </c:pt>
                <c:pt idx="94">
                  <c:v>2013-08-25</c:v>
                </c:pt>
                <c:pt idx="95">
                  <c:v>2013-09-01</c:v>
                </c:pt>
                <c:pt idx="96">
                  <c:v>2013-09-08</c:v>
                </c:pt>
                <c:pt idx="97">
                  <c:v>2013-09-15</c:v>
                </c:pt>
                <c:pt idx="98">
                  <c:v>2013-09-22</c:v>
                </c:pt>
                <c:pt idx="99">
                  <c:v>2013-09-29</c:v>
                </c:pt>
                <c:pt idx="100">
                  <c:v>2013-10-06</c:v>
                </c:pt>
                <c:pt idx="101">
                  <c:v>2013-10-13</c:v>
                </c:pt>
                <c:pt idx="102">
                  <c:v>2013-10-20</c:v>
                </c:pt>
                <c:pt idx="103">
                  <c:v>2013-10-27</c:v>
                </c:pt>
                <c:pt idx="104">
                  <c:v>2013-11-03</c:v>
                </c:pt>
                <c:pt idx="105">
                  <c:v>2013-11-10</c:v>
                </c:pt>
                <c:pt idx="106">
                  <c:v>2013-11-17</c:v>
                </c:pt>
                <c:pt idx="107">
                  <c:v>2013-11-24</c:v>
                </c:pt>
                <c:pt idx="108">
                  <c:v>2013-12-01</c:v>
                </c:pt>
                <c:pt idx="109">
                  <c:v>2013-12-08</c:v>
                </c:pt>
                <c:pt idx="110">
                  <c:v>2013-12-15</c:v>
                </c:pt>
                <c:pt idx="111">
                  <c:v>2013-12-22</c:v>
                </c:pt>
                <c:pt idx="112">
                  <c:v>2013-12-29</c:v>
                </c:pt>
                <c:pt idx="113">
                  <c:v>2014-01-05</c:v>
                </c:pt>
                <c:pt idx="114">
                  <c:v>2014-01-12</c:v>
                </c:pt>
                <c:pt idx="115">
                  <c:v>2014-01-19</c:v>
                </c:pt>
                <c:pt idx="116">
                  <c:v>2014-01-26</c:v>
                </c:pt>
                <c:pt idx="117">
                  <c:v>2014-02-02</c:v>
                </c:pt>
                <c:pt idx="118">
                  <c:v>2014-02-09</c:v>
                </c:pt>
                <c:pt idx="119">
                  <c:v>2014-02-16</c:v>
                </c:pt>
                <c:pt idx="120">
                  <c:v>2014-02-23</c:v>
                </c:pt>
                <c:pt idx="121">
                  <c:v>2014-03-02</c:v>
                </c:pt>
                <c:pt idx="122">
                  <c:v>2014-03-09</c:v>
                </c:pt>
                <c:pt idx="123">
                  <c:v>2014-03-16</c:v>
                </c:pt>
                <c:pt idx="124">
                  <c:v>2014-03-23</c:v>
                </c:pt>
                <c:pt idx="125">
                  <c:v>2014-03-30</c:v>
                </c:pt>
                <c:pt idx="126">
                  <c:v>2014-04-06</c:v>
                </c:pt>
                <c:pt idx="127">
                  <c:v>2014-04-13</c:v>
                </c:pt>
                <c:pt idx="128">
                  <c:v>2014-04-20</c:v>
                </c:pt>
                <c:pt idx="129">
                  <c:v>2014-04-27</c:v>
                </c:pt>
                <c:pt idx="130">
                  <c:v>2014-05-04</c:v>
                </c:pt>
                <c:pt idx="131">
                  <c:v>2014-05-11</c:v>
                </c:pt>
                <c:pt idx="132">
                  <c:v>2014-05-18</c:v>
                </c:pt>
                <c:pt idx="133">
                  <c:v>2014-05-25</c:v>
                </c:pt>
                <c:pt idx="134">
                  <c:v>2014-06-01</c:v>
                </c:pt>
                <c:pt idx="135">
                  <c:v>2014-06-08</c:v>
                </c:pt>
                <c:pt idx="136">
                  <c:v>2014-06-15</c:v>
                </c:pt>
                <c:pt idx="137">
                  <c:v>2014-06-22</c:v>
                </c:pt>
                <c:pt idx="138">
                  <c:v>2014-06-29</c:v>
                </c:pt>
                <c:pt idx="139">
                  <c:v>2014-07-06</c:v>
                </c:pt>
                <c:pt idx="140">
                  <c:v>2014-07-13</c:v>
                </c:pt>
                <c:pt idx="141">
                  <c:v>2014-07-20</c:v>
                </c:pt>
                <c:pt idx="142">
                  <c:v>2014-07-27</c:v>
                </c:pt>
                <c:pt idx="143">
                  <c:v>2014-08-03</c:v>
                </c:pt>
                <c:pt idx="144">
                  <c:v>2014-08-10</c:v>
                </c:pt>
                <c:pt idx="145">
                  <c:v>2014-08-17</c:v>
                </c:pt>
                <c:pt idx="146">
                  <c:v>2014-08-24</c:v>
                </c:pt>
                <c:pt idx="147">
                  <c:v>2014-08-31</c:v>
                </c:pt>
                <c:pt idx="148">
                  <c:v>2014-09-07</c:v>
                </c:pt>
                <c:pt idx="149">
                  <c:v>2014-09-14</c:v>
                </c:pt>
                <c:pt idx="150">
                  <c:v>2014-09-21</c:v>
                </c:pt>
                <c:pt idx="151">
                  <c:v>2014-09-28</c:v>
                </c:pt>
                <c:pt idx="152">
                  <c:v>2014-10-05</c:v>
                </c:pt>
              </c:numCache>
            </c:numRef>
          </c:cat>
          <c:val>
            <c:numRef>
              <c:f>二级行业市场表现!$R$4:$R$156</c:f>
              <c:numCache>
                <c:formatCode>General</c:formatCode>
                <c:ptCount val="153"/>
                <c:pt idx="0">
                  <c:v>0</c:v>
                </c:pt>
                <c:pt idx="1">
                  <c:v>-0.0325948845057521</c:v>
                </c:pt>
                <c:pt idx="2">
                  <c:v>-0.000968229395235998</c:v>
                </c:pt>
                <c:pt idx="3">
                  <c:v>0.0840988489036432</c:v>
                </c:pt>
                <c:pt idx="4">
                  <c:v>0.0735074528253368</c:v>
                </c:pt>
                <c:pt idx="5">
                  <c:v>0.0429836923163502</c:v>
                </c:pt>
                <c:pt idx="6">
                  <c:v>0.0394403726125583</c:v>
                </c:pt>
                <c:pt idx="7">
                  <c:v>0.00535411268639496</c:v>
                </c:pt>
                <c:pt idx="8">
                  <c:v>-0.040190173170008</c:v>
                </c:pt>
                <c:pt idx="9">
                  <c:v>-0.0761969698740456</c:v>
                </c:pt>
                <c:pt idx="10">
                  <c:v>-0.0869521061381722</c:v>
                </c:pt>
                <c:pt idx="11">
                  <c:v>-0.144440181833456</c:v>
                </c:pt>
                <c:pt idx="12">
                  <c:v>-0.227172343814321</c:v>
                </c:pt>
                <c:pt idx="13">
                  <c:v>-0.198452983050142</c:v>
                </c:pt>
                <c:pt idx="14">
                  <c:v>-0.196827023865957</c:v>
                </c:pt>
                <c:pt idx="15">
                  <c:v>-0.178136820745462</c:v>
                </c:pt>
                <c:pt idx="16">
                  <c:v>-0.147665142727812</c:v>
                </c:pt>
                <c:pt idx="17">
                  <c:v>-0.113532664171729</c:v>
                </c:pt>
                <c:pt idx="18">
                  <c:v>-0.071931458626976</c:v>
                </c:pt>
                <c:pt idx="19">
                  <c:v>-0.0693867056570015</c:v>
                </c:pt>
                <c:pt idx="20">
                  <c:v>-0.0705692510427798</c:v>
                </c:pt>
                <c:pt idx="21">
                  <c:v>-0.0993011132337295</c:v>
                </c:pt>
                <c:pt idx="22">
                  <c:v>-0.125002825037401</c:v>
                </c:pt>
                <c:pt idx="23">
                  <c:v>-0.185403407400283</c:v>
                </c:pt>
                <c:pt idx="24">
                  <c:v>-0.144906643864933</c:v>
                </c:pt>
                <c:pt idx="25">
                  <c:v>-0.126346952382228</c:v>
                </c:pt>
                <c:pt idx="26">
                  <c:v>-0.120835940681667</c:v>
                </c:pt>
                <c:pt idx="27">
                  <c:v>-0.146674150148325</c:v>
                </c:pt>
                <c:pt idx="28">
                  <c:v>-0.109153459167184</c:v>
                </c:pt>
                <c:pt idx="29">
                  <c:v>-0.121359086706842</c:v>
                </c:pt>
                <c:pt idx="30">
                  <c:v>-0.148783185638003</c:v>
                </c:pt>
                <c:pt idx="31">
                  <c:v>-0.142722721978408</c:v>
                </c:pt>
                <c:pt idx="32">
                  <c:v>-0.123999412473663</c:v>
                </c:pt>
                <c:pt idx="33">
                  <c:v>-0.156043541940068</c:v>
                </c:pt>
                <c:pt idx="34">
                  <c:v>-0.143516867987825</c:v>
                </c:pt>
                <c:pt idx="35">
                  <c:v>-0.14116138743359</c:v>
                </c:pt>
                <c:pt idx="36">
                  <c:v>-0.143554942365776</c:v>
                </c:pt>
                <c:pt idx="37">
                  <c:v>-0.152079082967001</c:v>
                </c:pt>
                <c:pt idx="38">
                  <c:v>-0.183004517983058</c:v>
                </c:pt>
                <c:pt idx="39">
                  <c:v>-0.205470599922296</c:v>
                </c:pt>
                <c:pt idx="40">
                  <c:v>-0.214520207660508</c:v>
                </c:pt>
                <c:pt idx="41">
                  <c:v>-0.200059518193383</c:v>
                </c:pt>
                <c:pt idx="42">
                  <c:v>-0.163485026405905</c:v>
                </c:pt>
                <c:pt idx="43">
                  <c:v>-0.190462168789052</c:v>
                </c:pt>
                <c:pt idx="44">
                  <c:v>-0.188209346530877</c:v>
                </c:pt>
                <c:pt idx="45">
                  <c:v>-0.204272743342817</c:v>
                </c:pt>
                <c:pt idx="46">
                  <c:v>-0.152085231877238</c:v>
                </c:pt>
                <c:pt idx="47">
                  <c:v>-0.157299467036079</c:v>
                </c:pt>
                <c:pt idx="48">
                  <c:v>-0.218854782164267</c:v>
                </c:pt>
                <c:pt idx="49">
                  <c:v>-0.220248955937439</c:v>
                </c:pt>
                <c:pt idx="50">
                  <c:v>-0.21180743877243</c:v>
                </c:pt>
                <c:pt idx="51">
                  <c:v>-0.213008715937735</c:v>
                </c:pt>
                <c:pt idx="52">
                  <c:v>-0.258209314361081</c:v>
                </c:pt>
                <c:pt idx="53">
                  <c:v>-0.256714844124922</c:v>
                </c:pt>
                <c:pt idx="54">
                  <c:v>-0.299028305225552</c:v>
                </c:pt>
                <c:pt idx="55">
                  <c:v>-0.3328676721533</c:v>
                </c:pt>
                <c:pt idx="56">
                  <c:v>-0.332427882547019</c:v>
                </c:pt>
                <c:pt idx="57">
                  <c:v>-0.373971711836656</c:v>
                </c:pt>
                <c:pt idx="58">
                  <c:v>-0.341981090105683</c:v>
                </c:pt>
                <c:pt idx="59">
                  <c:v>-0.319519243177469</c:v>
                </c:pt>
                <c:pt idx="60">
                  <c:v>-0.310287733571547</c:v>
                </c:pt>
                <c:pt idx="61">
                  <c:v>-0.273626383336828</c:v>
                </c:pt>
                <c:pt idx="62">
                  <c:v>-0.275035338927321</c:v>
                </c:pt>
                <c:pt idx="63">
                  <c:v>-0.254035385227394</c:v>
                </c:pt>
                <c:pt idx="64">
                  <c:v>-0.217337385858818</c:v>
                </c:pt>
                <c:pt idx="65">
                  <c:v>-0.22803486081901</c:v>
                </c:pt>
                <c:pt idx="66">
                  <c:v>-0.210842344914202</c:v>
                </c:pt>
                <c:pt idx="67">
                  <c:v>-0.181741873879173</c:v>
                </c:pt>
                <c:pt idx="68">
                  <c:v>-0.180906680839837</c:v>
                </c:pt>
                <c:pt idx="69">
                  <c:v>-0.150866444570201</c:v>
                </c:pt>
                <c:pt idx="70">
                  <c:v>-0.14637867668692</c:v>
                </c:pt>
                <c:pt idx="71">
                  <c:v>-0.173916876588155</c:v>
                </c:pt>
                <c:pt idx="72">
                  <c:v>-0.138398490674648</c:v>
                </c:pt>
                <c:pt idx="73">
                  <c:v>-0.173371170985027</c:v>
                </c:pt>
                <c:pt idx="74">
                  <c:v>-0.189728453129239</c:v>
                </c:pt>
                <c:pt idx="75">
                  <c:v>-0.181348221460291</c:v>
                </c:pt>
                <c:pt idx="76">
                  <c:v>-0.165264056805832</c:v>
                </c:pt>
                <c:pt idx="77">
                  <c:v>-0.177364379167541</c:v>
                </c:pt>
                <c:pt idx="78">
                  <c:v>-0.162474487621694</c:v>
                </c:pt>
                <c:pt idx="79">
                  <c:v>-0.137020157471555</c:v>
                </c:pt>
                <c:pt idx="80">
                  <c:v>-0.0845901509036232</c:v>
                </c:pt>
                <c:pt idx="81">
                  <c:v>-0.0142439709222515</c:v>
                </c:pt>
                <c:pt idx="82">
                  <c:v>-0.02785668087445</c:v>
                </c:pt>
                <c:pt idx="83">
                  <c:v>-0.083569553968232</c:v>
                </c:pt>
                <c:pt idx="84">
                  <c:v>-0.0707042420191524</c:v>
                </c:pt>
                <c:pt idx="85">
                  <c:v>-0.102837836093427</c:v>
                </c:pt>
                <c:pt idx="86">
                  <c:v>-0.123872117815401</c:v>
                </c:pt>
                <c:pt idx="87">
                  <c:v>-0.0798155831872831</c:v>
                </c:pt>
                <c:pt idx="88">
                  <c:v>-0.045517409824908</c:v>
                </c:pt>
                <c:pt idx="89">
                  <c:v>0.0310935730979394</c:v>
                </c:pt>
                <c:pt idx="90">
                  <c:v>0.119577490867545</c:v>
                </c:pt>
                <c:pt idx="91">
                  <c:v>0.137305165569181</c:v>
                </c:pt>
                <c:pt idx="92">
                  <c:v>0.110422007853747</c:v>
                </c:pt>
                <c:pt idx="93">
                  <c:v>0.138632434312434</c:v>
                </c:pt>
                <c:pt idx="94">
                  <c:v>0.233152382985729</c:v>
                </c:pt>
                <c:pt idx="95">
                  <c:v>0.218016087096585</c:v>
                </c:pt>
                <c:pt idx="96">
                  <c:v>0.31197066179825</c:v>
                </c:pt>
                <c:pt idx="97">
                  <c:v>0.266596835135541</c:v>
                </c:pt>
                <c:pt idx="98">
                  <c:v>0.274648731286392</c:v>
                </c:pt>
                <c:pt idx="99">
                  <c:v>0.345786247510251</c:v>
                </c:pt>
                <c:pt idx="100">
                  <c:v>0.405400258018046</c:v>
                </c:pt>
                <c:pt idx="101">
                  <c:v>0.456654845420672</c:v>
                </c:pt>
                <c:pt idx="102">
                  <c:v>0.495603020165534</c:v>
                </c:pt>
                <c:pt idx="103">
                  <c:v>0.332129558597425</c:v>
                </c:pt>
                <c:pt idx="104">
                  <c:v>0.266903547664662</c:v>
                </c:pt>
                <c:pt idx="105">
                  <c:v>0.219598067320142</c:v>
                </c:pt>
                <c:pt idx="106">
                  <c:v>0.334705626216217</c:v>
                </c:pt>
                <c:pt idx="107">
                  <c:v>0.382912227319755</c:v>
                </c:pt>
                <c:pt idx="108">
                  <c:v>0.43665911870968</c:v>
                </c:pt>
                <c:pt idx="109">
                  <c:v>0.302320781968724</c:v>
                </c:pt>
                <c:pt idx="110">
                  <c:v>0.332852035189521</c:v>
                </c:pt>
                <c:pt idx="111">
                  <c:v>0.278704080111423</c:v>
                </c:pt>
                <c:pt idx="112">
                  <c:v>0.343017609053672</c:v>
                </c:pt>
                <c:pt idx="113">
                  <c:v>0.385695810478696</c:v>
                </c:pt>
                <c:pt idx="114">
                  <c:v>0.33649324880197</c:v>
                </c:pt>
                <c:pt idx="115">
                  <c:v>0.357929775128652</c:v>
                </c:pt>
                <c:pt idx="116">
                  <c:v>0.534664481455274</c:v>
                </c:pt>
                <c:pt idx="117">
                  <c:v>0.586843115686208</c:v>
                </c:pt>
                <c:pt idx="118">
                  <c:v>0.622033328966657</c:v>
                </c:pt>
                <c:pt idx="119">
                  <c:v>0.60140687066199</c:v>
                </c:pt>
                <c:pt idx="120">
                  <c:v>0.670316363874916</c:v>
                </c:pt>
                <c:pt idx="121">
                  <c:v>0.699436625442228</c:v>
                </c:pt>
                <c:pt idx="122">
                  <c:v>0.686960364409668</c:v>
                </c:pt>
                <c:pt idx="123">
                  <c:v>0.599005049314056</c:v>
                </c:pt>
                <c:pt idx="124">
                  <c:v>0.633235951155174</c:v>
                </c:pt>
                <c:pt idx="125">
                  <c:v>0.499720306026783</c:v>
                </c:pt>
                <c:pt idx="126">
                  <c:v>0.530130535663333</c:v>
                </c:pt>
                <c:pt idx="127">
                  <c:v>0.556523857344142</c:v>
                </c:pt>
                <c:pt idx="128">
                  <c:v>0.576824301242524</c:v>
                </c:pt>
                <c:pt idx="129">
                  <c:v>0.44999500553748</c:v>
                </c:pt>
                <c:pt idx="130">
                  <c:v>0.4602196252284</c:v>
                </c:pt>
                <c:pt idx="131">
                  <c:v>0.38749104794004</c:v>
                </c:pt>
                <c:pt idx="132">
                  <c:v>0.362346688019809</c:v>
                </c:pt>
                <c:pt idx="133">
                  <c:v>0.494446984319912</c:v>
                </c:pt>
                <c:pt idx="134">
                  <c:v>0.577821564896026</c:v>
                </c:pt>
                <c:pt idx="135">
                  <c:v>0.5737548548395</c:v>
                </c:pt>
                <c:pt idx="136">
                  <c:v>0.651757242489849</c:v>
                </c:pt>
                <c:pt idx="137">
                  <c:v>0.627974560777437</c:v>
                </c:pt>
                <c:pt idx="138">
                  <c:v>0.707849597004088</c:v>
                </c:pt>
                <c:pt idx="139">
                  <c:v>0.708133383463919</c:v>
                </c:pt>
                <c:pt idx="140">
                  <c:v>0.654529097925956</c:v>
                </c:pt>
                <c:pt idx="141">
                  <c:v>0.595071742104769</c:v>
                </c:pt>
                <c:pt idx="142">
                  <c:v>0.603020532025703</c:v>
                </c:pt>
                <c:pt idx="143">
                  <c:v>0.646766444883754</c:v>
                </c:pt>
                <c:pt idx="144">
                  <c:v>0.734906268007705</c:v>
                </c:pt>
                <c:pt idx="145">
                  <c:v>0.781068132490854</c:v>
                </c:pt>
                <c:pt idx="146">
                  <c:v>0.849751826317963</c:v>
                </c:pt>
                <c:pt idx="147">
                  <c:v>0.815138551846939</c:v>
                </c:pt>
                <c:pt idx="148">
                  <c:v>0.906175896214865</c:v>
                </c:pt>
                <c:pt idx="149">
                  <c:v>0.960823134659872</c:v>
                </c:pt>
                <c:pt idx="150">
                  <c:v>0.979083361997707</c:v>
                </c:pt>
                <c:pt idx="151">
                  <c:v>1.02400314661319</c:v>
                </c:pt>
                <c:pt idx="152">
                  <c:v>1.11638702088027</c:v>
                </c:pt>
              </c:numCache>
            </c:numRef>
          </c:val>
          <c:smooth val="0"/>
        </c:ser>
        <c:hiLowLines>
          <c:spPr>
            <a:ln w="0">
              <a:noFill/>
            </a:ln>
          </c:spPr>
        </c:hiLowLines>
        <c:marker val="0"/>
        <c:axId val="67270872"/>
        <c:axId val="6537159"/>
      </c:lineChart>
      <c:dateAx>
        <c:axId val="67270872"/>
        <c:scaling>
          <c:orientation val="minMax"/>
        </c:scaling>
        <c:delete val="0"/>
        <c:axPos val="b"/>
        <c:numFmt formatCode="[$-409]m/d/yyyy" sourceLinked="0"/>
        <c:majorTickMark val="none"/>
        <c:minorTickMark val="none"/>
        <c:tickLblPos val="nextTo"/>
        <c:spPr>
          <a:ln w="0">
            <a:solidFill>
              <a:srgbClr val="808080"/>
            </a:solidFill>
          </a:ln>
        </c:spPr>
        <c:txPr>
          <a:bodyPr rot="-5400000"/>
          <a:lstStyle/>
          <a:p>
            <a:pPr>
              <a:defRPr b="0" sz="800" spc="-1" strike="noStrike">
                <a:solidFill>
                  <a:srgbClr val="000000"/>
                </a:solidFill>
                <a:latin typeface="宋体"/>
              </a:defRPr>
            </a:pPr>
          </a:p>
        </c:txPr>
        <c:crossAx val="6537159"/>
        <c:crossesAt val="0"/>
        <c:auto val="1"/>
        <c:lblOffset val="100"/>
        <c:baseTimeUnit val="days"/>
        <c:majorUnit val="2"/>
        <c:majorTimeUnit val="months"/>
        <c:minorUnit val="6"/>
        <c:minorTimeUnit val="days"/>
        <c:noMultiLvlLbl val="0"/>
      </c:dateAx>
      <c:valAx>
        <c:axId val="6537159"/>
        <c:scaling>
          <c:orientation val="minMax"/>
        </c:scaling>
        <c:delete val="0"/>
        <c:axPos val="l"/>
        <c:numFmt formatCode="0%" sourceLinked="0"/>
        <c:majorTickMark val="out"/>
        <c:minorTickMark val="none"/>
        <c:tickLblPos val="nextTo"/>
        <c:spPr>
          <a:ln w="0">
            <a:solidFill>
              <a:srgbClr val="808080"/>
            </a:solidFill>
          </a:ln>
        </c:spPr>
        <c:txPr>
          <a:bodyPr/>
          <a:lstStyle/>
          <a:p>
            <a:pPr>
              <a:defRPr b="0" sz="800" spc="-1" strike="noStrike">
                <a:solidFill>
                  <a:srgbClr val="000000"/>
                </a:solidFill>
                <a:latin typeface="宋体"/>
              </a:defRPr>
            </a:pPr>
          </a:p>
        </c:txPr>
        <c:crossAx val="67270872"/>
        <c:crossesAt val="1"/>
        <c:crossBetween val="midCat"/>
      </c:valAx>
      <c:spPr>
        <a:solidFill>
          <a:srgbClr val="ffffff"/>
        </a:solidFill>
        <a:ln w="0">
          <a:noFill/>
        </a:ln>
      </c:spPr>
    </c:plotArea>
    <c:legend>
      <c:legendPos val="r"/>
      <c:layout>
        <c:manualLayout>
          <c:xMode val="edge"/>
          <c:yMode val="edge"/>
          <c:x val="0.104086045982244"/>
          <c:y val="0.0459672870840384"/>
          <c:w val="0.700660141133622"/>
          <c:h val="0.0696559503666103"/>
        </c:manualLayout>
      </c:layout>
      <c:overlay val="0"/>
      <c:spPr>
        <a:noFill/>
        <a:ln w="0">
          <a:noFill/>
        </a:ln>
      </c:spPr>
      <c:txPr>
        <a:bodyPr/>
        <a:lstStyle/>
        <a:p>
          <a:pPr>
            <a:defRPr b="0" sz="800" spc="-1" strike="noStrike">
              <a:solidFill>
                <a:srgbClr val="000000"/>
              </a:solidFill>
              <a:latin typeface="宋体"/>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Relationship Id="rId3" Type="http://schemas.openxmlformats.org/officeDocument/2006/relationships/chart" Target="../charts/chart1.xml"/><Relationship Id="rId4" Type="http://schemas.openxmlformats.org/officeDocument/2006/relationships/chart" Target="../charts/chart2.xml"/><Relationship Id="rId5" Type="http://schemas.openxmlformats.org/officeDocument/2006/relationships/chart" Target="../charts/chart3.xml"/><Relationship Id="rId6"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Relationship Id="rId3" Type="http://schemas.openxmlformats.org/officeDocument/2006/relationships/chart" Target="../charts/chart5.xml"/><Relationship Id="rId4" Type="http://schemas.openxmlformats.org/officeDocument/2006/relationships/chart" Target="../charts/chart6.xml"/><Relationship Id="rId5" Type="http://schemas.openxmlformats.org/officeDocument/2006/relationships/chart" Target="../charts/chart7.xml"/>
</Relationships>
</file>

<file path=xl/drawings/_rels/drawing4.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0</xdr:row>
      <xdr:rowOff>47520</xdr:rowOff>
    </xdr:from>
    <xdr:to>
      <xdr:col>2</xdr:col>
      <xdr:colOff>739440</xdr:colOff>
      <xdr:row>3</xdr:row>
      <xdr:rowOff>47880</xdr:rowOff>
    </xdr:to>
    <xdr:pic>
      <xdr:nvPicPr>
        <xdr:cNvPr id="0" name="图片 1" descr=""/>
        <xdr:cNvPicPr/>
      </xdr:nvPicPr>
      <xdr:blipFill>
        <a:blip r:embed="rId1"/>
        <a:stretch/>
      </xdr:blipFill>
      <xdr:spPr>
        <a:xfrm>
          <a:off x="21240" y="47520"/>
          <a:ext cx="2282760" cy="543240"/>
        </a:xfrm>
        <a:prstGeom prst="rect">
          <a:avLst/>
        </a:prstGeom>
        <a:ln w="0">
          <a:noFill/>
        </a:ln>
      </xdr:spPr>
    </xdr:pic>
    <xdr:clientData/>
  </xdr:twoCellAnchor>
  <xdr:twoCellAnchor editAs="oneCell">
    <xdr:from>
      <xdr:col>0</xdr:col>
      <xdr:colOff>10800</xdr:colOff>
      <xdr:row>13</xdr:row>
      <xdr:rowOff>0</xdr:rowOff>
    </xdr:from>
    <xdr:to>
      <xdr:col>6</xdr:col>
      <xdr:colOff>772200</xdr:colOff>
      <xdr:row>56</xdr:row>
      <xdr:rowOff>181080</xdr:rowOff>
    </xdr:to>
    <xdr:sp>
      <xdr:nvSpPr>
        <xdr:cNvPr id="1" name="TextBox 4"/>
        <xdr:cNvSpPr/>
      </xdr:nvSpPr>
      <xdr:spPr>
        <a:xfrm>
          <a:off x="10800" y="2019240"/>
          <a:ext cx="5455440" cy="8077320"/>
        </a:xfrm>
        <a:prstGeom prst="rect">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000000"/>
              </a:solidFill>
              <a:latin typeface="仿宋_GB2312"/>
            </a:rPr>
            <a:t>本周观点：</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本周全国水泥价格环比继续小幅下滑，行业库存压力小幅增加，行业下游需求仍未现转机，截至目前需求仍然不及市场对二季度的预期，短期内仍不乐观。从最新公布的宏观数据来看，</a:t>
          </a:r>
          <a:r>
            <a:rPr b="0" lang="en-US" sz="1100" spc="-1" strike="noStrike">
              <a:solidFill>
                <a:srgbClr val="000000"/>
              </a:solidFill>
              <a:latin typeface="仿宋_GB2312"/>
            </a:rPr>
            <a:t>1-4</a:t>
          </a:r>
          <a:r>
            <a:rPr b="0" lang="zh-CN" sz="1100" spc="-1" strike="noStrike">
              <a:solidFill>
                <a:srgbClr val="000000"/>
              </a:solidFill>
              <a:latin typeface="仿宋_GB2312"/>
            </a:rPr>
            <a:t>月水泥累计产量同比增速大幅回落至</a:t>
          </a:r>
          <a:r>
            <a:rPr b="0" lang="en-US" sz="1100" spc="-1" strike="noStrike">
              <a:solidFill>
                <a:srgbClr val="000000"/>
              </a:solidFill>
              <a:latin typeface="仿宋_GB2312"/>
            </a:rPr>
            <a:t>5.5%</a:t>
          </a:r>
          <a:r>
            <a:rPr b="0" lang="zh-CN" sz="1100" spc="-1" strike="noStrike">
              <a:solidFill>
                <a:srgbClr val="000000"/>
              </a:solidFill>
              <a:latin typeface="仿宋_GB2312"/>
            </a:rPr>
            <a:t>，固定资产投资和房地产销售面积增速也不容乐观，这再次给不景气的水泥行业需求蒙上阴影。</a:t>
          </a:r>
          <a:r>
            <a:rPr b="1" lang="zh-CN" sz="1100" spc="-1" strike="noStrike">
              <a:solidFill>
                <a:srgbClr val="000000"/>
              </a:solidFill>
              <a:latin typeface="仿宋_GB2312"/>
            </a:rPr>
            <a:t>水泥企业继续协同控制产能，但是依然难抵需求下滑引发水泥价格的下跌，短期内需求难出现拐点，继续警惕二季度下游需求不及预期引发的市场下跌。</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但是从长期来看，我们认为水泥行业最差时候已经过去，一季度较差的业绩奠定了行业基本面的底部，而且政策放松导向明确，需求会朝着较好的方向发展，维持推荐评级。</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仿宋_GB2312"/>
            </a:rPr>
            <a:t>市场变化：</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本周全国水泥市场平均成交价格</a:t>
          </a:r>
          <a:r>
            <a:rPr b="0" lang="en-US" sz="1100" spc="-1" strike="noStrike">
              <a:solidFill>
                <a:srgbClr val="000000"/>
              </a:solidFill>
              <a:latin typeface="仿宋_GB2312"/>
            </a:rPr>
            <a:t>342</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环比上周继续走低，幅度为</a:t>
          </a:r>
          <a:r>
            <a:rPr b="0" lang="en-US" sz="1100" spc="-1" strike="noStrike">
              <a:solidFill>
                <a:srgbClr val="000000"/>
              </a:solidFill>
              <a:latin typeface="仿宋_GB2312"/>
            </a:rPr>
            <a:t>1.24%</a:t>
          </a:r>
          <a:r>
            <a:rPr b="0" lang="zh-CN" sz="1100" spc="-1" strike="noStrike">
              <a:solidFill>
                <a:srgbClr val="000000"/>
              </a:solidFill>
              <a:latin typeface="仿宋_GB2312"/>
            </a:rPr>
            <a:t>。其中，</a:t>
          </a:r>
          <a:r>
            <a:rPr b="0" lang="en-US" sz="1100" spc="-1" strike="noStrike">
              <a:solidFill>
                <a:srgbClr val="000000"/>
              </a:solidFill>
              <a:latin typeface="仿宋_GB2312"/>
            </a:rPr>
            <a:t>P.C32.5</a:t>
          </a:r>
          <a:r>
            <a:rPr b="0" lang="zh-CN" sz="1100" spc="-1" strike="noStrike">
              <a:solidFill>
                <a:srgbClr val="000000"/>
              </a:solidFill>
              <a:latin typeface="仿宋_GB2312"/>
            </a:rPr>
            <a:t>袋</a:t>
          </a:r>
          <a:r>
            <a:rPr b="0" lang="en-US" sz="1100" spc="-1" strike="noStrike">
              <a:solidFill>
                <a:srgbClr val="000000"/>
              </a:solidFill>
              <a:latin typeface="仿宋_GB2312"/>
            </a:rPr>
            <a:t>327</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a:t>
          </a:r>
          <a:r>
            <a:rPr b="0" lang="en-US" sz="1100" spc="-1" strike="noStrike">
              <a:solidFill>
                <a:srgbClr val="000000"/>
              </a:solidFill>
              <a:latin typeface="仿宋_GB2312"/>
            </a:rPr>
            <a:t>P.O42.5</a:t>
          </a:r>
          <a:r>
            <a:rPr b="0" lang="zh-CN" sz="1100" spc="-1" strike="noStrike">
              <a:solidFill>
                <a:srgbClr val="000000"/>
              </a:solidFill>
              <a:latin typeface="仿宋_GB2312"/>
            </a:rPr>
            <a:t>散</a:t>
          </a:r>
          <a:r>
            <a:rPr b="0" lang="en-US" sz="1100" spc="-1" strike="noStrike">
              <a:solidFill>
                <a:srgbClr val="000000"/>
              </a:solidFill>
              <a:latin typeface="仿宋_GB2312"/>
            </a:rPr>
            <a:t>357</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价格出现下跌区域主要集中在华东、华中和西北地区，不同区域价格分别下跌</a:t>
          </a:r>
          <a:r>
            <a:rPr b="0" lang="en-US" sz="1100" spc="-1" strike="noStrike">
              <a:solidFill>
                <a:srgbClr val="000000"/>
              </a:solidFill>
              <a:latin typeface="仿宋_GB2312"/>
            </a:rPr>
            <a:t>20-4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华北地区价格保持平稳。河北地区停产生产线恢复后，库存压力不断上升，上周开始多数地区价格出现回落，本周价格暂时保持平稳，但由于下游需求仍然较弱，河北省计划</a:t>
          </a:r>
          <a:r>
            <a:rPr b="0" lang="en-US" sz="1100" spc="-1" strike="noStrike">
              <a:solidFill>
                <a:srgbClr val="000000"/>
              </a:solidFill>
              <a:latin typeface="仿宋_GB2312"/>
            </a:rPr>
            <a:t>6</a:t>
          </a:r>
          <a:r>
            <a:rPr b="0" lang="zh-CN" sz="1100" spc="-1" strike="noStrike">
              <a:solidFill>
                <a:srgbClr val="000000"/>
              </a:solidFill>
              <a:latin typeface="仿宋_GB2312"/>
            </a:rPr>
            <a:t>月份再次停产能否执行尚不确定，部分企业为保持现金流或将价格继续下调。若河北地区价格继续下跌，北京、天津两个城市也将会跟随回落。</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江苏和江西水泥价格继续走低，幅度</a:t>
          </a:r>
          <a:r>
            <a:rPr b="0" lang="en-US" sz="1100" spc="-1" strike="noStrike">
              <a:solidFill>
                <a:srgbClr val="000000"/>
              </a:solidFill>
              <a:latin typeface="仿宋_GB2312"/>
            </a:rPr>
            <a:t>20-4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价格下跌原因主要是由于下游市场需求不振，加上企业竞争较为激烈，价格继续下探。目前南京市场</a:t>
          </a:r>
          <a:r>
            <a:rPr b="0" lang="en-US" sz="1100" spc="-1" strike="noStrike">
              <a:solidFill>
                <a:srgbClr val="000000"/>
              </a:solidFill>
              <a:latin typeface="仿宋_GB2312"/>
            </a:rPr>
            <a:t>P.O42.5</a:t>
          </a:r>
          <a:r>
            <a:rPr b="0" lang="zh-CN" sz="1100" spc="-1" strike="noStrike">
              <a:solidFill>
                <a:srgbClr val="000000"/>
              </a:solidFill>
              <a:latin typeface="仿宋_GB2312"/>
            </a:rPr>
            <a:t>散装主流价格</a:t>
          </a:r>
          <a:r>
            <a:rPr b="0" lang="en-US" sz="1100" spc="-1" strike="noStrike">
              <a:solidFill>
                <a:srgbClr val="000000"/>
              </a:solidFill>
              <a:latin typeface="仿宋_GB2312"/>
            </a:rPr>
            <a:t>28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较前期相比下跌</a:t>
          </a:r>
          <a:r>
            <a:rPr b="0" lang="en-US" sz="1100" spc="-1" strike="noStrike">
              <a:solidFill>
                <a:srgbClr val="000000"/>
              </a:solidFill>
              <a:latin typeface="仿宋_GB2312"/>
            </a:rPr>
            <a:t>20-3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南昌</a:t>
          </a:r>
          <a:r>
            <a:rPr b="0" lang="en-US" sz="1100" spc="-1" strike="noStrike">
              <a:solidFill>
                <a:srgbClr val="000000"/>
              </a:solidFill>
              <a:latin typeface="仿宋_GB2312"/>
            </a:rPr>
            <a:t>310-33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回落</a:t>
          </a:r>
          <a:r>
            <a:rPr b="0" lang="en-US" sz="1100" spc="-1" strike="noStrike">
              <a:solidFill>
                <a:srgbClr val="000000"/>
              </a:solidFill>
              <a:latin typeface="仿宋_GB2312"/>
            </a:rPr>
            <a:t>20-4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沿江熟料价格继续保持平稳，出厂价</a:t>
          </a:r>
          <a:r>
            <a:rPr b="0" lang="en-US" sz="1100" spc="-1" strike="noStrike">
              <a:solidFill>
                <a:srgbClr val="000000"/>
              </a:solidFill>
              <a:latin typeface="仿宋_GB2312"/>
            </a:rPr>
            <a:t>230-24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湖北地区价格进行调整，武汉市场</a:t>
          </a:r>
          <a:r>
            <a:rPr b="0" lang="en-US" sz="1100" spc="-1" strike="noStrike">
              <a:solidFill>
                <a:srgbClr val="000000"/>
              </a:solidFill>
              <a:latin typeface="仿宋_GB2312"/>
            </a:rPr>
            <a:t>P.O42.5</a:t>
          </a:r>
          <a:r>
            <a:rPr b="0" lang="zh-CN" sz="1100" spc="-1" strike="noStrike">
              <a:solidFill>
                <a:srgbClr val="000000"/>
              </a:solidFill>
              <a:latin typeface="仿宋_GB2312"/>
            </a:rPr>
            <a:t>散主流到位价格</a:t>
          </a:r>
          <a:r>
            <a:rPr b="0" lang="en-US" sz="1100" spc="-1" strike="noStrike">
              <a:solidFill>
                <a:srgbClr val="000000"/>
              </a:solidFill>
              <a:latin typeface="仿宋_GB2312"/>
            </a:rPr>
            <a:t>34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自</a:t>
          </a:r>
          <a:r>
            <a:rPr b="0" lang="en-US" sz="1100" spc="-1" strike="noStrike">
              <a:solidFill>
                <a:srgbClr val="000000"/>
              </a:solidFill>
              <a:latin typeface="仿宋_GB2312"/>
            </a:rPr>
            <a:t>4</a:t>
          </a:r>
          <a:r>
            <a:rPr b="0" lang="zh-CN" sz="1100" spc="-1" strike="noStrike">
              <a:solidFill>
                <a:srgbClr val="000000"/>
              </a:solidFill>
              <a:latin typeface="仿宋_GB2312"/>
            </a:rPr>
            <a:t>月底</a:t>
          </a:r>
          <a:r>
            <a:rPr b="0" lang="en-US" sz="1100" spc="-1" strike="noStrike">
              <a:solidFill>
                <a:srgbClr val="000000"/>
              </a:solidFill>
              <a:latin typeface="仿宋_GB2312"/>
            </a:rPr>
            <a:t>5</a:t>
          </a:r>
          <a:r>
            <a:rPr b="0" lang="zh-CN" sz="1100" spc="-1" strike="noStrike">
              <a:solidFill>
                <a:srgbClr val="000000"/>
              </a:solidFill>
              <a:latin typeface="仿宋_GB2312"/>
            </a:rPr>
            <a:t>月初湖北地区水泥价格持续大幅走低，主要原因：一是长江上游重庆低价水泥和熟料不断进入；二是下游华东价格不断走低，与之相互往来的湖北地区价格也出现不同程度的下跌；三是本地企业为与长江上下游企业争抢份额，开始主动大幅下调价格。（价格调整是在</a:t>
          </a:r>
          <a:r>
            <a:rPr b="0" lang="en-US" sz="1100" spc="-1" strike="noStrike">
              <a:solidFill>
                <a:srgbClr val="000000"/>
              </a:solidFill>
              <a:latin typeface="仿宋_GB2312"/>
            </a:rPr>
            <a:t>5</a:t>
          </a:r>
          <a:r>
            <a:rPr b="0" lang="zh-CN" sz="1100" spc="-1" strike="noStrike">
              <a:solidFill>
                <a:srgbClr val="000000"/>
              </a:solidFill>
              <a:latin typeface="仿宋_GB2312"/>
            </a:rPr>
            <a:t>月初）</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新疆乌鲁木齐地区价格回落</a:t>
          </a:r>
          <a:r>
            <a:rPr b="0" lang="en-US" sz="1100" spc="-1" strike="noStrike">
              <a:solidFill>
                <a:srgbClr val="000000"/>
              </a:solidFill>
              <a:latin typeface="仿宋_GB2312"/>
            </a:rPr>
            <a:t>3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a:t>
          </a:r>
          <a:r>
            <a:rPr b="0" lang="en-US" sz="1100" spc="-1" strike="noStrike">
              <a:solidFill>
                <a:srgbClr val="000000"/>
              </a:solidFill>
              <a:latin typeface="仿宋_GB2312"/>
            </a:rPr>
            <a:t>P.O42.5</a:t>
          </a:r>
          <a:r>
            <a:rPr b="0" lang="zh-CN" sz="1100" spc="-1" strike="noStrike">
              <a:solidFill>
                <a:srgbClr val="000000"/>
              </a:solidFill>
              <a:latin typeface="仿宋_GB2312"/>
            </a:rPr>
            <a:t>散主流价格</a:t>
          </a:r>
          <a:r>
            <a:rPr b="0" lang="en-US" sz="1100" spc="-1" strike="noStrike">
              <a:solidFill>
                <a:srgbClr val="000000"/>
              </a:solidFill>
              <a:latin typeface="仿宋_GB2312"/>
            </a:rPr>
            <a:t>45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a:t>
          </a:r>
          <a:r>
            <a:rPr b="0" lang="en-US" sz="1100" spc="-1" strike="noStrike">
              <a:solidFill>
                <a:srgbClr val="000000"/>
              </a:solidFill>
              <a:latin typeface="仿宋_GB2312"/>
            </a:rPr>
            <a:t>5</a:t>
          </a:r>
          <a:r>
            <a:rPr b="0" lang="zh-CN" sz="1100" spc="-1" strike="noStrike">
              <a:solidFill>
                <a:srgbClr val="000000"/>
              </a:solidFill>
              <a:latin typeface="仿宋_GB2312"/>
            </a:rPr>
            <a:t>月初南疆价格也出现大幅回落</a:t>
          </a:r>
          <a:r>
            <a:rPr b="0" lang="en-US" sz="1100" spc="-1" strike="noStrike">
              <a:solidFill>
                <a:srgbClr val="000000"/>
              </a:solidFill>
              <a:latin typeface="仿宋_GB2312"/>
            </a:rPr>
            <a:t>10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左右，价格下跌原因：一方面是是下游需求不够旺盛，另一方面新增产能陆续投产，市场竞争加剧。</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其他地区价格继续保持平稳。</a:t>
          </a:r>
          <a:endParaRPr b="0" lang="en-US" sz="1100" spc="-1" strike="noStrike">
            <a:latin typeface="Times New Roman"/>
          </a:endParaRPr>
        </a:p>
      </xdr:txBody>
    </xdr:sp>
    <xdr:clientData/>
  </xdr:twoCellAnchor>
  <xdr:twoCellAnchor editAs="oneCell">
    <xdr:from>
      <xdr:col>0</xdr:col>
      <xdr:colOff>10800</xdr:colOff>
      <xdr:row>13</xdr:row>
      <xdr:rowOff>0</xdr:rowOff>
    </xdr:from>
    <xdr:to>
      <xdr:col>6</xdr:col>
      <xdr:colOff>772200</xdr:colOff>
      <xdr:row>56</xdr:row>
      <xdr:rowOff>181080</xdr:rowOff>
    </xdr:to>
    <xdr:sp>
      <xdr:nvSpPr>
        <xdr:cNvPr id="2" name="TextBox 4"/>
        <xdr:cNvSpPr/>
      </xdr:nvSpPr>
      <xdr:spPr>
        <a:xfrm>
          <a:off x="10800" y="2019240"/>
          <a:ext cx="5455440" cy="8077320"/>
        </a:xfrm>
        <a:prstGeom prst="rect">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000000"/>
              </a:solidFill>
              <a:latin typeface="仿宋_GB2312"/>
            </a:rPr>
            <a:t>上周回顾：</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仿宋_GB2312"/>
            </a:rPr>
            <a:t>    </a:t>
          </a:r>
          <a:r>
            <a:rPr b="0" lang="zh-CN" sz="1100" spc="-1" strike="noStrike">
              <a:solidFill>
                <a:srgbClr val="000000"/>
              </a:solidFill>
              <a:latin typeface="仿宋_GB2312"/>
            </a:rPr>
            <a:t>截至</a:t>
          </a:r>
          <a:r>
            <a:rPr b="0" lang="en-US" sz="1100" spc="-1" strike="noStrike">
              <a:solidFill>
                <a:srgbClr val="000000"/>
              </a:solidFill>
              <a:latin typeface="仿宋_GB2312"/>
            </a:rPr>
            <a:t>6</a:t>
          </a:r>
          <a:r>
            <a:rPr b="0" lang="zh-CN" sz="1100" spc="-1" strike="noStrike">
              <a:solidFill>
                <a:srgbClr val="000000"/>
              </a:solidFill>
              <a:latin typeface="仿宋_GB2312"/>
            </a:rPr>
            <a:t>月</a:t>
          </a:r>
          <a:r>
            <a:rPr b="0" lang="en-US" sz="1100" spc="-1" strike="noStrike">
              <a:solidFill>
                <a:srgbClr val="000000"/>
              </a:solidFill>
              <a:latin typeface="仿宋_GB2312"/>
            </a:rPr>
            <a:t>29</a:t>
          </a:r>
          <a:r>
            <a:rPr b="0" lang="zh-CN" sz="1100" spc="-1" strike="noStrike">
              <a:solidFill>
                <a:srgbClr val="000000"/>
              </a:solidFill>
              <a:latin typeface="仿宋_GB2312"/>
            </a:rPr>
            <a:t>日收盘，上证综合指数收盘</a:t>
          </a:r>
          <a:r>
            <a:rPr b="0" lang="en-US" sz="1100" spc="-1" strike="noStrike">
              <a:solidFill>
                <a:srgbClr val="000000"/>
              </a:solidFill>
              <a:latin typeface="仿宋_GB2312"/>
            </a:rPr>
            <a:t>2225.43</a:t>
          </a:r>
          <a:r>
            <a:rPr b="0" lang="zh-CN" sz="1100" spc="-1" strike="noStrike">
              <a:solidFill>
                <a:srgbClr val="000000"/>
              </a:solidFill>
              <a:latin typeface="仿宋_GB2312"/>
            </a:rPr>
            <a:t>点，跌</a:t>
          </a:r>
          <a:r>
            <a:rPr b="0" lang="en-US" sz="1100" spc="-1" strike="noStrike">
              <a:solidFill>
                <a:srgbClr val="000000"/>
              </a:solidFill>
              <a:latin typeface="仿宋_GB2312"/>
            </a:rPr>
            <a:t>-1.35%</a:t>
          </a:r>
          <a:r>
            <a:rPr b="0" lang="zh-CN" sz="1100" spc="-1" strike="noStrike">
              <a:solidFill>
                <a:srgbClr val="000000"/>
              </a:solidFill>
              <a:latin typeface="仿宋_GB2312"/>
            </a:rPr>
            <a:t>；沪深</a:t>
          </a:r>
          <a:r>
            <a:rPr b="0" lang="en-US" sz="1100" spc="-1" strike="noStrike">
              <a:solidFill>
                <a:srgbClr val="000000"/>
              </a:solidFill>
              <a:latin typeface="仿宋_GB2312"/>
            </a:rPr>
            <a:t>300 </a:t>
          </a:r>
          <a:r>
            <a:rPr b="0" lang="zh-CN" sz="1100" spc="-1" strike="noStrike">
              <a:solidFill>
                <a:srgbClr val="000000"/>
              </a:solidFill>
              <a:latin typeface="仿宋_GB2312"/>
            </a:rPr>
            <a:t>指数收于</a:t>
          </a:r>
          <a:r>
            <a:rPr b="0" lang="en-US" sz="1100" spc="-1" strike="noStrike">
              <a:solidFill>
                <a:srgbClr val="000000"/>
              </a:solidFill>
              <a:latin typeface="仿宋_GB2312"/>
            </a:rPr>
            <a:t>2461.61</a:t>
          </a:r>
          <a:r>
            <a:rPr b="0" lang="zh-CN" sz="1100" spc="-1" strike="noStrike">
              <a:solidFill>
                <a:srgbClr val="000000"/>
              </a:solidFill>
              <a:latin typeface="仿宋_GB2312"/>
            </a:rPr>
            <a:t>，跌</a:t>
          </a:r>
          <a:r>
            <a:rPr b="0" lang="en-US" sz="1100" spc="-1" strike="noStrike">
              <a:solidFill>
                <a:srgbClr val="000000"/>
              </a:solidFill>
              <a:latin typeface="仿宋_GB2312"/>
            </a:rPr>
            <a:t>-1.48%</a:t>
          </a:r>
          <a:r>
            <a:rPr b="0" lang="zh-CN" sz="1100" spc="-1" strike="noStrike">
              <a:solidFill>
                <a:srgbClr val="000000"/>
              </a:solidFill>
              <a:latin typeface="仿宋_GB2312"/>
            </a:rPr>
            <a:t>；中小板指数收于</a:t>
          </a:r>
          <a:r>
            <a:rPr b="0" lang="en-US" sz="1100" spc="-1" strike="noStrike">
              <a:solidFill>
                <a:srgbClr val="000000"/>
              </a:solidFill>
              <a:latin typeface="仿宋_GB2312"/>
            </a:rPr>
            <a:t>4477.79</a:t>
          </a:r>
          <a:r>
            <a:rPr b="0" lang="zh-CN" sz="1100" spc="-1" strike="noStrike">
              <a:solidFill>
                <a:srgbClr val="000000"/>
              </a:solidFill>
              <a:latin typeface="仿宋_GB2312"/>
            </a:rPr>
            <a:t>，跌</a:t>
          </a:r>
          <a:r>
            <a:rPr b="0" lang="en-US" sz="1100" spc="-1" strike="noStrike">
              <a:solidFill>
                <a:srgbClr val="000000"/>
              </a:solidFill>
              <a:latin typeface="仿宋_GB2312"/>
            </a:rPr>
            <a:t>-1.24%</a:t>
          </a:r>
          <a:r>
            <a:rPr b="0" lang="zh-CN" sz="1100" spc="-1" strike="noStrike">
              <a:solidFill>
                <a:srgbClr val="000000"/>
              </a:solidFill>
              <a:latin typeface="仿宋_GB2312"/>
            </a:rPr>
            <a:t>；创业板指数收于</a:t>
          </a:r>
          <a:r>
            <a:rPr b="0" lang="en-US" sz="1100" spc="-1" strike="noStrike">
              <a:solidFill>
                <a:srgbClr val="000000"/>
              </a:solidFill>
              <a:latin typeface="仿宋_GB2312"/>
            </a:rPr>
            <a:t>726.68</a:t>
          </a:r>
          <a:r>
            <a:rPr b="0" lang="zh-CN" sz="1100" spc="-1" strike="noStrike">
              <a:solidFill>
                <a:srgbClr val="000000"/>
              </a:solidFill>
              <a:latin typeface="仿宋_GB2312"/>
            </a:rPr>
            <a:t>，跌</a:t>
          </a:r>
          <a:r>
            <a:rPr b="0" lang="en-US" sz="1100" spc="-1" strike="noStrike">
              <a:solidFill>
                <a:srgbClr val="000000"/>
              </a:solidFill>
              <a:latin typeface="仿宋_GB2312"/>
            </a:rPr>
            <a:t>-2.19%</a:t>
          </a:r>
          <a:r>
            <a:rPr b="0" lang="zh-CN" sz="1100" spc="-1" strike="noStrike">
              <a:solidFill>
                <a:srgbClr val="000000"/>
              </a:solidFill>
              <a:latin typeface="仿宋_GB2312"/>
            </a:rPr>
            <a:t>；计算机（中信）板块收于</a:t>
          </a:r>
          <a:r>
            <a:rPr b="0" lang="en-US" sz="1100" spc="-1" strike="noStrike">
              <a:solidFill>
                <a:srgbClr val="000000"/>
              </a:solidFill>
              <a:latin typeface="仿宋_GB2312"/>
            </a:rPr>
            <a:t>1695.36</a:t>
          </a:r>
          <a:r>
            <a:rPr b="0" lang="zh-CN" sz="1100" spc="-1" strike="noStrike">
              <a:solidFill>
                <a:srgbClr val="000000"/>
              </a:solidFill>
              <a:latin typeface="仿宋_GB2312"/>
            </a:rPr>
            <a:t>点</a:t>
          </a:r>
          <a:r>
            <a:rPr b="0" lang="en-US" sz="1100" spc="-1" strike="noStrike">
              <a:solidFill>
                <a:srgbClr val="000000"/>
              </a:solidFill>
              <a:latin typeface="仿宋_GB2312"/>
            </a:rPr>
            <a:t>,</a:t>
          </a:r>
          <a:r>
            <a:rPr b="0" lang="zh-CN" sz="1100" spc="-1" strike="noStrike">
              <a:solidFill>
                <a:srgbClr val="000000"/>
              </a:solidFill>
              <a:latin typeface="仿宋_GB2312"/>
            </a:rPr>
            <a:t>跌</a:t>
          </a:r>
          <a:r>
            <a:rPr b="0" lang="en-US" sz="1100" spc="-1" strike="noStrike">
              <a:solidFill>
                <a:srgbClr val="000000"/>
              </a:solidFill>
              <a:latin typeface="仿宋_GB2312"/>
            </a:rPr>
            <a:t>-1.64%</a:t>
          </a:r>
          <a:r>
            <a:rPr b="0" lang="zh-CN" sz="1100" spc="-1" strike="noStrike">
              <a:solidFill>
                <a:srgbClr val="000000"/>
              </a:solidFill>
              <a:latin typeface="仿宋_GB2312"/>
            </a:rPr>
            <a:t>。个股方面，本周涨幅居前的有潜能恒信、榕基软件、安洁科技、海兰信和中科金财，本周跌幅居前的有海联讯、软控股份、四维图新、天泽信息和天喻信息。</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仿宋_GB2312"/>
            </a:rPr>
            <a:t>行业要闻：</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仿宋_GB2312"/>
            </a:rPr>
            <a:t>1</a:t>
          </a:r>
          <a:r>
            <a:rPr b="0" lang="zh-CN" sz="1100" spc="-1" strike="noStrike">
              <a:solidFill>
                <a:srgbClr val="000000"/>
              </a:solidFill>
              <a:latin typeface="仿宋_GB2312"/>
            </a:rPr>
            <a:t>、</a:t>
          </a:r>
          <a:r>
            <a:rPr b="0" lang="en-US" sz="1100" spc="-1" strike="noStrike">
              <a:solidFill>
                <a:srgbClr val="000000"/>
              </a:solidFill>
              <a:latin typeface="仿宋_GB2312"/>
            </a:rPr>
            <a:t>2012</a:t>
          </a:r>
          <a:r>
            <a:rPr b="0" lang="zh-CN" sz="1100" spc="-1" strike="noStrike">
              <a:solidFill>
                <a:srgbClr val="000000"/>
              </a:solidFill>
              <a:latin typeface="仿宋_GB2312"/>
            </a:rPr>
            <a:t>年</a:t>
          </a:r>
          <a:r>
            <a:rPr b="0" lang="en-US" sz="1100" spc="-1" strike="noStrike">
              <a:solidFill>
                <a:srgbClr val="000000"/>
              </a:solidFill>
              <a:latin typeface="仿宋_GB2312"/>
            </a:rPr>
            <a:t>1-5</a:t>
          </a:r>
          <a:r>
            <a:rPr b="0" lang="zh-CN" sz="1100" spc="-1" strike="noStrike">
              <a:solidFill>
                <a:srgbClr val="000000"/>
              </a:solidFill>
              <a:latin typeface="仿宋_GB2312"/>
            </a:rPr>
            <a:t>月软件业经济运行情况</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仿宋_GB2312"/>
            </a:rPr>
            <a:t>2</a:t>
          </a:r>
          <a:r>
            <a:rPr b="0" lang="zh-CN" sz="1100" spc="-1" strike="noStrike">
              <a:solidFill>
                <a:srgbClr val="000000"/>
              </a:solidFill>
              <a:latin typeface="仿宋_GB2312"/>
            </a:rPr>
            <a:t>、《社会保障“十二五”规划纲要》发布</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仿宋_GB2312"/>
            </a:rPr>
            <a:t>3</a:t>
          </a:r>
          <a:r>
            <a:rPr b="0" lang="zh-CN" sz="1100" spc="-1" strike="noStrike">
              <a:solidFill>
                <a:srgbClr val="000000"/>
              </a:solidFill>
              <a:latin typeface="仿宋_GB2312"/>
            </a:rPr>
            <a:t>、中国移动将在</a:t>
          </a:r>
          <a:r>
            <a:rPr b="0" lang="en-US" sz="1100" spc="-1" strike="noStrike">
              <a:solidFill>
                <a:srgbClr val="000000"/>
              </a:solidFill>
              <a:latin typeface="仿宋_GB2312"/>
            </a:rPr>
            <a:t>50 </a:t>
          </a:r>
          <a:r>
            <a:rPr b="0" lang="zh-CN" sz="1100" spc="-1" strike="noStrike">
              <a:solidFill>
                <a:srgbClr val="000000"/>
              </a:solidFill>
              <a:latin typeface="仿宋_GB2312"/>
            </a:rPr>
            <a:t>个城市建立移动支付</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仿宋_GB2312"/>
            </a:rPr>
            <a:t>4</a:t>
          </a:r>
          <a:r>
            <a:rPr b="0" lang="zh-CN" sz="1100" spc="-1" strike="noStrike">
              <a:solidFill>
                <a:srgbClr val="000000"/>
              </a:solidFill>
              <a:latin typeface="仿宋_GB2312"/>
            </a:rPr>
            <a:t>、美国拟投资</a:t>
          </a:r>
          <a:r>
            <a:rPr b="0" lang="en-US" sz="1100" spc="-1" strike="noStrike">
              <a:solidFill>
                <a:srgbClr val="000000"/>
              </a:solidFill>
              <a:latin typeface="仿宋_GB2312"/>
            </a:rPr>
            <a:t>12</a:t>
          </a:r>
          <a:r>
            <a:rPr b="0" lang="zh-CN" sz="1100" spc="-1" strike="noStrike">
              <a:solidFill>
                <a:srgbClr val="000000"/>
              </a:solidFill>
              <a:latin typeface="仿宋_GB2312"/>
            </a:rPr>
            <a:t>亿在无锡建世界级云计算数据中心</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仿宋_GB2312"/>
            </a:rPr>
            <a:t>5</a:t>
          </a:r>
          <a:r>
            <a:rPr b="0" lang="zh-CN" sz="1100" spc="-1" strike="noStrike">
              <a:solidFill>
                <a:srgbClr val="000000"/>
              </a:solidFill>
              <a:latin typeface="仿宋_GB2312"/>
            </a:rPr>
            <a:t>、浙江德清：</a:t>
          </a:r>
          <a:r>
            <a:rPr b="0" lang="en-US" sz="1100" spc="-1" strike="noStrike">
              <a:solidFill>
                <a:srgbClr val="000000"/>
              </a:solidFill>
              <a:latin typeface="仿宋_GB2312"/>
            </a:rPr>
            <a:t>GIS</a:t>
          </a:r>
          <a:r>
            <a:rPr b="0" lang="zh-CN" sz="1100" spc="-1" strike="noStrike">
              <a:solidFill>
                <a:srgbClr val="000000"/>
              </a:solidFill>
              <a:latin typeface="仿宋_GB2312"/>
            </a:rPr>
            <a:t>技术助力小农田水利管理</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仿宋_GB2312"/>
            </a:rPr>
            <a:t>6</a:t>
          </a:r>
          <a:r>
            <a:rPr b="0" lang="zh-CN" sz="1100" spc="-1" strike="noStrike">
              <a:solidFill>
                <a:srgbClr val="000000"/>
              </a:solidFill>
              <a:latin typeface="仿宋_GB2312"/>
            </a:rPr>
            <a:t>、国家现代测绘基准体系基础设施建设一期工程启动</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仿宋_GB2312"/>
            </a:rPr>
            <a:t>公司要闻：</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仿宋_GB2312"/>
            </a:rPr>
            <a:t>1</a:t>
          </a:r>
          <a:r>
            <a:rPr b="0" lang="zh-CN" sz="1100" spc="-1" strike="noStrike">
              <a:solidFill>
                <a:srgbClr val="000000"/>
              </a:solidFill>
              <a:latin typeface="仿宋_GB2312"/>
            </a:rPr>
            <a:t>、用友软件</a:t>
          </a:r>
          <a:r>
            <a:rPr b="0" lang="en-US" sz="1100" spc="-1" strike="noStrike">
              <a:solidFill>
                <a:srgbClr val="000000"/>
              </a:solidFill>
              <a:latin typeface="仿宋_GB2312"/>
            </a:rPr>
            <a:t>:</a:t>
          </a:r>
          <a:r>
            <a:rPr b="0" lang="zh-CN" sz="1100" spc="-1" strike="noStrike">
              <a:solidFill>
                <a:srgbClr val="000000"/>
              </a:solidFill>
              <a:latin typeface="仿宋_GB2312"/>
            </a:rPr>
            <a:t>《非公开发行股票预案（修订稿）》</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仿宋_GB2312"/>
            </a:rPr>
            <a:t>2</a:t>
          </a:r>
          <a:r>
            <a:rPr b="0" lang="zh-CN" sz="1100" spc="-1" strike="noStrike">
              <a:solidFill>
                <a:srgbClr val="000000"/>
              </a:solidFill>
              <a:latin typeface="仿宋_GB2312"/>
            </a:rPr>
            <a:t>、用友软件：未来三年股东回报规划（</a:t>
          </a:r>
          <a:r>
            <a:rPr b="0" lang="en-US" sz="1100" spc="-1" strike="noStrike">
              <a:solidFill>
                <a:srgbClr val="000000"/>
              </a:solidFill>
              <a:latin typeface="仿宋_GB2312"/>
            </a:rPr>
            <a:t>2012</a:t>
          </a:r>
          <a:r>
            <a:rPr b="0" lang="zh-CN" sz="1100" spc="-1" strike="noStrike">
              <a:solidFill>
                <a:srgbClr val="000000"/>
              </a:solidFill>
              <a:latin typeface="仿宋_GB2312"/>
            </a:rPr>
            <a:t>年</a:t>
          </a:r>
          <a:r>
            <a:rPr b="0" lang="en-US" sz="1100" spc="-1" strike="noStrike">
              <a:solidFill>
                <a:srgbClr val="000000"/>
              </a:solidFill>
              <a:latin typeface="仿宋_GB2312"/>
            </a:rPr>
            <a:t>-2014</a:t>
          </a:r>
          <a:r>
            <a:rPr b="0" lang="zh-CN" sz="1100" spc="-1" strike="noStrike">
              <a:solidFill>
                <a:srgbClr val="000000"/>
              </a:solidFill>
              <a:latin typeface="仿宋_GB2312"/>
            </a:rPr>
            <a:t>年）</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仿宋_GB2312"/>
            </a:rPr>
            <a:t>3</a:t>
          </a:r>
          <a:r>
            <a:rPr b="0" lang="zh-CN" sz="1100" spc="-1" strike="noStrike">
              <a:solidFill>
                <a:srgbClr val="000000"/>
              </a:solidFill>
              <a:latin typeface="仿宋_GB2312"/>
            </a:rPr>
            <a:t>、久其软件：</a:t>
          </a:r>
          <a:r>
            <a:rPr b="0" lang="en-US" sz="1100" spc="-1" strike="noStrike">
              <a:solidFill>
                <a:srgbClr val="000000"/>
              </a:solidFill>
              <a:latin typeface="仿宋_GB2312"/>
            </a:rPr>
            <a:t>2012</a:t>
          </a:r>
          <a:r>
            <a:rPr b="0" lang="zh-CN" sz="1100" spc="-1" strike="noStrike">
              <a:solidFill>
                <a:srgbClr val="000000"/>
              </a:solidFill>
              <a:latin typeface="仿宋_GB2312"/>
            </a:rPr>
            <a:t>年半年度业绩预告修正公告</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仿宋_GB2312"/>
            </a:rPr>
            <a:t>4</a:t>
          </a:r>
          <a:r>
            <a:rPr b="0" lang="zh-CN" sz="1100" spc="-1" strike="noStrike">
              <a:solidFill>
                <a:srgbClr val="000000"/>
              </a:solidFill>
              <a:latin typeface="仿宋_GB2312"/>
            </a:rPr>
            <a:t>、航天信息：第四届董事会第二十三次会议决议公告</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仿宋_GB2312"/>
            </a:rPr>
            <a:t>5</a:t>
          </a:r>
          <a:r>
            <a:rPr b="0" lang="zh-CN" sz="1100" spc="-1" strike="noStrike">
              <a:solidFill>
                <a:srgbClr val="000000"/>
              </a:solidFill>
              <a:latin typeface="仿宋_GB2312"/>
            </a:rPr>
            <a:t>、戴尔收购</a:t>
          </a:r>
          <a:r>
            <a:rPr b="0" lang="en-US" sz="1100" spc="-1" strike="noStrike">
              <a:solidFill>
                <a:srgbClr val="000000"/>
              </a:solidFill>
              <a:latin typeface="仿宋_GB2312"/>
            </a:rPr>
            <a:t>Quest</a:t>
          </a:r>
          <a:r>
            <a:rPr b="0" lang="zh-CN" sz="1100" spc="-1" strike="noStrike">
              <a:solidFill>
                <a:srgbClr val="000000"/>
              </a:solidFill>
              <a:latin typeface="仿宋_GB2312"/>
            </a:rPr>
            <a:t>：没有硝烟的战争</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仿宋_GB2312"/>
            </a:rPr>
            <a:t>6</a:t>
          </a:r>
          <a:r>
            <a:rPr b="0" lang="zh-CN" sz="1100" spc="-1" strike="noStrike">
              <a:solidFill>
                <a:srgbClr val="000000"/>
              </a:solidFill>
              <a:latin typeface="仿宋_GB2312"/>
            </a:rPr>
            <a:t>、传美国运营商要求</a:t>
          </a:r>
          <a:r>
            <a:rPr b="0" lang="en-US" sz="1100" spc="-1" strike="noStrike">
              <a:solidFill>
                <a:srgbClr val="000000"/>
              </a:solidFill>
              <a:latin typeface="仿宋_GB2312"/>
            </a:rPr>
            <a:t>RIM</a:t>
          </a:r>
          <a:r>
            <a:rPr b="0" lang="zh-CN" sz="1100" spc="-1" strike="noStrike">
              <a:solidFill>
                <a:srgbClr val="000000"/>
              </a:solidFill>
              <a:latin typeface="仿宋_GB2312"/>
            </a:rPr>
            <a:t>降低费用：或重创其营收</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仿宋_GB2312"/>
            </a:rPr>
            <a:t>本周观点：</a:t>
          </a:r>
          <a:endParaRPr b="0" lang="en-US" sz="1100" spc="-1" strike="noStrike">
            <a:latin typeface="Times New Roman"/>
          </a:endParaRPr>
        </a:p>
        <a:p>
          <a:r>
            <a:rPr b="0" lang="en-US" sz="1100" spc="-1" strike="noStrike">
              <a:solidFill>
                <a:srgbClr val="000000"/>
              </a:solidFill>
              <a:latin typeface="仿宋_GB2312"/>
            </a:rPr>
            <a:t>    </a:t>
          </a:r>
          <a:endParaRPr b="0" lang="en-US" sz="1100" spc="-1" strike="noStrike">
            <a:latin typeface="Times New Roman"/>
          </a:endParaRPr>
        </a:p>
        <a:p>
          <a:r>
            <a:rPr b="0" lang="en-US" sz="1100" spc="-1" strike="noStrike">
              <a:solidFill>
                <a:srgbClr val="000000"/>
              </a:solidFill>
              <a:latin typeface="仿宋_GB2312"/>
            </a:rPr>
            <a:t>    </a:t>
          </a:r>
          <a:r>
            <a:rPr b="0" lang="zh-CN" sz="1100" spc="-1" strike="noStrike">
              <a:solidFill>
                <a:srgbClr val="000000"/>
              </a:solidFill>
              <a:latin typeface="仿宋_GB2312"/>
            </a:rPr>
            <a:t>上周计算机板块表现一般，从已公布的中报业绩预告来看，分化较为严重，安洁科技、数字政通、聚龙股份、易华录等公司业绩增长较好，而软控股份、久其软件、卫士通、启明星辰等公司出现业绩下滑或亏损。考虑到部分城市增值税退税尚未启动，国家规划布局内重点软件企业认证进展缓慢，行业短期内难有上涨催化剂。建议可关注成长具有确定性、估值水平较低的公司，适度参与中报行情。</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0800</xdr:colOff>
      <xdr:row>13</xdr:row>
      <xdr:rowOff>0</xdr:rowOff>
    </xdr:from>
    <xdr:to>
      <xdr:col>6</xdr:col>
      <xdr:colOff>772200</xdr:colOff>
      <xdr:row>56</xdr:row>
      <xdr:rowOff>181080</xdr:rowOff>
    </xdr:to>
    <xdr:sp>
      <xdr:nvSpPr>
        <xdr:cNvPr id="3" name="TextBox 4"/>
        <xdr:cNvSpPr/>
      </xdr:nvSpPr>
      <xdr:spPr>
        <a:xfrm>
          <a:off x="10800" y="2019240"/>
          <a:ext cx="5455440" cy="8077320"/>
        </a:xfrm>
        <a:prstGeom prst="rect">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000000"/>
              </a:solidFill>
              <a:latin typeface="仿宋_GB2312"/>
            </a:rPr>
            <a:t>本周观点：</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本周全国水泥价格环比继续小幅下滑，行业库存压力小幅增加，行业下游需求仍未现转机，截至目前需求仍然不及市场对二季度的预期，短期内仍不乐观。从最新公布的宏观数据来看，</a:t>
          </a:r>
          <a:r>
            <a:rPr b="0" lang="en-US" sz="1100" spc="-1" strike="noStrike">
              <a:solidFill>
                <a:srgbClr val="000000"/>
              </a:solidFill>
              <a:latin typeface="仿宋_GB2312"/>
            </a:rPr>
            <a:t>1-4</a:t>
          </a:r>
          <a:r>
            <a:rPr b="0" lang="zh-CN" sz="1100" spc="-1" strike="noStrike">
              <a:solidFill>
                <a:srgbClr val="000000"/>
              </a:solidFill>
              <a:latin typeface="仿宋_GB2312"/>
            </a:rPr>
            <a:t>月水泥累计产量同比增速大幅回落至</a:t>
          </a:r>
          <a:r>
            <a:rPr b="0" lang="en-US" sz="1100" spc="-1" strike="noStrike">
              <a:solidFill>
                <a:srgbClr val="000000"/>
              </a:solidFill>
              <a:latin typeface="仿宋_GB2312"/>
            </a:rPr>
            <a:t>5.5%</a:t>
          </a:r>
          <a:r>
            <a:rPr b="0" lang="zh-CN" sz="1100" spc="-1" strike="noStrike">
              <a:solidFill>
                <a:srgbClr val="000000"/>
              </a:solidFill>
              <a:latin typeface="仿宋_GB2312"/>
            </a:rPr>
            <a:t>，固定资产投资和房地产销售面积增速也不容乐观，这再次给不景气的水泥行业需求蒙上阴影。</a:t>
          </a:r>
          <a:r>
            <a:rPr b="1" lang="zh-CN" sz="1100" spc="-1" strike="noStrike">
              <a:solidFill>
                <a:srgbClr val="000000"/>
              </a:solidFill>
              <a:latin typeface="仿宋_GB2312"/>
            </a:rPr>
            <a:t>水泥企业继续协同控制产能，但是依然难抵需求下滑引发水泥价格的下跌，短期内需求难出现拐点，继续警惕二季度下游需求不及预期引发的市场下跌。</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但是从长期来看，我们认为水泥行业最差时候已经过去，一季度较差的业绩奠定了行业基本面的底部，而且政策放松导向明确，需求会朝着较好的方向发展，维持推荐评级。</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仿宋_GB2312"/>
            </a:rPr>
            <a:t>市场变化：</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本周全国水泥市场平均成交价格</a:t>
          </a:r>
          <a:r>
            <a:rPr b="0" lang="en-US" sz="1100" spc="-1" strike="noStrike">
              <a:solidFill>
                <a:srgbClr val="000000"/>
              </a:solidFill>
              <a:latin typeface="仿宋_GB2312"/>
            </a:rPr>
            <a:t>342</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环比上周继续走低，幅度为</a:t>
          </a:r>
          <a:r>
            <a:rPr b="0" lang="en-US" sz="1100" spc="-1" strike="noStrike">
              <a:solidFill>
                <a:srgbClr val="000000"/>
              </a:solidFill>
              <a:latin typeface="仿宋_GB2312"/>
            </a:rPr>
            <a:t>1.24%</a:t>
          </a:r>
          <a:r>
            <a:rPr b="0" lang="zh-CN" sz="1100" spc="-1" strike="noStrike">
              <a:solidFill>
                <a:srgbClr val="000000"/>
              </a:solidFill>
              <a:latin typeface="仿宋_GB2312"/>
            </a:rPr>
            <a:t>。其中，</a:t>
          </a:r>
          <a:r>
            <a:rPr b="0" lang="en-US" sz="1100" spc="-1" strike="noStrike">
              <a:solidFill>
                <a:srgbClr val="000000"/>
              </a:solidFill>
              <a:latin typeface="仿宋_GB2312"/>
            </a:rPr>
            <a:t>P.C32.5</a:t>
          </a:r>
          <a:r>
            <a:rPr b="0" lang="zh-CN" sz="1100" spc="-1" strike="noStrike">
              <a:solidFill>
                <a:srgbClr val="000000"/>
              </a:solidFill>
              <a:latin typeface="仿宋_GB2312"/>
            </a:rPr>
            <a:t>袋</a:t>
          </a:r>
          <a:r>
            <a:rPr b="0" lang="en-US" sz="1100" spc="-1" strike="noStrike">
              <a:solidFill>
                <a:srgbClr val="000000"/>
              </a:solidFill>
              <a:latin typeface="仿宋_GB2312"/>
            </a:rPr>
            <a:t>327</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a:t>
          </a:r>
          <a:r>
            <a:rPr b="0" lang="en-US" sz="1100" spc="-1" strike="noStrike">
              <a:solidFill>
                <a:srgbClr val="000000"/>
              </a:solidFill>
              <a:latin typeface="仿宋_GB2312"/>
            </a:rPr>
            <a:t>P.O42.5</a:t>
          </a:r>
          <a:r>
            <a:rPr b="0" lang="zh-CN" sz="1100" spc="-1" strike="noStrike">
              <a:solidFill>
                <a:srgbClr val="000000"/>
              </a:solidFill>
              <a:latin typeface="仿宋_GB2312"/>
            </a:rPr>
            <a:t>散</a:t>
          </a:r>
          <a:r>
            <a:rPr b="0" lang="en-US" sz="1100" spc="-1" strike="noStrike">
              <a:solidFill>
                <a:srgbClr val="000000"/>
              </a:solidFill>
              <a:latin typeface="仿宋_GB2312"/>
            </a:rPr>
            <a:t>357</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价格出现下跌区域主要集中在华东、华中和西北地区，不同区域价格分别下跌</a:t>
          </a:r>
          <a:r>
            <a:rPr b="0" lang="en-US" sz="1100" spc="-1" strike="noStrike">
              <a:solidFill>
                <a:srgbClr val="000000"/>
              </a:solidFill>
              <a:latin typeface="仿宋_GB2312"/>
            </a:rPr>
            <a:t>20-4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华北地区价格保持平稳。河北地区停产生产线恢复后，库存压力不断上升，上周开始多数地区价格出现回落，本周价格暂时保持平稳，但由于下游需求仍然较弱，河北省计划</a:t>
          </a:r>
          <a:r>
            <a:rPr b="0" lang="en-US" sz="1100" spc="-1" strike="noStrike">
              <a:solidFill>
                <a:srgbClr val="000000"/>
              </a:solidFill>
              <a:latin typeface="仿宋_GB2312"/>
            </a:rPr>
            <a:t>6</a:t>
          </a:r>
          <a:r>
            <a:rPr b="0" lang="zh-CN" sz="1100" spc="-1" strike="noStrike">
              <a:solidFill>
                <a:srgbClr val="000000"/>
              </a:solidFill>
              <a:latin typeface="仿宋_GB2312"/>
            </a:rPr>
            <a:t>月份再次停产能否执行尚不确定，部分企业为保持现金流或将价格继续下调。若河北地区价格继续下跌，北京、天津两个城市也将会跟随回落。</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江苏和江西水泥价格继续走低，幅度</a:t>
          </a:r>
          <a:r>
            <a:rPr b="0" lang="en-US" sz="1100" spc="-1" strike="noStrike">
              <a:solidFill>
                <a:srgbClr val="000000"/>
              </a:solidFill>
              <a:latin typeface="仿宋_GB2312"/>
            </a:rPr>
            <a:t>20-4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价格下跌原因主要是由于下游市场需求不振，加上企业竞争较为激烈，价格继续下探。目前南京市场</a:t>
          </a:r>
          <a:r>
            <a:rPr b="0" lang="en-US" sz="1100" spc="-1" strike="noStrike">
              <a:solidFill>
                <a:srgbClr val="000000"/>
              </a:solidFill>
              <a:latin typeface="仿宋_GB2312"/>
            </a:rPr>
            <a:t>P.O42.5</a:t>
          </a:r>
          <a:r>
            <a:rPr b="0" lang="zh-CN" sz="1100" spc="-1" strike="noStrike">
              <a:solidFill>
                <a:srgbClr val="000000"/>
              </a:solidFill>
              <a:latin typeface="仿宋_GB2312"/>
            </a:rPr>
            <a:t>散装主流价格</a:t>
          </a:r>
          <a:r>
            <a:rPr b="0" lang="en-US" sz="1100" spc="-1" strike="noStrike">
              <a:solidFill>
                <a:srgbClr val="000000"/>
              </a:solidFill>
              <a:latin typeface="仿宋_GB2312"/>
            </a:rPr>
            <a:t>28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较前期相比下跌</a:t>
          </a:r>
          <a:r>
            <a:rPr b="0" lang="en-US" sz="1100" spc="-1" strike="noStrike">
              <a:solidFill>
                <a:srgbClr val="000000"/>
              </a:solidFill>
              <a:latin typeface="仿宋_GB2312"/>
            </a:rPr>
            <a:t>20-3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南昌</a:t>
          </a:r>
          <a:r>
            <a:rPr b="0" lang="en-US" sz="1100" spc="-1" strike="noStrike">
              <a:solidFill>
                <a:srgbClr val="000000"/>
              </a:solidFill>
              <a:latin typeface="仿宋_GB2312"/>
            </a:rPr>
            <a:t>310-33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回落</a:t>
          </a:r>
          <a:r>
            <a:rPr b="0" lang="en-US" sz="1100" spc="-1" strike="noStrike">
              <a:solidFill>
                <a:srgbClr val="000000"/>
              </a:solidFill>
              <a:latin typeface="仿宋_GB2312"/>
            </a:rPr>
            <a:t>20-4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沿江熟料价格继续保持平稳，出厂价</a:t>
          </a:r>
          <a:r>
            <a:rPr b="0" lang="en-US" sz="1100" spc="-1" strike="noStrike">
              <a:solidFill>
                <a:srgbClr val="000000"/>
              </a:solidFill>
              <a:latin typeface="仿宋_GB2312"/>
            </a:rPr>
            <a:t>230-24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湖北地区价格进行调整，武汉市场</a:t>
          </a:r>
          <a:r>
            <a:rPr b="0" lang="en-US" sz="1100" spc="-1" strike="noStrike">
              <a:solidFill>
                <a:srgbClr val="000000"/>
              </a:solidFill>
              <a:latin typeface="仿宋_GB2312"/>
            </a:rPr>
            <a:t>P.O42.5</a:t>
          </a:r>
          <a:r>
            <a:rPr b="0" lang="zh-CN" sz="1100" spc="-1" strike="noStrike">
              <a:solidFill>
                <a:srgbClr val="000000"/>
              </a:solidFill>
              <a:latin typeface="仿宋_GB2312"/>
            </a:rPr>
            <a:t>散主流到位价格</a:t>
          </a:r>
          <a:r>
            <a:rPr b="0" lang="en-US" sz="1100" spc="-1" strike="noStrike">
              <a:solidFill>
                <a:srgbClr val="000000"/>
              </a:solidFill>
              <a:latin typeface="仿宋_GB2312"/>
            </a:rPr>
            <a:t>34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自</a:t>
          </a:r>
          <a:r>
            <a:rPr b="0" lang="en-US" sz="1100" spc="-1" strike="noStrike">
              <a:solidFill>
                <a:srgbClr val="000000"/>
              </a:solidFill>
              <a:latin typeface="仿宋_GB2312"/>
            </a:rPr>
            <a:t>4</a:t>
          </a:r>
          <a:r>
            <a:rPr b="0" lang="zh-CN" sz="1100" spc="-1" strike="noStrike">
              <a:solidFill>
                <a:srgbClr val="000000"/>
              </a:solidFill>
              <a:latin typeface="仿宋_GB2312"/>
            </a:rPr>
            <a:t>月底</a:t>
          </a:r>
          <a:r>
            <a:rPr b="0" lang="en-US" sz="1100" spc="-1" strike="noStrike">
              <a:solidFill>
                <a:srgbClr val="000000"/>
              </a:solidFill>
              <a:latin typeface="仿宋_GB2312"/>
            </a:rPr>
            <a:t>5</a:t>
          </a:r>
          <a:r>
            <a:rPr b="0" lang="zh-CN" sz="1100" spc="-1" strike="noStrike">
              <a:solidFill>
                <a:srgbClr val="000000"/>
              </a:solidFill>
              <a:latin typeface="仿宋_GB2312"/>
            </a:rPr>
            <a:t>月初湖北地区水泥价格持续大幅走低，主要原因：一是长江上游重庆低价水泥和熟料不断进入；二是下游华东价格不断走低，与之相互往来的湖北地区价格也出现不同程度的下跌；三是本地企业为与长江上下游企业争抢份额，开始主动大幅下调价格。（价格调整是在</a:t>
          </a:r>
          <a:r>
            <a:rPr b="0" lang="en-US" sz="1100" spc="-1" strike="noStrike">
              <a:solidFill>
                <a:srgbClr val="000000"/>
              </a:solidFill>
              <a:latin typeface="仿宋_GB2312"/>
            </a:rPr>
            <a:t>5</a:t>
          </a:r>
          <a:r>
            <a:rPr b="0" lang="zh-CN" sz="1100" spc="-1" strike="noStrike">
              <a:solidFill>
                <a:srgbClr val="000000"/>
              </a:solidFill>
              <a:latin typeface="仿宋_GB2312"/>
            </a:rPr>
            <a:t>月初）</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新疆乌鲁木齐地区价格回落</a:t>
          </a:r>
          <a:r>
            <a:rPr b="0" lang="en-US" sz="1100" spc="-1" strike="noStrike">
              <a:solidFill>
                <a:srgbClr val="000000"/>
              </a:solidFill>
              <a:latin typeface="仿宋_GB2312"/>
            </a:rPr>
            <a:t>3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a:t>
          </a:r>
          <a:r>
            <a:rPr b="0" lang="en-US" sz="1100" spc="-1" strike="noStrike">
              <a:solidFill>
                <a:srgbClr val="000000"/>
              </a:solidFill>
              <a:latin typeface="仿宋_GB2312"/>
            </a:rPr>
            <a:t>P.O42.5</a:t>
          </a:r>
          <a:r>
            <a:rPr b="0" lang="zh-CN" sz="1100" spc="-1" strike="noStrike">
              <a:solidFill>
                <a:srgbClr val="000000"/>
              </a:solidFill>
              <a:latin typeface="仿宋_GB2312"/>
            </a:rPr>
            <a:t>散主流价格</a:t>
          </a:r>
          <a:r>
            <a:rPr b="0" lang="en-US" sz="1100" spc="-1" strike="noStrike">
              <a:solidFill>
                <a:srgbClr val="000000"/>
              </a:solidFill>
              <a:latin typeface="仿宋_GB2312"/>
            </a:rPr>
            <a:t>45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a:t>
          </a:r>
          <a:r>
            <a:rPr b="0" lang="en-US" sz="1100" spc="-1" strike="noStrike">
              <a:solidFill>
                <a:srgbClr val="000000"/>
              </a:solidFill>
              <a:latin typeface="仿宋_GB2312"/>
            </a:rPr>
            <a:t>5</a:t>
          </a:r>
          <a:r>
            <a:rPr b="0" lang="zh-CN" sz="1100" spc="-1" strike="noStrike">
              <a:solidFill>
                <a:srgbClr val="000000"/>
              </a:solidFill>
              <a:latin typeface="仿宋_GB2312"/>
            </a:rPr>
            <a:t>月初南疆价格也出现大幅回落</a:t>
          </a:r>
          <a:r>
            <a:rPr b="0" lang="en-US" sz="1100" spc="-1" strike="noStrike">
              <a:solidFill>
                <a:srgbClr val="000000"/>
              </a:solidFill>
              <a:latin typeface="仿宋_GB2312"/>
            </a:rPr>
            <a:t>10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左右，价格下跌原因：一方面是是下游需求不够旺盛，另一方面新增产能陆续投产，市场竞争加剧。</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其他地区价格继续保持平稳。</a:t>
          </a:r>
          <a:endParaRPr b="0" lang="en-US" sz="1100" spc="-1" strike="noStrike">
            <a:latin typeface="Times New Roman"/>
          </a:endParaRPr>
        </a:p>
      </xdr:txBody>
    </xdr:sp>
    <xdr:clientData/>
  </xdr:twoCellAnchor>
  <xdr:twoCellAnchor editAs="oneCell">
    <xdr:from>
      <xdr:col>0</xdr:col>
      <xdr:colOff>10800</xdr:colOff>
      <xdr:row>12</xdr:row>
      <xdr:rowOff>76320</xdr:rowOff>
    </xdr:from>
    <xdr:to>
      <xdr:col>6</xdr:col>
      <xdr:colOff>772200</xdr:colOff>
      <xdr:row>56</xdr:row>
      <xdr:rowOff>181080</xdr:rowOff>
    </xdr:to>
    <xdr:sp>
      <xdr:nvSpPr>
        <xdr:cNvPr id="4" name="TextBox 4"/>
        <xdr:cNvSpPr/>
      </xdr:nvSpPr>
      <xdr:spPr>
        <a:xfrm>
          <a:off x="10800" y="1990800"/>
          <a:ext cx="5455440" cy="8105760"/>
        </a:xfrm>
        <a:prstGeom prst="rect">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000000"/>
              </a:solidFill>
              <a:latin typeface="仿宋_GB2312"/>
            </a:rPr>
            <a:t>上周回顾：</a:t>
          </a:r>
          <a:endParaRPr b="0" lang="en-US" sz="1100" spc="-1" strike="noStrike">
            <a:latin typeface="Times New Roman"/>
          </a:endParaRPr>
        </a:p>
        <a:p>
          <a:r>
            <a:rPr b="0" lang="en-US" sz="1100" spc="-1" strike="noStrike">
              <a:solidFill>
                <a:srgbClr val="000000"/>
              </a:solidFill>
              <a:latin typeface="仿宋_GB2312"/>
            </a:rPr>
            <a:t>    </a:t>
          </a:r>
          <a:r>
            <a:rPr b="0" lang="zh-CN" sz="1100" spc="-1" strike="noStrike">
              <a:solidFill>
                <a:srgbClr val="000000"/>
              </a:solidFill>
              <a:latin typeface="仿宋_GB2312"/>
            </a:rPr>
            <a:t>截至</a:t>
          </a:r>
          <a:r>
            <a:rPr b="0" lang="en-US" sz="1100" spc="-1" strike="noStrike">
              <a:solidFill>
                <a:srgbClr val="000000"/>
              </a:solidFill>
              <a:latin typeface="Calibri"/>
            </a:rPr>
            <a:t>10</a:t>
          </a:r>
          <a:r>
            <a:rPr b="0" lang="zh-CN" sz="1100" spc="-1" strike="noStrike">
              <a:solidFill>
                <a:srgbClr val="000000"/>
              </a:solidFill>
              <a:latin typeface="仿宋_GB2312"/>
            </a:rPr>
            <a:t>月</a:t>
          </a:r>
          <a:r>
            <a:rPr b="0" lang="en-US" sz="1100" spc="-1" strike="noStrike">
              <a:solidFill>
                <a:srgbClr val="000000"/>
              </a:solidFill>
              <a:latin typeface="Calibri"/>
            </a:rPr>
            <a:t>13</a:t>
          </a:r>
          <a:r>
            <a:rPr b="0" lang="zh-CN" sz="1100" spc="-1" strike="noStrike">
              <a:solidFill>
                <a:srgbClr val="000000"/>
              </a:solidFill>
              <a:latin typeface="仿宋_GB2312"/>
            </a:rPr>
            <a:t>日收盘，上证综合指数收盘</a:t>
          </a:r>
          <a:r>
            <a:rPr b="0" lang="en-US" sz="1100" spc="-1" strike="noStrike">
              <a:solidFill>
                <a:srgbClr val="000000"/>
              </a:solidFill>
              <a:latin typeface="Calibri"/>
            </a:rPr>
            <a:t>2366.01</a:t>
          </a:r>
          <a:r>
            <a:rPr b="0" lang="zh-CN" sz="1100" spc="-1" strike="noStrike">
              <a:solidFill>
                <a:srgbClr val="000000"/>
              </a:solidFill>
              <a:latin typeface="仿宋_GB2312"/>
            </a:rPr>
            <a:t>，累计上涨</a:t>
          </a:r>
          <a:r>
            <a:rPr b="0" lang="en-US" sz="1100" spc="-1" strike="noStrike">
              <a:solidFill>
                <a:srgbClr val="000000"/>
              </a:solidFill>
              <a:latin typeface="Calibri"/>
            </a:rPr>
            <a:t>0.52%</a:t>
          </a:r>
          <a:r>
            <a:rPr b="0" lang="zh-CN" sz="1100" spc="-1" strike="noStrike">
              <a:solidFill>
                <a:srgbClr val="000000"/>
              </a:solidFill>
              <a:latin typeface="仿宋_GB2312"/>
            </a:rPr>
            <a:t>；沪深</a:t>
          </a:r>
          <a:r>
            <a:rPr b="0" lang="en-US" sz="1100" spc="-1" strike="noStrike">
              <a:solidFill>
                <a:srgbClr val="000000"/>
              </a:solidFill>
              <a:latin typeface="Calibri"/>
            </a:rPr>
            <a:t>300</a:t>
          </a:r>
          <a:r>
            <a:rPr b="0" lang="zh-CN" sz="1100" spc="-1" strike="noStrike">
              <a:solidFill>
                <a:srgbClr val="000000"/>
              </a:solidFill>
              <a:latin typeface="仿宋_GB2312"/>
            </a:rPr>
            <a:t>指数收于</a:t>
          </a:r>
          <a:r>
            <a:rPr b="0" lang="en-US" sz="1100" spc="-1" strike="noStrike">
              <a:solidFill>
                <a:srgbClr val="000000"/>
              </a:solidFill>
              <a:latin typeface="Calibri"/>
            </a:rPr>
            <a:t>2454.95</a:t>
          </a:r>
          <a:r>
            <a:rPr b="0" lang="zh-CN" sz="1100" spc="-1" strike="noStrike">
              <a:solidFill>
                <a:srgbClr val="000000"/>
              </a:solidFill>
              <a:latin typeface="仿宋_GB2312"/>
            </a:rPr>
            <a:t>，累计上涨</a:t>
          </a:r>
          <a:r>
            <a:rPr b="0" lang="en-US" sz="1100" spc="-1" strike="noStrike">
              <a:solidFill>
                <a:srgbClr val="000000"/>
              </a:solidFill>
              <a:latin typeface="Calibri"/>
            </a:rPr>
            <a:t>0.45%</a:t>
          </a:r>
          <a:r>
            <a:rPr b="0" lang="zh-CN" sz="1100" spc="-1" strike="noStrike">
              <a:solidFill>
                <a:srgbClr val="000000"/>
              </a:solidFill>
              <a:latin typeface="仿宋_GB2312"/>
            </a:rPr>
            <a:t>；中小板指数收于</a:t>
          </a:r>
          <a:r>
            <a:rPr b="0" lang="en-US" sz="1100" spc="-1" strike="noStrike">
              <a:solidFill>
                <a:srgbClr val="000000"/>
              </a:solidFill>
              <a:latin typeface="Calibri"/>
            </a:rPr>
            <a:t>5600.07</a:t>
          </a:r>
          <a:r>
            <a:rPr b="0" lang="zh-CN" sz="1100" spc="-1" strike="noStrike">
              <a:solidFill>
                <a:srgbClr val="000000"/>
              </a:solidFill>
              <a:latin typeface="仿宋_GB2312"/>
            </a:rPr>
            <a:t>，累计上涨</a:t>
          </a:r>
          <a:r>
            <a:rPr b="0" lang="en-US" sz="1100" spc="-1" strike="noStrike">
              <a:solidFill>
                <a:srgbClr val="000000"/>
              </a:solidFill>
              <a:latin typeface="Calibri"/>
            </a:rPr>
            <a:t>1.23%</a:t>
          </a:r>
          <a:r>
            <a:rPr b="0" lang="zh-CN" sz="1100" spc="-1" strike="noStrike">
              <a:solidFill>
                <a:srgbClr val="000000"/>
              </a:solidFill>
              <a:latin typeface="仿宋_GB2312"/>
            </a:rPr>
            <a:t>；创业板指数收于</a:t>
          </a:r>
          <a:r>
            <a:rPr b="0" lang="en-US" sz="1100" spc="-1" strike="noStrike">
              <a:solidFill>
                <a:srgbClr val="000000"/>
              </a:solidFill>
              <a:latin typeface="Calibri"/>
            </a:rPr>
            <a:t>1548.33</a:t>
          </a:r>
          <a:r>
            <a:rPr b="0" lang="zh-CN" sz="1100" spc="-1" strike="noStrike">
              <a:solidFill>
                <a:srgbClr val="000000"/>
              </a:solidFill>
              <a:latin typeface="仿宋_GB2312"/>
            </a:rPr>
            <a:t>，累计上涨</a:t>
          </a:r>
          <a:r>
            <a:rPr b="0" lang="en-US" sz="1100" spc="-1" strike="noStrike">
              <a:solidFill>
                <a:srgbClr val="000000"/>
              </a:solidFill>
              <a:latin typeface="Calibri"/>
            </a:rPr>
            <a:t>2.17%</a:t>
          </a:r>
          <a:r>
            <a:rPr b="0" lang="zh-CN" sz="1100" spc="-1" strike="noStrike">
              <a:solidFill>
                <a:srgbClr val="000000"/>
              </a:solidFill>
              <a:latin typeface="仿宋_GB2312"/>
            </a:rPr>
            <a:t>；计算机（中信）板块收于</a:t>
          </a:r>
          <a:r>
            <a:rPr b="0" lang="en-US" sz="1100" spc="-1" strike="noStrike">
              <a:solidFill>
                <a:srgbClr val="000000"/>
              </a:solidFill>
              <a:latin typeface="Calibri"/>
            </a:rPr>
            <a:t>4039.45</a:t>
          </a:r>
          <a:r>
            <a:rPr b="0" lang="zh-CN" sz="1100" spc="-1" strike="noStrike">
              <a:solidFill>
                <a:srgbClr val="000000"/>
              </a:solidFill>
              <a:latin typeface="仿宋_GB2312"/>
            </a:rPr>
            <a:t>，累计上涨</a:t>
          </a:r>
          <a:r>
            <a:rPr b="0" lang="en-US" sz="1100" spc="-1" strike="noStrike">
              <a:solidFill>
                <a:srgbClr val="000000"/>
              </a:solidFill>
              <a:latin typeface="Calibri"/>
            </a:rPr>
            <a:t>2.97%</a:t>
          </a:r>
          <a:r>
            <a:rPr b="0" lang="zh-CN" sz="1100" spc="-1" strike="noStrike">
              <a:solidFill>
                <a:srgbClr val="000000"/>
              </a:solidFill>
              <a:latin typeface="仿宋_GB2312"/>
            </a:rPr>
            <a:t>。个股方面，累计涨幅居前的有榕基软件、长城电脑、华胜天成、方正科技和卫宁软件，累计跌幅居前的有中海科技、银之杰、金证股份、太极股份和润和软件。</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仿宋_GB2312"/>
            </a:rPr>
            <a:t>行业要闻：</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1</a:t>
          </a:r>
          <a:r>
            <a:rPr b="0" lang="zh-CN" sz="1100" spc="-1" strike="noStrike">
              <a:solidFill>
                <a:srgbClr val="000000"/>
              </a:solidFill>
              <a:latin typeface="仿宋_GB2312"/>
            </a:rPr>
            <a:t>、微软的未来取决于</a:t>
          </a:r>
          <a:r>
            <a:rPr b="0" lang="en-US" sz="1100" spc="-1" strike="noStrike">
              <a:solidFill>
                <a:srgbClr val="000000"/>
              </a:solidFill>
              <a:latin typeface="Calibri"/>
            </a:rPr>
            <a:t>Windows</a:t>
          </a:r>
          <a:r>
            <a:rPr b="0" lang="zh-CN" sz="1100" spc="-1" strike="noStrike">
              <a:solidFill>
                <a:srgbClr val="000000"/>
              </a:solidFill>
              <a:latin typeface="仿宋_GB2312"/>
            </a:rPr>
            <a:t>免费 </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Calibri"/>
            </a:rPr>
            <a:t>2</a:t>
          </a:r>
          <a:r>
            <a:rPr b="0" lang="zh-CN" sz="1100" spc="-1" strike="noStrike">
              <a:solidFill>
                <a:srgbClr val="000000"/>
              </a:solidFill>
              <a:latin typeface="仿宋_GB2312"/>
            </a:rPr>
            <a:t>、思科与</a:t>
          </a:r>
          <a:r>
            <a:rPr b="0" lang="en-US" sz="1100" spc="-1" strike="noStrike">
              <a:solidFill>
                <a:srgbClr val="000000"/>
              </a:solidFill>
              <a:latin typeface="Calibri"/>
            </a:rPr>
            <a:t>TCL</a:t>
          </a:r>
          <a:r>
            <a:rPr b="0" lang="zh-CN" sz="1100" spc="-1" strike="noStrike">
              <a:solidFill>
                <a:srgbClr val="000000"/>
              </a:solidFill>
              <a:latin typeface="仿宋_GB2312"/>
            </a:rPr>
            <a:t>投资</a:t>
          </a:r>
          <a:r>
            <a:rPr b="0" lang="en-US" sz="1100" spc="-1" strike="noStrike">
              <a:solidFill>
                <a:srgbClr val="000000"/>
              </a:solidFill>
              <a:latin typeface="Calibri"/>
            </a:rPr>
            <a:t>8000</a:t>
          </a:r>
          <a:r>
            <a:rPr b="0" lang="zh-CN" sz="1100" spc="-1" strike="noStrike">
              <a:solidFill>
                <a:srgbClr val="000000"/>
              </a:solidFill>
              <a:latin typeface="仿宋_GB2312"/>
            </a:rPr>
            <a:t>万美元共建云计算合资公司</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Calibri"/>
            </a:rPr>
            <a:t>3</a:t>
          </a:r>
          <a:r>
            <a:rPr b="0" lang="zh-CN" sz="1100" spc="-1" strike="noStrike">
              <a:solidFill>
                <a:srgbClr val="000000"/>
              </a:solidFill>
              <a:latin typeface="仿宋_GB2312"/>
            </a:rPr>
            <a:t>、斯诺登再度爆料美国恶行令人发指 信息安全概念牛途未尽</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Calibri"/>
            </a:rPr>
            <a:t>4</a:t>
          </a:r>
          <a:r>
            <a:rPr b="0" lang="zh-CN" sz="1100" spc="-1" strike="noStrike">
              <a:solidFill>
                <a:srgbClr val="000000"/>
              </a:solidFill>
              <a:latin typeface="仿宋_GB2312"/>
            </a:rPr>
            <a:t>、</a:t>
          </a:r>
          <a:r>
            <a:rPr b="0" lang="en-US" sz="1100" spc="-1" strike="noStrike">
              <a:solidFill>
                <a:srgbClr val="000000"/>
              </a:solidFill>
              <a:latin typeface="Calibri"/>
            </a:rPr>
            <a:t>Apple Pay</a:t>
          </a:r>
          <a:r>
            <a:rPr b="0" lang="zh-CN" sz="1100" spc="-1" strike="noStrike">
              <a:solidFill>
                <a:srgbClr val="000000"/>
              </a:solidFill>
              <a:latin typeface="仿宋_GB2312"/>
            </a:rPr>
            <a:t>或于</a:t>
          </a:r>
          <a:r>
            <a:rPr b="0" lang="en-US" sz="1100" spc="-1" strike="noStrike">
              <a:solidFill>
                <a:srgbClr val="000000"/>
              </a:solidFill>
              <a:latin typeface="Calibri"/>
            </a:rPr>
            <a:t>10</a:t>
          </a:r>
          <a:r>
            <a:rPr b="0" lang="zh-CN" sz="1100" spc="-1" strike="noStrike">
              <a:solidFill>
                <a:srgbClr val="000000"/>
              </a:solidFill>
              <a:latin typeface="仿宋_GB2312"/>
            </a:rPr>
            <a:t>月</a:t>
          </a:r>
          <a:r>
            <a:rPr b="0" lang="en-US" sz="1100" spc="-1" strike="noStrike">
              <a:solidFill>
                <a:srgbClr val="000000"/>
              </a:solidFill>
              <a:latin typeface="Calibri"/>
            </a:rPr>
            <a:t>18</a:t>
          </a:r>
          <a:r>
            <a:rPr b="0" lang="zh-CN" sz="1100" spc="-1" strike="noStrike">
              <a:solidFill>
                <a:srgbClr val="000000"/>
              </a:solidFill>
              <a:latin typeface="仿宋_GB2312"/>
            </a:rPr>
            <a:t>日启用</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5</a:t>
          </a:r>
          <a:r>
            <a:rPr b="0" lang="zh-CN" sz="1100" spc="-1" strike="noStrike">
              <a:solidFill>
                <a:srgbClr val="000000"/>
              </a:solidFill>
              <a:latin typeface="仿宋_GB2312"/>
            </a:rPr>
            <a:t>、中俄联建全球最佳导航系统</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仿宋_GB2312"/>
            </a:rPr>
            <a:t>公司要闻：</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Calibri"/>
            </a:rPr>
            <a:t>1</a:t>
          </a:r>
          <a:r>
            <a:rPr b="0" lang="zh-CN" sz="1100" spc="-1" strike="noStrike">
              <a:solidFill>
                <a:srgbClr val="000000"/>
              </a:solidFill>
              <a:latin typeface="仿宋_GB2312"/>
            </a:rPr>
            <a:t>、卫宁软件</a:t>
          </a:r>
          <a:r>
            <a:rPr b="0" lang="en-US" sz="1100" spc="-1" strike="noStrike">
              <a:solidFill>
                <a:srgbClr val="000000"/>
              </a:solidFill>
              <a:latin typeface="Calibri"/>
            </a:rPr>
            <a:t>:2014</a:t>
          </a:r>
          <a:r>
            <a:rPr b="0" lang="zh-CN" sz="1100" spc="-1" strike="noStrike">
              <a:solidFill>
                <a:srgbClr val="000000"/>
              </a:solidFill>
              <a:latin typeface="仿宋_GB2312"/>
            </a:rPr>
            <a:t>年前三季度业绩预告</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Calibri"/>
            </a:rPr>
            <a:t>2</a:t>
          </a:r>
          <a:r>
            <a:rPr b="0" lang="zh-CN" sz="1100" spc="-1" strike="noStrike">
              <a:solidFill>
                <a:srgbClr val="000000"/>
              </a:solidFill>
              <a:latin typeface="仿宋_GB2312"/>
            </a:rPr>
            <a:t>、易华录</a:t>
          </a:r>
          <a:r>
            <a:rPr b="0" lang="en-US" sz="1100" spc="-1" strike="noStrike">
              <a:solidFill>
                <a:srgbClr val="000000"/>
              </a:solidFill>
              <a:latin typeface="Calibri"/>
            </a:rPr>
            <a:t>:</a:t>
          </a:r>
          <a:r>
            <a:rPr b="0" lang="zh-CN" sz="1100" spc="-1" strike="noStrike">
              <a:solidFill>
                <a:srgbClr val="000000"/>
              </a:solidFill>
              <a:latin typeface="仿宋_GB2312"/>
            </a:rPr>
            <a:t>关于与曲阜市人民政府签署战略合作协议的公告</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Calibri"/>
            </a:rPr>
            <a:t>3</a:t>
          </a:r>
          <a:r>
            <a:rPr b="0" lang="zh-CN" sz="1100" spc="-1" strike="noStrike">
              <a:solidFill>
                <a:srgbClr val="000000"/>
              </a:solidFill>
              <a:latin typeface="仿宋_GB2312"/>
            </a:rPr>
            <a:t>、海隆软件</a:t>
          </a:r>
          <a:r>
            <a:rPr b="0" lang="en-US" sz="1100" spc="-1" strike="noStrike">
              <a:solidFill>
                <a:srgbClr val="000000"/>
              </a:solidFill>
              <a:latin typeface="Calibri"/>
            </a:rPr>
            <a:t>:</a:t>
          </a:r>
          <a:r>
            <a:rPr b="0" lang="zh-CN" sz="1100" spc="-1" strike="noStrike">
              <a:solidFill>
                <a:srgbClr val="000000"/>
              </a:solidFill>
              <a:latin typeface="仿宋_GB2312"/>
            </a:rPr>
            <a:t>关于全资子公司发布新产品的提示性公告</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Calibri"/>
            </a:rPr>
            <a:t>4</a:t>
          </a:r>
          <a:r>
            <a:rPr b="0" lang="zh-CN" sz="1100" spc="-1" strike="noStrike">
              <a:solidFill>
                <a:srgbClr val="000000"/>
              </a:solidFill>
              <a:latin typeface="仿宋_GB2312"/>
            </a:rPr>
            <a:t>、赛门铁克拆分为两独立上市公司 预计明年底完成</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Calibri"/>
            </a:rPr>
            <a:t>5</a:t>
          </a:r>
          <a:r>
            <a:rPr b="0" lang="zh-CN" sz="1100" spc="-1" strike="noStrike">
              <a:solidFill>
                <a:srgbClr val="000000"/>
              </a:solidFill>
              <a:latin typeface="仿宋_GB2312"/>
            </a:rPr>
            <a:t>、解读惠普一拆为二：</a:t>
          </a:r>
          <a:r>
            <a:rPr b="0" lang="en-US" sz="1100" spc="-1" strike="noStrike">
              <a:solidFill>
                <a:srgbClr val="000000"/>
              </a:solidFill>
              <a:latin typeface="Calibri"/>
            </a:rPr>
            <a:t>PC</a:t>
          </a:r>
          <a:r>
            <a:rPr b="0" lang="zh-CN" sz="1100" spc="-1" strike="noStrike">
              <a:solidFill>
                <a:srgbClr val="000000"/>
              </a:solidFill>
              <a:latin typeface="仿宋_GB2312"/>
            </a:rPr>
            <a:t>没落趋势下断臂求变</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仿宋_GB2312"/>
            </a:rPr>
            <a:t>本周观点：</a:t>
          </a:r>
          <a:r>
            <a:rPr b="0" lang="en-US" sz="1100" spc="-1" strike="noStrike">
              <a:solidFill>
                <a:srgbClr val="000000"/>
              </a:solidFill>
              <a:latin typeface="仿宋_GB2312"/>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仿宋_GB2312"/>
            </a:rPr>
            <a:t>我们认为十月份的行情需谨慎，一方面行业指数在不断创出新高的过程中，积累了较多的获利盘，随时可能出现调整；另一方面三季报临近，个股将迎接业绩大考，不确定性增加，一波大浪淘沙的行情在所难免。因此，我们建议投资者规避无业绩支撑的概念股，潜伏一些三季报或年报业绩可能超预期的个股。</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仿宋_GB2312"/>
            </a:rPr>
            <a:t>风险提示：</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         </a:t>
          </a:r>
          <a:r>
            <a:rPr b="0" lang="zh-CN" sz="1100" spc="-1" strike="noStrike">
              <a:solidFill>
                <a:srgbClr val="000000"/>
              </a:solidFill>
              <a:latin typeface="仿宋_GB2312"/>
            </a:rPr>
            <a:t>大盘系统性风险；</a:t>
          </a:r>
          <a:r>
            <a:rPr b="0" lang="en-US" sz="1100" spc="-1" strike="noStrike">
              <a:solidFill>
                <a:srgbClr val="000000"/>
              </a:solidFill>
              <a:latin typeface="Calibri"/>
            </a:rPr>
            <a:t>IPO</a:t>
          </a:r>
          <a:r>
            <a:rPr b="0" lang="zh-CN" sz="1100" spc="-1" strike="noStrike">
              <a:solidFill>
                <a:srgbClr val="000000"/>
              </a:solidFill>
              <a:latin typeface="仿宋_GB2312"/>
            </a:rPr>
            <a:t>重启及新股发行制度改革或拖累板块估值水平。</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15</xdr:row>
      <xdr:rowOff>0</xdr:rowOff>
    </xdr:from>
    <xdr:to>
      <xdr:col>10</xdr:col>
      <xdr:colOff>11520</xdr:colOff>
      <xdr:row>25</xdr:row>
      <xdr:rowOff>85320</xdr:rowOff>
    </xdr:to>
    <xdr:pic>
      <xdr:nvPicPr>
        <xdr:cNvPr id="5" name="Picture 2245" descr=""/>
        <xdr:cNvPicPr/>
      </xdr:nvPicPr>
      <xdr:blipFill>
        <a:blip r:embed="rId2"/>
        <a:stretch/>
      </xdr:blipFill>
      <xdr:spPr>
        <a:xfrm>
          <a:off x="5476320" y="2381400"/>
          <a:ext cx="2880360" cy="18950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272880</xdr:colOff>
      <xdr:row>2</xdr:row>
      <xdr:rowOff>38160</xdr:rowOff>
    </xdr:to>
    <xdr:pic>
      <xdr:nvPicPr>
        <xdr:cNvPr id="21" name="图片 1" descr="">
          <a:hlinkClick r:id="rId1"/>
        </xdr:cNvPr>
        <xdr:cNvPicPr/>
      </xdr:nvPicPr>
      <xdr:blipFill>
        <a:blip r:embed="rId2"/>
        <a:stretch/>
      </xdr:blipFill>
      <xdr:spPr>
        <a:xfrm>
          <a:off x="0" y="0"/>
          <a:ext cx="1837440" cy="4381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14</xdr:row>
      <xdr:rowOff>0</xdr:rowOff>
    </xdr:from>
    <xdr:to>
      <xdr:col>10</xdr:col>
      <xdr:colOff>720</xdr:colOff>
      <xdr:row>39</xdr:row>
      <xdr:rowOff>19080</xdr:rowOff>
    </xdr:to>
    <xdr:sp>
      <xdr:nvSpPr>
        <xdr:cNvPr id="22" name="TextBox 4"/>
        <xdr:cNvSpPr/>
      </xdr:nvSpPr>
      <xdr:spPr>
        <a:xfrm>
          <a:off x="10440" y="3276720"/>
          <a:ext cx="7899840" cy="44766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宋体"/>
            </a:rPr>
            <a:t>信息披露和免责声明</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宋体"/>
            </a:rPr>
            <a:t>          </a:t>
          </a:r>
          <a:r>
            <a:rPr b="0" lang="zh-CN" sz="1000" spc="-1" strike="noStrike">
              <a:solidFill>
                <a:srgbClr val="000000"/>
              </a:solidFill>
              <a:latin typeface="宋体"/>
            </a:rPr>
            <a:t>张彬，在此声明，本人具有中国证券业协会授予的证券投资咨询执业资格并注册为证券分析师，以勤勉的职业态度，独立、客观地出具本报告。本报告清晰准确地反映了本人的研究观点。本人不曾因，不因，也将不会因本报告中的具体推荐意见或观点而直接或间接收到任何形式的补偿等。华融证券股份有限公司（已具备中国证监会批复的证券投资咨询业务资格）已在知晓范围内按照相关法律规定履行披露义务。华融证券股份有限公司（以下简称本公司）的资产管理和证券自营部门以及其他投资业务部门可能独立做出与本报告中的意见和建议不一致的投资决策。本报告仅提供给本公司客户有偿使用。本公司不会因接收人收到本报告而视其为客户。本公司会授权相关媒体刊登研究报告，但相关媒体客户并不视为本公司客户。本报告版权归本公司所有。未获得本公司书面授权，任何人不得对本报告进行任何形式的发布、复制、传播，不得以任何形式侵害该报告版权及所有相关权利。本报告中的信息、建议等均仅供本公司客户参考之用，不构成所述证券买卖的出价或征价。本报告并未考虑到客户的具体投资目的、财务状况以及特定需求，在任何时候均不构成对任何人的个人推荐。客户应当对本报告中的信息和意见进行独立评估，并应同时考量各自的投资目的、财务状况和特定需求，必要时可就研究报告相关问题咨询本公司的投资顾问。本公司市场研究部及其分析师认为本报告所载资料来源可靠，但本公司对这些信息的准确性和完整性均不作任何保证，也不承担任何投资者因使用本报告而产生的任何责任。本公司及其关联方可能会持有报告中提到的公司所发行的证券并进行交易，还可能为这些公司提供投资银行服务或其他服务，敬请投资者注意可能存在的利益冲突及由此造成的对本报告客观性的影响。</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zh-CN" sz="1000" spc="-1" strike="noStrike">
              <a:solidFill>
                <a:srgbClr val="000000"/>
              </a:solidFill>
              <a:latin typeface="宋体"/>
            </a:rPr>
            <a:t>华融证券股份有限公司市场研究部 </a:t>
          </a:r>
          <a:endParaRPr b="0" lang="en-US" sz="1000" spc="-1" strike="noStrike">
            <a:latin typeface="Times New Roman"/>
          </a:endParaRPr>
        </a:p>
        <a:p>
          <a:r>
            <a:rPr b="0" lang="zh-CN" sz="1000" spc="-1" strike="noStrike">
              <a:solidFill>
                <a:srgbClr val="000000"/>
              </a:solidFill>
              <a:latin typeface="宋体"/>
            </a:rPr>
            <a:t>地址：北京市西城区金融大街</a:t>
          </a:r>
          <a:r>
            <a:rPr b="0" lang="en-US" sz="1000" spc="-1" strike="noStrike">
              <a:solidFill>
                <a:srgbClr val="000000"/>
              </a:solidFill>
              <a:latin typeface="Calibri"/>
            </a:rPr>
            <a:t>8</a:t>
          </a:r>
          <a:r>
            <a:rPr b="0" lang="zh-CN" sz="1000" spc="-1" strike="noStrike">
              <a:solidFill>
                <a:srgbClr val="000000"/>
              </a:solidFill>
              <a:latin typeface="宋体"/>
            </a:rPr>
            <a:t>号</a:t>
          </a:r>
          <a:r>
            <a:rPr b="0" lang="en-US" sz="1000" spc="-1" strike="noStrike">
              <a:solidFill>
                <a:srgbClr val="000000"/>
              </a:solidFill>
              <a:latin typeface="Calibri"/>
            </a:rPr>
            <a:t>A</a:t>
          </a:r>
          <a:r>
            <a:rPr b="0" lang="zh-CN" sz="1000" spc="-1" strike="noStrike">
              <a:solidFill>
                <a:srgbClr val="000000"/>
              </a:solidFill>
              <a:latin typeface="宋体"/>
            </a:rPr>
            <a:t>座</a:t>
          </a:r>
          <a:r>
            <a:rPr b="0" lang="en-US" sz="1000" spc="-1" strike="noStrike">
              <a:solidFill>
                <a:srgbClr val="000000"/>
              </a:solidFill>
              <a:latin typeface="Calibri"/>
            </a:rPr>
            <a:t>5</a:t>
          </a:r>
          <a:r>
            <a:rPr b="0" lang="zh-CN" sz="1000" spc="-1" strike="noStrike">
              <a:solidFill>
                <a:srgbClr val="000000"/>
              </a:solidFill>
              <a:latin typeface="宋体"/>
            </a:rPr>
            <a:t>层 </a:t>
          </a:r>
          <a:r>
            <a:rPr b="0" lang="en-US" sz="1000" spc="-1" strike="noStrike">
              <a:solidFill>
                <a:srgbClr val="000000"/>
              </a:solidFill>
              <a:latin typeface="Calibri"/>
            </a:rPr>
            <a:t>(100033</a:t>
          </a:r>
          <a:r>
            <a:rPr b="0" lang="zh-CN" sz="1000" spc="-1" strike="noStrike">
              <a:solidFill>
                <a:srgbClr val="000000"/>
              </a:solidFill>
              <a:latin typeface="宋体"/>
            </a:rPr>
            <a:t>）</a:t>
          </a:r>
          <a:endParaRPr b="0" lang="en-US" sz="1000" spc="-1" strike="noStrike">
            <a:latin typeface="Times New Roman"/>
          </a:endParaRPr>
        </a:p>
        <a:p>
          <a:r>
            <a:rPr b="0" lang="zh-CN" sz="1000" spc="-1" strike="noStrike">
              <a:solidFill>
                <a:srgbClr val="000000"/>
              </a:solidFill>
              <a:latin typeface="宋体"/>
            </a:rPr>
            <a:t>传真：</a:t>
          </a:r>
          <a:r>
            <a:rPr b="0" lang="en-US" sz="1000" spc="-1" strike="noStrike">
              <a:solidFill>
                <a:srgbClr val="000000"/>
              </a:solidFill>
              <a:latin typeface="Calibri"/>
            </a:rPr>
            <a:t>010</a:t>
          </a:r>
          <a:r>
            <a:rPr b="0" lang="zh-CN" sz="1000" spc="-1" strike="noStrike">
              <a:solidFill>
                <a:srgbClr val="000000"/>
              </a:solidFill>
              <a:latin typeface="宋体"/>
            </a:rPr>
            <a:t>－</a:t>
          </a:r>
          <a:r>
            <a:rPr b="0" lang="en-US" sz="1000" spc="-1" strike="noStrike">
              <a:solidFill>
                <a:srgbClr val="000000"/>
              </a:solidFill>
              <a:latin typeface="Calibri"/>
            </a:rPr>
            <a:t>58568159       </a:t>
          </a:r>
          <a:r>
            <a:rPr b="0" lang="zh-CN" sz="1000" spc="-1" strike="noStrike">
              <a:solidFill>
                <a:srgbClr val="000000"/>
              </a:solidFill>
              <a:latin typeface="宋体"/>
            </a:rPr>
            <a:t>网址：</a:t>
          </a:r>
          <a:r>
            <a:rPr b="1" lang="en-US" sz="1000" spc="-1" strike="noStrike">
              <a:solidFill>
                <a:srgbClr val="000000"/>
              </a:solidFill>
              <a:latin typeface="Calibri"/>
            </a:rPr>
            <a:t>www.hrsec.com.cn</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0</xdr:row>
      <xdr:rowOff>0</xdr:rowOff>
    </xdr:from>
    <xdr:to>
      <xdr:col>2</xdr:col>
      <xdr:colOff>270000</xdr:colOff>
      <xdr:row>2</xdr:row>
      <xdr:rowOff>76320</xdr:rowOff>
    </xdr:to>
    <xdr:pic>
      <xdr:nvPicPr>
        <xdr:cNvPr id="23" name="图片 1" descr="">
          <a:hlinkClick r:id="rId1"/>
        </xdr:cNvPr>
        <xdr:cNvPicPr/>
      </xdr:nvPicPr>
      <xdr:blipFill>
        <a:blip r:embed="rId2"/>
        <a:stretch/>
      </xdr:blipFill>
      <xdr:spPr>
        <a:xfrm>
          <a:off x="0" y="0"/>
          <a:ext cx="1818000" cy="438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228960</xdr:colOff>
      <xdr:row>2</xdr:row>
      <xdr:rowOff>38160</xdr:rowOff>
    </xdr:to>
    <xdr:pic>
      <xdr:nvPicPr>
        <xdr:cNvPr id="6" name="图片 1" descr="">
          <a:hlinkClick r:id="rId1"/>
        </xdr:cNvPr>
        <xdr:cNvPicPr/>
      </xdr:nvPicPr>
      <xdr:blipFill>
        <a:blip r:embed="rId2"/>
        <a:stretch/>
      </xdr:blipFill>
      <xdr:spPr>
        <a:xfrm>
          <a:off x="0" y="0"/>
          <a:ext cx="1837440" cy="438120"/>
        </a:xfrm>
        <a:prstGeom prst="rect">
          <a:avLst/>
        </a:prstGeom>
        <a:ln w="0">
          <a:noFill/>
        </a:ln>
      </xdr:spPr>
    </xdr:pic>
    <xdr:clientData/>
  </xdr:twoCellAnchor>
  <xdr:twoCellAnchor editAs="oneCell">
    <xdr:from>
      <xdr:col>0</xdr:col>
      <xdr:colOff>0</xdr:colOff>
      <xdr:row>23</xdr:row>
      <xdr:rowOff>0</xdr:rowOff>
    </xdr:from>
    <xdr:to>
      <xdr:col>4</xdr:col>
      <xdr:colOff>783000</xdr:colOff>
      <xdr:row>35</xdr:row>
      <xdr:rowOff>104760</xdr:rowOff>
    </xdr:to>
    <xdr:graphicFrame>
      <xdr:nvGraphicFramePr>
        <xdr:cNvPr id="7" name="图表 6"/>
        <xdr:cNvGraphicFramePr/>
      </xdr:nvGraphicFramePr>
      <xdr:xfrm>
        <a:off x="0" y="4638600"/>
        <a:ext cx="4597560" cy="2505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5</xdr:col>
      <xdr:colOff>0</xdr:colOff>
      <xdr:row>23</xdr:row>
      <xdr:rowOff>0</xdr:rowOff>
    </xdr:from>
    <xdr:to>
      <xdr:col>9</xdr:col>
      <xdr:colOff>369720</xdr:colOff>
      <xdr:row>35</xdr:row>
      <xdr:rowOff>142920</xdr:rowOff>
    </xdr:to>
    <xdr:graphicFrame>
      <xdr:nvGraphicFramePr>
        <xdr:cNvPr id="8" name="图表 7"/>
        <xdr:cNvGraphicFramePr/>
      </xdr:nvGraphicFramePr>
      <xdr:xfrm>
        <a:off x="4738320" y="4638600"/>
        <a:ext cx="4673160" cy="2543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38</xdr:row>
      <xdr:rowOff>0</xdr:rowOff>
    </xdr:from>
    <xdr:to>
      <xdr:col>4</xdr:col>
      <xdr:colOff>783000</xdr:colOff>
      <xdr:row>50</xdr:row>
      <xdr:rowOff>104760</xdr:rowOff>
    </xdr:to>
    <xdr:graphicFrame>
      <xdr:nvGraphicFramePr>
        <xdr:cNvPr id="9" name="图表 8"/>
        <xdr:cNvGraphicFramePr/>
      </xdr:nvGraphicFramePr>
      <xdr:xfrm>
        <a:off x="0" y="7639200"/>
        <a:ext cx="4597560" cy="25048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5</xdr:col>
      <xdr:colOff>0</xdr:colOff>
      <xdr:row>38</xdr:row>
      <xdr:rowOff>0</xdr:rowOff>
    </xdr:from>
    <xdr:to>
      <xdr:col>9</xdr:col>
      <xdr:colOff>369720</xdr:colOff>
      <xdr:row>50</xdr:row>
      <xdr:rowOff>142920</xdr:rowOff>
    </xdr:to>
    <xdr:graphicFrame>
      <xdr:nvGraphicFramePr>
        <xdr:cNvPr id="10" name="图表 9"/>
        <xdr:cNvGraphicFramePr/>
      </xdr:nvGraphicFramePr>
      <xdr:xfrm>
        <a:off x="4738320" y="7639200"/>
        <a:ext cx="4673160" cy="25430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44640</xdr:colOff>
      <xdr:row>1</xdr:row>
      <xdr:rowOff>123840</xdr:rowOff>
    </xdr:to>
    <xdr:pic>
      <xdr:nvPicPr>
        <xdr:cNvPr id="11" name="图片 1" descr="">
          <a:hlinkClick r:id="rId1"/>
        </xdr:cNvPr>
        <xdr:cNvPicPr/>
      </xdr:nvPicPr>
      <xdr:blipFill>
        <a:blip r:embed="rId2"/>
        <a:stretch/>
      </xdr:blipFill>
      <xdr:spPr>
        <a:xfrm>
          <a:off x="0" y="0"/>
          <a:ext cx="1837800" cy="438120"/>
        </a:xfrm>
        <a:prstGeom prst="rect">
          <a:avLst/>
        </a:prstGeom>
        <a:ln w="0">
          <a:noFill/>
        </a:ln>
      </xdr:spPr>
    </xdr:pic>
    <xdr:clientData/>
  </xdr:twoCellAnchor>
  <xdr:twoCellAnchor editAs="oneCell">
    <xdr:from>
      <xdr:col>0</xdr:col>
      <xdr:colOff>0</xdr:colOff>
      <xdr:row>9</xdr:row>
      <xdr:rowOff>0</xdr:rowOff>
    </xdr:from>
    <xdr:to>
      <xdr:col>6</xdr:col>
      <xdr:colOff>141840</xdr:colOff>
      <xdr:row>24</xdr:row>
      <xdr:rowOff>124200</xdr:rowOff>
    </xdr:to>
    <xdr:graphicFrame>
      <xdr:nvGraphicFramePr>
        <xdr:cNvPr id="12" name="图表 2"/>
        <xdr:cNvGraphicFramePr/>
      </xdr:nvGraphicFramePr>
      <xdr:xfrm>
        <a:off x="0" y="1609560"/>
        <a:ext cx="6325560" cy="2553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29</xdr:row>
      <xdr:rowOff>0</xdr:rowOff>
    </xdr:from>
    <xdr:to>
      <xdr:col>6</xdr:col>
      <xdr:colOff>141840</xdr:colOff>
      <xdr:row>44</xdr:row>
      <xdr:rowOff>123840</xdr:rowOff>
    </xdr:to>
    <xdr:graphicFrame>
      <xdr:nvGraphicFramePr>
        <xdr:cNvPr id="13" name="图表 2"/>
        <xdr:cNvGraphicFramePr/>
      </xdr:nvGraphicFramePr>
      <xdr:xfrm>
        <a:off x="0" y="4886280"/>
        <a:ext cx="6325560" cy="2552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48</xdr:row>
      <xdr:rowOff>0</xdr:rowOff>
    </xdr:from>
    <xdr:to>
      <xdr:col>6</xdr:col>
      <xdr:colOff>141840</xdr:colOff>
      <xdr:row>63</xdr:row>
      <xdr:rowOff>123840</xdr:rowOff>
    </xdr:to>
    <xdr:graphicFrame>
      <xdr:nvGraphicFramePr>
        <xdr:cNvPr id="14" name="图表 2"/>
        <xdr:cNvGraphicFramePr/>
      </xdr:nvGraphicFramePr>
      <xdr:xfrm>
        <a:off x="0" y="7962840"/>
        <a:ext cx="6325560" cy="25527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7040</xdr:colOff>
      <xdr:row>2</xdr:row>
      <xdr:rowOff>95400</xdr:rowOff>
    </xdr:to>
    <xdr:pic>
      <xdr:nvPicPr>
        <xdr:cNvPr id="15" name="图片 3" descr="">
          <a:hlinkClick r:id="rId1"/>
        </xdr:cNvPr>
        <xdr:cNvPicPr/>
      </xdr:nvPicPr>
      <xdr:blipFill>
        <a:blip r:embed="rId2"/>
        <a:stretch/>
      </xdr:blipFill>
      <xdr:spPr>
        <a:xfrm>
          <a:off x="0" y="0"/>
          <a:ext cx="1794240" cy="4572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500760</xdr:colOff>
      <xdr:row>2</xdr:row>
      <xdr:rowOff>76320</xdr:rowOff>
    </xdr:to>
    <xdr:pic>
      <xdr:nvPicPr>
        <xdr:cNvPr id="16" name="图片 1" descr="">
          <a:hlinkClick r:id="rId1"/>
        </xdr:cNvPr>
        <xdr:cNvPicPr/>
      </xdr:nvPicPr>
      <xdr:blipFill>
        <a:blip r:embed="rId2"/>
        <a:stretch/>
      </xdr:blipFill>
      <xdr:spPr>
        <a:xfrm>
          <a:off x="0" y="0"/>
          <a:ext cx="1652760" cy="4381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272520</xdr:colOff>
      <xdr:row>2</xdr:row>
      <xdr:rowOff>76320</xdr:rowOff>
    </xdr:to>
    <xdr:pic>
      <xdr:nvPicPr>
        <xdr:cNvPr id="17" name="图片 1" descr="">
          <a:hlinkClick r:id="rId1"/>
        </xdr:cNvPr>
        <xdr:cNvPicPr/>
      </xdr:nvPicPr>
      <xdr:blipFill>
        <a:blip r:embed="rId2"/>
        <a:stretch/>
      </xdr:blipFill>
      <xdr:spPr>
        <a:xfrm>
          <a:off x="0" y="0"/>
          <a:ext cx="1837080" cy="4381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565920</xdr:colOff>
      <xdr:row>2</xdr:row>
      <xdr:rowOff>114120</xdr:rowOff>
    </xdr:to>
    <xdr:pic>
      <xdr:nvPicPr>
        <xdr:cNvPr id="18" name="图片 1" descr="">
          <a:hlinkClick r:id="rId1"/>
        </xdr:cNvPr>
        <xdr:cNvPicPr/>
      </xdr:nvPicPr>
      <xdr:blipFill>
        <a:blip r:embed="rId2"/>
        <a:stretch/>
      </xdr:blipFill>
      <xdr:spPr>
        <a:xfrm>
          <a:off x="0" y="0"/>
          <a:ext cx="1804320" cy="4381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207000</xdr:colOff>
      <xdr:row>2</xdr:row>
      <xdr:rowOff>38160</xdr:rowOff>
    </xdr:to>
    <xdr:pic>
      <xdr:nvPicPr>
        <xdr:cNvPr id="19" name="图片 1" descr="">
          <a:hlinkClick r:id="rId1"/>
        </xdr:cNvPr>
        <xdr:cNvPicPr/>
      </xdr:nvPicPr>
      <xdr:blipFill>
        <a:blip r:embed="rId2"/>
        <a:stretch/>
      </xdr:blipFill>
      <xdr:spPr>
        <a:xfrm>
          <a:off x="0" y="0"/>
          <a:ext cx="1837080" cy="4381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272880</xdr:colOff>
      <xdr:row>2</xdr:row>
      <xdr:rowOff>38160</xdr:rowOff>
    </xdr:to>
    <xdr:pic>
      <xdr:nvPicPr>
        <xdr:cNvPr id="20" name="图片 1" descr="">
          <a:hlinkClick r:id="rId1"/>
        </xdr:cNvPr>
        <xdr:cNvPicPr/>
      </xdr:nvPicPr>
      <xdr:blipFill>
        <a:blip r:embed="rId2"/>
        <a:stretch/>
      </xdr:blipFill>
      <xdr:spPr>
        <a:xfrm>
          <a:off x="0" y="0"/>
          <a:ext cx="1837440" cy="4381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4037;&#20316;/&#35745;&#31639;&#26426;/&#21608;&#25253;/&#27169;&#29256;/&#35745;&#31639;&#26426;&#34892;&#19994;&#21608;&#25253;&#25968;&#25454;20120928.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周股票涨跌 "/>
      <sheetName val="年股票涨跌"/>
      <sheetName val="PE"/>
      <sheetName val="PB"/>
      <sheetName val="板块估值水平"/>
      <sheetName val="季度策略"/>
      <sheetName val="Sheet1"/>
      <sheetName val="Sheet3"/>
      <sheetName val="Sheet2"/>
      <sheetName val="Sheet4"/>
      <sheetName val="计算机(中信)"/>
      <sheetName val="计算机(中信)1"/>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0" ySplit="0" topLeftCell="K1" activePane="topRight" state="frozen"/>
      <selection pane="topLeft" activeCell="A1" activeCellId="0" sqref="A1"/>
      <selection pane="topRight" activeCell="M45" activeCellId="0" sqref="M45"/>
    </sheetView>
  </sheetViews>
  <sheetFormatPr defaultColWidth="8.99609375" defaultRowHeight="14.25" zeroHeight="false" outlineLevelRow="0" outlineLevelCol="0"/>
  <cols>
    <col collapsed="false" customWidth="false" hidden="false" outlineLevel="0" max="8" min="1" style="1" width="8.99"/>
    <col collapsed="false" customWidth="true" hidden="false" outlineLevel="0" max="9" min="9" style="1" width="11.12"/>
    <col collapsed="false" customWidth="true" hidden="false" outlineLevel="0" max="10" min="10" style="1" width="12.87"/>
    <col collapsed="false" customWidth="false" hidden="false" outlineLevel="0" max="257" min="11" style="1" width="8.99"/>
  </cols>
  <sheetData>
    <row r="1" customFormat="false" ht="14.25" hidden="false" customHeight="true" outlineLevel="0" collapsed="false">
      <c r="A1" s="2"/>
      <c r="B1" s="3"/>
      <c r="C1" s="3"/>
      <c r="D1" s="3"/>
      <c r="E1" s="3"/>
      <c r="F1" s="3"/>
      <c r="G1" s="4" t="s">
        <v>0</v>
      </c>
      <c r="H1" s="4"/>
      <c r="I1" s="4"/>
      <c r="J1" s="4"/>
    </row>
    <row r="2" customFormat="false" ht="14.25" hidden="false" customHeight="true" outlineLevel="0" collapsed="false">
      <c r="A2" s="2"/>
      <c r="B2" s="3"/>
      <c r="C2" s="3"/>
      <c r="D2" s="3"/>
      <c r="E2" s="3"/>
      <c r="F2" s="3"/>
      <c r="G2" s="4"/>
      <c r="H2" s="4"/>
      <c r="I2" s="4"/>
      <c r="J2" s="4"/>
    </row>
    <row r="3" customFormat="false" ht="14.25" hidden="false" customHeight="true" outlineLevel="0" collapsed="false">
      <c r="A3" s="2"/>
      <c r="B3" s="3"/>
      <c r="C3" s="3"/>
      <c r="D3" s="3"/>
      <c r="E3" s="3"/>
      <c r="F3" s="3"/>
      <c r="G3" s="4"/>
      <c r="H3" s="4"/>
      <c r="I3" s="4"/>
      <c r="J3" s="4"/>
    </row>
    <row r="4" customFormat="false" ht="5.25" hidden="false" customHeight="true" outlineLevel="0" collapsed="false">
      <c r="A4" s="2"/>
      <c r="B4" s="3"/>
      <c r="C4" s="3"/>
      <c r="D4" s="3"/>
      <c r="E4" s="3"/>
      <c r="F4" s="3"/>
      <c r="G4" s="3"/>
      <c r="H4" s="3"/>
      <c r="I4" s="3"/>
      <c r="J4" s="5"/>
    </row>
    <row r="5" customFormat="false" ht="8.25" hidden="false" customHeight="true" outlineLevel="0" collapsed="false">
      <c r="A5" s="6"/>
      <c r="B5" s="7"/>
      <c r="C5" s="7"/>
      <c r="D5" s="8"/>
      <c r="E5" s="8"/>
      <c r="F5" s="8"/>
      <c r="G5" s="8"/>
      <c r="H5" s="8"/>
      <c r="I5" s="8"/>
      <c r="J5" s="9"/>
    </row>
    <row r="6" customFormat="false" ht="6.75" hidden="false" customHeight="true" outlineLevel="0" collapsed="false">
      <c r="A6" s="2"/>
      <c r="B6" s="3"/>
      <c r="C6" s="3"/>
      <c r="D6" s="3"/>
      <c r="E6" s="3"/>
      <c r="F6" s="3"/>
      <c r="G6" s="3"/>
      <c r="H6" s="3"/>
      <c r="I6" s="3"/>
      <c r="J6" s="5"/>
    </row>
    <row r="7" customFormat="false" ht="24.75" hidden="false" customHeight="true" outlineLevel="0" collapsed="false">
      <c r="A7" s="10" t="s">
        <v>1</v>
      </c>
      <c r="B7" s="11"/>
      <c r="C7" s="11"/>
      <c r="D7" s="11"/>
      <c r="E7" s="11"/>
      <c r="F7" s="11"/>
      <c r="G7" s="11"/>
      <c r="H7" s="12" t="n">
        <v>41925</v>
      </c>
      <c r="I7" s="12"/>
      <c r="J7" s="12"/>
    </row>
    <row r="8" customFormat="false" ht="12" hidden="false" customHeight="true" outlineLevel="0" collapsed="false">
      <c r="A8" s="13" t="s">
        <v>2</v>
      </c>
      <c r="B8" s="13"/>
      <c r="C8" s="13"/>
      <c r="D8" s="13"/>
      <c r="E8" s="13"/>
      <c r="F8" s="13"/>
      <c r="G8" s="13"/>
      <c r="H8" s="14"/>
      <c r="I8" s="15"/>
      <c r="J8" s="16"/>
    </row>
    <row r="9" customFormat="false" ht="14.25" hidden="false" customHeight="true" outlineLevel="0" collapsed="false">
      <c r="A9" s="13"/>
      <c r="B9" s="13"/>
      <c r="C9" s="13"/>
      <c r="D9" s="13"/>
      <c r="E9" s="13"/>
      <c r="F9" s="13"/>
      <c r="G9" s="13"/>
      <c r="H9" s="17" t="s">
        <v>3</v>
      </c>
      <c r="I9" s="17"/>
      <c r="J9" s="17"/>
    </row>
    <row r="10" customFormat="false" ht="14.25" hidden="false" customHeight="true" outlineLevel="0" collapsed="false">
      <c r="A10" s="13"/>
      <c r="B10" s="13"/>
      <c r="C10" s="13"/>
      <c r="D10" s="13"/>
      <c r="E10" s="13"/>
      <c r="F10" s="13"/>
      <c r="G10" s="13"/>
      <c r="H10" s="18"/>
      <c r="I10" s="19"/>
      <c r="J10" s="20"/>
    </row>
    <row r="11" customFormat="false" ht="15.75" hidden="false" customHeight="false" outlineLevel="0" collapsed="false">
      <c r="A11" s="21" t="s">
        <v>4</v>
      </c>
      <c r="B11" s="21"/>
      <c r="C11" s="21"/>
      <c r="D11" s="21"/>
      <c r="E11" s="21"/>
      <c r="F11" s="21"/>
      <c r="G11" s="21"/>
      <c r="H11" s="17" t="s">
        <v>5</v>
      </c>
      <c r="I11" s="17"/>
      <c r="J11" s="17"/>
    </row>
    <row r="12" customFormat="false" ht="6.75" hidden="false" customHeight="true" outlineLevel="0" collapsed="false">
      <c r="A12" s="22"/>
      <c r="B12" s="23"/>
      <c r="C12" s="23"/>
      <c r="D12" s="23"/>
      <c r="E12" s="23"/>
      <c r="F12" s="23"/>
      <c r="G12" s="24"/>
      <c r="H12" s="25"/>
      <c r="I12" s="8"/>
      <c r="J12" s="9"/>
    </row>
    <row r="13" customFormat="false" ht="8.25" hidden="false" customHeight="true" outlineLevel="0" collapsed="false">
      <c r="A13" s="11"/>
      <c r="B13" s="11"/>
      <c r="C13" s="11"/>
      <c r="D13" s="11"/>
      <c r="E13" s="11"/>
      <c r="F13" s="11"/>
      <c r="G13" s="11"/>
      <c r="H13" s="25"/>
      <c r="I13" s="8"/>
      <c r="J13" s="9"/>
    </row>
    <row r="14" customFormat="false" ht="14.25" hidden="false" customHeight="false" outlineLevel="0" collapsed="false">
      <c r="A14" s="26"/>
      <c r="B14" s="26"/>
      <c r="C14" s="26"/>
      <c r="D14" s="26"/>
      <c r="E14" s="26"/>
      <c r="F14" s="26"/>
      <c r="G14" s="26"/>
      <c r="H14" s="27"/>
      <c r="I14" s="28"/>
      <c r="J14" s="29"/>
    </row>
    <row r="15" customFormat="false" ht="14.25" hidden="false" customHeight="false" outlineLevel="0" collapsed="false">
      <c r="A15" s="26"/>
      <c r="B15" s="26"/>
      <c r="C15" s="26"/>
      <c r="D15" s="26"/>
      <c r="E15" s="26"/>
      <c r="F15" s="26"/>
      <c r="G15" s="26"/>
      <c r="H15" s="30" t="s">
        <v>6</v>
      </c>
      <c r="I15" s="30"/>
      <c r="J15" s="30"/>
    </row>
    <row r="16" customFormat="false" ht="14.25" hidden="false" customHeight="false" outlineLevel="0" collapsed="false">
      <c r="A16" s="26"/>
      <c r="B16" s="26"/>
      <c r="C16" s="26"/>
      <c r="D16" s="26"/>
      <c r="E16" s="26"/>
      <c r="F16" s="26"/>
      <c r="G16" s="26"/>
      <c r="H16" s="8"/>
      <c r="I16" s="8"/>
      <c r="J16" s="9"/>
    </row>
    <row r="17" customFormat="false" ht="14.25" hidden="false" customHeight="false" outlineLevel="0" collapsed="false">
      <c r="A17" s="26"/>
      <c r="B17" s="26"/>
      <c r="C17" s="26"/>
      <c r="D17" s="26"/>
      <c r="E17" s="26"/>
      <c r="F17" s="26"/>
      <c r="G17" s="26"/>
      <c r="H17" s="8"/>
      <c r="I17" s="8"/>
      <c r="J17" s="9"/>
    </row>
    <row r="18" customFormat="false" ht="14.25" hidden="false" customHeight="false" outlineLevel="0" collapsed="false">
      <c r="A18" s="26"/>
      <c r="B18" s="26"/>
      <c r="C18" s="26"/>
      <c r="D18" s="26"/>
      <c r="E18" s="26"/>
      <c r="F18" s="26"/>
      <c r="G18" s="26"/>
      <c r="H18" s="8"/>
      <c r="I18" s="8"/>
      <c r="J18" s="9"/>
    </row>
    <row r="19" customFormat="false" ht="14.25" hidden="false" customHeight="false" outlineLevel="0" collapsed="false">
      <c r="A19" s="26"/>
      <c r="B19" s="26"/>
      <c r="C19" s="26"/>
      <c r="D19" s="26"/>
      <c r="E19" s="26"/>
      <c r="F19" s="26"/>
      <c r="G19" s="26"/>
      <c r="H19" s="8"/>
      <c r="I19" s="8"/>
      <c r="J19" s="9"/>
    </row>
    <row r="20" customFormat="false" ht="14.25" hidden="false" customHeight="false" outlineLevel="0" collapsed="false">
      <c r="A20" s="26"/>
      <c r="B20" s="26"/>
      <c r="C20" s="26"/>
      <c r="D20" s="26"/>
      <c r="E20" s="26"/>
      <c r="F20" s="26"/>
      <c r="G20" s="26"/>
      <c r="H20" s="8"/>
      <c r="I20" s="8"/>
      <c r="J20" s="9"/>
    </row>
    <row r="21" customFormat="false" ht="14.25" hidden="false" customHeight="false" outlineLevel="0" collapsed="false">
      <c r="A21" s="26"/>
      <c r="B21" s="26"/>
      <c r="C21" s="26"/>
      <c r="D21" s="26"/>
      <c r="E21" s="26"/>
      <c r="F21" s="26"/>
      <c r="G21" s="26"/>
      <c r="H21" s="8"/>
      <c r="I21" s="8"/>
      <c r="J21" s="9"/>
    </row>
    <row r="22" customFormat="false" ht="14.25" hidden="false" customHeight="false" outlineLevel="0" collapsed="false">
      <c r="A22" s="26"/>
      <c r="B22" s="26"/>
      <c r="C22" s="26"/>
      <c r="D22" s="26"/>
      <c r="E22" s="26"/>
      <c r="F22" s="26"/>
      <c r="G22" s="26"/>
      <c r="H22" s="8"/>
      <c r="I22" s="8"/>
      <c r="J22" s="9"/>
    </row>
    <row r="23" customFormat="false" ht="14.25" hidden="false" customHeight="false" outlineLevel="0" collapsed="false">
      <c r="A23" s="26"/>
      <c r="B23" s="26"/>
      <c r="C23" s="26"/>
      <c r="D23" s="26"/>
      <c r="E23" s="26"/>
      <c r="F23" s="26"/>
      <c r="G23" s="26"/>
      <c r="H23" s="8"/>
      <c r="I23" s="8"/>
      <c r="J23" s="9"/>
    </row>
    <row r="24" customFormat="false" ht="14.25" hidden="false" customHeight="false" outlineLevel="0" collapsed="false">
      <c r="A24" s="26"/>
      <c r="B24" s="26"/>
      <c r="C24" s="26"/>
      <c r="D24" s="26"/>
      <c r="E24" s="26"/>
      <c r="F24" s="26"/>
      <c r="G24" s="26"/>
      <c r="H24" s="8"/>
      <c r="I24" s="8"/>
      <c r="J24" s="9"/>
    </row>
    <row r="25" customFormat="false" ht="14.25" hidden="false" customHeight="false" outlineLevel="0" collapsed="false">
      <c r="A25" s="26"/>
      <c r="B25" s="26"/>
      <c r="C25" s="26"/>
      <c r="D25" s="26"/>
      <c r="E25" s="26"/>
      <c r="F25" s="26"/>
      <c r="G25" s="26"/>
      <c r="H25" s="8"/>
      <c r="I25" s="8"/>
      <c r="J25" s="9"/>
    </row>
    <row r="26" customFormat="false" ht="14.25" hidden="false" customHeight="false" outlineLevel="0" collapsed="false">
      <c r="A26" s="26"/>
      <c r="B26" s="26"/>
      <c r="C26" s="26"/>
      <c r="D26" s="26"/>
      <c r="E26" s="26"/>
      <c r="F26" s="26"/>
      <c r="G26" s="26"/>
      <c r="H26" s="31"/>
      <c r="I26" s="8"/>
      <c r="J26" s="9"/>
    </row>
    <row r="27" customFormat="false" ht="14.25" hidden="false" customHeight="false" outlineLevel="0" collapsed="false">
      <c r="A27" s="26"/>
      <c r="B27" s="26"/>
      <c r="C27" s="26"/>
      <c r="D27" s="26"/>
      <c r="E27" s="26"/>
      <c r="F27" s="26"/>
      <c r="G27" s="26"/>
      <c r="H27" s="8"/>
      <c r="I27" s="8"/>
      <c r="J27" s="9"/>
    </row>
    <row r="28" customFormat="false" ht="14.25" hidden="false" customHeight="false" outlineLevel="0" collapsed="false">
      <c r="A28" s="26"/>
      <c r="B28" s="26"/>
      <c r="C28" s="26"/>
      <c r="D28" s="26"/>
      <c r="E28" s="26"/>
      <c r="F28" s="26"/>
      <c r="G28" s="26"/>
      <c r="H28" s="8"/>
      <c r="I28" s="8"/>
      <c r="J28" s="9"/>
    </row>
    <row r="29" customFormat="false" ht="14.25" hidden="false" customHeight="false" outlineLevel="0" collapsed="false">
      <c r="A29" s="26"/>
      <c r="B29" s="26"/>
      <c r="C29" s="26"/>
      <c r="D29" s="26"/>
      <c r="E29" s="26"/>
      <c r="F29" s="26"/>
      <c r="G29" s="26"/>
      <c r="H29" s="8"/>
      <c r="I29" s="8"/>
      <c r="J29" s="9"/>
    </row>
    <row r="30" customFormat="false" ht="14.25" hidden="false" customHeight="false" outlineLevel="0" collapsed="false">
      <c r="A30" s="26"/>
      <c r="B30" s="26"/>
      <c r="C30" s="26"/>
      <c r="D30" s="26"/>
      <c r="E30" s="26"/>
      <c r="F30" s="26"/>
      <c r="G30" s="26"/>
      <c r="H30" s="8"/>
      <c r="I30" s="8"/>
      <c r="J30" s="9"/>
    </row>
    <row r="31" customFormat="false" ht="14.25" hidden="false" customHeight="false" outlineLevel="0" collapsed="false">
      <c r="A31" s="26"/>
      <c r="B31" s="26"/>
      <c r="C31" s="26"/>
      <c r="D31" s="26"/>
      <c r="E31" s="26"/>
      <c r="F31" s="26"/>
      <c r="G31" s="26"/>
      <c r="H31" s="8"/>
      <c r="I31" s="8"/>
      <c r="J31" s="9"/>
    </row>
    <row r="32" customFormat="false" ht="14.25" hidden="false" customHeight="false" outlineLevel="0" collapsed="false">
      <c r="A32" s="26"/>
      <c r="B32" s="26"/>
      <c r="C32" s="26"/>
      <c r="D32" s="26"/>
      <c r="E32" s="26"/>
      <c r="F32" s="26"/>
      <c r="G32" s="26"/>
      <c r="H32" s="8"/>
      <c r="I32" s="8"/>
      <c r="J32" s="9"/>
    </row>
    <row r="33" customFormat="false" ht="14.25" hidden="false" customHeight="false" outlineLevel="0" collapsed="false">
      <c r="A33" s="26"/>
      <c r="B33" s="26"/>
      <c r="C33" s="26"/>
      <c r="D33" s="26"/>
      <c r="E33" s="26"/>
      <c r="F33" s="26"/>
      <c r="G33" s="26"/>
      <c r="H33" s="8"/>
      <c r="I33" s="8"/>
      <c r="J33" s="9"/>
    </row>
    <row r="34" customFormat="false" ht="14.25" hidden="false" customHeight="false" outlineLevel="0" collapsed="false">
      <c r="A34" s="26"/>
      <c r="B34" s="26"/>
      <c r="C34" s="26"/>
      <c r="D34" s="26"/>
      <c r="E34" s="26"/>
      <c r="F34" s="26"/>
      <c r="G34" s="26"/>
      <c r="H34" s="8"/>
      <c r="I34" s="8"/>
      <c r="J34" s="9"/>
    </row>
    <row r="35" customFormat="false" ht="14.25" hidden="false" customHeight="false" outlineLevel="0" collapsed="false">
      <c r="A35" s="26"/>
      <c r="B35" s="26"/>
      <c r="C35" s="26"/>
      <c r="D35" s="26"/>
      <c r="E35" s="26"/>
      <c r="F35" s="26"/>
      <c r="G35" s="26"/>
      <c r="H35" s="8"/>
      <c r="I35" s="8"/>
      <c r="J35" s="9"/>
    </row>
    <row r="36" customFormat="false" ht="15" hidden="false" customHeight="false" outlineLevel="0" collapsed="false">
      <c r="A36" s="26"/>
      <c r="B36" s="26"/>
      <c r="C36" s="26"/>
      <c r="D36" s="26"/>
      <c r="E36" s="26"/>
      <c r="F36" s="26"/>
      <c r="G36" s="26"/>
      <c r="H36" s="32"/>
      <c r="I36" s="33"/>
      <c r="J36" s="9"/>
    </row>
    <row r="37" customFormat="false" ht="15.75" hidden="false" customHeight="false" outlineLevel="0" collapsed="false">
      <c r="A37" s="26"/>
      <c r="B37" s="26"/>
      <c r="C37" s="26"/>
      <c r="D37" s="26"/>
      <c r="E37" s="26"/>
      <c r="F37" s="26"/>
      <c r="G37" s="26"/>
      <c r="H37" s="34" t="s">
        <v>7</v>
      </c>
      <c r="I37" s="34"/>
      <c r="J37" s="35"/>
    </row>
    <row r="38" customFormat="false" ht="15.75" hidden="false" customHeight="false" outlineLevel="0" collapsed="false">
      <c r="A38" s="26"/>
      <c r="B38" s="26"/>
      <c r="C38" s="26"/>
      <c r="D38" s="26"/>
      <c r="E38" s="26"/>
      <c r="F38" s="26"/>
      <c r="G38" s="26"/>
      <c r="H38" s="34" t="s">
        <v>8</v>
      </c>
      <c r="I38" s="34"/>
      <c r="J38" s="35"/>
    </row>
    <row r="39" customFormat="false" ht="15" hidden="false" customHeight="false" outlineLevel="0" collapsed="false">
      <c r="A39" s="26"/>
      <c r="B39" s="26"/>
      <c r="C39" s="26"/>
      <c r="D39" s="26"/>
      <c r="E39" s="26"/>
      <c r="F39" s="26"/>
      <c r="G39" s="26"/>
      <c r="H39" s="32"/>
      <c r="I39" s="33"/>
      <c r="J39" s="9"/>
    </row>
    <row r="40" customFormat="false" ht="15" hidden="false" customHeight="false" outlineLevel="0" collapsed="false">
      <c r="A40" s="26"/>
      <c r="B40" s="26"/>
      <c r="C40" s="26"/>
      <c r="D40" s="26"/>
      <c r="E40" s="26"/>
      <c r="F40" s="26"/>
      <c r="G40" s="26"/>
      <c r="H40" s="34"/>
      <c r="I40" s="33"/>
      <c r="J40" s="9"/>
    </row>
    <row r="41" customFormat="false" ht="15" hidden="false" customHeight="false" outlineLevel="0" collapsed="false">
      <c r="A41" s="26"/>
      <c r="B41" s="26"/>
      <c r="C41" s="26"/>
      <c r="D41" s="26"/>
      <c r="E41" s="26"/>
      <c r="F41" s="26"/>
      <c r="G41" s="26"/>
      <c r="H41" s="34"/>
      <c r="I41" s="33"/>
      <c r="J41" s="9"/>
    </row>
    <row r="42" customFormat="false" ht="15" hidden="false" customHeight="false" outlineLevel="0" collapsed="false">
      <c r="A42" s="26"/>
      <c r="B42" s="26"/>
      <c r="C42" s="26"/>
      <c r="D42" s="26"/>
      <c r="E42" s="26"/>
      <c r="F42" s="26"/>
      <c r="G42" s="26"/>
      <c r="H42" s="34" t="s">
        <v>9</v>
      </c>
      <c r="I42" s="33"/>
      <c r="J42" s="9"/>
    </row>
    <row r="43" customFormat="false" ht="15" hidden="false" customHeight="false" outlineLevel="0" collapsed="false">
      <c r="A43" s="3"/>
      <c r="B43" s="3"/>
      <c r="C43" s="3"/>
      <c r="D43" s="3"/>
      <c r="E43" s="3"/>
      <c r="F43" s="3"/>
      <c r="G43" s="3"/>
      <c r="H43" s="34" t="s">
        <v>10</v>
      </c>
      <c r="I43" s="33"/>
      <c r="J43" s="9"/>
    </row>
    <row r="44" customFormat="false" ht="15" hidden="false" customHeight="false" outlineLevel="0" collapsed="false">
      <c r="A44" s="3"/>
      <c r="B44" s="3"/>
      <c r="C44" s="3"/>
      <c r="D44" s="3"/>
      <c r="E44" s="3"/>
      <c r="F44" s="3"/>
      <c r="G44" s="3"/>
      <c r="H44" s="34" t="s">
        <v>11</v>
      </c>
      <c r="I44" s="33"/>
      <c r="J44" s="9"/>
    </row>
    <row r="45" customFormat="false" ht="15" hidden="false" customHeight="false" outlineLevel="0" collapsed="false">
      <c r="A45" s="3"/>
      <c r="B45" s="3"/>
      <c r="C45" s="3"/>
      <c r="D45" s="3"/>
      <c r="E45" s="3"/>
      <c r="F45" s="3"/>
      <c r="G45" s="3"/>
      <c r="H45" s="34"/>
      <c r="I45" s="8"/>
      <c r="J45" s="9"/>
    </row>
    <row r="46" customFormat="false" ht="14.25" hidden="false" customHeight="false" outlineLevel="0" collapsed="false">
      <c r="A46" s="3"/>
      <c r="B46" s="3"/>
      <c r="C46" s="3"/>
      <c r="D46" s="3"/>
      <c r="E46" s="3"/>
      <c r="F46" s="3"/>
      <c r="G46" s="3"/>
      <c r="H46" s="36"/>
      <c r="I46" s="8"/>
      <c r="J46" s="9"/>
    </row>
    <row r="47" customFormat="false" ht="14.25" hidden="false" customHeight="false" outlineLevel="0" collapsed="false">
      <c r="A47" s="3"/>
      <c r="B47" s="3"/>
      <c r="C47" s="3"/>
      <c r="D47" s="3"/>
      <c r="E47" s="3"/>
      <c r="F47" s="3"/>
      <c r="G47" s="3"/>
      <c r="H47" s="36"/>
      <c r="I47" s="8"/>
      <c r="J47" s="9"/>
    </row>
    <row r="48" customFormat="false" ht="14.25" hidden="false" customHeight="false" outlineLevel="0" collapsed="false">
      <c r="A48" s="3"/>
      <c r="B48" s="3"/>
      <c r="C48" s="3"/>
      <c r="D48" s="3"/>
      <c r="E48" s="3"/>
      <c r="F48" s="3"/>
      <c r="G48" s="3"/>
      <c r="H48" s="36"/>
      <c r="I48" s="8"/>
      <c r="J48" s="9"/>
    </row>
    <row r="49" customFormat="false" ht="14.25" hidden="false" customHeight="false" outlineLevel="0" collapsed="false">
      <c r="A49" s="3"/>
      <c r="B49" s="3"/>
      <c r="C49" s="3"/>
      <c r="D49" s="3"/>
      <c r="E49" s="3"/>
      <c r="F49" s="3"/>
      <c r="G49" s="3"/>
      <c r="H49" s="36"/>
      <c r="I49" s="8"/>
      <c r="J49" s="9"/>
    </row>
    <row r="50" customFormat="false" ht="14.25" hidden="false" customHeight="false" outlineLevel="0" collapsed="false">
      <c r="A50" s="3"/>
      <c r="B50" s="3"/>
      <c r="C50" s="3"/>
      <c r="D50" s="3"/>
      <c r="E50" s="3"/>
      <c r="F50" s="3"/>
      <c r="G50" s="3"/>
      <c r="H50" s="36"/>
      <c r="I50" s="8"/>
      <c r="J50" s="9"/>
    </row>
    <row r="51" customFormat="false" ht="14.25" hidden="false" customHeight="false" outlineLevel="0" collapsed="false">
      <c r="A51" s="3"/>
      <c r="B51" s="3"/>
      <c r="C51" s="3"/>
      <c r="D51" s="3"/>
      <c r="E51" s="3"/>
      <c r="F51" s="3"/>
      <c r="G51" s="3"/>
      <c r="H51" s="36"/>
      <c r="I51" s="8"/>
      <c r="J51" s="9"/>
    </row>
    <row r="52" customFormat="false" ht="14.25" hidden="false" customHeight="false" outlineLevel="0" collapsed="false">
      <c r="A52" s="3"/>
      <c r="B52" s="3"/>
      <c r="C52" s="3"/>
      <c r="D52" s="3"/>
      <c r="E52" s="3"/>
      <c r="F52" s="3"/>
      <c r="G52" s="3"/>
      <c r="H52" s="36"/>
      <c r="I52" s="8"/>
      <c r="J52" s="9"/>
    </row>
    <row r="53" customFormat="false" ht="14.25" hidden="false" customHeight="false" outlineLevel="0" collapsed="false">
      <c r="H53" s="36"/>
      <c r="I53" s="8"/>
      <c r="J53" s="9"/>
    </row>
    <row r="54" customFormat="false" ht="14.25" hidden="false" customHeight="false" outlineLevel="0" collapsed="false">
      <c r="H54" s="36"/>
      <c r="I54" s="8"/>
      <c r="J54" s="9"/>
    </row>
    <row r="55" customFormat="false" ht="14.25" hidden="false" customHeight="false" outlineLevel="0" collapsed="false">
      <c r="H55" s="36"/>
      <c r="I55" s="8"/>
      <c r="J55" s="9"/>
    </row>
    <row r="56" customFormat="false" ht="14.25" hidden="false" customHeight="false" outlineLevel="0" collapsed="false">
      <c r="H56" s="36"/>
      <c r="I56" s="8"/>
      <c r="J56" s="9"/>
    </row>
    <row r="57" customFormat="false" ht="14.25" hidden="false" customHeight="false" outlineLevel="0" collapsed="false">
      <c r="H57" s="37"/>
      <c r="I57" s="28"/>
      <c r="J57" s="29"/>
    </row>
  </sheetData>
  <sheetProtection sheet="true" password="def7" objects="true" scenarios="true" selectLockedCells="true" selectUnlockedCells="true"/>
  <mergeCells count="8">
    <mergeCell ref="G1:J3"/>
    <mergeCell ref="H7:J7"/>
    <mergeCell ref="A8:G10"/>
    <mergeCell ref="H9:J9"/>
    <mergeCell ref="A11:G11"/>
    <mergeCell ref="H11:J11"/>
    <mergeCell ref="A14:G42"/>
    <mergeCell ref="H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8.99609375" defaultRowHeight="14.25" zeroHeight="false" outlineLevelRow="0" outlineLevelCol="0"/>
  <cols>
    <col collapsed="false" customWidth="false" hidden="false" outlineLevel="0" max="257" min="1" style="138" width="8.99"/>
  </cols>
  <sheetData>
    <row r="1" s="38" customFormat="true" ht="15.75" hidden="false" customHeight="false" outlineLevel="0" collapsed="false">
      <c r="A1" s="79"/>
      <c r="B1" s="79"/>
      <c r="C1" s="79"/>
      <c r="D1" s="79"/>
      <c r="E1" s="79"/>
      <c r="F1" s="79"/>
      <c r="G1" s="79"/>
      <c r="H1" s="79"/>
      <c r="I1" s="79"/>
      <c r="J1" s="79"/>
      <c r="K1" s="79"/>
      <c r="L1" s="79"/>
      <c r="M1" s="79"/>
      <c r="N1" s="242"/>
      <c r="O1" s="242"/>
      <c r="P1" s="242"/>
      <c r="Q1" s="242"/>
      <c r="R1" s="242"/>
      <c r="S1" s="242"/>
      <c r="T1" s="242"/>
      <c r="U1" s="242"/>
      <c r="V1" s="242"/>
      <c r="W1" s="242"/>
      <c r="X1" s="242"/>
      <c r="Y1" s="242"/>
      <c r="Z1" s="243"/>
      <c r="AA1" s="243"/>
      <c r="AB1" s="243"/>
      <c r="AC1" s="243"/>
    </row>
    <row r="2" s="38" customFormat="true" ht="15.75" hidden="false" customHeight="false" outlineLevel="0" collapsed="false">
      <c r="A2" s="79"/>
      <c r="B2" s="79"/>
      <c r="C2" s="79"/>
      <c r="D2" s="79"/>
      <c r="E2" s="79"/>
      <c r="F2" s="79"/>
      <c r="G2" s="79"/>
      <c r="H2" s="79"/>
      <c r="I2" s="79"/>
      <c r="J2" s="79"/>
      <c r="K2" s="79"/>
      <c r="L2" s="79"/>
      <c r="M2" s="79"/>
      <c r="N2" s="242"/>
      <c r="O2" s="242"/>
      <c r="P2" s="242"/>
      <c r="Q2" s="242"/>
      <c r="R2" s="242"/>
      <c r="S2" s="242"/>
      <c r="T2" s="242"/>
      <c r="U2" s="242"/>
      <c r="V2" s="242"/>
      <c r="W2" s="242"/>
      <c r="X2" s="242"/>
      <c r="Y2" s="242"/>
      <c r="Z2" s="243"/>
      <c r="AA2" s="243"/>
      <c r="AB2" s="243"/>
      <c r="AC2" s="243"/>
    </row>
    <row r="3" s="38" customFormat="true" ht="9" hidden="false" customHeight="true" outlineLevel="0" collapsed="false">
      <c r="A3" s="79"/>
      <c r="B3" s="79"/>
      <c r="C3" s="79"/>
      <c r="D3" s="79"/>
      <c r="E3" s="79"/>
      <c r="F3" s="79"/>
      <c r="G3" s="79"/>
      <c r="H3" s="79"/>
      <c r="I3" s="79"/>
      <c r="J3" s="79"/>
      <c r="K3" s="79"/>
      <c r="L3" s="79"/>
      <c r="M3" s="79"/>
      <c r="N3" s="242"/>
      <c r="O3" s="242"/>
      <c r="P3" s="242"/>
      <c r="Q3" s="242"/>
      <c r="R3" s="242"/>
      <c r="S3" s="242"/>
      <c r="T3" s="242"/>
      <c r="U3" s="242"/>
      <c r="V3" s="242"/>
      <c r="W3" s="242"/>
      <c r="X3" s="242"/>
      <c r="Y3" s="242"/>
      <c r="Z3" s="243"/>
      <c r="AA3" s="243"/>
      <c r="AB3" s="243"/>
      <c r="AC3" s="243"/>
    </row>
    <row r="4" s="85" customFormat="true" ht="14.25" hidden="false" customHeight="true" outlineLevel="0" collapsed="false">
      <c r="A4" s="42" t="s">
        <v>490</v>
      </c>
      <c r="B4" s="42"/>
      <c r="C4" s="42"/>
      <c r="D4" s="42"/>
      <c r="E4" s="42"/>
      <c r="F4" s="42"/>
      <c r="G4" s="42"/>
      <c r="H4" s="42"/>
      <c r="I4" s="42"/>
      <c r="J4" s="42"/>
      <c r="K4" s="42"/>
      <c r="L4" s="42"/>
      <c r="M4" s="178"/>
      <c r="N4" s="178"/>
      <c r="O4" s="178"/>
      <c r="P4" s="178"/>
      <c r="Q4" s="178"/>
      <c r="R4" s="178"/>
      <c r="S4" s="178"/>
      <c r="T4" s="178"/>
      <c r="U4" s="178"/>
      <c r="V4" s="178"/>
      <c r="W4" s="178"/>
      <c r="X4" s="178"/>
      <c r="Y4" s="178"/>
    </row>
    <row r="5" s="85" customFormat="true" ht="12" hidden="false" customHeight="false" outlineLevel="0" collapsed="false">
      <c r="A5" s="42"/>
      <c r="B5" s="42"/>
      <c r="C5" s="42"/>
      <c r="D5" s="42"/>
      <c r="E5" s="42"/>
      <c r="F5" s="42"/>
      <c r="G5" s="42"/>
      <c r="H5" s="42"/>
      <c r="I5" s="42"/>
      <c r="J5" s="42"/>
      <c r="K5" s="42"/>
      <c r="L5" s="42"/>
      <c r="M5" s="178"/>
      <c r="N5" s="178"/>
      <c r="O5" s="178"/>
      <c r="P5" s="178"/>
      <c r="Q5" s="178"/>
      <c r="R5" s="178"/>
      <c r="S5" s="178"/>
      <c r="T5" s="178"/>
      <c r="U5" s="178"/>
      <c r="V5" s="178"/>
      <c r="W5" s="178"/>
      <c r="X5" s="178"/>
      <c r="Y5" s="178"/>
    </row>
    <row r="6" customFormat="false" ht="15" hidden="false" customHeight="false" outlineLevel="0" collapsed="false">
      <c r="A6" s="244" t="s">
        <v>491</v>
      </c>
      <c r="B6" s="244"/>
      <c r="C6" s="244"/>
      <c r="D6" s="244"/>
      <c r="E6" s="244"/>
      <c r="F6" s="244"/>
      <c r="G6" s="244"/>
      <c r="H6" s="244"/>
      <c r="I6" s="244"/>
      <c r="J6" s="244"/>
      <c r="K6" s="244"/>
      <c r="L6" s="244"/>
    </row>
    <row r="7" customFormat="false" ht="58.5" hidden="false" customHeight="true" outlineLevel="0" collapsed="false">
      <c r="A7" s="245" t="s">
        <v>492</v>
      </c>
      <c r="B7" s="245"/>
      <c r="C7" s="245"/>
      <c r="D7" s="245"/>
      <c r="E7" s="245"/>
      <c r="F7" s="245"/>
      <c r="G7" s="245"/>
      <c r="H7" s="245"/>
      <c r="I7" s="245"/>
      <c r="J7" s="245"/>
      <c r="K7" s="245"/>
      <c r="L7" s="245"/>
    </row>
    <row r="8" customFormat="false" ht="84" hidden="false" customHeight="true" outlineLevel="0" collapsed="false">
      <c r="A8" s="245"/>
      <c r="B8" s="245"/>
      <c r="C8" s="245"/>
      <c r="D8" s="245"/>
      <c r="E8" s="245"/>
      <c r="F8" s="245"/>
      <c r="G8" s="245"/>
      <c r="H8" s="245"/>
      <c r="I8" s="245"/>
      <c r="J8" s="245"/>
      <c r="K8" s="245"/>
      <c r="L8" s="245"/>
    </row>
    <row r="9" customFormat="false" ht="69.75" hidden="false" customHeight="true" outlineLevel="0" collapsed="false">
      <c r="A9" s="245"/>
      <c r="B9" s="245"/>
      <c r="C9" s="245"/>
      <c r="D9" s="245"/>
      <c r="E9" s="245"/>
      <c r="F9" s="245"/>
      <c r="G9" s="245"/>
      <c r="H9" s="245"/>
      <c r="I9" s="245"/>
      <c r="J9" s="245"/>
      <c r="K9" s="245"/>
      <c r="L9" s="245"/>
    </row>
    <row r="11" customFormat="false" ht="15" hidden="false" customHeight="false" outlineLevel="0" collapsed="false">
      <c r="A11" s="244" t="s">
        <v>493</v>
      </c>
      <c r="B11" s="244"/>
      <c r="C11" s="244"/>
      <c r="D11" s="244"/>
      <c r="E11" s="244"/>
      <c r="F11" s="244"/>
      <c r="G11" s="244"/>
      <c r="H11" s="244"/>
      <c r="I11" s="244"/>
      <c r="J11" s="244"/>
      <c r="K11" s="244"/>
      <c r="L11" s="244"/>
    </row>
    <row r="12" customFormat="false" ht="47.25" hidden="false" customHeight="true" outlineLevel="0" collapsed="false">
      <c r="A12" s="245" t="s">
        <v>494</v>
      </c>
      <c r="B12" s="245"/>
      <c r="C12" s="245"/>
      <c r="D12" s="245"/>
      <c r="E12" s="245"/>
      <c r="F12" s="245"/>
      <c r="G12" s="245"/>
      <c r="H12" s="245"/>
      <c r="I12" s="245"/>
      <c r="J12" s="245"/>
      <c r="K12" s="245"/>
      <c r="L12" s="245"/>
    </row>
    <row r="13" customFormat="false" ht="63.75" hidden="false" customHeight="true" outlineLevel="0" collapsed="false">
      <c r="A13" s="245"/>
      <c r="B13" s="245"/>
      <c r="C13" s="245"/>
      <c r="D13" s="245"/>
      <c r="E13" s="245"/>
      <c r="F13" s="245"/>
      <c r="G13" s="245"/>
      <c r="H13" s="245"/>
      <c r="I13" s="245"/>
      <c r="J13" s="245"/>
      <c r="K13" s="245"/>
      <c r="L13" s="245"/>
    </row>
    <row r="14" customFormat="false" ht="48.75" hidden="false" customHeight="true" outlineLevel="0" collapsed="false">
      <c r="A14" s="245"/>
      <c r="B14" s="245"/>
      <c r="C14" s="245"/>
      <c r="D14" s="245"/>
      <c r="E14" s="245"/>
      <c r="F14" s="245"/>
      <c r="G14" s="245"/>
      <c r="H14" s="245"/>
      <c r="I14" s="245"/>
      <c r="J14" s="245"/>
      <c r="K14" s="245"/>
      <c r="L14" s="245"/>
    </row>
    <row r="16" customFormat="false" ht="15" hidden="false" customHeight="false" outlineLevel="0" collapsed="false">
      <c r="A16" s="244" t="s">
        <v>495</v>
      </c>
      <c r="B16" s="244"/>
      <c r="C16" s="244"/>
      <c r="D16" s="244"/>
      <c r="E16" s="244"/>
      <c r="F16" s="244"/>
      <c r="G16" s="244"/>
      <c r="H16" s="244"/>
      <c r="I16" s="244"/>
      <c r="J16" s="244"/>
      <c r="K16" s="244"/>
      <c r="L16" s="244"/>
    </row>
    <row r="17" customFormat="false" ht="24.75" hidden="false" customHeight="true" outlineLevel="0" collapsed="false">
      <c r="A17" s="245" t="s">
        <v>496</v>
      </c>
      <c r="B17" s="245"/>
      <c r="C17" s="245"/>
      <c r="D17" s="245"/>
      <c r="E17" s="245"/>
      <c r="F17" s="245"/>
      <c r="G17" s="245"/>
      <c r="H17" s="245"/>
      <c r="I17" s="245"/>
      <c r="J17" s="245"/>
      <c r="K17" s="245"/>
      <c r="L17" s="245"/>
    </row>
    <row r="18" customFormat="false" ht="20.25" hidden="false" customHeight="true" outlineLevel="0" collapsed="false">
      <c r="A18" s="245"/>
      <c r="B18" s="245"/>
      <c r="C18" s="245"/>
      <c r="D18" s="245"/>
      <c r="E18" s="245"/>
      <c r="F18" s="245"/>
      <c r="G18" s="245"/>
      <c r="H18" s="245"/>
      <c r="I18" s="245"/>
      <c r="J18" s="245"/>
      <c r="K18" s="245"/>
      <c r="L18" s="245"/>
    </row>
    <row r="19" customFormat="false" ht="14.25" hidden="false" customHeight="false" outlineLevel="0" collapsed="false">
      <c r="A19" s="178"/>
      <c r="B19" s="178"/>
      <c r="C19" s="178"/>
      <c r="D19" s="178"/>
      <c r="E19" s="178"/>
      <c r="F19" s="178"/>
      <c r="G19" s="178"/>
      <c r="H19" s="178"/>
      <c r="I19" s="178"/>
      <c r="J19" s="178"/>
      <c r="K19" s="178"/>
      <c r="L19" s="178"/>
    </row>
    <row r="20" customFormat="false" ht="14.25" hidden="false" customHeight="false" outlineLevel="0" collapsed="false">
      <c r="A20" s="85" t="s">
        <v>497</v>
      </c>
      <c r="B20" s="178"/>
      <c r="C20" s="178"/>
      <c r="D20" s="178"/>
      <c r="E20" s="178"/>
      <c r="F20" s="178"/>
      <c r="G20" s="178"/>
      <c r="H20" s="178"/>
      <c r="I20" s="178"/>
      <c r="J20" s="178"/>
      <c r="K20" s="178"/>
      <c r="L20" s="178"/>
    </row>
  </sheetData>
  <sheetProtection sheet="true" password="def7" objects="true" scenarios="true" selectLockedCells="true" selectUnlockedCells="true"/>
  <mergeCells count="7">
    <mergeCell ref="A4:L5"/>
    <mergeCell ref="A6:L6"/>
    <mergeCell ref="A7:L9"/>
    <mergeCell ref="A11:L11"/>
    <mergeCell ref="A12:L14"/>
    <mergeCell ref="A16:L16"/>
    <mergeCell ref="A17:L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0" activeCellId="0" sqref="P10"/>
    </sheetView>
  </sheetViews>
  <sheetFormatPr defaultColWidth="8.8984375" defaultRowHeight="14.25" zeroHeight="false" outlineLevelRow="0" outlineLevelCol="0"/>
  <cols>
    <col collapsed="false" customWidth="true" hidden="false" outlineLevel="0" max="9" min="9" style="253" width="11.12"/>
    <col collapsed="false" customWidth="true" hidden="false" outlineLevel="0" max="10" min="10" style="253" width="8.62"/>
  </cols>
  <sheetData>
    <row r="1" customFormat="false" ht="14.25" hidden="false" customHeight="true" outlineLevel="0" collapsed="false">
      <c r="A1" s="2"/>
      <c r="B1" s="3"/>
      <c r="C1" s="3"/>
      <c r="D1" s="3"/>
      <c r="E1" s="3"/>
      <c r="F1" s="3"/>
      <c r="G1" s="3"/>
      <c r="H1" s="3"/>
      <c r="I1" s="3"/>
      <c r="J1" s="5"/>
    </row>
    <row r="2" customFormat="false" ht="14.25" hidden="false" customHeight="true" outlineLevel="0" collapsed="false">
      <c r="A2" s="2"/>
      <c r="B2" s="3"/>
      <c r="C2" s="3"/>
      <c r="D2" s="3"/>
      <c r="E2" s="3"/>
      <c r="F2" s="3"/>
      <c r="G2" s="3"/>
      <c r="H2" s="3"/>
      <c r="I2" s="3"/>
      <c r="J2" s="5"/>
    </row>
    <row r="3" customFormat="false" ht="14.25" hidden="false" customHeight="true" outlineLevel="0" collapsed="false">
      <c r="A3" s="2"/>
      <c r="B3" s="3"/>
      <c r="C3" s="3"/>
      <c r="D3" s="3"/>
      <c r="E3" s="3"/>
      <c r="F3" s="3"/>
      <c r="G3" s="3"/>
      <c r="H3" s="3"/>
      <c r="I3" s="3"/>
      <c r="J3" s="5"/>
    </row>
    <row r="4" customFormat="false" ht="5.25" hidden="false" customHeight="true" outlineLevel="0" collapsed="false">
      <c r="A4" s="2"/>
      <c r="B4" s="3"/>
      <c r="C4" s="3"/>
      <c r="D4" s="3"/>
      <c r="E4" s="3"/>
      <c r="F4" s="3"/>
      <c r="G4" s="3"/>
      <c r="H4" s="3"/>
      <c r="I4" s="3"/>
      <c r="J4" s="5"/>
    </row>
    <row r="5" customFormat="false" ht="8.25" hidden="false" customHeight="true" outlineLevel="0" collapsed="false">
      <c r="A5" s="6"/>
      <c r="B5" s="7"/>
      <c r="C5" s="7"/>
      <c r="D5" s="8"/>
      <c r="E5" s="8"/>
      <c r="F5" s="8"/>
      <c r="G5" s="8"/>
      <c r="H5" s="8"/>
      <c r="I5" s="8"/>
      <c r="J5" s="9"/>
    </row>
    <row r="6" customFormat="false" ht="15.75" hidden="false" customHeight="true" outlineLevel="0" collapsed="false">
      <c r="A6" s="254"/>
      <c r="B6" s="255"/>
      <c r="C6" s="255"/>
      <c r="D6" s="255"/>
      <c r="E6" s="255"/>
      <c r="F6" s="255"/>
      <c r="G6" s="255"/>
      <c r="H6" s="255"/>
      <c r="I6" s="255"/>
      <c r="J6" s="256"/>
    </row>
    <row r="7" customFormat="false" ht="15" hidden="false" customHeight="true" outlineLevel="0" collapsed="false">
      <c r="A7" s="257" t="s">
        <v>498</v>
      </c>
      <c r="B7" s="258"/>
      <c r="C7" s="258"/>
      <c r="D7" s="258"/>
      <c r="E7" s="258"/>
      <c r="F7" s="258"/>
      <c r="G7" s="258"/>
      <c r="H7" s="258"/>
      <c r="I7" s="258"/>
      <c r="J7" s="259"/>
    </row>
    <row r="8" customFormat="false" ht="15" hidden="false" customHeight="true" outlineLevel="0" collapsed="false">
      <c r="A8" s="260" t="s">
        <v>499</v>
      </c>
      <c r="B8" s="260"/>
      <c r="C8" s="260"/>
      <c r="D8" s="260"/>
      <c r="E8" s="260"/>
      <c r="F8" s="260" t="s">
        <v>500</v>
      </c>
      <c r="G8" s="260"/>
      <c r="H8" s="260"/>
      <c r="I8" s="260"/>
      <c r="J8" s="260"/>
    </row>
    <row r="9" customFormat="false" ht="31.5" hidden="false" customHeight="true" outlineLevel="0" collapsed="false">
      <c r="A9" s="261" t="s">
        <v>501</v>
      </c>
      <c r="B9" s="262" t="s">
        <v>502</v>
      </c>
      <c r="C9" s="262"/>
      <c r="D9" s="262"/>
      <c r="E9" s="262"/>
      <c r="F9" s="261" t="s">
        <v>503</v>
      </c>
      <c r="G9" s="262" t="s">
        <v>504</v>
      </c>
      <c r="H9" s="262"/>
      <c r="I9" s="262"/>
      <c r="J9" s="262"/>
    </row>
    <row r="10" customFormat="false" ht="31.5" hidden="false" customHeight="true" outlineLevel="0" collapsed="false">
      <c r="A10" s="261" t="s">
        <v>505</v>
      </c>
      <c r="B10" s="262" t="s">
        <v>506</v>
      </c>
      <c r="C10" s="262"/>
      <c r="D10" s="262"/>
      <c r="E10" s="262"/>
      <c r="F10" s="261" t="s">
        <v>507</v>
      </c>
      <c r="G10" s="262" t="s">
        <v>508</v>
      </c>
      <c r="H10" s="262"/>
      <c r="I10" s="262"/>
      <c r="J10" s="262"/>
    </row>
    <row r="11" customFormat="false" ht="31.5" hidden="false" customHeight="true" outlineLevel="0" collapsed="false">
      <c r="A11" s="261" t="s">
        <v>507</v>
      </c>
      <c r="B11" s="262" t="s">
        <v>509</v>
      </c>
      <c r="C11" s="262"/>
      <c r="D11" s="262"/>
      <c r="E11" s="262"/>
      <c r="F11" s="261" t="s">
        <v>510</v>
      </c>
      <c r="G11" s="262" t="s">
        <v>511</v>
      </c>
      <c r="H11" s="262"/>
      <c r="I11" s="262"/>
      <c r="J11" s="262"/>
    </row>
    <row r="12" customFormat="false" ht="31.5" hidden="false" customHeight="true" outlineLevel="0" collapsed="false">
      <c r="A12" s="261" t="s">
        <v>512</v>
      </c>
      <c r="B12" s="262" t="s">
        <v>513</v>
      </c>
      <c r="C12" s="262"/>
      <c r="D12" s="262"/>
      <c r="E12" s="262"/>
      <c r="F12" s="261"/>
      <c r="G12" s="263"/>
      <c r="H12" s="263"/>
      <c r="I12" s="263"/>
      <c r="J12" s="263"/>
    </row>
    <row r="13" customFormat="false" ht="15" hidden="false" customHeight="true" outlineLevel="0" collapsed="false">
      <c r="A13" s="2"/>
      <c r="B13" s="3"/>
      <c r="C13" s="3"/>
      <c r="D13" s="3"/>
      <c r="E13" s="3"/>
      <c r="F13" s="3"/>
      <c r="G13" s="3"/>
      <c r="H13" s="3"/>
      <c r="I13" s="3"/>
      <c r="J13" s="5"/>
    </row>
    <row r="14" customFormat="false" ht="15" hidden="false" customHeight="true" outlineLevel="0" collapsed="false">
      <c r="A14" s="2"/>
      <c r="B14" s="3"/>
      <c r="C14" s="3"/>
      <c r="D14" s="3"/>
      <c r="E14" s="3"/>
      <c r="F14" s="3"/>
      <c r="G14" s="3"/>
      <c r="H14" s="3"/>
      <c r="I14" s="3"/>
      <c r="J14" s="5"/>
    </row>
    <row r="15" customFormat="false" ht="24.75" hidden="false" customHeight="true" outlineLevel="0" collapsed="false">
      <c r="A15" s="26"/>
      <c r="B15" s="26"/>
      <c r="C15" s="26"/>
      <c r="D15" s="26"/>
      <c r="E15" s="26"/>
      <c r="F15" s="26"/>
      <c r="G15" s="26"/>
    </row>
    <row r="16" customFormat="false" ht="12" hidden="false" customHeight="true" outlineLevel="0" collapsed="false">
      <c r="A16" s="26"/>
      <c r="B16" s="26"/>
      <c r="C16" s="26"/>
      <c r="D16" s="26"/>
      <c r="E16" s="26"/>
      <c r="F16" s="26"/>
      <c r="G16" s="26"/>
    </row>
    <row r="17" customFormat="false" ht="14.25" hidden="false" customHeight="true" outlineLevel="0" collapsed="false">
      <c r="A17" s="26"/>
      <c r="B17" s="26"/>
      <c r="C17" s="26"/>
      <c r="D17" s="26"/>
      <c r="E17" s="26"/>
      <c r="F17" s="26"/>
      <c r="G17" s="26"/>
    </row>
    <row r="18" customFormat="false" ht="14.25" hidden="false" customHeight="true" outlineLevel="0" collapsed="false">
      <c r="A18" s="26"/>
      <c r="B18" s="26"/>
      <c r="C18" s="26"/>
      <c r="D18" s="26"/>
      <c r="E18" s="26"/>
      <c r="F18" s="26"/>
      <c r="G18" s="26"/>
    </row>
    <row r="19" customFormat="false" ht="14.25" hidden="false" customHeight="false" outlineLevel="0" collapsed="false">
      <c r="A19" s="26"/>
      <c r="B19" s="26"/>
      <c r="C19" s="26"/>
      <c r="D19" s="26"/>
      <c r="E19" s="26"/>
      <c r="F19" s="26"/>
      <c r="G19" s="26"/>
    </row>
    <row r="20" customFormat="false" ht="6.75" hidden="false" customHeight="true" outlineLevel="0" collapsed="false">
      <c r="A20" s="26"/>
      <c r="B20" s="26"/>
      <c r="C20" s="26"/>
      <c r="D20" s="26"/>
      <c r="E20" s="26"/>
      <c r="F20" s="26"/>
      <c r="G20" s="26"/>
    </row>
    <row r="21" customFormat="false" ht="8.25" hidden="false" customHeight="true" outlineLevel="0" collapsed="false">
      <c r="A21" s="26"/>
      <c r="B21" s="26"/>
      <c r="C21" s="26"/>
      <c r="D21" s="26"/>
      <c r="E21" s="26"/>
      <c r="F21" s="26"/>
      <c r="G21" s="26"/>
    </row>
    <row r="22" customFormat="false" ht="14.25" hidden="false" customHeight="false" outlineLevel="0" collapsed="false">
      <c r="A22" s="26"/>
      <c r="B22" s="26"/>
      <c r="C22" s="26"/>
      <c r="D22" s="26"/>
      <c r="E22" s="26"/>
      <c r="F22" s="26"/>
      <c r="G22" s="26"/>
    </row>
    <row r="23" customFormat="false" ht="14.25" hidden="false" customHeight="false" outlineLevel="0" collapsed="false">
      <c r="A23" s="26"/>
      <c r="B23" s="26"/>
      <c r="C23" s="26"/>
      <c r="D23" s="26"/>
      <c r="E23" s="26"/>
      <c r="F23" s="26"/>
      <c r="G23" s="26"/>
    </row>
    <row r="24" customFormat="false" ht="14.25" hidden="false" customHeight="false" outlineLevel="0" collapsed="false">
      <c r="A24" s="26"/>
      <c r="B24" s="26"/>
      <c r="C24" s="26"/>
      <c r="D24" s="26"/>
      <c r="E24" s="26"/>
      <c r="F24" s="26"/>
      <c r="G24" s="26"/>
    </row>
    <row r="25" customFormat="false" ht="14.25" hidden="false" customHeight="false" outlineLevel="0" collapsed="false">
      <c r="A25" s="26"/>
      <c r="B25" s="26"/>
      <c r="C25" s="26"/>
      <c r="D25" s="26"/>
      <c r="E25" s="26"/>
      <c r="F25" s="26"/>
      <c r="G25" s="26"/>
    </row>
    <row r="26" customFormat="false" ht="14.25" hidden="false" customHeight="false" outlineLevel="0" collapsed="false">
      <c r="A26" s="26"/>
      <c r="B26" s="26"/>
      <c r="C26" s="26"/>
      <c r="D26" s="26"/>
      <c r="E26" s="26"/>
      <c r="F26" s="26"/>
      <c r="G26" s="26"/>
    </row>
    <row r="27" customFormat="false" ht="14.25" hidden="false" customHeight="false" outlineLevel="0" collapsed="false">
      <c r="A27" s="26"/>
      <c r="B27" s="26"/>
      <c r="C27" s="26"/>
      <c r="D27" s="26"/>
      <c r="E27" s="26"/>
      <c r="F27" s="26"/>
      <c r="G27" s="26"/>
    </row>
    <row r="28" customFormat="false" ht="14.25" hidden="false" customHeight="false" outlineLevel="0" collapsed="false">
      <c r="A28" s="26"/>
      <c r="B28" s="26"/>
      <c r="C28" s="26"/>
      <c r="D28" s="26"/>
      <c r="E28" s="26"/>
      <c r="F28" s="26"/>
      <c r="G28" s="26"/>
    </row>
    <row r="29" customFormat="false" ht="14.25" hidden="false" customHeight="false" outlineLevel="0" collapsed="false">
      <c r="A29" s="26"/>
      <c r="B29" s="26"/>
      <c r="C29" s="26"/>
      <c r="D29" s="26"/>
      <c r="E29" s="26"/>
      <c r="F29" s="26"/>
      <c r="G29" s="26"/>
    </row>
    <row r="30" customFormat="false" ht="14.25" hidden="false" customHeight="false" outlineLevel="0" collapsed="false">
      <c r="A30" s="26"/>
      <c r="B30" s="26"/>
      <c r="C30" s="26"/>
      <c r="D30" s="26"/>
      <c r="E30" s="26"/>
      <c r="F30" s="26"/>
      <c r="G30" s="26"/>
    </row>
    <row r="31" customFormat="false" ht="14.25" hidden="false" customHeight="false" outlineLevel="0" collapsed="false">
      <c r="A31" s="26"/>
      <c r="B31" s="26"/>
      <c r="C31" s="26"/>
      <c r="D31" s="26"/>
      <c r="E31" s="26"/>
      <c r="F31" s="26"/>
      <c r="G31" s="26"/>
    </row>
    <row r="32" customFormat="false" ht="14.25" hidden="false" customHeight="false" outlineLevel="0" collapsed="false">
      <c r="A32" s="26"/>
      <c r="B32" s="26"/>
      <c r="C32" s="26"/>
      <c r="D32" s="26"/>
      <c r="E32" s="26"/>
      <c r="F32" s="26"/>
      <c r="G32" s="26"/>
    </row>
    <row r="33" customFormat="false" ht="14.25" hidden="false" customHeight="false" outlineLevel="0" collapsed="false">
      <c r="A33" s="26"/>
      <c r="B33" s="26"/>
      <c r="C33" s="26"/>
      <c r="D33" s="26"/>
      <c r="E33" s="26"/>
      <c r="F33" s="26"/>
      <c r="G33" s="26"/>
    </row>
    <row r="34" customFormat="false" ht="14.25" hidden="false" customHeight="false" outlineLevel="0" collapsed="false">
      <c r="A34" s="26"/>
      <c r="B34" s="26"/>
      <c r="C34" s="26"/>
      <c r="D34" s="26"/>
      <c r="E34" s="26"/>
      <c r="F34" s="26"/>
      <c r="G34" s="26"/>
    </row>
    <row r="35" customFormat="false" ht="14.25" hidden="false" customHeight="false" outlineLevel="0" collapsed="false">
      <c r="A35" s="26"/>
      <c r="B35" s="26"/>
      <c r="C35" s="26"/>
      <c r="D35" s="26"/>
      <c r="E35" s="26"/>
      <c r="F35" s="26"/>
      <c r="G35" s="26"/>
    </row>
    <row r="36" customFormat="false" ht="14.25" hidden="false" customHeight="false" outlineLevel="0" collapsed="false">
      <c r="A36" s="26"/>
      <c r="B36" s="26"/>
      <c r="C36" s="26"/>
      <c r="D36" s="26"/>
      <c r="E36" s="26"/>
      <c r="F36" s="26"/>
      <c r="G36" s="26"/>
    </row>
    <row r="37" customFormat="false" ht="14.25" hidden="false" customHeight="false" outlineLevel="0" collapsed="false">
      <c r="A37" s="26"/>
      <c r="B37" s="26"/>
      <c r="C37" s="26"/>
      <c r="D37" s="26"/>
      <c r="E37" s="26"/>
      <c r="F37" s="26"/>
      <c r="G37" s="26"/>
    </row>
    <row r="38" customFormat="false" ht="14.25" hidden="false" customHeight="false" outlineLevel="0" collapsed="false">
      <c r="A38" s="26"/>
      <c r="B38" s="26"/>
      <c r="C38" s="26"/>
      <c r="D38" s="26"/>
      <c r="E38" s="26"/>
      <c r="F38" s="26"/>
      <c r="G38" s="26"/>
    </row>
    <row r="39" customFormat="false" ht="14.25" hidden="false" customHeight="false" outlineLevel="0" collapsed="false">
      <c r="A39" s="26"/>
      <c r="B39" s="26"/>
      <c r="C39" s="26"/>
      <c r="D39" s="26"/>
      <c r="E39" s="26"/>
      <c r="F39" s="26"/>
      <c r="G39" s="26"/>
    </row>
    <row r="40" customFormat="false" ht="14.25" hidden="false" customHeight="false" outlineLevel="0" collapsed="false">
      <c r="A40" s="26"/>
      <c r="B40" s="26"/>
      <c r="C40" s="26"/>
      <c r="D40" s="26"/>
      <c r="E40" s="26"/>
      <c r="F40" s="26"/>
      <c r="G40" s="26"/>
    </row>
    <row r="41" customFormat="false" ht="14.25" hidden="false" customHeight="false" outlineLevel="0" collapsed="false">
      <c r="A41" s="26"/>
      <c r="B41" s="26"/>
      <c r="C41" s="26"/>
      <c r="D41" s="26"/>
      <c r="E41" s="26"/>
      <c r="F41" s="26"/>
      <c r="G41" s="26"/>
    </row>
    <row r="42" customFormat="false" ht="14.25" hidden="false" customHeight="false" outlineLevel="0" collapsed="false">
      <c r="A42" s="26"/>
      <c r="B42" s="26"/>
      <c r="C42" s="26"/>
      <c r="D42" s="26"/>
      <c r="E42" s="26"/>
      <c r="F42" s="26"/>
      <c r="G42" s="26"/>
    </row>
    <row r="43" customFormat="false" ht="14.25" hidden="false" customHeight="false" outlineLevel="0" collapsed="false">
      <c r="A43" s="26"/>
      <c r="B43" s="26"/>
      <c r="C43" s="26"/>
      <c r="D43" s="26"/>
      <c r="E43" s="26"/>
      <c r="F43" s="26"/>
      <c r="G43" s="26"/>
    </row>
    <row r="44" customFormat="false" ht="14.25" hidden="false" customHeight="false" outlineLevel="0" collapsed="false">
      <c r="A44" s="3"/>
      <c r="B44" s="3"/>
      <c r="C44" s="3"/>
      <c r="D44" s="3"/>
      <c r="E44" s="3"/>
      <c r="F44" s="3"/>
      <c r="G44" s="3"/>
    </row>
    <row r="45" customFormat="false" ht="14.25" hidden="false" customHeight="false" outlineLevel="0" collapsed="false">
      <c r="A45" s="3"/>
      <c r="B45" s="3"/>
      <c r="C45" s="3"/>
      <c r="D45" s="3"/>
      <c r="E45" s="3"/>
      <c r="F45" s="3"/>
      <c r="G45" s="3"/>
    </row>
    <row r="46" customFormat="false" ht="14.25" hidden="false" customHeight="false" outlineLevel="0" collapsed="false">
      <c r="A46" s="3"/>
      <c r="B46" s="3"/>
      <c r="C46" s="3"/>
      <c r="D46" s="3"/>
      <c r="E46" s="3"/>
      <c r="F46" s="3"/>
      <c r="G46" s="3"/>
    </row>
    <row r="47" customFormat="false" ht="14.25" hidden="false" customHeight="false" outlineLevel="0" collapsed="false">
      <c r="A47" s="3"/>
      <c r="B47" s="3"/>
      <c r="C47" s="3"/>
      <c r="D47" s="3"/>
      <c r="E47" s="3"/>
      <c r="F47" s="3"/>
      <c r="G47" s="3"/>
    </row>
    <row r="48" customFormat="false" ht="14.25" hidden="false" customHeight="false" outlineLevel="0" collapsed="false">
      <c r="A48" s="3"/>
      <c r="B48" s="3"/>
      <c r="C48" s="3"/>
      <c r="D48" s="3"/>
      <c r="E48" s="3"/>
      <c r="F48" s="3"/>
      <c r="G48" s="3"/>
    </row>
    <row r="49" customFormat="false" ht="14.25" hidden="false" customHeight="false" outlineLevel="0" collapsed="false">
      <c r="A49" s="3"/>
      <c r="B49" s="3"/>
      <c r="C49" s="3"/>
      <c r="D49" s="3"/>
      <c r="E49" s="3"/>
      <c r="F49" s="3"/>
      <c r="G49" s="3"/>
    </row>
    <row r="50" customFormat="false" ht="14.25" hidden="false" customHeight="false" outlineLevel="0" collapsed="false">
      <c r="A50" s="3"/>
      <c r="B50" s="3"/>
      <c r="C50" s="3"/>
      <c r="D50" s="3"/>
      <c r="E50" s="3"/>
      <c r="F50" s="3"/>
      <c r="G50" s="3"/>
    </row>
    <row r="51" customFormat="false" ht="14.25" hidden="false" customHeight="false" outlineLevel="0" collapsed="false">
      <c r="A51" s="3"/>
      <c r="B51" s="3"/>
      <c r="C51" s="3"/>
      <c r="D51" s="3"/>
      <c r="E51" s="3"/>
      <c r="F51" s="3"/>
      <c r="G51" s="3"/>
    </row>
    <row r="52" customFormat="false" ht="14.25" hidden="false" customHeight="false" outlineLevel="0" collapsed="false">
      <c r="A52" s="3"/>
      <c r="B52" s="3"/>
      <c r="C52" s="3"/>
      <c r="D52" s="3"/>
      <c r="E52" s="3"/>
      <c r="F52" s="3"/>
      <c r="G52" s="3"/>
    </row>
  </sheetData>
  <sheetProtection sheet="true" password="def7" objects="true" scenarios="true" selectLockedCells="true" selectUnlockedCells="true"/>
  <mergeCells count="11">
    <mergeCell ref="A8:E8"/>
    <mergeCell ref="F8:J8"/>
    <mergeCell ref="B9:E9"/>
    <mergeCell ref="G9:J9"/>
    <mergeCell ref="B10:E10"/>
    <mergeCell ref="G10:J10"/>
    <mergeCell ref="B11:E11"/>
    <mergeCell ref="G11:J11"/>
    <mergeCell ref="B12:E12"/>
    <mergeCell ref="G12:J12"/>
    <mergeCell ref="A15: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X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0" ySplit="0" topLeftCell="K1" activePane="topRight" state="frozen"/>
      <selection pane="topLeft" activeCell="A1" activeCellId="0" sqref="A1"/>
      <selection pane="topRight" activeCell="L37" activeCellId="0" sqref="L37"/>
    </sheetView>
  </sheetViews>
  <sheetFormatPr defaultColWidth="8.99609375" defaultRowHeight="15.75" zeroHeight="false" outlineLevelRow="0" outlineLevelCol="0"/>
  <cols>
    <col collapsed="false" customWidth="false" hidden="false" outlineLevel="0" max="1" min="1" style="38" width="8.99"/>
    <col collapsed="false" customWidth="true" hidden="false" outlineLevel="0" max="2" min="2" style="38" width="9.5"/>
    <col collapsed="false" customWidth="true" hidden="false" outlineLevel="0" max="3" min="3" style="38" width="16.24"/>
    <col collapsed="false" customWidth="true" hidden="false" outlineLevel="0" max="4" min="4" style="38" width="9.12"/>
    <col collapsed="false" customWidth="true" hidden="false" outlineLevel="0" max="5" min="5" style="38" width="10.62"/>
    <col collapsed="false" customWidth="true" hidden="false" outlineLevel="0" max="6" min="6" style="38" width="15.75"/>
    <col collapsed="false" customWidth="true" hidden="false" outlineLevel="0" max="7" min="7" style="38" width="9.12"/>
    <col collapsed="false" customWidth="true" hidden="false" outlineLevel="0" max="8" min="8" style="38" width="10.24"/>
    <col collapsed="false" customWidth="true" hidden="false" outlineLevel="0" max="9" min="9" style="38" width="14.36"/>
    <col collapsed="false" customWidth="true" hidden="false" outlineLevel="0" max="10" min="10" style="38" width="5.99"/>
    <col collapsed="false" customWidth="false" hidden="false" outlineLevel="0" max="257" min="11" style="38" width="8.99"/>
  </cols>
  <sheetData>
    <row r="3" customFormat="false" ht="9" hidden="false" customHeight="true" outlineLevel="0" collapsed="false"/>
    <row r="4" customFormat="false" ht="16.5" hidden="false" customHeight="false" outlineLevel="0" collapsed="false">
      <c r="A4" s="39" t="s">
        <v>12</v>
      </c>
      <c r="B4" s="40" t="n">
        <f aca="false">华融行业周报!H7</f>
        <v>41925</v>
      </c>
      <c r="C4" s="41"/>
    </row>
    <row r="5" customFormat="false" ht="24" hidden="false" customHeight="true" outlineLevel="0" collapsed="false">
      <c r="A5" s="42" t="s">
        <v>13</v>
      </c>
      <c r="B5" s="42"/>
      <c r="C5" s="42"/>
      <c r="D5" s="42"/>
      <c r="E5" s="42"/>
      <c r="F5" s="42"/>
      <c r="G5" s="42"/>
      <c r="H5" s="42"/>
      <c r="I5" s="42"/>
      <c r="J5" s="43"/>
    </row>
    <row r="6" s="48" customFormat="true" ht="16.5" hidden="false" customHeight="true" outlineLevel="0" collapsed="false">
      <c r="A6" s="44" t="s">
        <v>14</v>
      </c>
      <c r="B6" s="44"/>
      <c r="C6" s="44"/>
      <c r="D6" s="45" t="s">
        <v>15</v>
      </c>
      <c r="E6" s="45"/>
      <c r="F6" s="45"/>
      <c r="G6" s="46" t="s">
        <v>16</v>
      </c>
      <c r="H6" s="46"/>
      <c r="I6" s="46"/>
      <c r="J6" s="47"/>
    </row>
    <row r="7" customFormat="false" ht="15.75" hidden="false" customHeight="false" outlineLevel="0" collapsed="false">
      <c r="A7" s="49" t="s">
        <v>17</v>
      </c>
      <c r="B7" s="50" t="s">
        <v>18</v>
      </c>
      <c r="C7" s="51" t="n">
        <v>-0.0253583241455347</v>
      </c>
      <c r="D7" s="52" t="s">
        <v>19</v>
      </c>
      <c r="E7" s="53" t="s">
        <v>20</v>
      </c>
      <c r="F7" s="54" t="n">
        <v>0.466594827586207</v>
      </c>
      <c r="G7" s="52" t="s">
        <v>21</v>
      </c>
      <c r="H7" s="53" t="s">
        <v>22</v>
      </c>
      <c r="I7" s="55" t="n">
        <v>-0.0857023411371237</v>
      </c>
      <c r="J7" s="43"/>
    </row>
    <row r="8" customFormat="false" ht="15.75" hidden="false" customHeight="false" outlineLevel="0" collapsed="false">
      <c r="A8" s="56" t="s">
        <v>23</v>
      </c>
      <c r="B8" s="57" t="s">
        <v>24</v>
      </c>
      <c r="C8" s="58" t="n">
        <v>-0.00879949717159023</v>
      </c>
      <c r="D8" s="59" t="s">
        <v>25</v>
      </c>
      <c r="E8" s="60" t="s">
        <v>26</v>
      </c>
      <c r="F8" s="61" t="n">
        <v>0.312611012433393</v>
      </c>
      <c r="G8" s="59" t="s">
        <v>27</v>
      </c>
      <c r="H8" s="60" t="s">
        <v>28</v>
      </c>
      <c r="I8" s="62" t="n">
        <v>-0.0842519685039369</v>
      </c>
      <c r="J8" s="43"/>
    </row>
    <row r="9" customFormat="false" ht="15.75" hidden="false" customHeight="false" outlineLevel="0" collapsed="false">
      <c r="A9" s="56" t="s">
        <v>29</v>
      </c>
      <c r="B9" s="60" t="s">
        <v>30</v>
      </c>
      <c r="C9" s="58" t="n">
        <v>0</v>
      </c>
      <c r="D9" s="59" t="s">
        <v>31</v>
      </c>
      <c r="E9" s="60" t="s">
        <v>32</v>
      </c>
      <c r="F9" s="61" t="n">
        <v>0.211240310077519</v>
      </c>
      <c r="G9" s="59" t="s">
        <v>33</v>
      </c>
      <c r="H9" s="60" t="s">
        <v>34</v>
      </c>
      <c r="I9" s="62" t="n">
        <v>-0.080899952130206</v>
      </c>
      <c r="J9" s="43"/>
    </row>
    <row r="10" customFormat="false" ht="15.75" hidden="false" customHeight="false" outlineLevel="0" collapsed="false">
      <c r="A10" s="63" t="s">
        <v>35</v>
      </c>
      <c r="B10" s="60" t="s">
        <v>36</v>
      </c>
      <c r="C10" s="58" t="n">
        <v>0</v>
      </c>
      <c r="D10" s="59" t="s">
        <v>37</v>
      </c>
      <c r="E10" s="60" t="s">
        <v>38</v>
      </c>
      <c r="F10" s="61" t="n">
        <v>0.197115384615385</v>
      </c>
      <c r="G10" s="59" t="s">
        <v>39</v>
      </c>
      <c r="H10" s="60" t="s">
        <v>40</v>
      </c>
      <c r="I10" s="62" t="n">
        <v>-0.0792708774904621</v>
      </c>
      <c r="J10" s="43"/>
    </row>
    <row r="11" customFormat="false" ht="15.75" hidden="false" customHeight="false" outlineLevel="0" collapsed="false">
      <c r="A11" s="64" t="s">
        <v>41</v>
      </c>
      <c r="B11" s="65" t="s">
        <v>42</v>
      </c>
      <c r="C11" s="66" t="n">
        <v>-0.0162984425932633</v>
      </c>
      <c r="D11" s="64" t="s">
        <v>43</v>
      </c>
      <c r="E11" s="65" t="s">
        <v>44</v>
      </c>
      <c r="F11" s="67" t="n">
        <v>0.185679012345679</v>
      </c>
      <c r="G11" s="64" t="s">
        <v>45</v>
      </c>
      <c r="H11" s="65" t="s">
        <v>46</v>
      </c>
      <c r="I11" s="68" t="n">
        <v>-0.0725838264299803</v>
      </c>
      <c r="J11" s="43"/>
    </row>
    <row r="12" customFormat="false" ht="15" hidden="false" customHeight="true" outlineLevel="0" collapsed="false">
      <c r="A12" s="69"/>
      <c r="B12" s="69"/>
      <c r="C12" s="70"/>
      <c r="D12" s="70"/>
      <c r="E12" s="70"/>
      <c r="F12" s="70"/>
      <c r="G12" s="70"/>
      <c r="H12" s="70"/>
      <c r="I12" s="70"/>
      <c r="J12" s="43"/>
    </row>
    <row r="13" customFormat="false" ht="16.5" hidden="false" customHeight="false" outlineLevel="0" collapsed="false">
      <c r="A13" s="71" t="s">
        <v>47</v>
      </c>
      <c r="B13" s="71"/>
      <c r="C13" s="71"/>
      <c r="D13" s="71"/>
      <c r="E13" s="71"/>
      <c r="F13" s="71"/>
      <c r="G13" s="71"/>
      <c r="H13" s="71"/>
      <c r="I13" s="71"/>
      <c r="J13" s="43"/>
    </row>
    <row r="14" customFormat="false" ht="15.75" hidden="false" customHeight="false" outlineLevel="0" collapsed="false">
      <c r="A14" s="72" t="s">
        <v>14</v>
      </c>
      <c r="B14" s="72"/>
      <c r="C14" s="72"/>
      <c r="D14" s="73" t="s">
        <v>48</v>
      </c>
      <c r="E14" s="73"/>
      <c r="F14" s="73"/>
      <c r="G14" s="74" t="s">
        <v>49</v>
      </c>
      <c r="H14" s="74"/>
      <c r="I14" s="74"/>
      <c r="J14" s="43"/>
    </row>
    <row r="15" customFormat="false" ht="15.75" hidden="false" customHeight="false" outlineLevel="0" collapsed="false">
      <c r="A15" s="49" t="s">
        <v>17</v>
      </c>
      <c r="B15" s="57" t="s">
        <v>18</v>
      </c>
      <c r="C15" s="51" t="n">
        <v>-0.0247709535120462</v>
      </c>
      <c r="D15" s="52" t="s">
        <v>50</v>
      </c>
      <c r="E15" s="53" t="s">
        <v>51</v>
      </c>
      <c r="F15" s="54" t="n">
        <v>2.82061485529334</v>
      </c>
      <c r="G15" s="52" t="s">
        <v>52</v>
      </c>
      <c r="H15" s="53" t="s">
        <v>53</v>
      </c>
      <c r="I15" s="55" t="n">
        <v>-0.138723058194765</v>
      </c>
      <c r="J15" s="43"/>
    </row>
    <row r="16" customFormat="false" ht="15.75" hidden="false" customHeight="false" outlineLevel="0" collapsed="false">
      <c r="A16" s="56" t="s">
        <v>23</v>
      </c>
      <c r="B16" s="57" t="s">
        <v>24</v>
      </c>
      <c r="C16" s="58" t="n">
        <v>1.19888820259419</v>
      </c>
      <c r="D16" s="59" t="s">
        <v>54</v>
      </c>
      <c r="E16" s="60" t="s">
        <v>55</v>
      </c>
      <c r="F16" s="61" t="n">
        <v>2.64461107231235</v>
      </c>
      <c r="G16" s="59" t="s">
        <v>56</v>
      </c>
      <c r="H16" s="60" t="s">
        <v>57</v>
      </c>
      <c r="I16" s="62" t="n">
        <v>-0.0567874182408384</v>
      </c>
      <c r="J16" s="43"/>
    </row>
    <row r="17" customFormat="false" ht="15.75" hidden="false" customHeight="false" outlineLevel="0" collapsed="false">
      <c r="A17" s="56" t="s">
        <v>29</v>
      </c>
      <c r="B17" s="60" t="s">
        <v>30</v>
      </c>
      <c r="C17" s="58" t="n">
        <v>0.330115312416198</v>
      </c>
      <c r="D17" s="59" t="s">
        <v>58</v>
      </c>
      <c r="E17" s="60" t="s">
        <v>59</v>
      </c>
      <c r="F17" s="61" t="n">
        <v>2.26408450704225</v>
      </c>
      <c r="G17" s="59" t="s">
        <v>60</v>
      </c>
      <c r="H17" s="60" t="s">
        <v>61</v>
      </c>
      <c r="I17" s="62" t="n">
        <v>-0.0511614950058162</v>
      </c>
      <c r="J17" s="43"/>
    </row>
    <row r="18" customFormat="false" ht="15.75" hidden="false" customHeight="false" outlineLevel="0" collapsed="false">
      <c r="A18" s="63" t="s">
        <v>35</v>
      </c>
      <c r="B18" s="60" t="s">
        <v>36</v>
      </c>
      <c r="C18" s="58" t="n">
        <v>0.782778171509568</v>
      </c>
      <c r="D18" s="59" t="s">
        <v>62</v>
      </c>
      <c r="E18" s="60" t="s">
        <v>63</v>
      </c>
      <c r="F18" s="61" t="n">
        <v>2.21119046375471</v>
      </c>
      <c r="G18" s="59" t="s">
        <v>64</v>
      </c>
      <c r="H18" s="60" t="s">
        <v>65</v>
      </c>
      <c r="I18" s="62" t="n">
        <v>-0.0257012437662245</v>
      </c>
      <c r="J18" s="43"/>
    </row>
    <row r="19" customFormat="false" ht="15.75" hidden="false" customHeight="false" outlineLevel="0" collapsed="false">
      <c r="A19" s="64" t="s">
        <v>41</v>
      </c>
      <c r="B19" s="65" t="s">
        <v>42</v>
      </c>
      <c r="C19" s="66" t="n">
        <v>0.0573580533024334</v>
      </c>
      <c r="D19" s="64" t="s">
        <v>66</v>
      </c>
      <c r="E19" s="65" t="s">
        <v>67</v>
      </c>
      <c r="F19" s="67" t="n">
        <v>2.11595651515152</v>
      </c>
      <c r="G19" s="64" t="s">
        <v>68</v>
      </c>
      <c r="H19" s="65" t="s">
        <v>69</v>
      </c>
      <c r="I19" s="68" t="n">
        <v>0.0049259703301654</v>
      </c>
      <c r="J19" s="43"/>
    </row>
    <row r="20" customFormat="false" ht="15" hidden="false" customHeight="true" outlineLevel="0" collapsed="false">
      <c r="A20" s="75"/>
      <c r="B20" s="75"/>
      <c r="C20" s="76"/>
      <c r="D20" s="76"/>
      <c r="E20" s="76"/>
      <c r="F20" s="76"/>
      <c r="G20" s="76"/>
      <c r="H20" s="76"/>
      <c r="I20" s="70"/>
      <c r="J20" s="43"/>
    </row>
    <row r="21" customFormat="false" ht="16.5" hidden="false" customHeight="false" outlineLevel="0" collapsed="false">
      <c r="A21" s="42" t="s">
        <v>70</v>
      </c>
      <c r="B21" s="42"/>
      <c r="C21" s="42"/>
      <c r="D21" s="42"/>
      <c r="E21" s="42"/>
      <c r="F21" s="42"/>
      <c r="G21" s="42"/>
      <c r="H21" s="42"/>
      <c r="I21" s="42"/>
      <c r="J21" s="43"/>
    </row>
    <row r="22" customFormat="false" ht="15.75" hidden="false" customHeight="false" outlineLevel="0" collapsed="false">
      <c r="A22" s="77" t="s">
        <v>71</v>
      </c>
      <c r="B22" s="77"/>
      <c r="C22" s="77"/>
      <c r="D22" s="77"/>
      <c r="E22" s="78"/>
      <c r="F22" s="78"/>
      <c r="G22" s="78"/>
      <c r="H22" s="78"/>
      <c r="I22" s="78"/>
      <c r="J22" s="79"/>
    </row>
    <row r="23" customFormat="false" ht="15.75" hidden="false" customHeight="false" outlineLevel="0" collapsed="false">
      <c r="A23" s="77"/>
      <c r="B23" s="77"/>
      <c r="C23" s="77"/>
      <c r="D23" s="77"/>
      <c r="E23" s="78"/>
      <c r="F23" s="78"/>
      <c r="G23" s="78"/>
      <c r="H23" s="78"/>
      <c r="I23" s="78"/>
      <c r="J23" s="79"/>
      <c r="K23" s="80"/>
      <c r="L23" s="80"/>
      <c r="M23" s="80"/>
      <c r="N23" s="80"/>
      <c r="O23" s="80"/>
      <c r="P23" s="80"/>
      <c r="Q23" s="80"/>
      <c r="R23" s="80"/>
      <c r="S23" s="80"/>
      <c r="T23" s="80"/>
      <c r="U23" s="80"/>
      <c r="V23" s="80"/>
      <c r="W23" s="80"/>
      <c r="X23" s="80"/>
    </row>
    <row r="24" customFormat="false" ht="15.75" hidden="false" customHeight="false" outlineLevel="0" collapsed="false">
      <c r="A24" s="78"/>
      <c r="B24" s="78"/>
      <c r="C24" s="78"/>
      <c r="D24" s="78"/>
      <c r="E24" s="78"/>
      <c r="F24" s="78"/>
      <c r="G24" s="78"/>
      <c r="H24" s="78"/>
      <c r="I24" s="78"/>
      <c r="J24" s="79"/>
      <c r="K24" s="80"/>
      <c r="L24" s="81"/>
      <c r="M24" s="81"/>
      <c r="N24" s="81"/>
      <c r="O24" s="81"/>
      <c r="P24" s="81"/>
      <c r="Q24" s="81"/>
      <c r="R24" s="81"/>
      <c r="S24" s="81"/>
      <c r="T24" s="81"/>
      <c r="U24" s="81"/>
      <c r="V24" s="81"/>
      <c r="W24" s="81"/>
      <c r="X24" s="81"/>
    </row>
    <row r="25" customFormat="false" ht="15.75" hidden="false" customHeight="false" outlineLevel="0" collapsed="false">
      <c r="A25" s="78"/>
      <c r="B25" s="78"/>
      <c r="C25" s="78"/>
      <c r="D25" s="78"/>
      <c r="E25" s="78"/>
      <c r="F25" s="78"/>
      <c r="G25" s="78"/>
      <c r="H25" s="78"/>
      <c r="I25" s="78"/>
      <c r="J25" s="79"/>
      <c r="K25" s="80"/>
      <c r="L25" s="81"/>
      <c r="M25" s="81"/>
      <c r="N25" s="81"/>
      <c r="O25" s="81"/>
      <c r="P25" s="81"/>
      <c r="Q25" s="81"/>
      <c r="R25" s="81"/>
      <c r="S25" s="81"/>
      <c r="T25" s="81"/>
      <c r="U25" s="81"/>
      <c r="V25" s="81"/>
      <c r="W25" s="81"/>
      <c r="X25" s="81"/>
    </row>
    <row r="26" customFormat="false" ht="15.75" hidden="false" customHeight="false" outlineLevel="0" collapsed="false">
      <c r="A26" s="78"/>
      <c r="B26" s="78"/>
      <c r="C26" s="78"/>
      <c r="D26" s="78"/>
      <c r="E26" s="78"/>
      <c r="F26" s="78"/>
      <c r="G26" s="78"/>
      <c r="H26" s="78"/>
      <c r="I26" s="78"/>
      <c r="J26" s="79"/>
      <c r="K26" s="80"/>
      <c r="L26" s="81"/>
      <c r="M26" s="81"/>
      <c r="N26" s="81"/>
      <c r="O26" s="81"/>
      <c r="P26" s="81"/>
      <c r="Q26" s="81"/>
      <c r="R26" s="81"/>
      <c r="S26" s="81"/>
      <c r="T26" s="81"/>
      <c r="U26" s="81"/>
      <c r="V26" s="81"/>
      <c r="W26" s="81"/>
      <c r="X26" s="81"/>
    </row>
    <row r="27" customFormat="false" ht="15.75" hidden="false" customHeight="false" outlineLevel="0" collapsed="false">
      <c r="A27" s="78"/>
      <c r="B27" s="78"/>
      <c r="C27" s="78"/>
      <c r="D27" s="78"/>
      <c r="E27" s="78"/>
      <c r="F27" s="78"/>
      <c r="G27" s="78"/>
      <c r="H27" s="78"/>
      <c r="I27" s="78"/>
      <c r="J27" s="79"/>
      <c r="K27" s="80"/>
      <c r="L27" s="81"/>
      <c r="M27" s="81"/>
      <c r="N27" s="81"/>
      <c r="O27" s="81"/>
      <c r="P27" s="81"/>
      <c r="Q27" s="81"/>
      <c r="R27" s="81"/>
      <c r="S27" s="81"/>
      <c r="T27" s="81"/>
      <c r="U27" s="81"/>
      <c r="V27" s="81"/>
      <c r="W27" s="81"/>
      <c r="X27" s="81"/>
    </row>
    <row r="28" customFormat="false" ht="15.75" hidden="false" customHeight="false" outlineLevel="0" collapsed="false">
      <c r="A28" s="78"/>
      <c r="B28" s="78"/>
      <c r="C28" s="78"/>
      <c r="D28" s="78"/>
      <c r="E28" s="78"/>
      <c r="F28" s="78"/>
      <c r="G28" s="78"/>
      <c r="H28" s="78"/>
      <c r="I28" s="78"/>
      <c r="J28" s="79"/>
      <c r="K28" s="80"/>
      <c r="L28" s="81"/>
      <c r="M28" s="81"/>
      <c r="N28" s="81"/>
      <c r="O28" s="81"/>
      <c r="P28" s="81"/>
      <c r="Q28" s="81"/>
      <c r="R28" s="81"/>
      <c r="S28" s="81"/>
      <c r="T28" s="81"/>
      <c r="U28" s="81"/>
      <c r="V28" s="81"/>
      <c r="W28" s="81"/>
      <c r="X28" s="81"/>
    </row>
    <row r="29" customFormat="false" ht="15.75" hidden="false" customHeight="false" outlineLevel="0" collapsed="false">
      <c r="A29" s="78"/>
      <c r="B29" s="78"/>
      <c r="C29" s="78"/>
      <c r="D29" s="78"/>
      <c r="E29" s="78"/>
      <c r="F29" s="78"/>
      <c r="G29" s="78"/>
      <c r="H29" s="78"/>
      <c r="I29" s="78"/>
      <c r="J29" s="79"/>
      <c r="K29" s="80"/>
      <c r="L29" s="81"/>
      <c r="M29" s="81"/>
      <c r="N29" s="81"/>
      <c r="O29" s="81"/>
      <c r="P29" s="81"/>
      <c r="Q29" s="81"/>
      <c r="R29" s="81"/>
      <c r="S29" s="81"/>
      <c r="T29" s="81"/>
      <c r="U29" s="81"/>
      <c r="V29" s="81"/>
      <c r="W29" s="81"/>
      <c r="X29" s="81"/>
    </row>
    <row r="30" customFormat="false" ht="15.75" hidden="false" customHeight="false" outlineLevel="0" collapsed="false">
      <c r="A30" s="78"/>
      <c r="B30" s="78"/>
      <c r="C30" s="78"/>
      <c r="D30" s="78"/>
      <c r="E30" s="78"/>
      <c r="F30" s="78"/>
      <c r="G30" s="78"/>
      <c r="H30" s="78"/>
      <c r="I30" s="78"/>
      <c r="J30" s="79"/>
      <c r="K30" s="80"/>
      <c r="L30" s="81"/>
      <c r="M30" s="81"/>
      <c r="N30" s="81"/>
      <c r="O30" s="81"/>
      <c r="P30" s="81"/>
      <c r="Q30" s="81"/>
      <c r="R30" s="81"/>
      <c r="S30" s="81"/>
      <c r="T30" s="81"/>
      <c r="U30" s="81"/>
      <c r="V30" s="81"/>
      <c r="W30" s="81"/>
      <c r="X30" s="81"/>
    </row>
    <row r="31" customFormat="false" ht="15.75" hidden="false" customHeight="false" outlineLevel="0" collapsed="false">
      <c r="A31" s="78"/>
      <c r="B31" s="78"/>
      <c r="C31" s="78"/>
      <c r="D31" s="78"/>
      <c r="E31" s="78"/>
      <c r="F31" s="78"/>
      <c r="G31" s="78"/>
      <c r="H31" s="78"/>
      <c r="I31" s="78"/>
      <c r="J31" s="79"/>
      <c r="K31" s="82"/>
    </row>
    <row r="32" customFormat="false" ht="15.75" hidden="false" customHeight="false" outlineLevel="0" collapsed="false">
      <c r="A32" s="78"/>
      <c r="B32" s="78"/>
      <c r="C32" s="78"/>
      <c r="D32" s="78"/>
      <c r="E32" s="78"/>
      <c r="F32" s="78"/>
      <c r="G32" s="78"/>
      <c r="H32" s="78"/>
      <c r="I32" s="78"/>
      <c r="J32" s="79"/>
      <c r="K32" s="80"/>
      <c r="L32" s="80"/>
      <c r="M32" s="80"/>
      <c r="N32" s="80"/>
      <c r="O32" s="80"/>
      <c r="P32" s="80"/>
      <c r="Q32" s="80"/>
      <c r="R32" s="80"/>
      <c r="S32" s="80"/>
      <c r="T32" s="80"/>
      <c r="U32" s="80"/>
      <c r="V32" s="80"/>
      <c r="W32" s="80"/>
      <c r="X32" s="80"/>
    </row>
    <row r="33" customFormat="false" ht="15.75" hidden="false" customHeight="false" outlineLevel="0" collapsed="false">
      <c r="A33" s="78"/>
      <c r="B33" s="78"/>
      <c r="C33" s="78"/>
      <c r="D33" s="78"/>
      <c r="E33" s="78"/>
      <c r="F33" s="78"/>
      <c r="G33" s="78"/>
      <c r="H33" s="78"/>
      <c r="I33" s="78"/>
      <c r="J33" s="79"/>
      <c r="K33" s="80"/>
      <c r="L33" s="81"/>
      <c r="M33" s="81"/>
      <c r="N33" s="81"/>
      <c r="O33" s="81"/>
      <c r="P33" s="81"/>
      <c r="Q33" s="81"/>
      <c r="R33" s="81"/>
      <c r="S33" s="81"/>
      <c r="T33" s="81"/>
      <c r="U33" s="81"/>
      <c r="V33" s="81"/>
      <c r="W33" s="81"/>
      <c r="X33" s="81"/>
    </row>
    <row r="34" customFormat="false" ht="15.75" hidden="false" customHeight="false" outlineLevel="0" collapsed="false">
      <c r="A34" s="78"/>
      <c r="B34" s="78"/>
      <c r="C34" s="78"/>
      <c r="D34" s="78"/>
      <c r="E34" s="78"/>
      <c r="F34" s="78"/>
      <c r="G34" s="78"/>
      <c r="H34" s="78"/>
      <c r="I34" s="78"/>
      <c r="J34" s="79"/>
      <c r="K34" s="80"/>
      <c r="L34" s="81"/>
      <c r="M34" s="81"/>
      <c r="N34" s="81"/>
      <c r="O34" s="81"/>
      <c r="P34" s="81"/>
      <c r="Q34" s="81"/>
      <c r="R34" s="81"/>
      <c r="S34" s="81"/>
      <c r="T34" s="81"/>
      <c r="U34" s="81"/>
      <c r="V34" s="81"/>
      <c r="W34" s="81"/>
      <c r="X34" s="81"/>
    </row>
    <row r="35" customFormat="false" ht="15.75" hidden="false" customHeight="false" outlineLevel="0" collapsed="false">
      <c r="A35" s="78"/>
      <c r="B35" s="78"/>
      <c r="C35" s="78"/>
      <c r="D35" s="78"/>
      <c r="E35" s="78"/>
      <c r="F35" s="78"/>
      <c r="G35" s="78"/>
      <c r="H35" s="78"/>
      <c r="I35" s="78"/>
      <c r="J35" s="79"/>
      <c r="K35" s="80"/>
      <c r="L35" s="81"/>
      <c r="M35" s="81"/>
      <c r="N35" s="81"/>
      <c r="O35" s="81"/>
      <c r="P35" s="81"/>
      <c r="Q35" s="81"/>
      <c r="R35" s="81"/>
      <c r="S35" s="81"/>
      <c r="T35" s="81"/>
      <c r="U35" s="81"/>
      <c r="V35" s="81"/>
      <c r="W35" s="81"/>
      <c r="X35" s="81"/>
    </row>
    <row r="36" customFormat="false" ht="15.75" hidden="false" customHeight="false" outlineLevel="0" collapsed="false">
      <c r="A36" s="78"/>
      <c r="B36" s="78"/>
      <c r="C36" s="78"/>
      <c r="D36" s="78"/>
      <c r="E36" s="78"/>
      <c r="F36" s="78"/>
      <c r="G36" s="78"/>
      <c r="H36" s="78"/>
      <c r="I36" s="78"/>
      <c r="J36" s="79"/>
      <c r="K36" s="80"/>
      <c r="L36" s="81"/>
      <c r="M36" s="81"/>
      <c r="N36" s="81"/>
      <c r="O36" s="81"/>
      <c r="P36" s="81"/>
      <c r="Q36" s="81"/>
      <c r="R36" s="81"/>
      <c r="S36" s="81"/>
      <c r="T36" s="81"/>
      <c r="U36" s="81"/>
      <c r="V36" s="81"/>
      <c r="W36" s="81"/>
      <c r="X36" s="81"/>
    </row>
    <row r="37" customFormat="false" ht="15.75" hidden="false" customHeight="false" outlineLevel="0" collapsed="false">
      <c r="A37" s="77" t="s">
        <v>72</v>
      </c>
      <c r="B37" s="77"/>
      <c r="C37" s="77"/>
      <c r="D37" s="77"/>
      <c r="E37" s="78"/>
      <c r="F37" s="78"/>
      <c r="G37" s="78"/>
      <c r="H37" s="78"/>
      <c r="I37" s="78"/>
      <c r="J37" s="79"/>
      <c r="K37" s="80"/>
      <c r="L37" s="81"/>
      <c r="M37" s="81"/>
      <c r="N37" s="81"/>
      <c r="O37" s="81"/>
      <c r="P37" s="81"/>
      <c r="Q37" s="81"/>
      <c r="R37" s="81"/>
      <c r="S37" s="81"/>
      <c r="T37" s="81"/>
      <c r="U37" s="81"/>
      <c r="V37" s="81"/>
      <c r="W37" s="81"/>
      <c r="X37" s="81"/>
    </row>
    <row r="38" customFormat="false" ht="15.75" hidden="false" customHeight="false" outlineLevel="0" collapsed="false">
      <c r="A38" s="77"/>
      <c r="B38" s="77"/>
      <c r="C38" s="77"/>
      <c r="D38" s="77"/>
      <c r="E38" s="78"/>
      <c r="F38" s="78"/>
      <c r="G38" s="78"/>
      <c r="H38" s="78"/>
      <c r="I38" s="78"/>
      <c r="J38" s="79"/>
      <c r="K38" s="80"/>
      <c r="L38" s="81"/>
      <c r="M38" s="81"/>
      <c r="N38" s="81"/>
      <c r="O38" s="81"/>
      <c r="P38" s="81"/>
      <c r="Q38" s="81"/>
      <c r="R38" s="81"/>
      <c r="S38" s="81"/>
      <c r="T38" s="81"/>
      <c r="U38" s="81"/>
      <c r="V38" s="81"/>
      <c r="W38" s="81"/>
      <c r="X38" s="81"/>
    </row>
    <row r="39" customFormat="false" ht="15.75" hidden="false" customHeight="false" outlineLevel="0" collapsed="false">
      <c r="A39" s="78"/>
      <c r="B39" s="78"/>
      <c r="C39" s="78"/>
      <c r="D39" s="78"/>
      <c r="E39" s="78"/>
      <c r="F39" s="78"/>
      <c r="G39" s="78"/>
      <c r="H39" s="78"/>
      <c r="I39" s="78"/>
      <c r="J39" s="79"/>
      <c r="K39" s="80"/>
      <c r="L39" s="81"/>
      <c r="M39" s="81"/>
      <c r="N39" s="81"/>
      <c r="O39" s="81"/>
      <c r="P39" s="81"/>
      <c r="Q39" s="81"/>
      <c r="R39" s="81"/>
      <c r="S39" s="81"/>
      <c r="T39" s="81"/>
      <c r="U39" s="81"/>
      <c r="V39" s="81"/>
      <c r="W39" s="81"/>
      <c r="X39" s="81"/>
    </row>
    <row r="40" customFormat="false" ht="15.75" hidden="false" customHeight="false" outlineLevel="0" collapsed="false">
      <c r="A40" s="78"/>
      <c r="B40" s="78"/>
      <c r="C40" s="78"/>
      <c r="D40" s="78"/>
      <c r="E40" s="78"/>
      <c r="F40" s="78"/>
      <c r="G40" s="78"/>
      <c r="H40" s="78"/>
      <c r="I40" s="78"/>
      <c r="J40" s="79"/>
    </row>
    <row r="41" customFormat="false" ht="15.75" hidden="false" customHeight="false" outlineLevel="0" collapsed="false">
      <c r="A41" s="78"/>
      <c r="B41" s="78"/>
      <c r="C41" s="78"/>
      <c r="D41" s="78"/>
      <c r="E41" s="78"/>
      <c r="F41" s="78"/>
      <c r="G41" s="78"/>
      <c r="H41" s="78"/>
      <c r="I41" s="78"/>
      <c r="J41" s="79"/>
    </row>
    <row r="42" customFormat="false" ht="15.75" hidden="false" customHeight="false" outlineLevel="0" collapsed="false">
      <c r="A42" s="78"/>
      <c r="B42" s="78"/>
      <c r="C42" s="78"/>
      <c r="D42" s="78"/>
      <c r="E42" s="78"/>
      <c r="F42" s="78"/>
      <c r="G42" s="78"/>
      <c r="H42" s="78"/>
      <c r="I42" s="78"/>
      <c r="J42" s="79"/>
    </row>
    <row r="43" customFormat="false" ht="15.75" hidden="false" customHeight="false" outlineLevel="0" collapsed="false">
      <c r="A43" s="78"/>
      <c r="B43" s="78"/>
      <c r="C43" s="78"/>
      <c r="D43" s="78"/>
      <c r="E43" s="78"/>
      <c r="F43" s="78"/>
      <c r="G43" s="78"/>
      <c r="H43" s="78"/>
      <c r="I43" s="78"/>
      <c r="J43" s="79"/>
    </row>
    <row r="44" customFormat="false" ht="15.75" hidden="false" customHeight="false" outlineLevel="0" collapsed="false">
      <c r="A44" s="78"/>
      <c r="B44" s="78"/>
      <c r="C44" s="78"/>
      <c r="D44" s="78"/>
      <c r="E44" s="78"/>
      <c r="F44" s="78"/>
      <c r="G44" s="78"/>
      <c r="H44" s="78"/>
      <c r="I44" s="78"/>
      <c r="J44" s="79"/>
    </row>
    <row r="45" customFormat="false" ht="15.75" hidden="false" customHeight="false" outlineLevel="0" collapsed="false">
      <c r="A45" s="78"/>
      <c r="B45" s="78"/>
      <c r="C45" s="78"/>
      <c r="D45" s="78"/>
      <c r="E45" s="78"/>
      <c r="F45" s="78"/>
      <c r="G45" s="78"/>
      <c r="H45" s="78"/>
      <c r="I45" s="78"/>
      <c r="J45" s="79"/>
    </row>
    <row r="46" customFormat="false" ht="15.75" hidden="false" customHeight="false" outlineLevel="0" collapsed="false">
      <c r="A46" s="78"/>
      <c r="B46" s="78"/>
      <c r="C46" s="78"/>
      <c r="D46" s="78"/>
      <c r="E46" s="78"/>
      <c r="F46" s="78"/>
      <c r="G46" s="78"/>
      <c r="H46" s="78"/>
      <c r="I46" s="78"/>
      <c r="J46" s="79"/>
    </row>
    <row r="47" customFormat="false" ht="15.75" hidden="false" customHeight="false" outlineLevel="0" collapsed="false">
      <c r="A47" s="78"/>
      <c r="B47" s="78"/>
      <c r="C47" s="78"/>
      <c r="D47" s="78"/>
      <c r="E47" s="78"/>
      <c r="F47" s="78"/>
      <c r="G47" s="78"/>
      <c r="H47" s="78"/>
      <c r="I47" s="78"/>
      <c r="J47" s="79"/>
    </row>
    <row r="48" customFormat="false" ht="15.75" hidden="false" customHeight="false" outlineLevel="0" collapsed="false">
      <c r="A48" s="78"/>
      <c r="B48" s="78"/>
      <c r="C48" s="78"/>
      <c r="D48" s="78"/>
      <c r="E48" s="78"/>
      <c r="F48" s="78"/>
      <c r="G48" s="78"/>
      <c r="H48" s="78"/>
      <c r="I48" s="78"/>
      <c r="J48" s="79"/>
    </row>
    <row r="49" customFormat="false" ht="15.75" hidden="false" customHeight="false" outlineLevel="0" collapsed="false">
      <c r="A49" s="78"/>
      <c r="B49" s="78"/>
      <c r="C49" s="78"/>
      <c r="D49" s="78"/>
      <c r="E49" s="78"/>
      <c r="F49" s="78"/>
      <c r="G49" s="78"/>
      <c r="H49" s="78"/>
      <c r="I49" s="78"/>
      <c r="J49" s="79"/>
    </row>
    <row r="50" customFormat="false" ht="15.75" hidden="false" customHeight="false" outlineLevel="0" collapsed="false">
      <c r="A50" s="78"/>
      <c r="B50" s="78"/>
      <c r="C50" s="78"/>
      <c r="D50" s="78"/>
      <c r="E50" s="78"/>
      <c r="F50" s="78"/>
      <c r="G50" s="78"/>
      <c r="H50" s="78"/>
      <c r="I50" s="78"/>
      <c r="J50" s="79"/>
    </row>
    <row r="51" customFormat="false" ht="15.75" hidden="false" customHeight="false" outlineLevel="0" collapsed="false">
      <c r="A51" s="78"/>
      <c r="B51" s="78"/>
      <c r="C51" s="78"/>
      <c r="D51" s="78"/>
      <c r="E51" s="78"/>
      <c r="F51" s="78"/>
      <c r="G51" s="78"/>
      <c r="H51" s="78"/>
      <c r="I51" s="78"/>
      <c r="J51" s="79"/>
    </row>
    <row r="52" customFormat="false" ht="15.75" hidden="false" customHeight="false" outlineLevel="0" collapsed="false">
      <c r="A52" s="83"/>
      <c r="B52" s="84"/>
      <c r="C52" s="84"/>
      <c r="D52" s="78"/>
      <c r="E52" s="78"/>
      <c r="F52" s="78"/>
      <c r="G52" s="78"/>
      <c r="H52" s="78"/>
      <c r="I52" s="78"/>
    </row>
    <row r="53" customFormat="false" ht="15.75" hidden="false" customHeight="false" outlineLevel="0" collapsed="false">
      <c r="A53" s="85" t="s">
        <v>73</v>
      </c>
      <c r="B53" s="84"/>
      <c r="C53" s="84"/>
      <c r="D53" s="78"/>
      <c r="E53" s="78"/>
      <c r="F53" s="78"/>
      <c r="G53" s="78"/>
      <c r="H53" s="78"/>
      <c r="I53" s="78"/>
    </row>
    <row r="54" customFormat="false" ht="15.75" hidden="false" customHeight="false" outlineLevel="0" collapsed="false">
      <c r="A54" s="78"/>
      <c r="B54" s="78"/>
      <c r="C54" s="78"/>
      <c r="D54" s="78"/>
      <c r="E54" s="78"/>
      <c r="F54" s="78"/>
      <c r="G54" s="78"/>
      <c r="H54" s="78"/>
      <c r="I54" s="78"/>
    </row>
    <row r="55" customFormat="false" ht="15.75" hidden="false" customHeight="false" outlineLevel="0" collapsed="false">
      <c r="A55" s="78"/>
      <c r="B55" s="78"/>
      <c r="C55" s="78"/>
      <c r="D55" s="78"/>
      <c r="E55" s="78"/>
      <c r="F55" s="78"/>
      <c r="G55" s="78"/>
      <c r="H55" s="78"/>
      <c r="I55" s="78"/>
    </row>
    <row r="56" customFormat="false" ht="15.75" hidden="false" customHeight="false" outlineLevel="0" collapsed="false">
      <c r="A56" s="78"/>
      <c r="B56" s="78"/>
      <c r="C56" s="78"/>
      <c r="D56" s="78"/>
      <c r="E56" s="78"/>
      <c r="F56" s="78"/>
      <c r="G56" s="78"/>
      <c r="H56" s="78"/>
      <c r="I56" s="78"/>
    </row>
    <row r="57" customFormat="false" ht="15.75" hidden="false" customHeight="false" outlineLevel="0" collapsed="false">
      <c r="A57" s="78"/>
      <c r="B57" s="78"/>
      <c r="C57" s="78"/>
      <c r="D57" s="78"/>
      <c r="E57" s="78"/>
      <c r="F57" s="78"/>
      <c r="G57" s="78"/>
      <c r="H57" s="78"/>
      <c r="I57" s="78"/>
    </row>
    <row r="58" customFormat="false" ht="15.75" hidden="false" customHeight="false" outlineLevel="0" collapsed="false">
      <c r="A58" s="78"/>
      <c r="B58" s="78"/>
      <c r="C58" s="78"/>
      <c r="D58" s="78"/>
      <c r="E58" s="78"/>
      <c r="F58" s="78"/>
      <c r="G58" s="78"/>
      <c r="H58" s="78"/>
      <c r="I58" s="78"/>
    </row>
    <row r="59" customFormat="false" ht="15.75" hidden="false" customHeight="false" outlineLevel="0" collapsed="false">
      <c r="A59" s="78"/>
      <c r="B59" s="78"/>
      <c r="C59" s="78"/>
      <c r="D59" s="78"/>
      <c r="E59" s="78"/>
      <c r="F59" s="78"/>
      <c r="G59" s="78"/>
      <c r="H59" s="78"/>
      <c r="I59" s="78"/>
    </row>
    <row r="60" customFormat="false" ht="15.75" hidden="false" customHeight="false" outlineLevel="0" collapsed="false">
      <c r="A60" s="78"/>
      <c r="B60" s="78"/>
      <c r="C60" s="78"/>
      <c r="D60" s="78"/>
      <c r="E60" s="78"/>
      <c r="F60" s="78"/>
      <c r="G60" s="78"/>
      <c r="H60" s="78"/>
      <c r="I60" s="78"/>
    </row>
    <row r="61" customFormat="false" ht="15.75" hidden="false" customHeight="false" outlineLevel="0" collapsed="false">
      <c r="A61" s="78"/>
      <c r="B61" s="78"/>
      <c r="C61" s="78"/>
      <c r="D61" s="78"/>
      <c r="E61" s="78"/>
      <c r="F61" s="78"/>
      <c r="G61" s="78"/>
      <c r="H61" s="78"/>
      <c r="I61" s="78"/>
    </row>
    <row r="62" customFormat="false" ht="15.75" hidden="false" customHeight="false" outlineLevel="0" collapsed="false">
      <c r="A62" s="78"/>
      <c r="B62" s="78"/>
      <c r="C62" s="78"/>
      <c r="D62" s="78"/>
      <c r="E62" s="78"/>
      <c r="F62" s="78"/>
      <c r="G62" s="78"/>
      <c r="H62" s="78"/>
      <c r="I62" s="78"/>
    </row>
    <row r="63" customFormat="false" ht="15.75" hidden="false" customHeight="false" outlineLevel="0" collapsed="false">
      <c r="D63" s="84"/>
      <c r="E63" s="84"/>
      <c r="F63" s="84"/>
      <c r="G63" s="84"/>
      <c r="H63" s="84"/>
      <c r="I63" s="84"/>
      <c r="J63" s="43"/>
    </row>
    <row r="64" customFormat="false" ht="15.75" hidden="false" customHeight="false" outlineLevel="0" collapsed="false">
      <c r="A64" s="78"/>
      <c r="B64" s="78"/>
      <c r="C64" s="78"/>
      <c r="D64" s="78"/>
      <c r="E64" s="78"/>
      <c r="F64" s="78"/>
      <c r="G64" s="78"/>
      <c r="H64" s="78"/>
      <c r="I64" s="78"/>
    </row>
    <row r="65" customFormat="false" ht="15.75" hidden="false" customHeight="false" outlineLevel="0" collapsed="false">
      <c r="A65" s="78"/>
      <c r="B65" s="78"/>
      <c r="C65" s="78"/>
      <c r="D65" s="78"/>
      <c r="E65" s="78"/>
      <c r="F65" s="78"/>
      <c r="G65" s="78"/>
      <c r="H65" s="78"/>
      <c r="I65" s="78"/>
    </row>
    <row r="66" customFormat="false" ht="15.75" hidden="false" customHeight="false" outlineLevel="0" collapsed="false">
      <c r="A66" s="78"/>
      <c r="B66" s="78"/>
      <c r="C66" s="78"/>
      <c r="D66" s="78"/>
      <c r="E66" s="78"/>
      <c r="F66" s="78"/>
      <c r="G66" s="78"/>
      <c r="H66" s="78"/>
      <c r="I66" s="78"/>
    </row>
    <row r="67" customFormat="false" ht="15.75" hidden="false" customHeight="false" outlineLevel="0" collapsed="false">
      <c r="A67" s="78"/>
      <c r="B67" s="78"/>
      <c r="C67" s="78"/>
      <c r="D67" s="78"/>
      <c r="E67" s="78"/>
      <c r="F67" s="78"/>
      <c r="G67" s="78"/>
      <c r="H67" s="78"/>
      <c r="I67" s="78"/>
    </row>
    <row r="68" customFormat="false" ht="15.75" hidden="false" customHeight="false" outlineLevel="0" collapsed="false">
      <c r="A68" s="78"/>
      <c r="B68" s="78"/>
      <c r="C68" s="78"/>
      <c r="D68" s="78"/>
      <c r="E68" s="78"/>
      <c r="F68" s="78"/>
      <c r="G68" s="78"/>
      <c r="H68" s="78"/>
      <c r="I68" s="78"/>
    </row>
    <row r="69" customFormat="false" ht="15.75" hidden="false" customHeight="false" outlineLevel="0" collapsed="false">
      <c r="A69" s="78"/>
      <c r="B69" s="78"/>
      <c r="C69" s="78"/>
      <c r="D69" s="78"/>
      <c r="E69" s="78"/>
      <c r="F69" s="78"/>
      <c r="G69" s="78"/>
      <c r="H69" s="78"/>
      <c r="I69" s="78"/>
    </row>
    <row r="70" customFormat="false" ht="15.75" hidden="false" customHeight="false" outlineLevel="0" collapsed="false">
      <c r="A70" s="78"/>
      <c r="B70" s="78"/>
      <c r="C70" s="78"/>
      <c r="D70" s="78"/>
      <c r="E70" s="78"/>
      <c r="F70" s="78"/>
      <c r="G70" s="78"/>
      <c r="H70" s="78"/>
      <c r="I70" s="78"/>
    </row>
    <row r="71" customFormat="false" ht="15.75" hidden="false" customHeight="false" outlineLevel="0" collapsed="false">
      <c r="A71" s="78"/>
      <c r="B71" s="78"/>
      <c r="C71" s="78"/>
      <c r="D71" s="78"/>
      <c r="E71" s="78"/>
      <c r="F71" s="78"/>
      <c r="G71" s="78"/>
      <c r="H71" s="78"/>
      <c r="I71" s="78"/>
    </row>
    <row r="72" customFormat="false" ht="15.75" hidden="false" customHeight="false" outlineLevel="0" collapsed="false">
      <c r="A72" s="78"/>
      <c r="B72" s="78"/>
      <c r="C72" s="78"/>
      <c r="D72" s="78"/>
      <c r="E72" s="78"/>
      <c r="F72" s="78"/>
      <c r="G72" s="78"/>
      <c r="H72" s="78"/>
      <c r="I72" s="78"/>
    </row>
    <row r="73" customFormat="false" ht="15.75" hidden="false" customHeight="false" outlineLevel="0" collapsed="false">
      <c r="A73" s="78"/>
      <c r="B73" s="78"/>
      <c r="C73" s="78"/>
      <c r="D73" s="78"/>
      <c r="E73" s="78"/>
      <c r="F73" s="78"/>
      <c r="G73" s="78"/>
      <c r="H73" s="78"/>
      <c r="I73" s="78"/>
    </row>
    <row r="74" customFormat="false" ht="15.75" hidden="false" customHeight="false" outlineLevel="0" collapsed="false">
      <c r="A74" s="78"/>
      <c r="B74" s="78"/>
      <c r="C74" s="78"/>
      <c r="D74" s="78"/>
      <c r="E74" s="78"/>
      <c r="F74" s="78"/>
      <c r="G74" s="78"/>
      <c r="H74" s="78"/>
      <c r="I74" s="78"/>
    </row>
    <row r="75" customFormat="false" ht="15.75" hidden="false" customHeight="false" outlineLevel="0" collapsed="false">
      <c r="A75" s="78"/>
      <c r="B75" s="78"/>
      <c r="C75" s="78"/>
      <c r="D75" s="78"/>
      <c r="E75" s="78"/>
      <c r="F75" s="78"/>
      <c r="G75" s="78"/>
      <c r="H75" s="78"/>
      <c r="I75" s="78"/>
    </row>
    <row r="76" customFormat="false" ht="15.75" hidden="false" customHeight="false" outlineLevel="0" collapsed="false">
      <c r="A76" s="78"/>
      <c r="B76" s="78"/>
      <c r="C76" s="78"/>
      <c r="D76" s="78"/>
      <c r="E76" s="78"/>
      <c r="F76" s="78"/>
      <c r="G76" s="78"/>
      <c r="H76" s="78"/>
      <c r="I76" s="78"/>
    </row>
    <row r="77" customFormat="false" ht="15.75" hidden="false" customHeight="false" outlineLevel="0" collapsed="false">
      <c r="A77" s="78"/>
      <c r="B77" s="78"/>
      <c r="C77" s="78"/>
      <c r="D77" s="78"/>
      <c r="E77" s="78"/>
      <c r="F77" s="78"/>
      <c r="G77" s="78"/>
      <c r="H77" s="78"/>
      <c r="I77" s="78"/>
    </row>
    <row r="78" customFormat="false" ht="15.75" hidden="false" customHeight="false" outlineLevel="0" collapsed="false">
      <c r="A78" s="78"/>
      <c r="B78" s="78"/>
      <c r="C78" s="78"/>
      <c r="D78" s="78"/>
      <c r="E78" s="78"/>
      <c r="F78" s="78"/>
      <c r="G78" s="78"/>
      <c r="H78" s="78"/>
      <c r="I78" s="78"/>
    </row>
    <row r="79" customFormat="false" ht="15.75" hidden="false" customHeight="false" outlineLevel="0" collapsed="false">
      <c r="A79" s="78"/>
      <c r="B79" s="78"/>
      <c r="C79" s="78"/>
      <c r="D79" s="78"/>
      <c r="E79" s="78"/>
      <c r="F79" s="78"/>
      <c r="G79" s="78"/>
      <c r="H79" s="78"/>
      <c r="I79" s="78"/>
    </row>
    <row r="80" customFormat="false" ht="15.75" hidden="false" customHeight="false" outlineLevel="0" collapsed="false">
      <c r="A80" s="78"/>
      <c r="B80" s="78"/>
      <c r="C80" s="78"/>
      <c r="D80" s="78"/>
      <c r="E80" s="78"/>
      <c r="F80" s="78"/>
      <c r="G80" s="78"/>
      <c r="H80" s="78"/>
      <c r="I80" s="78"/>
    </row>
    <row r="81" customFormat="false" ht="15.75" hidden="false" customHeight="false" outlineLevel="0" collapsed="false">
      <c r="A81" s="78"/>
      <c r="B81" s="78"/>
      <c r="C81" s="78"/>
      <c r="D81" s="78"/>
      <c r="E81" s="78"/>
      <c r="F81" s="78"/>
      <c r="G81" s="78"/>
      <c r="H81" s="78"/>
      <c r="I81" s="78"/>
    </row>
    <row r="82" customFormat="false" ht="15.75" hidden="false" customHeight="false" outlineLevel="0" collapsed="false">
      <c r="A82" s="78"/>
      <c r="B82" s="78"/>
      <c r="C82" s="78"/>
      <c r="D82" s="78"/>
      <c r="E82" s="78"/>
      <c r="F82" s="78"/>
      <c r="G82" s="78"/>
      <c r="H82" s="78"/>
      <c r="I82" s="78"/>
    </row>
    <row r="83" customFormat="false" ht="15.75" hidden="false" customHeight="false" outlineLevel="0" collapsed="false">
      <c r="A83" s="78"/>
      <c r="B83" s="78"/>
      <c r="C83" s="78"/>
      <c r="D83" s="78"/>
      <c r="E83" s="78"/>
      <c r="F83" s="78"/>
      <c r="G83" s="78"/>
      <c r="H83" s="78"/>
      <c r="I83" s="78"/>
    </row>
    <row r="84" customFormat="false" ht="15.75" hidden="false" customHeight="false" outlineLevel="0" collapsed="false">
      <c r="A84" s="78"/>
      <c r="B84" s="78"/>
      <c r="C84" s="78"/>
      <c r="D84" s="78"/>
      <c r="E84" s="78"/>
      <c r="F84" s="78"/>
      <c r="G84" s="78"/>
      <c r="H84" s="78"/>
      <c r="I84" s="78"/>
    </row>
    <row r="85" customFormat="false" ht="15.75" hidden="false" customHeight="false" outlineLevel="0" collapsed="false">
      <c r="A85" s="78"/>
      <c r="B85" s="78"/>
      <c r="C85" s="78"/>
      <c r="D85" s="78"/>
      <c r="E85" s="78"/>
      <c r="F85" s="78"/>
      <c r="G85" s="78"/>
      <c r="H85" s="78"/>
      <c r="I85" s="78"/>
    </row>
    <row r="86" customFormat="false" ht="15.75" hidden="false" customHeight="false" outlineLevel="0" collapsed="false">
      <c r="A86" s="78"/>
      <c r="B86" s="78"/>
      <c r="C86" s="78"/>
      <c r="D86" s="78"/>
      <c r="E86" s="78"/>
      <c r="F86" s="78"/>
      <c r="G86" s="78"/>
      <c r="H86" s="78"/>
      <c r="I86" s="78"/>
    </row>
    <row r="87" customFormat="false" ht="15.75" hidden="false" customHeight="false" outlineLevel="0" collapsed="false">
      <c r="A87" s="78"/>
      <c r="B87" s="78"/>
      <c r="C87" s="78"/>
      <c r="D87" s="78"/>
      <c r="E87" s="78"/>
      <c r="F87" s="78"/>
      <c r="G87" s="78"/>
      <c r="H87" s="78"/>
      <c r="I87" s="78"/>
    </row>
    <row r="88" customFormat="false" ht="15.75" hidden="false" customHeight="false" outlineLevel="0" collapsed="false">
      <c r="A88" s="78"/>
      <c r="B88" s="78"/>
      <c r="C88" s="78"/>
      <c r="D88" s="78"/>
      <c r="E88" s="78"/>
      <c r="F88" s="78"/>
      <c r="G88" s="78"/>
      <c r="H88" s="78"/>
      <c r="I88" s="78"/>
    </row>
    <row r="89" customFormat="false" ht="15.75" hidden="false" customHeight="false" outlineLevel="0" collapsed="false">
      <c r="A89" s="78"/>
      <c r="B89" s="78"/>
      <c r="C89" s="78"/>
      <c r="D89" s="78"/>
      <c r="E89" s="78"/>
      <c r="F89" s="78"/>
      <c r="G89" s="78"/>
      <c r="H89" s="78"/>
      <c r="I89" s="78"/>
    </row>
    <row r="90" customFormat="false" ht="15.75" hidden="false" customHeight="false" outlineLevel="0" collapsed="false">
      <c r="A90" s="78"/>
      <c r="B90" s="78"/>
      <c r="C90" s="78"/>
      <c r="D90" s="78"/>
      <c r="E90" s="78"/>
      <c r="F90" s="78"/>
      <c r="G90" s="78"/>
      <c r="H90" s="78"/>
      <c r="I90" s="78"/>
    </row>
    <row r="91" customFormat="false" ht="15.75" hidden="false" customHeight="false" outlineLevel="0" collapsed="false">
      <c r="A91" s="78"/>
      <c r="B91" s="78"/>
      <c r="C91" s="78"/>
      <c r="D91" s="78"/>
      <c r="E91" s="78"/>
      <c r="F91" s="78"/>
      <c r="G91" s="78"/>
      <c r="H91" s="78"/>
      <c r="I91" s="78"/>
    </row>
    <row r="92" customFormat="false" ht="15.75" hidden="false" customHeight="false" outlineLevel="0" collapsed="false">
      <c r="A92" s="78"/>
      <c r="B92" s="78"/>
      <c r="C92" s="78"/>
      <c r="D92" s="78"/>
      <c r="E92" s="78"/>
      <c r="F92" s="78"/>
      <c r="G92" s="78"/>
      <c r="H92" s="78"/>
      <c r="I92" s="78"/>
    </row>
    <row r="93" customFormat="false" ht="15.75" hidden="false" customHeight="false" outlineLevel="0" collapsed="false">
      <c r="A93" s="78"/>
      <c r="B93" s="78"/>
      <c r="C93" s="78"/>
      <c r="D93" s="78"/>
      <c r="E93" s="78"/>
      <c r="F93" s="78"/>
      <c r="G93" s="78"/>
      <c r="H93" s="78"/>
      <c r="I93" s="78"/>
    </row>
    <row r="94" customFormat="false" ht="15.75" hidden="false" customHeight="false" outlineLevel="0" collapsed="false">
      <c r="A94" s="78"/>
      <c r="B94" s="78"/>
      <c r="C94" s="78"/>
      <c r="D94" s="78"/>
      <c r="E94" s="78"/>
      <c r="F94" s="78"/>
      <c r="G94" s="78"/>
      <c r="H94" s="78"/>
      <c r="I94" s="78"/>
    </row>
    <row r="95" customFormat="false" ht="15.75" hidden="false" customHeight="false" outlineLevel="0" collapsed="false">
      <c r="A95" s="78"/>
      <c r="B95" s="78"/>
      <c r="C95" s="78"/>
      <c r="D95" s="78"/>
      <c r="E95" s="78"/>
      <c r="F95" s="78"/>
      <c r="G95" s="78"/>
      <c r="H95" s="78"/>
      <c r="I95" s="78"/>
    </row>
    <row r="96" customFormat="false" ht="15.75" hidden="false" customHeight="false" outlineLevel="0" collapsed="false">
      <c r="A96" s="78"/>
      <c r="B96" s="78"/>
      <c r="C96" s="78"/>
      <c r="D96" s="78"/>
      <c r="E96" s="78"/>
      <c r="F96" s="78"/>
      <c r="G96" s="78"/>
      <c r="H96" s="78"/>
      <c r="I96" s="78"/>
    </row>
    <row r="97" customFormat="false" ht="15.75" hidden="false" customHeight="false" outlineLevel="0" collapsed="false">
      <c r="A97" s="78"/>
      <c r="B97" s="78"/>
      <c r="C97" s="78"/>
      <c r="D97" s="78"/>
      <c r="E97" s="78"/>
      <c r="F97" s="78"/>
      <c r="G97" s="78"/>
      <c r="H97" s="78"/>
      <c r="I97" s="78"/>
    </row>
    <row r="98" customFormat="false" ht="15.75" hidden="false" customHeight="false" outlineLevel="0" collapsed="false">
      <c r="A98" s="78"/>
      <c r="B98" s="78"/>
      <c r="C98" s="78"/>
      <c r="D98" s="78"/>
      <c r="E98" s="78"/>
      <c r="F98" s="78"/>
      <c r="G98" s="78"/>
      <c r="H98" s="78"/>
      <c r="I98" s="78"/>
    </row>
    <row r="99" customFormat="false" ht="15.75" hidden="false" customHeight="false" outlineLevel="0" collapsed="false">
      <c r="A99" s="78"/>
      <c r="B99" s="78"/>
      <c r="C99" s="78"/>
      <c r="D99" s="78"/>
      <c r="E99" s="78"/>
      <c r="F99" s="78"/>
      <c r="G99" s="78"/>
      <c r="H99" s="78"/>
      <c r="I99" s="78"/>
    </row>
    <row r="100" customFormat="false" ht="15.75" hidden="false" customHeight="false" outlineLevel="0" collapsed="false">
      <c r="A100" s="78"/>
      <c r="B100" s="78"/>
      <c r="C100" s="78"/>
      <c r="D100" s="78"/>
      <c r="E100" s="78"/>
      <c r="F100" s="78"/>
      <c r="G100" s="78"/>
      <c r="H100" s="78"/>
      <c r="I100" s="78"/>
    </row>
    <row r="101" customFormat="false" ht="15.75" hidden="false" customHeight="false" outlineLevel="0" collapsed="false">
      <c r="A101" s="78"/>
      <c r="B101" s="78"/>
      <c r="C101" s="78"/>
      <c r="D101" s="78"/>
      <c r="E101" s="78"/>
      <c r="F101" s="78"/>
      <c r="G101" s="78"/>
      <c r="H101" s="78"/>
      <c r="I101" s="78"/>
    </row>
    <row r="102" customFormat="false" ht="15.75" hidden="false" customHeight="false" outlineLevel="0" collapsed="false">
      <c r="A102" s="78"/>
      <c r="B102" s="78"/>
      <c r="C102" s="78"/>
      <c r="D102" s="78"/>
      <c r="E102" s="78"/>
      <c r="F102" s="78"/>
      <c r="G102" s="78"/>
      <c r="H102" s="78"/>
      <c r="I102" s="78"/>
    </row>
    <row r="103" customFormat="false" ht="15.75" hidden="false" customHeight="false" outlineLevel="0" collapsed="false">
      <c r="A103" s="78"/>
      <c r="B103" s="78"/>
      <c r="C103" s="78"/>
      <c r="D103" s="78"/>
      <c r="E103" s="78"/>
      <c r="F103" s="78"/>
      <c r="G103" s="78"/>
      <c r="H103" s="78"/>
      <c r="I103" s="78"/>
    </row>
    <row r="104" customFormat="false" ht="15.75" hidden="false" customHeight="false" outlineLevel="0" collapsed="false">
      <c r="A104" s="78"/>
      <c r="B104" s="78"/>
      <c r="C104" s="78"/>
      <c r="D104" s="78"/>
      <c r="E104" s="78"/>
      <c r="F104" s="78"/>
      <c r="G104" s="78"/>
      <c r="H104" s="78"/>
      <c r="I104" s="78"/>
    </row>
    <row r="105" customFormat="false" ht="15.75" hidden="false" customHeight="false" outlineLevel="0" collapsed="false">
      <c r="A105" s="78"/>
      <c r="B105" s="78"/>
      <c r="C105" s="78"/>
      <c r="D105" s="78"/>
      <c r="E105" s="78"/>
      <c r="F105" s="78"/>
      <c r="G105" s="78"/>
      <c r="H105" s="78"/>
      <c r="I105" s="78"/>
    </row>
    <row r="106" customFormat="false" ht="15.75" hidden="false" customHeight="false" outlineLevel="0" collapsed="false">
      <c r="A106" s="78"/>
      <c r="B106" s="78"/>
      <c r="C106" s="78"/>
      <c r="D106" s="78"/>
      <c r="E106" s="78"/>
      <c r="F106" s="78"/>
      <c r="G106" s="78"/>
      <c r="H106" s="78"/>
      <c r="I106" s="78"/>
    </row>
    <row r="107" customFormat="false" ht="15.75" hidden="false" customHeight="false" outlineLevel="0" collapsed="false">
      <c r="A107" s="78"/>
      <c r="B107" s="78"/>
      <c r="C107" s="78"/>
      <c r="D107" s="78"/>
      <c r="E107" s="78"/>
      <c r="F107" s="78"/>
      <c r="G107" s="78"/>
      <c r="H107" s="78"/>
      <c r="I107" s="78"/>
    </row>
    <row r="108" customFormat="false" ht="15.75" hidden="false" customHeight="false" outlineLevel="0" collapsed="false">
      <c r="A108" s="78"/>
      <c r="B108" s="78"/>
      <c r="C108" s="78"/>
      <c r="D108" s="78"/>
      <c r="E108" s="78"/>
      <c r="F108" s="78"/>
      <c r="G108" s="78"/>
      <c r="H108" s="78"/>
      <c r="I108" s="78"/>
    </row>
    <row r="109" customFormat="false" ht="15.75" hidden="false" customHeight="false" outlineLevel="0" collapsed="false">
      <c r="A109" s="78"/>
      <c r="B109" s="78"/>
      <c r="C109" s="78"/>
      <c r="D109" s="78"/>
      <c r="E109" s="78"/>
      <c r="F109" s="78"/>
      <c r="G109" s="78"/>
      <c r="H109" s="78"/>
      <c r="I109" s="78"/>
    </row>
    <row r="110" customFormat="false" ht="15.75" hidden="false" customHeight="false" outlineLevel="0" collapsed="false">
      <c r="A110" s="78"/>
      <c r="B110" s="78"/>
      <c r="C110" s="78"/>
      <c r="D110" s="78"/>
      <c r="E110" s="78"/>
      <c r="F110" s="78"/>
      <c r="G110" s="78"/>
      <c r="H110" s="78"/>
      <c r="I110" s="78"/>
    </row>
    <row r="111" customFormat="false" ht="15.75" hidden="false" customHeight="false" outlineLevel="0" collapsed="false">
      <c r="A111" s="78"/>
      <c r="B111" s="78"/>
      <c r="C111" s="78"/>
      <c r="D111" s="78"/>
      <c r="E111" s="78"/>
      <c r="F111" s="78"/>
      <c r="G111" s="78"/>
      <c r="H111" s="78"/>
      <c r="I111" s="78"/>
    </row>
    <row r="112" customFormat="false" ht="15.75" hidden="false" customHeight="false" outlineLevel="0" collapsed="false">
      <c r="A112" s="78"/>
      <c r="B112" s="78"/>
      <c r="C112" s="78"/>
      <c r="D112" s="78"/>
      <c r="E112" s="78"/>
      <c r="F112" s="78"/>
      <c r="G112" s="78"/>
      <c r="H112" s="78"/>
      <c r="I112" s="78"/>
    </row>
    <row r="113" customFormat="false" ht="15.75" hidden="false" customHeight="false" outlineLevel="0" collapsed="false">
      <c r="A113" s="78"/>
      <c r="B113" s="78"/>
      <c r="C113" s="78"/>
      <c r="D113" s="78"/>
      <c r="E113" s="78"/>
      <c r="F113" s="78"/>
      <c r="G113" s="78"/>
      <c r="H113" s="78"/>
      <c r="I113" s="78"/>
    </row>
    <row r="114" customFormat="false" ht="15.75" hidden="false" customHeight="false" outlineLevel="0" collapsed="false">
      <c r="A114" s="78"/>
      <c r="B114" s="78"/>
      <c r="C114" s="78"/>
      <c r="D114" s="78"/>
      <c r="E114" s="78"/>
      <c r="F114" s="78"/>
      <c r="G114" s="78"/>
      <c r="H114" s="78"/>
      <c r="I114" s="78"/>
    </row>
    <row r="115" customFormat="false" ht="15.75" hidden="false" customHeight="false" outlineLevel="0" collapsed="false">
      <c r="A115" s="78"/>
      <c r="B115" s="78"/>
      <c r="C115" s="78"/>
      <c r="D115" s="78"/>
      <c r="E115" s="78"/>
      <c r="F115" s="78"/>
      <c r="G115" s="78"/>
      <c r="H115" s="78"/>
      <c r="I115" s="78"/>
    </row>
    <row r="116" customFormat="false" ht="15.75" hidden="false" customHeight="false" outlineLevel="0" collapsed="false">
      <c r="A116" s="78"/>
      <c r="B116" s="78"/>
      <c r="C116" s="78"/>
      <c r="D116" s="78"/>
      <c r="E116" s="78"/>
      <c r="F116" s="78"/>
      <c r="G116" s="78"/>
      <c r="H116" s="78"/>
      <c r="I116" s="78"/>
    </row>
    <row r="117" customFormat="false" ht="15.75" hidden="false" customHeight="false" outlineLevel="0" collapsed="false">
      <c r="A117" s="78"/>
      <c r="B117" s="78"/>
      <c r="C117" s="78"/>
      <c r="D117" s="78"/>
      <c r="E117" s="78"/>
      <c r="F117" s="78"/>
      <c r="G117" s="78"/>
      <c r="H117" s="78"/>
      <c r="I117" s="78"/>
    </row>
    <row r="118" customFormat="false" ht="15.75" hidden="false" customHeight="false" outlineLevel="0" collapsed="false">
      <c r="A118" s="78"/>
      <c r="B118" s="78"/>
      <c r="C118" s="78"/>
      <c r="D118" s="78"/>
      <c r="E118" s="78"/>
      <c r="F118" s="78"/>
      <c r="G118" s="78"/>
      <c r="H118" s="78"/>
      <c r="I118" s="78"/>
    </row>
    <row r="119" customFormat="false" ht="15.75" hidden="false" customHeight="false" outlineLevel="0" collapsed="false">
      <c r="A119" s="78"/>
      <c r="B119" s="78"/>
      <c r="C119" s="78"/>
      <c r="D119" s="78"/>
      <c r="E119" s="78"/>
      <c r="F119" s="78"/>
      <c r="G119" s="78"/>
      <c r="H119" s="78"/>
      <c r="I119" s="78"/>
    </row>
    <row r="120" customFormat="false" ht="15.75" hidden="false" customHeight="false" outlineLevel="0" collapsed="false">
      <c r="A120" s="78"/>
      <c r="B120" s="78"/>
      <c r="C120" s="78"/>
      <c r="D120" s="78"/>
      <c r="E120" s="78"/>
      <c r="F120" s="78"/>
      <c r="G120" s="78"/>
      <c r="H120" s="78"/>
      <c r="I120" s="78"/>
    </row>
    <row r="121" customFormat="false" ht="15.75" hidden="false" customHeight="false" outlineLevel="0" collapsed="false">
      <c r="A121" s="78"/>
      <c r="B121" s="78"/>
      <c r="C121" s="78"/>
      <c r="D121" s="78"/>
      <c r="E121" s="78"/>
      <c r="F121" s="78"/>
      <c r="G121" s="78"/>
      <c r="H121" s="78"/>
      <c r="I121" s="78"/>
    </row>
    <row r="122" customFormat="false" ht="15.75" hidden="false" customHeight="false" outlineLevel="0" collapsed="false">
      <c r="A122" s="78"/>
      <c r="B122" s="78"/>
      <c r="C122" s="78"/>
      <c r="D122" s="78"/>
      <c r="E122" s="78"/>
      <c r="F122" s="78"/>
      <c r="G122" s="78"/>
      <c r="H122" s="78"/>
      <c r="I122" s="78"/>
    </row>
    <row r="123" customFormat="false" ht="15.75" hidden="false" customHeight="false" outlineLevel="0" collapsed="false">
      <c r="A123" s="78"/>
      <c r="B123" s="78"/>
      <c r="C123" s="78"/>
      <c r="D123" s="78"/>
      <c r="E123" s="78"/>
      <c r="F123" s="78"/>
      <c r="G123" s="78"/>
      <c r="H123" s="78"/>
      <c r="I123" s="78"/>
    </row>
    <row r="124" customFormat="false" ht="15.75" hidden="false" customHeight="false" outlineLevel="0" collapsed="false">
      <c r="A124" s="78"/>
      <c r="B124" s="78"/>
      <c r="C124" s="78"/>
      <c r="D124" s="78"/>
      <c r="E124" s="78"/>
      <c r="F124" s="78"/>
      <c r="G124" s="78"/>
      <c r="H124" s="78"/>
      <c r="I124" s="78"/>
    </row>
    <row r="125" customFormat="false" ht="15.75" hidden="false" customHeight="false" outlineLevel="0" collapsed="false">
      <c r="A125" s="78"/>
      <c r="B125" s="78"/>
      <c r="C125" s="78"/>
      <c r="D125" s="78"/>
      <c r="E125" s="78"/>
      <c r="F125" s="78"/>
      <c r="G125" s="78"/>
      <c r="H125" s="78"/>
      <c r="I125" s="78"/>
    </row>
    <row r="126" customFormat="false" ht="15.75" hidden="false" customHeight="false" outlineLevel="0" collapsed="false">
      <c r="A126" s="78"/>
      <c r="B126" s="78"/>
      <c r="C126" s="78"/>
      <c r="D126" s="78"/>
      <c r="E126" s="78"/>
      <c r="F126" s="78"/>
      <c r="G126" s="78"/>
      <c r="H126" s="78"/>
      <c r="I126" s="78"/>
    </row>
    <row r="127" customFormat="false" ht="15.75" hidden="false" customHeight="false" outlineLevel="0" collapsed="false">
      <c r="A127" s="78"/>
      <c r="B127" s="78"/>
      <c r="C127" s="78"/>
      <c r="D127" s="78"/>
      <c r="E127" s="78"/>
      <c r="F127" s="78"/>
      <c r="G127" s="78"/>
      <c r="H127" s="78"/>
      <c r="I127" s="78"/>
    </row>
    <row r="128" customFormat="false" ht="15.75" hidden="false" customHeight="false" outlineLevel="0" collapsed="false">
      <c r="A128" s="78"/>
      <c r="B128" s="78"/>
      <c r="C128" s="78"/>
      <c r="D128" s="78"/>
      <c r="E128" s="78"/>
      <c r="F128" s="78"/>
      <c r="G128" s="78"/>
      <c r="H128" s="78"/>
      <c r="I128" s="78"/>
    </row>
    <row r="129" customFormat="false" ht="15.75" hidden="false" customHeight="false" outlineLevel="0" collapsed="false">
      <c r="A129" s="78"/>
      <c r="B129" s="78"/>
      <c r="C129" s="78"/>
      <c r="D129" s="78"/>
      <c r="E129" s="78"/>
      <c r="F129" s="78"/>
      <c r="G129" s="78"/>
      <c r="H129" s="78"/>
      <c r="I129" s="78"/>
    </row>
    <row r="130" customFormat="false" ht="15.75" hidden="false" customHeight="false" outlineLevel="0" collapsed="false">
      <c r="A130" s="78"/>
      <c r="B130" s="78"/>
      <c r="C130" s="78"/>
      <c r="D130" s="78"/>
      <c r="E130" s="78"/>
      <c r="F130" s="78"/>
      <c r="G130" s="78"/>
      <c r="H130" s="78"/>
      <c r="I130" s="78"/>
    </row>
    <row r="131" customFormat="false" ht="15.75" hidden="false" customHeight="false" outlineLevel="0" collapsed="false">
      <c r="A131" s="78"/>
      <c r="B131" s="78"/>
      <c r="C131" s="78"/>
      <c r="D131" s="78"/>
      <c r="E131" s="78"/>
      <c r="F131" s="78"/>
      <c r="G131" s="78"/>
      <c r="H131" s="78"/>
      <c r="I131" s="78"/>
    </row>
    <row r="132" customFormat="false" ht="15.75" hidden="false" customHeight="false" outlineLevel="0" collapsed="false">
      <c r="A132" s="78"/>
      <c r="B132" s="78"/>
      <c r="C132" s="78"/>
      <c r="D132" s="78"/>
      <c r="E132" s="78"/>
      <c r="F132" s="78"/>
      <c r="G132" s="78"/>
      <c r="H132" s="78"/>
      <c r="I132" s="78"/>
    </row>
  </sheetData>
  <sheetProtection sheet="true" password="def7" objects="true" scenarios="true" selectLockedCells="true" selectUnlockedCells="true"/>
  <mergeCells count="11">
    <mergeCell ref="A5:I5"/>
    <mergeCell ref="A6:C6"/>
    <mergeCell ref="D6:F6"/>
    <mergeCell ref="G6:I6"/>
    <mergeCell ref="A13:I13"/>
    <mergeCell ref="A14:C14"/>
    <mergeCell ref="D14:F14"/>
    <mergeCell ref="G14:I14"/>
    <mergeCell ref="A21:I21"/>
    <mergeCell ref="A22:D23"/>
    <mergeCell ref="A37:D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7" ySplit="0" topLeftCell="H1" activePane="topRight" state="frozen"/>
      <selection pane="topLeft" activeCell="A1" activeCellId="0" sqref="A1"/>
      <selection pane="topRight" activeCell="F1" activeCellId="0" sqref="F1"/>
    </sheetView>
  </sheetViews>
  <sheetFormatPr defaultColWidth="8.99609375" defaultRowHeight="12.75" zeroHeight="false" outlineLevelRow="0" outlineLevelCol="0"/>
  <cols>
    <col collapsed="false" customWidth="false" hidden="false" outlineLevel="0" max="1" min="1" style="85" width="8.99"/>
    <col collapsed="false" customWidth="true" hidden="false" outlineLevel="0" max="3" min="2" style="85" width="11.62"/>
    <col collapsed="false" customWidth="true" hidden="false" outlineLevel="0" max="4" min="4" style="85" width="14.36"/>
    <col collapsed="false" customWidth="true" hidden="false" outlineLevel="0" max="5" min="5" style="85" width="14.24"/>
    <col collapsed="false" customWidth="true" hidden="false" outlineLevel="0" max="6" min="6" style="85" width="10.24"/>
    <col collapsed="false" customWidth="false" hidden="false" outlineLevel="0" max="7" min="7" style="85" width="8.99"/>
    <col collapsed="false" customWidth="true" hidden="false" outlineLevel="0" max="9" min="8" style="85" width="11.62"/>
    <col collapsed="false" customWidth="true" hidden="false" outlineLevel="0" max="11" min="10" style="85" width="14.36"/>
    <col collapsed="false" customWidth="true" hidden="false" outlineLevel="0" max="12" min="12" style="85" width="11.62"/>
    <col collapsed="false" customWidth="true" hidden="false" outlineLevel="0" max="13" min="13" style="86" width="0.74"/>
    <col collapsed="false" customWidth="true" hidden="false" outlineLevel="0" max="14" min="14" style="87" width="11.62"/>
    <col collapsed="false" customWidth="true" hidden="false" outlineLevel="0" max="15" min="15" style="88" width="7.37"/>
    <col collapsed="false" customWidth="true" hidden="false" outlineLevel="0" max="17" min="16" style="88" width="14.24"/>
    <col collapsed="false" customWidth="true" hidden="false" outlineLevel="0" max="18" min="18" style="88" width="10.24"/>
    <col collapsed="false" customWidth="true" hidden="false" outlineLevel="0" max="19" min="19" style="86" width="0.74"/>
    <col collapsed="false" customWidth="true" hidden="false" outlineLevel="0" max="20" min="20" style="85" width="11.62"/>
    <col collapsed="false" customWidth="false" hidden="false" outlineLevel="0" max="21" min="21" style="85" width="8.99"/>
    <col collapsed="false" customWidth="true" hidden="false" outlineLevel="0" max="23" min="22" style="85" width="14.24"/>
    <col collapsed="false" customWidth="true" hidden="false" outlineLevel="0" max="24" min="24" style="85" width="10.24"/>
    <col collapsed="false" customWidth="true" hidden="false" outlineLevel="0" max="25" min="25" style="86" width="0.74"/>
    <col collapsed="false" customWidth="true" hidden="false" outlineLevel="0" max="26" min="26" style="85" width="10.49"/>
    <col collapsed="false" customWidth="true" hidden="false" outlineLevel="0" max="27" min="27" style="85" width="10.37"/>
    <col collapsed="false" customWidth="true" hidden="false" outlineLevel="0" max="29" min="28" style="85" width="14.24"/>
    <col collapsed="false" customWidth="true" hidden="false" outlineLevel="0" max="30" min="30" style="85" width="10.24"/>
    <col collapsed="false" customWidth="false" hidden="false" outlineLevel="0" max="257" min="31" style="85" width="8.99"/>
  </cols>
  <sheetData>
    <row r="1" customFormat="false" ht="24.75" hidden="false" customHeight="true" outlineLevel="0" collapsed="false">
      <c r="H1" s="89"/>
      <c r="I1" s="89" t="s">
        <v>74</v>
      </c>
      <c r="J1" s="89" t="s">
        <v>75</v>
      </c>
      <c r="K1" s="89" t="s">
        <v>76</v>
      </c>
      <c r="L1" s="89" t="s">
        <v>77</v>
      </c>
      <c r="M1" s="90"/>
      <c r="N1" s="91" t="s">
        <v>78</v>
      </c>
      <c r="O1" s="91"/>
      <c r="P1" s="91"/>
      <c r="Q1" s="91"/>
      <c r="R1" s="92"/>
      <c r="S1" s="90"/>
      <c r="T1" s="93" t="s">
        <v>79</v>
      </c>
      <c r="U1" s="93"/>
      <c r="V1" s="93"/>
      <c r="W1" s="93"/>
      <c r="X1" s="92"/>
      <c r="Y1" s="90"/>
      <c r="Z1" s="94" t="s">
        <v>80</v>
      </c>
      <c r="AA1" s="94"/>
      <c r="AB1" s="94"/>
      <c r="AC1" s="94"/>
      <c r="AD1" s="94"/>
    </row>
    <row r="2" customFormat="false" ht="12.75" hidden="false" customHeight="false" outlineLevel="0" collapsed="false">
      <c r="H2" s="95"/>
      <c r="I2" s="96" t="s">
        <v>81</v>
      </c>
      <c r="J2" s="96" t="s">
        <v>82</v>
      </c>
      <c r="K2" s="96" t="s">
        <v>83</v>
      </c>
      <c r="L2" s="97" t="s">
        <v>84</v>
      </c>
      <c r="M2" s="98"/>
      <c r="N2" s="95"/>
      <c r="O2" s="99" t="s">
        <v>81</v>
      </c>
      <c r="P2" s="100" t="s">
        <v>82</v>
      </c>
      <c r="Q2" s="100" t="s">
        <v>83</v>
      </c>
      <c r="R2" s="101" t="s">
        <v>84</v>
      </c>
      <c r="S2" s="98"/>
      <c r="T2" s="102"/>
      <c r="U2" s="99" t="s">
        <v>81</v>
      </c>
      <c r="V2" s="100" t="s">
        <v>82</v>
      </c>
      <c r="W2" s="100" t="s">
        <v>83</v>
      </c>
      <c r="X2" s="101" t="s">
        <v>84</v>
      </c>
      <c r="Y2" s="98"/>
      <c r="Z2" s="95"/>
      <c r="AA2" s="99" t="s">
        <v>81</v>
      </c>
      <c r="AB2" s="100" t="s">
        <v>82</v>
      </c>
      <c r="AC2" s="100" t="s">
        <v>83</v>
      </c>
      <c r="AD2" s="101" t="s">
        <v>84</v>
      </c>
    </row>
    <row r="3" customFormat="false" ht="12.75" hidden="false" customHeight="false" outlineLevel="0" collapsed="false">
      <c r="H3" s="103" t="s">
        <v>85</v>
      </c>
      <c r="I3" s="103" t="s">
        <v>86</v>
      </c>
      <c r="J3" s="103" t="s">
        <v>86</v>
      </c>
      <c r="K3" s="103" t="s">
        <v>86</v>
      </c>
      <c r="L3" s="103" t="s">
        <v>86</v>
      </c>
      <c r="M3" s="104"/>
      <c r="N3" s="105" t="s">
        <v>85</v>
      </c>
      <c r="O3" s="106" t="s">
        <v>87</v>
      </c>
      <c r="P3" s="106" t="s">
        <v>87</v>
      </c>
      <c r="Q3" s="107" t="s">
        <v>87</v>
      </c>
      <c r="R3" s="106" t="s">
        <v>87</v>
      </c>
      <c r="S3" s="104"/>
      <c r="T3" s="108" t="s">
        <v>85</v>
      </c>
      <c r="U3" s="106" t="s">
        <v>87</v>
      </c>
      <c r="V3" s="106" t="s">
        <v>87</v>
      </c>
      <c r="W3" s="107" t="s">
        <v>87</v>
      </c>
      <c r="X3" s="107" t="s">
        <v>87</v>
      </c>
      <c r="Y3" s="104"/>
      <c r="Z3" s="105" t="s">
        <v>85</v>
      </c>
      <c r="AA3" s="106" t="s">
        <v>87</v>
      </c>
      <c r="AB3" s="106" t="s">
        <v>87</v>
      </c>
      <c r="AC3" s="107" t="s">
        <v>87</v>
      </c>
      <c r="AD3" s="106" t="s">
        <v>87</v>
      </c>
    </row>
    <row r="4" customFormat="false" ht="12.75" hidden="false" customHeight="false" outlineLevel="0" collapsed="false">
      <c r="A4" s="109"/>
      <c r="B4" s="110"/>
      <c r="H4" s="111" t="n">
        <v>40832</v>
      </c>
      <c r="I4" s="112" t="n">
        <v>2653.782</v>
      </c>
      <c r="J4" s="112" t="n">
        <v>1901.3708</v>
      </c>
      <c r="K4" s="112" t="n">
        <v>4374.5449</v>
      </c>
      <c r="L4" s="112" t="n">
        <v>2455.7197</v>
      </c>
      <c r="N4" s="113" t="n">
        <f aca="false">H4</f>
        <v>40832</v>
      </c>
      <c r="O4" s="88" t="n">
        <v>0</v>
      </c>
      <c r="P4" s="88" t="n">
        <v>0</v>
      </c>
      <c r="Q4" s="88" t="n">
        <v>0</v>
      </c>
      <c r="R4" s="88" t="n">
        <v>0</v>
      </c>
      <c r="T4" s="113" t="n">
        <f aca="false">H55</f>
        <v>41203</v>
      </c>
      <c r="U4" s="88" t="n">
        <v>0</v>
      </c>
      <c r="V4" s="88" t="n">
        <v>0</v>
      </c>
      <c r="W4" s="88" t="n">
        <v>0</v>
      </c>
      <c r="X4" s="88" t="n">
        <v>0</v>
      </c>
      <c r="Z4" s="113" t="n">
        <f aca="false">H107</f>
        <v>41574</v>
      </c>
      <c r="AA4" s="88" t="n">
        <v>0</v>
      </c>
      <c r="AB4" s="88" t="n">
        <v>0</v>
      </c>
      <c r="AC4" s="88" t="n">
        <v>0</v>
      </c>
      <c r="AD4" s="88" t="n">
        <v>0</v>
      </c>
    </row>
    <row r="5" customFormat="false" ht="12.75" hidden="false" customHeight="false" outlineLevel="0" collapsed="false">
      <c r="A5" s="109"/>
      <c r="B5" s="114" t="s">
        <v>88</v>
      </c>
      <c r="C5" s="115" t="str">
        <f aca="false">O2</f>
        <v>沪深300</v>
      </c>
      <c r="D5" s="115" t="str">
        <f aca="false">P2</f>
        <v>计算机硬件(中信)</v>
      </c>
      <c r="E5" s="115" t="str">
        <f aca="false">Q2</f>
        <v>计算机软件(中信)</v>
      </c>
      <c r="F5" s="116" t="str">
        <f aca="false">R2</f>
        <v>IT服务(中信)</v>
      </c>
      <c r="H5" s="111" t="n">
        <v>40839</v>
      </c>
      <c r="I5" s="112" t="n">
        <v>2507.877</v>
      </c>
      <c r="J5" s="112" t="n">
        <v>1742.5334</v>
      </c>
      <c r="K5" s="112" t="n">
        <v>4064.2744</v>
      </c>
      <c r="L5" s="112" t="n">
        <v>2375.6758</v>
      </c>
      <c r="N5" s="113" t="n">
        <f aca="false">H5</f>
        <v>40839</v>
      </c>
      <c r="O5" s="88" t="n">
        <f aca="false">I5/I$4-1</f>
        <v>-0.054980024734511</v>
      </c>
      <c r="P5" s="88" t="n">
        <f aca="false">J5/J$4-1</f>
        <v>-0.083538360849972</v>
      </c>
      <c r="Q5" s="88" t="n">
        <f aca="false">K5/K$4-1</f>
        <v>-0.0709263493900817</v>
      </c>
      <c r="R5" s="88" t="n">
        <f aca="false">L5/L$4-1</f>
        <v>-0.0325948845057521</v>
      </c>
      <c r="T5" s="113" t="n">
        <f aca="false">H56</f>
        <v>41210</v>
      </c>
      <c r="U5" s="88" t="n">
        <f aca="false">I56/I$55-1</f>
        <v>-0.0362546999532682</v>
      </c>
      <c r="V5" s="88" t="n">
        <f aca="false">J55/J$53-1</f>
        <v>0.0248604640872803</v>
      </c>
      <c r="W5" s="88" t="n">
        <f aca="false">K55/K$53-1</f>
        <v>0.0201308853040507</v>
      </c>
      <c r="X5" s="88" t="n">
        <f aca="false">L55/L$53-1</f>
        <v>0.00928532261012616</v>
      </c>
      <c r="Z5" s="113" t="n">
        <f aca="false">H108</f>
        <v>41581</v>
      </c>
      <c r="AA5" s="88" t="n">
        <f aca="false">I108/I$107-1</f>
        <v>0.00692446335514529</v>
      </c>
      <c r="AB5" s="88" t="n">
        <f aca="false">J108/J$107-1</f>
        <v>-0.0392781802574449</v>
      </c>
      <c r="AC5" s="88" t="n">
        <f aca="false">K108/K$107-1</f>
        <v>-0.0406620229216653</v>
      </c>
      <c r="AD5" s="88" t="n">
        <f aca="false">L108/L$107-1</f>
        <v>-0.0489637141611344</v>
      </c>
    </row>
    <row r="6" customFormat="false" ht="12.75" hidden="false" customHeight="false" outlineLevel="0" collapsed="false">
      <c r="A6" s="109"/>
      <c r="B6" s="117" t="n">
        <f aca="false">股票概况!B4</f>
        <v>41925</v>
      </c>
      <c r="C6" s="118" t="n">
        <f aca="true">OFFSET(I$1,MATCH($B$6,$H$1:$H$157)-1,0)/OFFSET(I$1,MATCH($B$6,$H$1:$H$157)-2,0)-1</f>
        <v>0.00644678798917031</v>
      </c>
      <c r="D6" s="118" t="n">
        <f aca="true">OFFSET(J$1,MATCH($B$6,$H$1:$H$157)-1,0)/OFFSET(J$1,MATCH($B$6,$H$1:$H$157)-2,0)-1</f>
        <v>0.010128751995611</v>
      </c>
      <c r="E6" s="118" t="n">
        <f aca="true">OFFSET(K$1,MATCH($B$6,$H$1:$H$157)-1,0)/OFFSET(K$1,MATCH($B$6,$H$1:$H$157)-2,0)-1</f>
        <v>-0.01305471880553</v>
      </c>
      <c r="F6" s="119" t="n">
        <f aca="true">OFFSET(L$1,MATCH($B$6,$H$1:$H$157)-1,0)/OFFSET(L$1,MATCH($B$6,$H$1:$H$157)-2,0)-1</f>
        <v>0.0210694175710082</v>
      </c>
      <c r="H6" s="111" t="n">
        <v>40846</v>
      </c>
      <c r="I6" s="112" t="n">
        <v>2709.017</v>
      </c>
      <c r="J6" s="112" t="n">
        <v>1947.281</v>
      </c>
      <c r="K6" s="112" t="n">
        <v>4281.79</v>
      </c>
      <c r="L6" s="112" t="n">
        <v>2453.342</v>
      </c>
      <c r="N6" s="113" t="n">
        <f aca="false">H6</f>
        <v>40846</v>
      </c>
      <c r="O6" s="88" t="n">
        <f aca="false">I6/I$4-1</f>
        <v>0.0208136915541668</v>
      </c>
      <c r="P6" s="88" t="n">
        <f aca="false">J6/J$4-1</f>
        <v>0.0241458425678989</v>
      </c>
      <c r="Q6" s="88" t="n">
        <f aca="false">K6/K$4-1</f>
        <v>-0.021203325630513</v>
      </c>
      <c r="R6" s="88" t="n">
        <f aca="false">L6/L$4-1</f>
        <v>-0.000968229395235998</v>
      </c>
      <c r="T6" s="113" t="n">
        <f aca="false">H57</f>
        <v>41217</v>
      </c>
      <c r="U6" s="88" t="n">
        <f aca="false">I57/I$55-1</f>
        <v>-0.011016647588179</v>
      </c>
      <c r="V6" s="88" t="n">
        <f aca="false">J56/J$53-1</f>
        <v>-0.0237163644178682</v>
      </c>
      <c r="W6" s="88" t="n">
        <f aca="false">K56/K$53-1</f>
        <v>-0.0380822682947194</v>
      </c>
      <c r="X6" s="88" t="n">
        <f aca="false">L56/L$53-1</f>
        <v>-0.0486826644384677</v>
      </c>
      <c r="Z6" s="113" t="n">
        <f aca="false">H109</f>
        <v>41588</v>
      </c>
      <c r="AA6" s="88" t="n">
        <f aca="false">I109/I$107-1</f>
        <v>-0.0255910872391188</v>
      </c>
      <c r="AB6" s="88" t="n">
        <f aca="false">J109/J$107-1</f>
        <v>-0.0539026788897261</v>
      </c>
      <c r="AC6" s="88" t="n">
        <f aca="false">K109/K$107-1</f>
        <v>-0.057692169615446</v>
      </c>
      <c r="AD6" s="88" t="n">
        <f aca="false">L109/L$107-1</f>
        <v>-0.0844748850072545</v>
      </c>
    </row>
    <row r="7" customFormat="false" ht="12.75" hidden="false" customHeight="false" outlineLevel="0" collapsed="false">
      <c r="A7" s="109"/>
      <c r="B7" s="110"/>
      <c r="H7" s="111" t="n">
        <v>40853</v>
      </c>
      <c r="I7" s="112" t="n">
        <v>2763.746</v>
      </c>
      <c r="J7" s="112" t="n">
        <v>2073.3452</v>
      </c>
      <c r="K7" s="112" t="n">
        <v>4680.2144</v>
      </c>
      <c r="L7" s="112" t="n">
        <v>2662.2429</v>
      </c>
      <c r="N7" s="113" t="n">
        <f aca="false">H7</f>
        <v>40853</v>
      </c>
      <c r="O7" s="88" t="n">
        <f aca="false">I7/I$4-1</f>
        <v>0.0414367118323962</v>
      </c>
      <c r="P7" s="88" t="n">
        <f aca="false">J7/J$4-1</f>
        <v>0.0904475865517658</v>
      </c>
      <c r="Q7" s="88" t="n">
        <f aca="false">K7/K$4-1</f>
        <v>0.0698745828394629</v>
      </c>
      <c r="R7" s="88" t="n">
        <f aca="false">L7/L$4-1</f>
        <v>0.0840988489036432</v>
      </c>
      <c r="T7" s="113" t="n">
        <f aca="false">H58</f>
        <v>41224</v>
      </c>
      <c r="U7" s="88" t="n">
        <f aca="false">I58/I$55-1</f>
        <v>-0.0392485219531226</v>
      </c>
      <c r="V7" s="88" t="n">
        <f aca="false">J57/J$53-1</f>
        <v>-0.00975329165692185</v>
      </c>
      <c r="W7" s="88" t="n">
        <f aca="false">K57/K$53-1</f>
        <v>-0.0594828504550466</v>
      </c>
      <c r="X7" s="88" t="n">
        <f aca="false">L57/L$53-1</f>
        <v>-0.0467660652270413</v>
      </c>
      <c r="Z7" s="113" t="n">
        <f aca="false">H110</f>
        <v>41595</v>
      </c>
      <c r="AA7" s="88" t="n">
        <f aca="false">I110/I$107-1</f>
        <v>-0.00752567278248095</v>
      </c>
      <c r="AB7" s="88" t="n">
        <f aca="false">J110/J$107-1</f>
        <v>0.0200355953447233</v>
      </c>
      <c r="AC7" s="88" t="n">
        <f aca="false">K110/K$107-1</f>
        <v>0.0178113339275603</v>
      </c>
      <c r="AD7" s="88" t="n">
        <f aca="false">L110/L$107-1</f>
        <v>0.0019337966057178</v>
      </c>
    </row>
    <row r="8" customFormat="false" ht="12.75" hidden="false" customHeight="false" outlineLevel="0" collapsed="false">
      <c r="A8" s="120" t="s">
        <v>89</v>
      </c>
      <c r="D8" s="121"/>
      <c r="H8" s="111" t="n">
        <v>40860</v>
      </c>
      <c r="I8" s="112" t="n">
        <v>2695.002</v>
      </c>
      <c r="J8" s="112" t="n">
        <v>2074.6721</v>
      </c>
      <c r="K8" s="112" t="n">
        <v>4596.4492</v>
      </c>
      <c r="L8" s="112" t="n">
        <v>2636.2334</v>
      </c>
      <c r="N8" s="113" t="n">
        <f aca="false">H8</f>
        <v>40860</v>
      </c>
      <c r="O8" s="88" t="n">
        <f aca="false">I8/I$4-1</f>
        <v>0.0155325493955418</v>
      </c>
      <c r="P8" s="88" t="n">
        <f aca="false">J8/J$4-1</f>
        <v>0.0911454514816363</v>
      </c>
      <c r="Q8" s="88" t="n">
        <f aca="false">K8/K$4-1</f>
        <v>0.0507262595475932</v>
      </c>
      <c r="R8" s="88" t="n">
        <f aca="false">L8/L$4-1</f>
        <v>0.0735074528253368</v>
      </c>
      <c r="T8" s="113" t="n">
        <f aca="false">H59</f>
        <v>41231</v>
      </c>
      <c r="U8" s="88" t="n">
        <f aca="false">I59/I$55-1</f>
        <v>-0.0665517670109369</v>
      </c>
      <c r="V8" s="88" t="n">
        <f aca="false">J58/J$53-1</f>
        <v>-0.0529256714474441</v>
      </c>
      <c r="W8" s="88" t="n">
        <f aca="false">K58/K$53-1</f>
        <v>-0.0974672282891915</v>
      </c>
      <c r="X8" s="88" t="n">
        <f aca="false">L58/L$53-1</f>
        <v>-0.101031412382171</v>
      </c>
      <c r="Z8" s="113" t="n">
        <f aca="false">H111</f>
        <v>41602</v>
      </c>
      <c r="AA8" s="88" t="n">
        <f aca="false">I111/I$107-1</f>
        <v>0.012413876960633</v>
      </c>
      <c r="AB8" s="88" t="n">
        <f aca="false">J111/J$107-1</f>
        <v>0.0471186823226506</v>
      </c>
      <c r="AC8" s="88" t="n">
        <f aca="false">K111/K$107-1</f>
        <v>0.0383090430699002</v>
      </c>
      <c r="AD8" s="88" t="n">
        <f aca="false">L111/L$107-1</f>
        <v>0.038121418742332</v>
      </c>
    </row>
    <row r="9" customFormat="false" ht="12.75" hidden="false" customHeight="false" outlineLevel="0" collapsed="false">
      <c r="A9" s="122"/>
      <c r="B9" s="122"/>
      <c r="C9" s="122"/>
      <c r="H9" s="111" t="n">
        <v>40867</v>
      </c>
      <c r="I9" s="112" t="n">
        <v>2606.495</v>
      </c>
      <c r="J9" s="112" t="n">
        <v>1998.3406</v>
      </c>
      <c r="K9" s="112" t="n">
        <v>4527.9565</v>
      </c>
      <c r="L9" s="112" t="n">
        <v>2561.2756</v>
      </c>
      <c r="N9" s="113" t="n">
        <f aca="false">H9</f>
        <v>40867</v>
      </c>
      <c r="O9" s="88" t="n">
        <f aca="false">I9/I$4-1</f>
        <v>-0.0178187206032749</v>
      </c>
      <c r="P9" s="88" t="n">
        <f aca="false">J9/J$4-1</f>
        <v>0.0509999417262534</v>
      </c>
      <c r="Q9" s="88" t="n">
        <f aca="false">K9/K$4-1</f>
        <v>0.0350691565652921</v>
      </c>
      <c r="R9" s="88" t="n">
        <f aca="false">L9/L$4-1</f>
        <v>0.0429836923163502</v>
      </c>
      <c r="T9" s="113" t="n">
        <f aca="false">H60</f>
        <v>41238</v>
      </c>
      <c r="U9" s="88" t="n">
        <f aca="false">I60/I$55-1</f>
        <v>-0.0599338898249495</v>
      </c>
      <c r="V9" s="88" t="n">
        <f aca="false">J59/J$53-1</f>
        <v>-0.0930323698033539</v>
      </c>
      <c r="W9" s="88" t="n">
        <f aca="false">K59/K$53-1</f>
        <v>-0.114690191087937</v>
      </c>
      <c r="X9" s="88" t="n">
        <f aca="false">L59/L$53-1</f>
        <v>-0.144429067550983</v>
      </c>
      <c r="Z9" s="113" t="n">
        <f aca="false">H112</f>
        <v>41609</v>
      </c>
      <c r="AA9" s="88" t="n">
        <f aca="false">I112/I$107-1</f>
        <v>0.0297163802970497</v>
      </c>
      <c r="AB9" s="88" t="n">
        <f aca="false">J112/J$107-1</f>
        <v>0.130818987248964</v>
      </c>
      <c r="AC9" s="88" t="n">
        <f aca="false">K112/K$107-1</f>
        <v>0.0859324578595513</v>
      </c>
      <c r="AD9" s="88" t="n">
        <f aca="false">L112/L$107-1</f>
        <v>0.0784680134433116</v>
      </c>
    </row>
    <row r="10" customFormat="false" ht="12.75" hidden="false" customHeight="false" outlineLevel="0" collapsed="false">
      <c r="A10" s="123" t="s">
        <v>90</v>
      </c>
      <c r="B10" s="124" t="n">
        <v>3</v>
      </c>
      <c r="C10" s="122"/>
      <c r="H10" s="111" t="n">
        <v>40874</v>
      </c>
      <c r="I10" s="112" t="n">
        <v>2569.973</v>
      </c>
      <c r="J10" s="112" t="n">
        <v>1984.4358</v>
      </c>
      <c r="K10" s="112" t="n">
        <v>4469.1152</v>
      </c>
      <c r="L10" s="112" t="n">
        <v>2552.5742</v>
      </c>
      <c r="N10" s="113" t="n">
        <f aca="false">H10</f>
        <v>40874</v>
      </c>
      <c r="O10" s="88" t="n">
        <f aca="false">I10/I$4-1</f>
        <v>-0.0315809663340848</v>
      </c>
      <c r="P10" s="88" t="n">
        <f aca="false">J10/J$4-1</f>
        <v>0.04368690210242</v>
      </c>
      <c r="Q10" s="88" t="n">
        <f aca="false">K10/K$4-1</f>
        <v>0.0216183173705682</v>
      </c>
      <c r="R10" s="88" t="n">
        <f aca="false">L10/L$4-1</f>
        <v>0.0394403726125583</v>
      </c>
      <c r="T10" s="113" t="n">
        <f aca="false">H61</f>
        <v>41245</v>
      </c>
      <c r="U10" s="88" t="n">
        <f aca="false">I61/I$55-1</f>
        <v>-0.0826630138865665</v>
      </c>
      <c r="V10" s="88" t="n">
        <f aca="false">J60/J$53-1</f>
        <v>-0.0961865451350481</v>
      </c>
      <c r="W10" s="88" t="n">
        <f aca="false">K60/K$53-1</f>
        <v>-0.126175045418295</v>
      </c>
      <c r="X10" s="88" t="n">
        <f aca="false">L60/L$53-1</f>
        <v>-0.143865054704024</v>
      </c>
      <c r="Z10" s="113" t="n">
        <f aca="false">H113</f>
        <v>41616</v>
      </c>
      <c r="AA10" s="88" t="n">
        <f aca="false">I113/I$107-1</f>
        <v>0.0353497632948978</v>
      </c>
      <c r="AB10" s="88" t="n">
        <f aca="false">J113/J$107-1</f>
        <v>0.0706074040197888</v>
      </c>
      <c r="AC10" s="88" t="n">
        <f aca="false">K113/K$107-1</f>
        <v>-0.0178851213760554</v>
      </c>
      <c r="AD10" s="88" t="n">
        <f aca="false">L113/L$107-1</f>
        <v>-0.0223767849278008</v>
      </c>
    </row>
    <row r="11" customFormat="false" ht="12.75" hidden="false" customHeight="false" outlineLevel="0" collapsed="false">
      <c r="A11" s="123" t="s">
        <v>91</v>
      </c>
      <c r="B11" s="124"/>
      <c r="C11" s="122"/>
      <c r="H11" s="111" t="n">
        <v>40881</v>
      </c>
      <c r="I11" s="112" t="n">
        <v>2557.311</v>
      </c>
      <c r="J11" s="112" t="n">
        <v>1882.9481</v>
      </c>
      <c r="K11" s="112" t="n">
        <v>4259.4692</v>
      </c>
      <c r="L11" s="112" t="n">
        <v>2468.8679</v>
      </c>
      <c r="N11" s="113" t="n">
        <f aca="false">H11</f>
        <v>40881</v>
      </c>
      <c r="O11" s="88" t="n">
        <f aca="false">I11/I$4-1</f>
        <v>-0.0363522700809636</v>
      </c>
      <c r="P11" s="88" t="n">
        <f aca="false">J11/J$4-1</f>
        <v>-0.00968916741542458</v>
      </c>
      <c r="Q11" s="88" t="n">
        <f aca="false">K11/K$4-1</f>
        <v>-0.0263057535425</v>
      </c>
      <c r="R11" s="88" t="n">
        <f aca="false">L11/L$4-1</f>
        <v>0.00535411268639496</v>
      </c>
      <c r="T11" s="113" t="n">
        <f aca="false">H62</f>
        <v>41252</v>
      </c>
      <c r="U11" s="88" t="n">
        <f aca="false">I62/I$55-1</f>
        <v>-0.0367477395207654</v>
      </c>
      <c r="V11" s="88" t="n">
        <f aca="false">J61/J$53-1</f>
        <v>-0.163890697395119</v>
      </c>
      <c r="W11" s="88" t="n">
        <f aca="false">K61/K$53-1</f>
        <v>-0.198867349788528</v>
      </c>
      <c r="X11" s="88" t="n">
        <f aca="false">L61/L$53-1</f>
        <v>-0.197143379376975</v>
      </c>
      <c r="Z11" s="113" t="n">
        <f aca="false">H114</f>
        <v>41623</v>
      </c>
      <c r="AA11" s="88" t="n">
        <f aca="false">I114/I$107-1</f>
        <v>0.0160772858096421</v>
      </c>
      <c r="AB11" s="88" t="n">
        <f aca="false">J114/J$107-1</f>
        <v>0.0856416000367815</v>
      </c>
      <c r="AC11" s="88" t="n">
        <f aca="false">K114/K$107-1</f>
        <v>0.0260489567992843</v>
      </c>
      <c r="AD11" s="88" t="n">
        <f aca="false">L114/L$107-1</f>
        <v>0.000542347091867734</v>
      </c>
    </row>
    <row r="12" customFormat="false" ht="12.75" hidden="false" customHeight="false" outlineLevel="0" collapsed="false">
      <c r="A12" s="123" t="s">
        <v>92</v>
      </c>
      <c r="B12" s="124"/>
      <c r="C12" s="122"/>
      <c r="H12" s="111" t="n">
        <v>40888</v>
      </c>
      <c r="I12" s="112" t="n">
        <v>2503.461</v>
      </c>
      <c r="J12" s="112" t="n">
        <v>1859.4331</v>
      </c>
      <c r="K12" s="112" t="n">
        <v>4096.5708</v>
      </c>
      <c r="L12" s="112" t="n">
        <v>2357.0239</v>
      </c>
      <c r="N12" s="113" t="n">
        <f aca="false">H12</f>
        <v>40888</v>
      </c>
      <c r="O12" s="88" t="n">
        <f aca="false">I12/I$4-1</f>
        <v>-0.0566440649608748</v>
      </c>
      <c r="P12" s="88" t="n">
        <f aca="false">J12/J$4-1</f>
        <v>-0.0220565604562771</v>
      </c>
      <c r="Q12" s="88" t="n">
        <f aca="false">K12/K$4-1</f>
        <v>-0.0635435471241819</v>
      </c>
      <c r="R12" s="88" t="n">
        <f aca="false">L12/L$4-1</f>
        <v>-0.040190173170008</v>
      </c>
      <c r="T12" s="113" t="n">
        <f aca="false">H63</f>
        <v>41259</v>
      </c>
      <c r="U12" s="88" t="n">
        <f aca="false">I63/I$55-1</f>
        <v>0.0100301397231262</v>
      </c>
      <c r="V12" s="88" t="n">
        <f aca="false">J62/J$53-1</f>
        <v>-0.128606916430156</v>
      </c>
      <c r="W12" s="88" t="n">
        <f aca="false">K62/K$53-1</f>
        <v>-0.160091210876206</v>
      </c>
      <c r="X12" s="88" t="n">
        <f aca="false">L62/L$53-1</f>
        <v>-0.156116667101862</v>
      </c>
      <c r="Z12" s="113" t="n">
        <f aca="false">H115</f>
        <v>41630</v>
      </c>
      <c r="AA12" s="88" t="n">
        <f aca="false">I115/I$107-1</f>
        <v>-0.0381763764381635</v>
      </c>
      <c r="AB12" s="88" t="n">
        <f aca="false">J115/J$107-1</f>
        <v>0.0506109497960916</v>
      </c>
      <c r="AC12" s="88" t="n">
        <f aca="false">K115/K$107-1</f>
        <v>-0.0221428057676395</v>
      </c>
      <c r="AD12" s="88" t="n">
        <f aca="false">L115/L$107-1</f>
        <v>-0.0401053171902079</v>
      </c>
    </row>
    <row r="13" customFormat="false" ht="12.75" hidden="false" customHeight="false" outlineLevel="0" collapsed="false">
      <c r="A13" s="123"/>
      <c r="B13" s="124"/>
      <c r="C13" s="122"/>
      <c r="H13" s="111" t="n">
        <v>40895</v>
      </c>
      <c r="I13" s="112" t="n">
        <v>2390.129</v>
      </c>
      <c r="J13" s="112" t="n">
        <v>1792.3995</v>
      </c>
      <c r="K13" s="112" t="n">
        <v>3890.751</v>
      </c>
      <c r="L13" s="112" t="n">
        <v>2268.6013</v>
      </c>
      <c r="N13" s="113" t="n">
        <f aca="false">H13</f>
        <v>40895</v>
      </c>
      <c r="O13" s="88" t="n">
        <f aca="false">I13/I$4-1</f>
        <v>-0.0993499089224361</v>
      </c>
      <c r="P13" s="88" t="n">
        <f aca="false">J13/J$4-1</f>
        <v>-0.0573119667136993</v>
      </c>
      <c r="Q13" s="88" t="n">
        <f aca="false">K13/K$4-1</f>
        <v>-0.110592967053556</v>
      </c>
      <c r="R13" s="88" t="n">
        <f aca="false">L13/L$4-1</f>
        <v>-0.0761969698740456</v>
      </c>
      <c r="T13" s="113" t="n">
        <f aca="false">H64</f>
        <v>41266</v>
      </c>
      <c r="U13" s="88" t="n">
        <f aca="false">I64/I$55-1</f>
        <v>0.0169485566802574</v>
      </c>
      <c r="V13" s="88" t="n">
        <f aca="false">J63/J$53-1</f>
        <v>-0.101325512158429</v>
      </c>
      <c r="W13" s="88" t="n">
        <f aca="false">K63/K$53-1</f>
        <v>-0.14104863716325</v>
      </c>
      <c r="X13" s="88" t="n">
        <f aca="false">L63/L$53-1</f>
        <v>-0.127310233177533</v>
      </c>
      <c r="Z13" s="113" t="n">
        <f aca="false">H116</f>
        <v>41637</v>
      </c>
      <c r="AA13" s="88" t="n">
        <f aca="false">I116/I$107-1</f>
        <v>-0.0274770440592783</v>
      </c>
      <c r="AB13" s="88" t="n">
        <f aca="false">J116/J$107-1</f>
        <v>0.120446807869603</v>
      </c>
      <c r="AC13" s="88" t="n">
        <f aca="false">K116/K$107-1</f>
        <v>0.0280792665201746</v>
      </c>
      <c r="AD13" s="88" t="n">
        <f aca="false">L116/L$107-1</f>
        <v>0.00817341705690455</v>
      </c>
    </row>
    <row r="14" customFormat="false" ht="12.75" hidden="false" customHeight="false" outlineLevel="0" collapsed="false">
      <c r="A14" s="125"/>
      <c r="B14" s="122"/>
      <c r="C14" s="122"/>
      <c r="H14" s="111" t="n">
        <v>40902</v>
      </c>
      <c r="I14" s="112" t="n">
        <v>2359.159</v>
      </c>
      <c r="J14" s="112" t="n">
        <v>1756.1357</v>
      </c>
      <c r="K14" s="112" t="n">
        <v>3806.9871</v>
      </c>
      <c r="L14" s="112" t="n">
        <v>2242.1897</v>
      </c>
      <c r="N14" s="113" t="n">
        <f aca="false">H14</f>
        <v>40902</v>
      </c>
      <c r="O14" s="88" t="n">
        <f aca="false">I14/I$4-1</f>
        <v>-0.111020046107781</v>
      </c>
      <c r="P14" s="88" t="n">
        <f aca="false">J14/J$4-1</f>
        <v>-0.0763844169690625</v>
      </c>
      <c r="Q14" s="88" t="n">
        <f aca="false">K14/K$4-1</f>
        <v>-0.129740993171655</v>
      </c>
      <c r="R14" s="88" t="n">
        <f aca="false">L14/L$4-1</f>
        <v>-0.0869521061381722</v>
      </c>
      <c r="T14" s="113" t="n">
        <f aca="false">H65</f>
        <v>41273</v>
      </c>
      <c r="U14" s="88" t="n">
        <f aca="false">I65/I$55-1</f>
        <v>0.0632715533318757</v>
      </c>
      <c r="V14" s="88" t="n">
        <f aca="false">J64/J$53-1</f>
        <v>-0.0884054031845161</v>
      </c>
      <c r="W14" s="88" t="n">
        <f aca="false">K64/K$53-1</f>
        <v>-0.124459083227045</v>
      </c>
      <c r="X14" s="88" t="n">
        <f aca="false">L64/L$53-1</f>
        <v>-0.115471185732564</v>
      </c>
      <c r="Z14" s="113" t="n">
        <f aca="false">H117</f>
        <v>41644</v>
      </c>
      <c r="AA14" s="88" t="n">
        <f aca="false">I117/I$107-1</f>
        <v>-0.0328385317824045</v>
      </c>
      <c r="AB14" s="88" t="n">
        <f aca="false">J117/J$107-1</f>
        <v>0.13786957011642</v>
      </c>
      <c r="AC14" s="88" t="n">
        <f aca="false">K117/K$107-1</f>
        <v>0.0774240363052152</v>
      </c>
      <c r="AD14" s="88" t="n">
        <f aca="false">L117/L$107-1</f>
        <v>0.0402109926437413</v>
      </c>
    </row>
    <row r="15" customFormat="false" ht="12.75" hidden="false" customHeight="false" outlineLevel="0" collapsed="false">
      <c r="A15" s="122"/>
      <c r="B15" s="122"/>
      <c r="C15" s="122"/>
      <c r="H15" s="111" t="n">
        <v>40909</v>
      </c>
      <c r="I15" s="112" t="n">
        <v>2345.742</v>
      </c>
      <c r="J15" s="112" t="n">
        <v>1722.2096</v>
      </c>
      <c r="K15" s="112" t="n">
        <v>3760.697</v>
      </c>
      <c r="L15" s="112" t="n">
        <v>2101.0151</v>
      </c>
      <c r="N15" s="113" t="n">
        <f aca="false">H15</f>
        <v>40909</v>
      </c>
      <c r="O15" s="88" t="n">
        <f aca="false">I15/I$4-1</f>
        <v>-0.116075849485753</v>
      </c>
      <c r="P15" s="88" t="n">
        <f aca="false">J15/J$4-1</f>
        <v>-0.0942273858418358</v>
      </c>
      <c r="Q15" s="88" t="n">
        <f aca="false">K15/K$4-1</f>
        <v>-0.140322688195519</v>
      </c>
      <c r="R15" s="88" t="n">
        <f aca="false">L15/L$4-1</f>
        <v>-0.144440181833456</v>
      </c>
      <c r="T15" s="113" t="n">
        <f aca="false">H66</f>
        <v>41280</v>
      </c>
      <c r="U15" s="88" t="n">
        <f aca="false">I66/I$55-1</f>
        <v>0.0822900187355038</v>
      </c>
      <c r="V15" s="88" t="n">
        <f aca="false">J65/J$53-1</f>
        <v>-0.0391838334292017</v>
      </c>
      <c r="W15" s="88" t="n">
        <f aca="false">K65/K$53-1</f>
        <v>-0.0710368039340449</v>
      </c>
      <c r="X15" s="88" t="n">
        <f aca="false">L65/L$53-1</f>
        <v>-0.0684544481290963</v>
      </c>
      <c r="Z15" s="113" t="n">
        <f aca="false">H118</f>
        <v>41651</v>
      </c>
      <c r="AA15" s="88" t="n">
        <f aca="false">I118/I$107-1</f>
        <v>-0.0691171298667249</v>
      </c>
      <c r="AB15" s="88" t="n">
        <f aca="false">J118/J$107-1</f>
        <v>0.100571042397279</v>
      </c>
      <c r="AC15" s="88" t="n">
        <f aca="false">K118/K$107-1</f>
        <v>0.053757119544279</v>
      </c>
      <c r="AD15" s="88" t="n">
        <f aca="false">L118/L$107-1</f>
        <v>0.00327572507972884</v>
      </c>
    </row>
    <row r="16" customFormat="false" ht="12.75" hidden="false" customHeight="false" outlineLevel="0" collapsed="false">
      <c r="A16" s="122"/>
      <c r="B16" s="122"/>
      <c r="C16" s="122"/>
      <c r="H16" s="111" t="n">
        <v>40916</v>
      </c>
      <c r="I16" s="112" t="n">
        <v>2290.601</v>
      </c>
      <c r="J16" s="112" t="n">
        <v>1613.6802</v>
      </c>
      <c r="K16" s="112" t="n">
        <v>3428.5718</v>
      </c>
      <c r="L16" s="112" t="n">
        <v>1897.8481</v>
      </c>
      <c r="N16" s="113" t="n">
        <f aca="false">H16</f>
        <v>40916</v>
      </c>
      <c r="O16" s="88" t="n">
        <f aca="false">I16/I$4-1</f>
        <v>-0.136854119893797</v>
      </c>
      <c r="P16" s="88" t="n">
        <f aca="false">J16/J$4-1</f>
        <v>-0.151306941286781</v>
      </c>
      <c r="Q16" s="88" t="n">
        <f aca="false">K16/K$4-1</f>
        <v>-0.21624491727128</v>
      </c>
      <c r="R16" s="88" t="n">
        <f aca="false">L16/L$4-1</f>
        <v>-0.227172343814321</v>
      </c>
      <c r="T16" s="113" t="n">
        <f aca="false">H67</f>
        <v>41287</v>
      </c>
      <c r="U16" s="88" t="n">
        <f aca="false">I67/I$55-1</f>
        <v>0.0646353436485787</v>
      </c>
      <c r="V16" s="88" t="n">
        <f aca="false">J66/J$53-1</f>
        <v>-0.0402584021794783</v>
      </c>
      <c r="W16" s="88" t="n">
        <f aca="false">K66/K$53-1</f>
        <v>-0.0650280571334795</v>
      </c>
      <c r="X16" s="88" t="n">
        <f aca="false">L66/L$53-1</f>
        <v>-0.0702613781758362</v>
      </c>
      <c r="Z16" s="113" t="n">
        <f aca="false">H119</f>
        <v>41658</v>
      </c>
      <c r="AA16" s="88" t="n">
        <f aca="false">I119/I$107-1</f>
        <v>-0.0802475260274287</v>
      </c>
      <c r="AB16" s="88" t="n">
        <f aca="false">J119/J$107-1</f>
        <v>0.136047526986475</v>
      </c>
      <c r="AC16" s="88" t="n">
        <f aca="false">K119/K$107-1</f>
        <v>0.0971390720797731</v>
      </c>
      <c r="AD16" s="88" t="n">
        <f aca="false">L119/L$107-1</f>
        <v>0.0193676481125391</v>
      </c>
    </row>
    <row r="17" customFormat="false" ht="12.75" hidden="false" customHeight="false" outlineLevel="0" collapsed="false">
      <c r="H17" s="111" t="n">
        <v>40923</v>
      </c>
      <c r="I17" s="112" t="n">
        <v>2394.334</v>
      </c>
      <c r="J17" s="112" t="n">
        <v>1665.007</v>
      </c>
      <c r="K17" s="112" t="n">
        <v>3506.7942</v>
      </c>
      <c r="L17" s="112" t="n">
        <v>1968.3748</v>
      </c>
      <c r="N17" s="113" t="n">
        <f aca="false">H17</f>
        <v>40923</v>
      </c>
      <c r="O17" s="88" t="n">
        <f aca="false">I17/I$4-1</f>
        <v>-0.0977653778644969</v>
      </c>
      <c r="P17" s="88" t="n">
        <f aca="false">J17/J$4-1</f>
        <v>-0.124312311938313</v>
      </c>
      <c r="Q17" s="88" t="n">
        <f aca="false">K17/K$4-1</f>
        <v>-0.198363651496639</v>
      </c>
      <c r="R17" s="88" t="n">
        <f aca="false">L17/L$4-1</f>
        <v>-0.198452983050142</v>
      </c>
      <c r="T17" s="113" t="n">
        <f aca="false">H68</f>
        <v>41294</v>
      </c>
      <c r="U17" s="88" t="n">
        <f aca="false">I68/I$55-1</f>
        <v>0.112742714804478</v>
      </c>
      <c r="V17" s="88" t="n">
        <f aca="false">J67/J$53-1</f>
        <v>-0.0179705821002131</v>
      </c>
      <c r="W17" s="88" t="n">
        <f aca="false">K67/K$53-1</f>
        <v>-0.0151499883395186</v>
      </c>
      <c r="X17" s="88" t="n">
        <f aca="false">L67/L$53-1</f>
        <v>-0.0433297647335299</v>
      </c>
      <c r="Z17" s="113" t="n">
        <f aca="false">H120</f>
        <v>41665</v>
      </c>
      <c r="AA17" s="88" t="n">
        <f aca="false">I120/I$107-1</f>
        <v>-0.0518800671631994</v>
      </c>
      <c r="AB17" s="88" t="n">
        <f aca="false">J120/J$107-1</f>
        <v>0.225695148921734</v>
      </c>
      <c r="AC17" s="88" t="n">
        <f aca="false">K120/K$107-1</f>
        <v>0.206061951340141</v>
      </c>
      <c r="AD17" s="88" t="n">
        <f aca="false">L120/L$107-1</f>
        <v>0.15203845718362</v>
      </c>
    </row>
    <row r="18" customFormat="false" ht="12.75" hidden="false" customHeight="false" outlineLevel="0" collapsed="false">
      <c r="H18" s="111" t="n">
        <v>40930</v>
      </c>
      <c r="I18" s="112" t="n">
        <v>2504.086</v>
      </c>
      <c r="J18" s="112" t="n">
        <v>1657.1228</v>
      </c>
      <c r="K18" s="112" t="n">
        <v>3421.1604</v>
      </c>
      <c r="L18" s="112" t="n">
        <v>1972.3677</v>
      </c>
      <c r="N18" s="113" t="n">
        <f aca="false">H18</f>
        <v>40930</v>
      </c>
      <c r="O18" s="88" t="n">
        <f aca="false">I18/I$4-1</f>
        <v>-0.0564085520212287</v>
      </c>
      <c r="P18" s="88" t="n">
        <f aca="false">J18/J$4-1</f>
        <v>-0.12845889923207</v>
      </c>
      <c r="Q18" s="88" t="n">
        <f aca="false">K18/K$4-1</f>
        <v>-0.217939127793613</v>
      </c>
      <c r="R18" s="88" t="n">
        <f aca="false">L18/L$4-1</f>
        <v>-0.196827023865957</v>
      </c>
      <c r="T18" s="113" t="n">
        <f aca="false">H69</f>
        <v>41301</v>
      </c>
      <c r="U18" s="88" t="n">
        <f aca="false">I69/I$55-1</f>
        <v>0.102553944959635</v>
      </c>
      <c r="V18" s="88" t="n">
        <f aca="false">J68/J$53-1</f>
        <v>0.0268389347863189</v>
      </c>
      <c r="W18" s="88" t="n">
        <f aca="false">K68/K$53-1</f>
        <v>0.0535086532288016</v>
      </c>
      <c r="X18" s="88" t="n">
        <f aca="false">L68/L$53-1</f>
        <v>0.00373397394051755</v>
      </c>
      <c r="Z18" s="113" t="n">
        <f aca="false">H121</f>
        <v>41672</v>
      </c>
      <c r="AA18" s="88" t="n">
        <f aca="false">I121/I$107-1</f>
        <v>-0.0701308263800903</v>
      </c>
      <c r="AB18" s="88" t="n">
        <f aca="false">J121/J$107-1</f>
        <v>0.22643957037591</v>
      </c>
      <c r="AC18" s="88" t="n">
        <f aca="false">K121/K$107-1</f>
        <v>0.28287174876629</v>
      </c>
      <c r="AD18" s="88" t="n">
        <f aca="false">L121/L$107-1</f>
        <v>0.191207796152325</v>
      </c>
    </row>
    <row r="19" customFormat="false" ht="12.75" hidden="false" customHeight="false" outlineLevel="0" collapsed="false">
      <c r="H19" s="111" t="n">
        <v>40944</v>
      </c>
      <c r="I19" s="112" t="n">
        <v>2506.09</v>
      </c>
      <c r="J19" s="112" t="n">
        <v>1746.5609</v>
      </c>
      <c r="K19" s="112" t="n">
        <v>3570.8633</v>
      </c>
      <c r="L19" s="112" t="n">
        <v>2018.2656</v>
      </c>
      <c r="N19" s="113" t="n">
        <f aca="false">H19</f>
        <v>40944</v>
      </c>
      <c r="O19" s="88" t="n">
        <f aca="false">I19/I$4-1</f>
        <v>-0.0556534033315472</v>
      </c>
      <c r="P19" s="88" t="n">
        <f aca="false">J19/J$4-1</f>
        <v>-0.0814201522396368</v>
      </c>
      <c r="Q19" s="88" t="n">
        <f aca="false">K19/K$4-1</f>
        <v>-0.183717762275111</v>
      </c>
      <c r="R19" s="88" t="n">
        <f aca="false">L19/L$4-1</f>
        <v>-0.178136820745462</v>
      </c>
      <c r="T19" s="113" t="n">
        <f aca="false">H70</f>
        <v>41308</v>
      </c>
      <c r="U19" s="88" t="n">
        <f aca="false">I70/I$55-1</f>
        <v>0.176145459534314</v>
      </c>
      <c r="V19" s="88" t="n">
        <f aca="false">J69/J$53-1</f>
        <v>-0.00590380713387229</v>
      </c>
      <c r="W19" s="88" t="n">
        <f aca="false">K69/K$53-1</f>
        <v>0.0137536097107336</v>
      </c>
      <c r="X19" s="88" t="n">
        <f aca="false">L69/L$53-1</f>
        <v>-0.00998511632764965</v>
      </c>
      <c r="Z19" s="113" t="n">
        <f aca="false">H122</f>
        <v>41679</v>
      </c>
      <c r="AA19" s="88" t="n">
        <f aca="false">I122/I$107-1</f>
        <v>-0.0658949175426916</v>
      </c>
      <c r="AB19" s="88" t="n">
        <f aca="false">J122/J$107-1</f>
        <v>0.264211013397148</v>
      </c>
      <c r="AC19" s="88" t="n">
        <f aca="false">K122/K$107-1</f>
        <v>0.314552025406374</v>
      </c>
      <c r="AD19" s="88" t="n">
        <f aca="false">L122/L$107-1</f>
        <v>0.217624305757817</v>
      </c>
    </row>
    <row r="20" customFormat="false" ht="12.75" hidden="false" customHeight="false" outlineLevel="0" collapsed="false">
      <c r="H20" s="111" t="n">
        <v>40951</v>
      </c>
      <c r="I20" s="112" t="n">
        <v>2533.624</v>
      </c>
      <c r="J20" s="112" t="n">
        <v>1770.9353</v>
      </c>
      <c r="K20" s="112" t="n">
        <v>3666.7942</v>
      </c>
      <c r="L20" s="112" t="n">
        <v>2093.0955</v>
      </c>
      <c r="N20" s="113" t="n">
        <f aca="false">H20</f>
        <v>40951</v>
      </c>
      <c r="O20" s="88" t="n">
        <f aca="false">I20/I$4-1</f>
        <v>-0.0452780220832006</v>
      </c>
      <c r="P20" s="88" t="n">
        <f aca="false">J20/J$4-1</f>
        <v>-0.068600769507978</v>
      </c>
      <c r="Q20" s="88" t="n">
        <f aca="false">K20/K$4-1</f>
        <v>-0.161788418264949</v>
      </c>
      <c r="R20" s="88" t="n">
        <f aca="false">L20/L$4-1</f>
        <v>-0.147665142727812</v>
      </c>
      <c r="T20" s="113" t="n">
        <f aca="false">H71</f>
        <v>41315</v>
      </c>
      <c r="U20" s="88" t="n">
        <f aca="false">I71/I$55-1</f>
        <v>0.188321821931257</v>
      </c>
      <c r="V20" s="88" t="n">
        <f aca="false">J70/J$53-1</f>
        <v>0.0325341491627846</v>
      </c>
      <c r="W20" s="88" t="n">
        <f aca="false">K70/K$53-1</f>
        <v>0.0509174351547677</v>
      </c>
      <c r="X20" s="88" t="n">
        <f aca="false">L70/L$53-1</f>
        <v>0.0120636081155183</v>
      </c>
      <c r="Z20" s="113" t="n">
        <f aca="false">H123</f>
        <v>41686</v>
      </c>
      <c r="AA20" s="88" t="n">
        <f aca="false">I123/I$107-1</f>
        <v>-0.0308136719414633</v>
      </c>
      <c r="AB20" s="88" t="n">
        <f aca="false">J123/J$107-1</f>
        <v>0.293433626324289</v>
      </c>
      <c r="AC20" s="88" t="n">
        <f aca="false">K123/K$107-1</f>
        <v>0.312290039928124</v>
      </c>
      <c r="AD20" s="88" t="n">
        <f aca="false">L123/L$107-1</f>
        <v>0.202140482753106</v>
      </c>
    </row>
    <row r="21" customFormat="false" ht="12.75" hidden="false" customHeight="false" outlineLevel="0" collapsed="false">
      <c r="H21" s="111" t="n">
        <v>40958</v>
      </c>
      <c r="I21" s="112" t="n">
        <v>2537.086</v>
      </c>
      <c r="J21" s="112" t="n">
        <v>1829.7556</v>
      </c>
      <c r="K21" s="112" t="n">
        <v>3791.2654</v>
      </c>
      <c r="L21" s="112" t="n">
        <v>2176.9153</v>
      </c>
      <c r="N21" s="113" t="n">
        <f aca="false">H21</f>
        <v>40958</v>
      </c>
      <c r="O21" s="88" t="n">
        <f aca="false">I21/I$4-1</f>
        <v>-0.0439734688079128</v>
      </c>
      <c r="P21" s="88" t="n">
        <f aca="false">J21/J$4-1</f>
        <v>-0.0376650361938871</v>
      </c>
      <c r="Q21" s="88" t="n">
        <f aca="false">K21/K$4-1</f>
        <v>-0.133334898448522</v>
      </c>
      <c r="R21" s="88" t="n">
        <f aca="false">L21/L$4-1</f>
        <v>-0.113532664171729</v>
      </c>
      <c r="T21" s="113" t="n">
        <f aca="false">H72</f>
        <v>41329</v>
      </c>
      <c r="U21" s="88" t="n">
        <f aca="false">I72/I$55-1</f>
        <v>0.113242185322855</v>
      </c>
      <c r="V21" s="88" t="n">
        <f aca="false">J71/J$53-1</f>
        <v>0.0600825521639918</v>
      </c>
      <c r="W21" s="88" t="n">
        <f aca="false">K71/K$53-1</f>
        <v>0.0788342109884921</v>
      </c>
      <c r="X21" s="88" t="n">
        <f aca="false">L71/L$53-1</f>
        <v>0.0493838159646971</v>
      </c>
      <c r="Z21" s="113" t="n">
        <f aca="false">H124</f>
        <v>41693</v>
      </c>
      <c r="AA21" s="88" t="n">
        <f aca="false">I124/I$107-1</f>
        <v>-0.044020436054158</v>
      </c>
      <c r="AB21" s="88" t="n">
        <f aca="false">J124/J$107-1</f>
        <v>0.316079355379261</v>
      </c>
      <c r="AC21" s="88" t="n">
        <f aca="false">K124/K$107-1</f>
        <v>0.330712658371974</v>
      </c>
      <c r="AD21" s="88" t="n">
        <f aca="false">L124/L$107-1</f>
        <v>0.25386930504985</v>
      </c>
    </row>
    <row r="22" customFormat="false" ht="12.75" hidden="false" customHeight="false" outlineLevel="0" collapsed="false">
      <c r="H22" s="111" t="n">
        <v>40965</v>
      </c>
      <c r="I22" s="112" t="n">
        <v>2648.017</v>
      </c>
      <c r="J22" s="112" t="n">
        <v>1916.3661</v>
      </c>
      <c r="K22" s="112" t="n">
        <v>4019.0376</v>
      </c>
      <c r="L22" s="112" t="n">
        <v>2279.0762</v>
      </c>
      <c r="N22" s="113" t="n">
        <f aca="false">H22</f>
        <v>40965</v>
      </c>
      <c r="O22" s="88" t="n">
        <f aca="false">I22/I$4-1</f>
        <v>-0.00217237135529602</v>
      </c>
      <c r="P22" s="88" t="n">
        <f aca="false">J22/J$4-1</f>
        <v>0.00788657320287034</v>
      </c>
      <c r="Q22" s="88" t="n">
        <f aca="false">K22/K$4-1</f>
        <v>-0.0812672650816774</v>
      </c>
      <c r="R22" s="88" t="n">
        <f aca="false">L22/L$4-1</f>
        <v>-0.071931458626976</v>
      </c>
      <c r="T22" s="113" t="n">
        <f aca="false">H73</f>
        <v>41336</v>
      </c>
      <c r="U22" s="88" t="n">
        <f aca="false">I73/I$55-1</f>
        <v>0.144210214922379</v>
      </c>
      <c r="V22" s="88" t="n">
        <f aca="false">J72/J$53-1</f>
        <v>0.0482556588686689</v>
      </c>
      <c r="W22" s="88" t="n">
        <f aca="false">K72/K$53-1</f>
        <v>0.066073671208976</v>
      </c>
      <c r="X22" s="88" t="n">
        <f aca="false">L72/L$53-1</f>
        <v>0.0504549181398022</v>
      </c>
      <c r="Z22" s="113" t="n">
        <f aca="false">H125</f>
        <v>41700</v>
      </c>
      <c r="AA22" s="88" t="n">
        <f aca="false">I125/I$107-1</f>
        <v>-0.0800436045713872</v>
      </c>
      <c r="AB22" s="88" t="n">
        <f aca="false">J125/J$107-1</f>
        <v>0.280666175784472</v>
      </c>
      <c r="AC22" s="88" t="n">
        <f aca="false">K125/K$107-1</f>
        <v>0.292325011346991</v>
      </c>
      <c r="AD22" s="88" t="n">
        <f aca="false">L125/L$107-1</f>
        <v>0.275729237050737</v>
      </c>
    </row>
    <row r="23" customFormat="false" ht="12.75" hidden="false" customHeight="false" outlineLevel="0" collapsed="false">
      <c r="H23" s="111" t="n">
        <v>40972</v>
      </c>
      <c r="I23" s="112" t="n">
        <v>2679.934</v>
      </c>
      <c r="J23" s="112" t="n">
        <v>1921.7036</v>
      </c>
      <c r="K23" s="112" t="n">
        <v>3966.9358</v>
      </c>
      <c r="L23" s="112" t="n">
        <v>2285.3254</v>
      </c>
      <c r="N23" s="113" t="n">
        <f aca="false">H23</f>
        <v>40972</v>
      </c>
      <c r="O23" s="88" t="n">
        <f aca="false">I23/I$4-1</f>
        <v>0.00985461503620111</v>
      </c>
      <c r="P23" s="88" t="n">
        <f aca="false">J23/J$4-1</f>
        <v>0.0106937584189259</v>
      </c>
      <c r="Q23" s="88" t="n">
        <f aca="false">K23/K$4-1</f>
        <v>-0.0931774868741202</v>
      </c>
      <c r="R23" s="88" t="n">
        <f aca="false">L23/L$4-1</f>
        <v>-0.0693867056570015</v>
      </c>
      <c r="T23" s="113" t="n">
        <f aca="false">H74</f>
        <v>41343</v>
      </c>
      <c r="U23" s="88" t="n">
        <f aca="false">I74/I$55-1</f>
        <v>0.117667965718745</v>
      </c>
      <c r="V23" s="88" t="n">
        <f aca="false">J73/J$53-1</f>
        <v>0.102372205331125</v>
      </c>
      <c r="W23" s="88" t="n">
        <f aca="false">K73/K$53-1</f>
        <v>0.105808359269507</v>
      </c>
      <c r="X23" s="88" t="n">
        <f aca="false">L73/L$53-1</f>
        <v>0.0889803378854741</v>
      </c>
      <c r="Z23" s="113" t="n">
        <f aca="false">H126</f>
        <v>41707</v>
      </c>
      <c r="AA23" s="88" t="n">
        <f aca="false">I126/I$107-1</f>
        <v>-0.084524388035088</v>
      </c>
      <c r="AB23" s="88" t="n">
        <f aca="false">J126/J$107-1</f>
        <v>0.283810048096122</v>
      </c>
      <c r="AC23" s="88" t="n">
        <f aca="false">K126/K$107-1</f>
        <v>0.301187741571754</v>
      </c>
      <c r="AD23" s="88" t="n">
        <f aca="false">L126/L$107-1</f>
        <v>0.266363585675434</v>
      </c>
    </row>
    <row r="24" customFormat="false" ht="12.75" hidden="false" customHeight="false" outlineLevel="0" collapsed="false">
      <c r="H24" s="111" t="n">
        <v>40979</v>
      </c>
      <c r="I24" s="112" t="n">
        <v>2664.302</v>
      </c>
      <c r="J24" s="112" t="n">
        <v>1921.6693</v>
      </c>
      <c r="K24" s="112" t="n">
        <v>3984.521</v>
      </c>
      <c r="L24" s="112" t="n">
        <v>2282.4214</v>
      </c>
      <c r="N24" s="113" t="n">
        <f aca="false">H24</f>
        <v>40979</v>
      </c>
      <c r="O24" s="88" t="n">
        <f aca="false">I24/I$4-1</f>
        <v>0.00396415380012383</v>
      </c>
      <c r="P24" s="88" t="n">
        <f aca="false">J24/J$4-1</f>
        <v>0.0106757188024555</v>
      </c>
      <c r="Q24" s="88" t="n">
        <f aca="false">K24/K$4-1</f>
        <v>-0.0891575944277083</v>
      </c>
      <c r="R24" s="88" t="n">
        <f aca="false">L24/L$4-1</f>
        <v>-0.0705692510427798</v>
      </c>
      <c r="T24" s="113" t="n">
        <f aca="false">H75</f>
        <v>41350</v>
      </c>
      <c r="U24" s="88" t="n">
        <f aca="false">I75/I$55-1</f>
        <v>0.0889199003631345</v>
      </c>
      <c r="V24" s="88" t="n">
        <f aca="false">J74/J$53-1</f>
        <v>0.0912277264021542</v>
      </c>
      <c r="W24" s="88" t="n">
        <f aca="false">K74/K$53-1</f>
        <v>0.103386146196524</v>
      </c>
      <c r="X24" s="88" t="n">
        <f aca="false">L74/L$53-1</f>
        <v>0.0947357234248114</v>
      </c>
      <c r="Z24" s="113" t="n">
        <f aca="false">H127</f>
        <v>41714</v>
      </c>
      <c r="AA24" s="88" t="n">
        <f aca="false">I127/I$107-1</f>
        <v>-0.103743668618768</v>
      </c>
      <c r="AB24" s="88" t="n">
        <f aca="false">J127/J$107-1</f>
        <v>0.211079445068593</v>
      </c>
      <c r="AC24" s="88" t="n">
        <f aca="false">K127/K$107-1</f>
        <v>0.248161782051573</v>
      </c>
      <c r="AD24" s="88" t="n">
        <f aca="false">L127/L$107-1</f>
        <v>0.200337488943358</v>
      </c>
    </row>
    <row r="25" customFormat="false" ht="12.75" hidden="false" customHeight="false" outlineLevel="0" collapsed="false">
      <c r="H25" s="111" t="n">
        <v>40986</v>
      </c>
      <c r="I25" s="112" t="n">
        <v>2623.52</v>
      </c>
      <c r="J25" s="112" t="n">
        <v>1905.1249</v>
      </c>
      <c r="K25" s="112" t="n">
        <v>4050.7671</v>
      </c>
      <c r="L25" s="112" t="n">
        <v>2211.864</v>
      </c>
      <c r="N25" s="113" t="n">
        <f aca="false">H25</f>
        <v>40986</v>
      </c>
      <c r="O25" s="88" t="n">
        <f aca="false">I25/I$4-1</f>
        <v>-0.0114033481273143</v>
      </c>
      <c r="P25" s="88" t="n">
        <f aca="false">J25/J$4-1</f>
        <v>0.00197441761491235</v>
      </c>
      <c r="Q25" s="88" t="n">
        <f aca="false">K25/K$4-1</f>
        <v>-0.0740140534390217</v>
      </c>
      <c r="R25" s="88" t="n">
        <f aca="false">L25/L$4-1</f>
        <v>-0.0993011132337295</v>
      </c>
      <c r="T25" s="113" t="n">
        <f aca="false">H76</f>
        <v>41357</v>
      </c>
      <c r="U25" s="88" t="n">
        <f aca="false">I76/I$55-1</f>
        <v>0.122547342516731</v>
      </c>
      <c r="V25" s="88" t="n">
        <f aca="false">J75/J$53-1</f>
        <v>0.0573025795971001</v>
      </c>
      <c r="W25" s="88" t="n">
        <f aca="false">K75/K$53-1</f>
        <v>0.0768709890103563</v>
      </c>
      <c r="X25" s="88" t="n">
        <f aca="false">L75/L$53-1</f>
        <v>0.059419066767632</v>
      </c>
      <c r="Z25" s="113" t="n">
        <f aca="false">H128</f>
        <v>41721</v>
      </c>
      <c r="AA25" s="88" t="n">
        <f aca="false">I128/I$107-1</f>
        <v>-0.0885605973927609</v>
      </c>
      <c r="AB25" s="88" t="n">
        <f aca="false">J128/J$107-1</f>
        <v>0.23200387910714</v>
      </c>
      <c r="AC25" s="88" t="n">
        <f aca="false">K128/K$107-1</f>
        <v>0.256049948569916</v>
      </c>
      <c r="AD25" s="88" t="n">
        <f aca="false">L128/L$107-1</f>
        <v>0.226033864810251</v>
      </c>
    </row>
    <row r="26" customFormat="false" ht="12.75" hidden="false" customHeight="false" outlineLevel="0" collapsed="false">
      <c r="A26" s="121"/>
      <c r="H26" s="111" t="n">
        <v>40993</v>
      </c>
      <c r="I26" s="112" t="n">
        <v>2552.94</v>
      </c>
      <c r="J26" s="112" t="n">
        <v>1831.7543</v>
      </c>
      <c r="K26" s="112" t="n">
        <v>3837.9583</v>
      </c>
      <c r="L26" s="112" t="n">
        <v>2148.7478</v>
      </c>
      <c r="N26" s="113" t="n">
        <f aca="false">H26</f>
        <v>40993</v>
      </c>
      <c r="O26" s="88" t="n">
        <f aca="false">I26/I$4-1</f>
        <v>-0.037999353375673</v>
      </c>
      <c r="P26" s="88" t="n">
        <f aca="false">J26/J$4-1</f>
        <v>-0.0366138472306401</v>
      </c>
      <c r="Q26" s="88" t="n">
        <f aca="false">K26/K$4-1</f>
        <v>-0.122661125274997</v>
      </c>
      <c r="R26" s="88" t="n">
        <f aca="false">L26/L$4-1</f>
        <v>-0.125002825037401</v>
      </c>
      <c r="T26" s="113" t="n">
        <f aca="false">H77</f>
        <v>41364</v>
      </c>
      <c r="U26" s="88" t="n">
        <f aca="false">I77/I$55-1</f>
        <v>0.0697170810342684</v>
      </c>
      <c r="V26" s="88" t="n">
        <f aca="false">J76/J$53-1</f>
        <v>0.11277820268895</v>
      </c>
      <c r="W26" s="88" t="n">
        <f aca="false">K76/K$53-1</f>
        <v>0.105670592841904</v>
      </c>
      <c r="X26" s="88" t="n">
        <f aca="false">L76/L$53-1</f>
        <v>0.104969997649947</v>
      </c>
      <c r="Z26" s="113" t="n">
        <f aca="false">H129</f>
        <v>41728</v>
      </c>
      <c r="AA26" s="88" t="n">
        <f aca="false">I129/I$107-1</f>
        <v>-0.091445473809181</v>
      </c>
      <c r="AB26" s="88" t="n">
        <f aca="false">J129/J$107-1</f>
        <v>0.124242538761901</v>
      </c>
      <c r="AC26" s="88" t="n">
        <f aca="false">K129/K$107-1</f>
        <v>0.150254307071489</v>
      </c>
      <c r="AD26" s="88" t="n">
        <f aca="false">L129/L$107-1</f>
        <v>0.125806642715602</v>
      </c>
    </row>
    <row r="27" customFormat="false" ht="12.75" hidden="false" customHeight="false" outlineLevel="0" collapsed="false">
      <c r="H27" s="111" t="n">
        <v>41000</v>
      </c>
      <c r="I27" s="112" t="n">
        <v>2454.899</v>
      </c>
      <c r="J27" s="112" t="n">
        <v>1699.4312</v>
      </c>
      <c r="K27" s="112" t="n">
        <v>3625.7888</v>
      </c>
      <c r="L27" s="112" t="n">
        <v>2000.4209</v>
      </c>
      <c r="N27" s="113" t="n">
        <f aca="false">H27</f>
        <v>41000</v>
      </c>
      <c r="O27" s="88" t="n">
        <f aca="false">I27/I$4-1</f>
        <v>-0.0749432319610278</v>
      </c>
      <c r="P27" s="88" t="n">
        <f aca="false">J27/J$4-1</f>
        <v>-0.106207374174464</v>
      </c>
      <c r="Q27" s="88" t="n">
        <f aca="false">K27/K$4-1</f>
        <v>-0.171162056194691</v>
      </c>
      <c r="R27" s="88" t="n">
        <f aca="false">L27/L$4-1</f>
        <v>-0.185403407400283</v>
      </c>
      <c r="T27" s="113" t="n">
        <f aca="false">H78</f>
        <v>41371</v>
      </c>
      <c r="U27" s="88" t="n">
        <f aca="false">I78/I$55-1</f>
        <v>0.0647712510771843</v>
      </c>
      <c r="V27" s="88" t="n">
        <f aca="false">J77/J$53-1</f>
        <v>0.0711026339576366</v>
      </c>
      <c r="W27" s="88" t="n">
        <f aca="false">K77/K$53-1</f>
        <v>0.0859787462535304</v>
      </c>
      <c r="X27" s="88" t="n">
        <f aca="false">L77/L$53-1</f>
        <v>0.0601189127085673</v>
      </c>
      <c r="Z27" s="113" t="n">
        <f aca="false">H130</f>
        <v>41735</v>
      </c>
      <c r="AA27" s="88" t="n">
        <f aca="false">I130/I$107-1</f>
        <v>-0.0772988977686433</v>
      </c>
      <c r="AB27" s="88" t="n">
        <f aca="false">J130/J$107-1</f>
        <v>0.146415004206691</v>
      </c>
      <c r="AC27" s="88" t="n">
        <f aca="false">K130/K$107-1</f>
        <v>0.183454343734236</v>
      </c>
      <c r="AD27" s="88" t="n">
        <f aca="false">L130/L$107-1</f>
        <v>0.148634925025146</v>
      </c>
    </row>
    <row r="28" customFormat="false" ht="12.75" hidden="false" customHeight="false" outlineLevel="0" collapsed="false">
      <c r="A28" s="120" t="s">
        <v>93</v>
      </c>
      <c r="H28" s="111" t="n">
        <v>41007</v>
      </c>
      <c r="I28" s="112" t="n">
        <v>2519.83</v>
      </c>
      <c r="J28" s="112" t="n">
        <v>1751.2974</v>
      </c>
      <c r="K28" s="112" t="n">
        <v>3780.9431</v>
      </c>
      <c r="L28" s="112" t="n">
        <v>2099.8696</v>
      </c>
      <c r="N28" s="113" t="n">
        <f aca="false">H28</f>
        <v>41007</v>
      </c>
      <c r="O28" s="88" t="n">
        <f aca="false">I28/I$4-1</f>
        <v>-0.0504758868663666</v>
      </c>
      <c r="P28" s="88" t="n">
        <f aca="false">J28/J$4-1</f>
        <v>-0.0789290547640681</v>
      </c>
      <c r="Q28" s="88" t="n">
        <f aca="false">K28/K$4-1</f>
        <v>-0.135694526760944</v>
      </c>
      <c r="R28" s="88" t="n">
        <f aca="false">L28/L$4-1</f>
        <v>-0.144906643864933</v>
      </c>
      <c r="T28" s="113" t="n">
        <f aca="false">H79</f>
        <v>41378</v>
      </c>
      <c r="U28" s="88" t="n">
        <f aca="false">I79/I$55-1</f>
        <v>0.0555814222690969</v>
      </c>
      <c r="V28" s="88" t="n">
        <f aca="false">J78/J$53-1</f>
        <v>0.0559546279147678</v>
      </c>
      <c r="W28" s="88" t="n">
        <f aca="false">K78/K$53-1</f>
        <v>0.0591199071768103</v>
      </c>
      <c r="X28" s="88" t="n">
        <f aca="false">L78/L$53-1</f>
        <v>0.0391413426639162</v>
      </c>
      <c r="Z28" s="113" t="n">
        <f aca="false">H131</f>
        <v>41742</v>
      </c>
      <c r="AA28" s="88" t="n">
        <f aca="false">I131/I$107-1</f>
        <v>-0.0413301927458848</v>
      </c>
      <c r="AB28" s="88" t="n">
        <f aca="false">J131/J$107-1</f>
        <v>0.173901170715719</v>
      </c>
      <c r="AC28" s="88" t="n">
        <f aca="false">K131/K$107-1</f>
        <v>0.21610986447944</v>
      </c>
      <c r="AD28" s="88" t="n">
        <f aca="false">L131/L$107-1</f>
        <v>0.16844780396809</v>
      </c>
    </row>
    <row r="29" customFormat="false" ht="15.75" hidden="false" customHeight="false" outlineLevel="0" collapsed="false">
      <c r="B29" s="84"/>
      <c r="C29" s="84"/>
      <c r="D29" s="122"/>
      <c r="E29" s="122"/>
      <c r="F29" s="122"/>
      <c r="H29" s="111" t="n">
        <v>41014</v>
      </c>
      <c r="I29" s="112" t="n">
        <v>2580.454</v>
      </c>
      <c r="J29" s="112" t="n">
        <v>1801.6819</v>
      </c>
      <c r="K29" s="112" t="n">
        <v>3874.6787</v>
      </c>
      <c r="L29" s="112" t="n">
        <v>2145.447</v>
      </c>
      <c r="N29" s="113" t="n">
        <f aca="false">H29</f>
        <v>41014</v>
      </c>
      <c r="O29" s="88" t="n">
        <f aca="false">I29/I$4-1</f>
        <v>-0.0276315085413948</v>
      </c>
      <c r="P29" s="88" t="n">
        <f aca="false">J29/J$4-1</f>
        <v>-0.0524300152290126</v>
      </c>
      <c r="Q29" s="88" t="n">
        <f aca="false">K29/K$4-1</f>
        <v>-0.114267017810241</v>
      </c>
      <c r="R29" s="88" t="n">
        <f aca="false">L29/L$4-1</f>
        <v>-0.126346952382228</v>
      </c>
      <c r="T29" s="113" t="n">
        <f aca="false">H80</f>
        <v>41385</v>
      </c>
      <c r="U29" s="88" t="n">
        <f aca="false">I80/I$55-1</f>
        <v>0.0863277984282758</v>
      </c>
      <c r="V29" s="88" t="n">
        <f aca="false">J79/J$53-1</f>
        <v>0.0561517796754802</v>
      </c>
      <c r="W29" s="88" t="n">
        <f aca="false">K79/K$53-1</f>
        <v>0.0519142767478487</v>
      </c>
      <c r="X29" s="88" t="n">
        <f aca="false">L79/L$53-1</f>
        <v>0.0498886596861374</v>
      </c>
      <c r="Z29" s="113" t="n">
        <f aca="false">H132</f>
        <v>41749</v>
      </c>
      <c r="AA29" s="88" t="n">
        <f aca="false">I132/I$107-1</f>
        <v>-0.0608302347545492</v>
      </c>
      <c r="AB29" s="88" t="n">
        <f aca="false">J132/J$107-1</f>
        <v>0.160434883542321</v>
      </c>
      <c r="AC29" s="88" t="n">
        <f aca="false">K132/K$107-1</f>
        <v>0.217944308900867</v>
      </c>
      <c r="AD29" s="88" t="n">
        <f aca="false">L132/L$107-1</f>
        <v>0.183686895216659</v>
      </c>
    </row>
    <row r="30" customFormat="false" ht="12.75" hidden="false" customHeight="false" outlineLevel="0" collapsed="false">
      <c r="H30" s="111" t="n">
        <v>41021</v>
      </c>
      <c r="I30" s="112" t="n">
        <v>2626.839</v>
      </c>
      <c r="J30" s="112" t="n">
        <v>1830.6021</v>
      </c>
      <c r="K30" s="112" t="n">
        <v>3893.3506</v>
      </c>
      <c r="L30" s="112" t="n">
        <v>2158.9805</v>
      </c>
      <c r="N30" s="113" t="n">
        <f aca="false">H30</f>
        <v>41021</v>
      </c>
      <c r="O30" s="88" t="n">
        <f aca="false">I30/I$4-1</f>
        <v>-0.0101526802126174</v>
      </c>
      <c r="P30" s="88" t="n">
        <f aca="false">J30/J$4-1</f>
        <v>-0.0372198310818699</v>
      </c>
      <c r="Q30" s="88" t="n">
        <f aca="false">K30/K$4-1</f>
        <v>-0.109998710951624</v>
      </c>
      <c r="R30" s="88" t="n">
        <f aca="false">L30/L$4-1</f>
        <v>-0.120835940681667</v>
      </c>
      <c r="T30" s="113" t="n">
        <f aca="false">H81</f>
        <v>41392</v>
      </c>
      <c r="U30" s="88" t="n">
        <f aca="false">I81/I$55-1</f>
        <v>0.0492336450200861</v>
      </c>
      <c r="V30" s="88" t="n">
        <f aca="false">J80/J$53-1</f>
        <v>0.0878020012262726</v>
      </c>
      <c r="W30" s="88" t="n">
        <f aca="false">K80/K$53-1</f>
        <v>0.0862534441606901</v>
      </c>
      <c r="X30" s="88" t="n">
        <f aca="false">L80/L$53-1</f>
        <v>0.0705159673081444</v>
      </c>
      <c r="Z30" s="113" t="n">
        <f aca="false">H133</f>
        <v>41756</v>
      </c>
      <c r="AA30" s="88" t="n">
        <f aca="false">I133/I$107-1</f>
        <v>-0.0847489971750757</v>
      </c>
      <c r="AB30" s="88" t="n">
        <f aca="false">J133/J$107-1</f>
        <v>0.0863751804018187</v>
      </c>
      <c r="AC30" s="88" t="n">
        <f aca="false">K133/K$107-1</f>
        <v>0.135964448236852</v>
      </c>
      <c r="AD30" s="88" t="n">
        <f aca="false">L133/L$107-1</f>
        <v>0.088478966763679</v>
      </c>
    </row>
    <row r="31" customFormat="false" ht="12.75" hidden="false" customHeight="false" outlineLevel="0" collapsed="false">
      <c r="H31" s="111" t="n">
        <v>41028</v>
      </c>
      <c r="I31" s="112" t="n">
        <v>2626.157</v>
      </c>
      <c r="J31" s="112" t="n">
        <v>1756.3755</v>
      </c>
      <c r="K31" s="112" t="n">
        <v>3671.9937</v>
      </c>
      <c r="L31" s="112" t="n">
        <v>2095.5291</v>
      </c>
      <c r="N31" s="113" t="n">
        <f aca="false">H31</f>
        <v>41028</v>
      </c>
      <c r="O31" s="88" t="n">
        <f aca="false">I31/I$4-1</f>
        <v>-0.0104096719323592</v>
      </c>
      <c r="P31" s="88" t="n">
        <f aca="false">J31/J$4-1</f>
        <v>-0.0762582974346718</v>
      </c>
      <c r="Q31" s="88" t="n">
        <f aca="false">K31/K$4-1</f>
        <v>-0.160599837482523</v>
      </c>
      <c r="R31" s="88" t="n">
        <f aca="false">L31/L$4-1</f>
        <v>-0.146674150148325</v>
      </c>
      <c r="T31" s="113" t="n">
        <f aca="false">H82</f>
        <v>41399</v>
      </c>
      <c r="U31" s="88" t="n">
        <f aca="false">I82/I$55-1</f>
        <v>0.0687863080768456</v>
      </c>
      <c r="V31" s="88" t="n">
        <f aca="false">J81/J$53-1</f>
        <v>0.0492037445560449</v>
      </c>
      <c r="W31" s="88" t="n">
        <f aca="false">K81/K$53-1</f>
        <v>0.0562473979851841</v>
      </c>
      <c r="X31" s="88" t="n">
        <f aca="false">L81/L$53-1</f>
        <v>0.0549977805050004</v>
      </c>
      <c r="Z31" s="113" t="n">
        <f aca="false">H134</f>
        <v>41763</v>
      </c>
      <c r="AA31" s="88" t="n">
        <f aca="false">I134/I$107-1</f>
        <v>-0.088619282863547</v>
      </c>
      <c r="AB31" s="88" t="n">
        <f aca="false">J134/J$107-1</f>
        <v>0.060929750961461</v>
      </c>
      <c r="AC31" s="88" t="n">
        <f aca="false">K134/K$107-1</f>
        <v>0.0968143786580271</v>
      </c>
      <c r="AD31" s="88" t="n">
        <f aca="false">L134/L$107-1</f>
        <v>0.0961543611162263</v>
      </c>
    </row>
    <row r="32" customFormat="false" ht="12.75" hidden="false" customHeight="false" outlineLevel="0" collapsed="false">
      <c r="H32" s="111" t="n">
        <v>41035</v>
      </c>
      <c r="I32" s="112" t="n">
        <v>2715.879</v>
      </c>
      <c r="J32" s="112" t="n">
        <v>1811.3099</v>
      </c>
      <c r="K32" s="112" t="n">
        <v>3848.1077</v>
      </c>
      <c r="L32" s="112" t="n">
        <v>2187.6694</v>
      </c>
      <c r="N32" s="113" t="n">
        <f aca="false">H32</f>
        <v>41035</v>
      </c>
      <c r="O32" s="88" t="n">
        <f aca="false">I32/I$4-1</f>
        <v>0.0233994352211295</v>
      </c>
      <c r="P32" s="88" t="n">
        <f aca="false">J32/J$4-1</f>
        <v>-0.0473663001451373</v>
      </c>
      <c r="Q32" s="88" t="n">
        <f aca="false">K32/K$4-1</f>
        <v>-0.120341021073986</v>
      </c>
      <c r="R32" s="88" t="n">
        <f aca="false">L32/L$4-1</f>
        <v>-0.109153459167184</v>
      </c>
      <c r="T32" s="113" t="n">
        <f aca="false">H83</f>
        <v>41406</v>
      </c>
      <c r="U32" s="88" t="n">
        <f aca="false">I83/I$55-1</f>
        <v>0.0893327674096558</v>
      </c>
      <c r="V32" s="88" t="n">
        <f aca="false">J82/J$53-1</f>
        <v>0.0836683880836646</v>
      </c>
      <c r="W32" s="88" t="n">
        <f aca="false">K82/K$53-1</f>
        <v>0.0854507999666021</v>
      </c>
      <c r="X32" s="88" t="n">
        <f aca="false">L82/L$53-1</f>
        <v>0.0740934799070423</v>
      </c>
      <c r="Z32" s="113" t="n">
        <f aca="false">H135</f>
        <v>41770</v>
      </c>
      <c r="AA32" s="88" t="n">
        <f aca="false">I135/I$107-1</f>
        <v>-0.0990678298492882</v>
      </c>
      <c r="AB32" s="88" t="n">
        <f aca="false">J135/J$107-1</f>
        <v>0.0397400367778507</v>
      </c>
      <c r="AC32" s="88" t="n">
        <f aca="false">K135/K$107-1</f>
        <v>0.0797715908726091</v>
      </c>
      <c r="AD32" s="88" t="n">
        <f aca="false">L135/L$107-1</f>
        <v>0.0415586374353139</v>
      </c>
    </row>
    <row r="33" customFormat="false" ht="12.75" hidden="false" customHeight="false" outlineLevel="0" collapsed="false">
      <c r="H33" s="111" t="n">
        <v>41042</v>
      </c>
      <c r="I33" s="112" t="n">
        <v>2636.917</v>
      </c>
      <c r="J33" s="112" t="n">
        <v>1796.8846</v>
      </c>
      <c r="K33" s="112" t="n">
        <v>3810.5984</v>
      </c>
      <c r="L33" s="112" t="n">
        <v>2157.6958</v>
      </c>
      <c r="N33" s="113" t="n">
        <f aca="false">H33</f>
        <v>41042</v>
      </c>
      <c r="O33" s="88" t="n">
        <f aca="false">I33/I$4-1</f>
        <v>-0.00635508116341144</v>
      </c>
      <c r="P33" s="88" t="n">
        <f aca="false">J33/J$4-1</f>
        <v>-0.0549530896340681</v>
      </c>
      <c r="Q33" s="88" t="n">
        <f aca="false">K33/K$4-1</f>
        <v>-0.128915467298095</v>
      </c>
      <c r="R33" s="88" t="n">
        <f aca="false">L33/L$4-1</f>
        <v>-0.121359086706842</v>
      </c>
      <c r="T33" s="113" t="n">
        <f aca="false">H84</f>
        <v>41413</v>
      </c>
      <c r="U33" s="88" t="n">
        <f aca="false">I84/I$55-1</f>
        <v>0.111288891175449</v>
      </c>
      <c r="V33" s="88" t="n">
        <f aca="false">J83/J$53-1</f>
        <v>0.128034740175597</v>
      </c>
      <c r="W33" s="88" t="n">
        <f aca="false">K83/K$53-1</f>
        <v>0.147113555813398</v>
      </c>
      <c r="X33" s="88" t="n">
        <f aca="false">L83/L$53-1</f>
        <v>0.106737655691046</v>
      </c>
      <c r="Z33" s="113" t="n">
        <f aca="false">H136</f>
        <v>41777</v>
      </c>
      <c r="AA33" s="88" t="n">
        <f aca="false">I136/I$107-1</f>
        <v>-0.0939841481677256</v>
      </c>
      <c r="AB33" s="88" t="n">
        <f aca="false">J136/J$107-1</f>
        <v>0.0515126758890521</v>
      </c>
      <c r="AC33" s="88" t="n">
        <f aca="false">K136/K$107-1</f>
        <v>0.0784363621394866</v>
      </c>
      <c r="AD33" s="88" t="n">
        <f aca="false">L136/L$107-1</f>
        <v>0.0226833262781136</v>
      </c>
    </row>
    <row r="34" customFormat="false" ht="12.75" hidden="false" customHeight="false" outlineLevel="0" collapsed="false">
      <c r="H34" s="111" t="n">
        <v>41049</v>
      </c>
      <c r="I34" s="112" t="n">
        <v>2573.976</v>
      </c>
      <c r="J34" s="112" t="n">
        <v>1740.7665</v>
      </c>
      <c r="K34" s="112" t="n">
        <v>3681.6555</v>
      </c>
      <c r="L34" s="112" t="n">
        <v>2090.3499</v>
      </c>
      <c r="N34" s="113" t="n">
        <f aca="false">H34</f>
        <v>41049</v>
      </c>
      <c r="O34" s="88" t="n">
        <f aca="false">I34/I$4-1</f>
        <v>-0.0300725530582392</v>
      </c>
      <c r="P34" s="88" t="n">
        <f aca="false">J34/J$4-1</f>
        <v>-0.0844676377695502</v>
      </c>
      <c r="Q34" s="88" t="n">
        <f aca="false">K34/K$4-1</f>
        <v>-0.158391196304786</v>
      </c>
      <c r="R34" s="88" t="n">
        <f aca="false">L34/L$4-1</f>
        <v>-0.148783185638003</v>
      </c>
      <c r="T34" s="113" t="n">
        <f aca="false">H85</f>
        <v>41420</v>
      </c>
      <c r="U34" s="88" t="n">
        <f aca="false">I85/I$55-1</f>
        <v>0.11350971287948</v>
      </c>
      <c r="V34" s="88" t="n">
        <f aca="false">J84/J$53-1</f>
        <v>0.192160325657541</v>
      </c>
      <c r="W34" s="88" t="n">
        <f aca="false">K84/K$53-1</f>
        <v>0.195153903957942</v>
      </c>
      <c r="X34" s="88" t="n">
        <f aca="false">L84/L$53-1</f>
        <v>0.173977073922239</v>
      </c>
      <c r="Z34" s="113" t="n">
        <f aca="false">H137</f>
        <v>41784</v>
      </c>
      <c r="AA34" s="88" t="n">
        <f aca="false">I137/I$107-1</f>
        <v>-0.0929446975988354</v>
      </c>
      <c r="AB34" s="88" t="n">
        <f aca="false">J137/J$107-1</f>
        <v>0.119375238046807</v>
      </c>
      <c r="AC34" s="88" t="n">
        <f aca="false">K137/K$107-1</f>
        <v>0.201049561548392</v>
      </c>
      <c r="AD34" s="88" t="n">
        <f aca="false">L137/L$107-1</f>
        <v>0.121848077519869</v>
      </c>
    </row>
    <row r="35" customFormat="false" ht="12.75" hidden="false" customHeight="false" outlineLevel="0" collapsed="false">
      <c r="H35" s="111" t="n">
        <v>41056</v>
      </c>
      <c r="I35" s="112" t="n">
        <v>2573.103</v>
      </c>
      <c r="J35" s="112" t="n">
        <v>1726.1061</v>
      </c>
      <c r="K35" s="112" t="n">
        <v>3653.5247</v>
      </c>
      <c r="L35" s="112" t="n">
        <v>2105.2327</v>
      </c>
      <c r="N35" s="113" t="n">
        <f aca="false">H35</f>
        <v>41056</v>
      </c>
      <c r="O35" s="88" t="n">
        <f aca="false">I35/I$4-1</f>
        <v>-0.0304015175323369</v>
      </c>
      <c r="P35" s="88" t="n">
        <f aca="false">J35/J$4-1</f>
        <v>-0.0921780748920725</v>
      </c>
      <c r="Q35" s="88" t="n">
        <f aca="false">K35/K$4-1</f>
        <v>-0.164821762373499</v>
      </c>
      <c r="R35" s="88" t="n">
        <f aca="false">L35/L$4-1</f>
        <v>-0.142722721978408</v>
      </c>
      <c r="T35" s="113" t="n">
        <f aca="false">H86</f>
        <v>41427</v>
      </c>
      <c r="U35" s="88" t="n">
        <f aca="false">I86/I$55-1</f>
        <v>0.117453171959339</v>
      </c>
      <c r="V35" s="88" t="n">
        <f aca="false">J85/J$53-1</f>
        <v>0.24022022338388</v>
      </c>
      <c r="W35" s="88" t="n">
        <f aca="false">K85/K$53-1</f>
        <v>0.277009734342565</v>
      </c>
      <c r="X35" s="88" t="n">
        <f aca="false">L85/L$53-1</f>
        <v>0.264193278846907</v>
      </c>
      <c r="Z35" s="113" t="n">
        <f aca="false">H138</f>
        <v>41791</v>
      </c>
      <c r="AA35" s="88" t="n">
        <f aca="false">I138/I$107-1</f>
        <v>-0.0895460066648119</v>
      </c>
      <c r="AB35" s="88" t="n">
        <f aca="false">J138/J$107-1</f>
        <v>0.198930459071797</v>
      </c>
      <c r="AC35" s="88" t="n">
        <f aca="false">K138/K$107-1</f>
        <v>0.245251967484749</v>
      </c>
      <c r="AD35" s="88" t="n">
        <f aca="false">L138/L$107-1</f>
        <v>0.184435518837437</v>
      </c>
    </row>
    <row r="36" customFormat="false" ht="12.75" hidden="false" customHeight="false" outlineLevel="0" collapsed="false">
      <c r="H36" s="111" t="n">
        <v>41063</v>
      </c>
      <c r="I36" s="112" t="n">
        <v>2632.998</v>
      </c>
      <c r="J36" s="112" t="n">
        <v>1765.0731</v>
      </c>
      <c r="K36" s="112" t="n">
        <v>3737.7896</v>
      </c>
      <c r="L36" s="112" t="n">
        <v>2151.2119</v>
      </c>
      <c r="N36" s="113" t="n">
        <f aca="false">H36</f>
        <v>41063</v>
      </c>
      <c r="O36" s="88" t="n">
        <f aca="false">I36/I$4-1</f>
        <v>-0.00783184150016847</v>
      </c>
      <c r="P36" s="88" t="n">
        <f aca="false">J36/J$4-1</f>
        <v>-0.0716839135217601</v>
      </c>
      <c r="Q36" s="88" t="n">
        <f aca="false">K36/K$4-1</f>
        <v>-0.145559210056342</v>
      </c>
      <c r="R36" s="88" t="n">
        <f aca="false">L36/L$4-1</f>
        <v>-0.123999412473663</v>
      </c>
      <c r="T36" s="113" t="n">
        <f aca="false">H87</f>
        <v>41434</v>
      </c>
      <c r="U36" s="88" t="n">
        <f aca="false">I87/I$55-1</f>
        <v>0.0650340626031631</v>
      </c>
      <c r="V36" s="88" t="n">
        <f aca="false">J86/J$53-1</f>
        <v>0.23227675834213</v>
      </c>
      <c r="W36" s="88" t="n">
        <f aca="false">K86/K$53-1</f>
        <v>0.275364656361297</v>
      </c>
      <c r="X36" s="88" t="n">
        <f aca="false">L86/L$53-1</f>
        <v>0.246735514531164</v>
      </c>
      <c r="Z36" s="113" t="n">
        <f aca="false">H139</f>
        <v>41798</v>
      </c>
      <c r="AA36" s="88" t="n">
        <f aca="false">I139/I$107-1</f>
        <v>-0.0987279607558859</v>
      </c>
      <c r="AB36" s="88" t="n">
        <f aca="false">J139/J$107-1</f>
        <v>0.203758879896929</v>
      </c>
      <c r="AC36" s="88" t="n">
        <f aca="false">K139/K$107-1</f>
        <v>0.253324915965837</v>
      </c>
      <c r="AD36" s="88" t="n">
        <f aca="false">L139/L$107-1</f>
        <v>0.181382730142613</v>
      </c>
    </row>
    <row r="37" customFormat="false" ht="12.75" hidden="false" customHeight="false" outlineLevel="0" collapsed="false">
      <c r="H37" s="111" t="n">
        <v>41070</v>
      </c>
      <c r="I37" s="112" t="n">
        <v>2524.329</v>
      </c>
      <c r="J37" s="112" t="n">
        <v>1678.1986</v>
      </c>
      <c r="K37" s="112" t="n">
        <v>3594.3572</v>
      </c>
      <c r="L37" s="112" t="n">
        <v>2072.5205</v>
      </c>
      <c r="N37" s="113" t="n">
        <f aca="false">H37</f>
        <v>41070</v>
      </c>
      <c r="O37" s="88" t="n">
        <f aca="false">I37/I$4-1</f>
        <v>-0.0487805705216178</v>
      </c>
      <c r="P37" s="88" t="n">
        <f aca="false">J37/J$4-1</f>
        <v>-0.117374370112342</v>
      </c>
      <c r="Q37" s="88" t="n">
        <f aca="false">K37/K$4-1</f>
        <v>-0.178347169324974</v>
      </c>
      <c r="R37" s="88" t="n">
        <f aca="false">L37/L$4-1</f>
        <v>-0.156043541940068</v>
      </c>
      <c r="T37" s="113" t="n">
        <f aca="false">H88</f>
        <v>41441</v>
      </c>
      <c r="U37" s="88" t="n">
        <f aca="false">I88/I$55-1</f>
        <v>0.0361423726778909</v>
      </c>
      <c r="V37" s="88" t="n">
        <f aca="false">J87/J$53-1</f>
        <v>0.167799852088772</v>
      </c>
      <c r="W37" s="88" t="n">
        <f aca="false">K87/K$53-1</f>
        <v>0.192171210415545</v>
      </c>
      <c r="X37" s="88" t="n">
        <f aca="false">L87/L$53-1</f>
        <v>0.175285949291067</v>
      </c>
      <c r="Z37" s="113" t="n">
        <f aca="false">H140</f>
        <v>41805</v>
      </c>
      <c r="AA37" s="88" t="n">
        <f aca="false">I140/I$107-1</f>
        <v>-0.0811957819079027</v>
      </c>
      <c r="AB37" s="88" t="n">
        <f aca="false">J140/J$107-1</f>
        <v>0.248845271621964</v>
      </c>
      <c r="AC37" s="88" t="n">
        <f aca="false">K140/K$107-1</f>
        <v>0.305178047179455</v>
      </c>
      <c r="AD37" s="88" t="n">
        <f aca="false">L140/L$107-1</f>
        <v>0.239937385841776</v>
      </c>
    </row>
    <row r="38" customFormat="false" ht="12.75" hidden="false" customHeight="false" outlineLevel="0" collapsed="false">
      <c r="H38" s="111" t="n">
        <v>41077</v>
      </c>
      <c r="I38" s="112" t="n">
        <v>2568.054</v>
      </c>
      <c r="J38" s="112" t="n">
        <v>1711.5762</v>
      </c>
      <c r="K38" s="112" t="n">
        <v>3707.7644</v>
      </c>
      <c r="L38" s="112" t="n">
        <v>2103.2825</v>
      </c>
      <c r="N38" s="113" t="n">
        <f aca="false">H38</f>
        <v>41077</v>
      </c>
      <c r="O38" s="88" t="n">
        <f aca="false">I38/I$4-1</f>
        <v>-0.0323040852639742</v>
      </c>
      <c r="P38" s="88" t="n">
        <f aca="false">J38/J$4-1</f>
        <v>-0.099819877322193</v>
      </c>
      <c r="Q38" s="88" t="n">
        <f aca="false">K38/K$4-1</f>
        <v>-0.152422826886518</v>
      </c>
      <c r="R38" s="88" t="n">
        <f aca="false">L38/L$4-1</f>
        <v>-0.143516867987825</v>
      </c>
      <c r="T38" s="113" t="n">
        <f aca="false">H89</f>
        <v>41448</v>
      </c>
      <c r="U38" s="88" t="n">
        <f aca="false">I89/I$55-1</f>
        <v>-0.00646353436485792</v>
      </c>
      <c r="V38" s="88" t="n">
        <f aca="false">J88/J$53-1</f>
        <v>0.180864269324855</v>
      </c>
      <c r="W38" s="88" t="n">
        <f aca="false">K88/K$53-1</f>
        <v>0.216099237893973</v>
      </c>
      <c r="X38" s="88" t="n">
        <f aca="false">L88/L$53-1</f>
        <v>0.19178520510745</v>
      </c>
      <c r="Z38" s="113" t="n">
        <f aca="false">H141</f>
        <v>41812</v>
      </c>
      <c r="AA38" s="88" t="n">
        <f aca="false">I141/I$107-1</f>
        <v>-0.0978780769235642</v>
      </c>
      <c r="AB38" s="88" t="n">
        <f aca="false">J141/J$107-1</f>
        <v>0.193924009276838</v>
      </c>
      <c r="AC38" s="88" t="n">
        <f aca="false">K141/K$107-1</f>
        <v>0.242784609030463</v>
      </c>
      <c r="AD38" s="88" t="n">
        <f aca="false">L141/L$107-1</f>
        <v>0.22208425619765</v>
      </c>
    </row>
    <row r="39" customFormat="false" ht="12.75" hidden="false" customHeight="false" outlineLevel="0" collapsed="false">
      <c r="H39" s="111" t="n">
        <v>41084</v>
      </c>
      <c r="I39" s="112" t="n">
        <v>2512.185</v>
      </c>
      <c r="J39" s="112" t="n">
        <v>1713.0531</v>
      </c>
      <c r="K39" s="112" t="n">
        <v>3751.8411</v>
      </c>
      <c r="L39" s="112" t="n">
        <v>2109.0669</v>
      </c>
      <c r="N39" s="113" t="n">
        <f aca="false">H39</f>
        <v>41084</v>
      </c>
      <c r="O39" s="88" t="n">
        <f aca="false">I39/I$4-1</f>
        <v>-0.0533566811441182</v>
      </c>
      <c r="P39" s="88" t="n">
        <f aca="false">J39/J$4-1</f>
        <v>-0.0990431219412856</v>
      </c>
      <c r="Q39" s="88" t="n">
        <f aca="false">K39/K$4-1</f>
        <v>-0.142347104495373</v>
      </c>
      <c r="R39" s="88" t="n">
        <f aca="false">L39/L$4-1</f>
        <v>-0.14116138743359</v>
      </c>
      <c r="T39" s="113" t="n">
        <f aca="false">H90</f>
        <v>41455</v>
      </c>
      <c r="U39" s="88" t="n">
        <f aca="false">I90/I$55-1</f>
        <v>-0.0565199123675759</v>
      </c>
      <c r="V39" s="88" t="n">
        <f aca="false">J89/J$53-1</f>
        <v>0.145322907909458</v>
      </c>
      <c r="W39" s="88" t="n">
        <f aca="false">K89/K$53-1</f>
        <v>0.189246732905878</v>
      </c>
      <c r="X39" s="88" t="n">
        <f aca="false">L89/L$53-1</f>
        <v>0.150575136433663</v>
      </c>
      <c r="Z39" s="113" t="n">
        <f aca="false">H142</f>
        <v>41819</v>
      </c>
      <c r="AA39" s="88" t="n">
        <f aca="false">I142/I$107-1</f>
        <v>-0.0921661651662468</v>
      </c>
      <c r="AB39" s="88" t="n">
        <f aca="false">J142/J$107-1</f>
        <v>0.214311047479094</v>
      </c>
      <c r="AC39" s="88" t="n">
        <f aca="false">K142/K$107-1</f>
        <v>0.30250724951386</v>
      </c>
      <c r="AD39" s="88" t="n">
        <f aca="false">L142/L$107-1</f>
        <v>0.282044667488838</v>
      </c>
    </row>
    <row r="40" customFormat="false" ht="12.75" hidden="false" customHeight="false" outlineLevel="0" collapsed="false">
      <c r="H40" s="111" t="n">
        <v>41091</v>
      </c>
      <c r="I40" s="112" t="n">
        <v>2461.612</v>
      </c>
      <c r="J40" s="112" t="n">
        <v>1672.5234</v>
      </c>
      <c r="K40" s="112" t="n">
        <v>3569.4529</v>
      </c>
      <c r="L40" s="112" t="n">
        <v>2103.189</v>
      </c>
      <c r="N40" s="113" t="n">
        <f aca="false">H40</f>
        <v>41091</v>
      </c>
      <c r="O40" s="88" t="n">
        <f aca="false">I40/I$4-1</f>
        <v>-0.0724136345788765</v>
      </c>
      <c r="P40" s="88" t="n">
        <f aca="false">J40/J$4-1</f>
        <v>-0.120359164030498</v>
      </c>
      <c r="Q40" s="88" t="n">
        <f aca="false">K40/K$4-1</f>
        <v>-0.184040172956048</v>
      </c>
      <c r="R40" s="88" t="n">
        <f aca="false">L40/L$4-1</f>
        <v>-0.143554942365776</v>
      </c>
      <c r="T40" s="113" t="n">
        <f aca="false">H91</f>
        <v>41462</v>
      </c>
      <c r="U40" s="88" t="n">
        <f aca="false">I91/I$55-1</f>
        <v>-0.0452828975292285</v>
      </c>
      <c r="V40" s="88" t="n">
        <f aca="false">J90/J$53-1</f>
        <v>0.0700308464441255</v>
      </c>
      <c r="W40" s="88" t="n">
        <f aca="false">K90/K$53-1</f>
        <v>0.166253991195617</v>
      </c>
      <c r="X40" s="88" t="n">
        <f aca="false">L90/L$53-1</f>
        <v>0.123599498655247</v>
      </c>
      <c r="Z40" s="113" t="n">
        <f aca="false">H143</f>
        <v>41826</v>
      </c>
      <c r="AA40" s="88" t="n">
        <f aca="false">I143/I$107-1</f>
        <v>-0.0801601311176965</v>
      </c>
      <c r="AB40" s="88" t="n">
        <f aca="false">J143/J$107-1</f>
        <v>0.259459307427687</v>
      </c>
      <c r="AC40" s="88" t="n">
        <f aca="false">K143/K$107-1</f>
        <v>0.354224587471135</v>
      </c>
      <c r="AD40" s="88" t="n">
        <f aca="false">L143/L$107-1</f>
        <v>0.282257699665776</v>
      </c>
    </row>
    <row r="41" customFormat="false" ht="12.75" hidden="false" customHeight="false" outlineLevel="0" collapsed="false">
      <c r="H41" s="111" t="n">
        <v>41098</v>
      </c>
      <c r="I41" s="112" t="n">
        <v>2472.614</v>
      </c>
      <c r="J41" s="112" t="n">
        <v>1664.8807</v>
      </c>
      <c r="K41" s="112" t="n">
        <v>3530.6069</v>
      </c>
      <c r="L41" s="112" t="n">
        <v>2082.2561</v>
      </c>
      <c r="N41" s="113" t="n">
        <f aca="false">H41</f>
        <v>41098</v>
      </c>
      <c r="O41" s="88" t="n">
        <f aca="false">I41/I$4-1</f>
        <v>-0.0682678531996976</v>
      </c>
      <c r="P41" s="88" t="n">
        <f aca="false">J41/J$4-1</f>
        <v>-0.124378737698086</v>
      </c>
      <c r="Q41" s="88" t="n">
        <f aca="false">K41/K$4-1</f>
        <v>-0.192920182394287</v>
      </c>
      <c r="R41" s="88" t="n">
        <f aca="false">L41/L$4-1</f>
        <v>-0.152079082967001</v>
      </c>
      <c r="T41" s="113" t="n">
        <f aca="false">H92</f>
        <v>41469</v>
      </c>
      <c r="U41" s="88" t="n">
        <f aca="false">I92/I$55-1</f>
        <v>-0.0244792001612024</v>
      </c>
      <c r="V41" s="88" t="n">
        <f aca="false">J91/J$53-1</f>
        <v>0.136122576689443</v>
      </c>
      <c r="W41" s="88" t="n">
        <f aca="false">K91/K$53-1</f>
        <v>0.225859751761309</v>
      </c>
      <c r="X41" s="88" t="n">
        <f aca="false">L91/L$53-1</f>
        <v>0.180100268950571</v>
      </c>
      <c r="Z41" s="113" t="n">
        <f aca="false">H144</f>
        <v>41833</v>
      </c>
      <c r="AA41" s="88" t="n">
        <f aca="false">I144/I$107-1</f>
        <v>-0.0931156876396155</v>
      </c>
      <c r="AB41" s="88" t="n">
        <f aca="false">J144/J$107-1</f>
        <v>0.26361244595347</v>
      </c>
      <c r="AC41" s="88" t="n">
        <f aca="false">K144/K$107-1</f>
        <v>0.289768735525749</v>
      </c>
      <c r="AD41" s="88" t="n">
        <f aca="false">L144/L$107-1</f>
        <v>0.242018156002769</v>
      </c>
    </row>
    <row r="42" customFormat="false" ht="12.75" hidden="false" customHeight="false" outlineLevel="0" collapsed="false">
      <c r="H42" s="111" t="n">
        <v>41105</v>
      </c>
      <c r="I42" s="112" t="n">
        <v>2450.633</v>
      </c>
      <c r="J42" s="112" t="n">
        <v>1609.4185</v>
      </c>
      <c r="K42" s="112" t="n">
        <v>3423.6863</v>
      </c>
      <c r="L42" s="112" t="n">
        <v>2006.3119</v>
      </c>
      <c r="N42" s="113" t="n">
        <f aca="false">H42</f>
        <v>41105</v>
      </c>
      <c r="O42" s="88" t="n">
        <f aca="false">I42/I$4-1</f>
        <v>-0.0765507490818765</v>
      </c>
      <c r="P42" s="88" t="n">
        <f aca="false">J42/J$4-1</f>
        <v>-0.153548324188002</v>
      </c>
      <c r="Q42" s="88" t="n">
        <f aca="false">K42/K$4-1</f>
        <v>-0.217361719158489</v>
      </c>
      <c r="R42" s="88" t="n">
        <f aca="false">L42/L$4-1</f>
        <v>-0.183004517983058</v>
      </c>
      <c r="T42" s="113" t="n">
        <f aca="false">H93</f>
        <v>41476</v>
      </c>
      <c r="U42" s="88" t="n">
        <f aca="false">I93/I$55-1</f>
        <v>-0.060876238493957</v>
      </c>
      <c r="V42" s="88" t="n">
        <f aca="false">J92/J$53-1</f>
        <v>0.148018558434417</v>
      </c>
      <c r="W42" s="88" t="n">
        <f aca="false">K92/K$53-1</f>
        <v>0.289508014061677</v>
      </c>
      <c r="X42" s="88" t="n">
        <f aca="false">L92/L$53-1</f>
        <v>0.224086325299632</v>
      </c>
      <c r="Z42" s="113" t="n">
        <f aca="false">H145</f>
        <v>41840</v>
      </c>
      <c r="AA42" s="88" t="n">
        <f aca="false">I145/I$107-1</f>
        <v>-0.086303528854464</v>
      </c>
      <c r="AB42" s="88" t="n">
        <f aca="false">J145/J$107-1</f>
        <v>0.238776337968908</v>
      </c>
      <c r="AC42" s="88" t="n">
        <f aca="false">K145/K$107-1</f>
        <v>0.236626875458587</v>
      </c>
      <c r="AD42" s="88" t="n">
        <f aca="false">L145/L$107-1</f>
        <v>0.197384842795765</v>
      </c>
    </row>
    <row r="43" customFormat="false" ht="12.75" hidden="false" customHeight="false" outlineLevel="0" collapsed="false">
      <c r="H43" s="111" t="n">
        <v>41112</v>
      </c>
      <c r="I43" s="112" t="n">
        <v>2398.455</v>
      </c>
      <c r="J43" s="112" t="n">
        <v>1574.4896</v>
      </c>
      <c r="K43" s="112" t="n">
        <v>3379.7217</v>
      </c>
      <c r="L43" s="112" t="n">
        <v>1951.1415</v>
      </c>
      <c r="N43" s="113" t="n">
        <f aca="false">H43</f>
        <v>41112</v>
      </c>
      <c r="O43" s="88" t="n">
        <f aca="false">I43/I$4-1</f>
        <v>-0.0962124997456461</v>
      </c>
      <c r="P43" s="88" t="n">
        <f aca="false">J43/J$4-1</f>
        <v>-0.171918702022772</v>
      </c>
      <c r="Q43" s="88" t="n">
        <f aca="false">K43/K$4-1</f>
        <v>-0.227411816026851</v>
      </c>
      <c r="R43" s="88" t="n">
        <f aca="false">L43/L$4-1</f>
        <v>-0.205470599922296</v>
      </c>
      <c r="T43" s="113" t="n">
        <f aca="false">H94</f>
        <v>41483</v>
      </c>
      <c r="U43" s="88" t="n">
        <f aca="false">I94/I$55-1</f>
        <v>-0.0465009196259759</v>
      </c>
      <c r="V43" s="88" t="n">
        <f aca="false">J93/J$53-1</f>
        <v>0.198227909710941</v>
      </c>
      <c r="W43" s="88" t="n">
        <f aca="false">K93/K$53-1</f>
        <v>0.392859927388311</v>
      </c>
      <c r="X43" s="88" t="n">
        <f aca="false">L93/L$53-1</f>
        <v>0.322336893229235</v>
      </c>
      <c r="Z43" s="113" t="n">
        <f aca="false">H146</f>
        <v>41847</v>
      </c>
      <c r="AA43" s="88" t="n">
        <f aca="false">I146/I$107-1</f>
        <v>-0.0456416749593318</v>
      </c>
      <c r="AB43" s="88" t="n">
        <f aca="false">J146/J$107-1</f>
        <v>0.231060094812944</v>
      </c>
      <c r="AC43" s="88" t="n">
        <f aca="false">K146/K$107-1</f>
        <v>0.23424345671761</v>
      </c>
      <c r="AD43" s="88" t="n">
        <f aca="false">L146/L$107-1</f>
        <v>0.203351822410948</v>
      </c>
    </row>
    <row r="44" customFormat="false" ht="12.75" hidden="false" customHeight="false" outlineLevel="0" collapsed="false">
      <c r="H44" s="111" t="n">
        <v>41119</v>
      </c>
      <c r="I44" s="112" t="n">
        <v>2349.108</v>
      </c>
      <c r="J44" s="112" t="n">
        <v>1541.3724</v>
      </c>
      <c r="K44" s="112" t="n">
        <v>3430.6467</v>
      </c>
      <c r="L44" s="112" t="n">
        <v>1928.9182</v>
      </c>
      <c r="N44" s="113" t="n">
        <f aca="false">H44</f>
        <v>41119</v>
      </c>
      <c r="O44" s="88" t="n">
        <f aca="false">I44/I$4-1</f>
        <v>-0.114807470997995</v>
      </c>
      <c r="P44" s="88" t="n">
        <f aca="false">J44/J$4-1</f>
        <v>-0.189336240989922</v>
      </c>
      <c r="Q44" s="88" t="n">
        <f aca="false">K44/K$4-1</f>
        <v>-0.215770605074827</v>
      </c>
      <c r="R44" s="88" t="n">
        <f aca="false">L44/L$4-1</f>
        <v>-0.214520207660508</v>
      </c>
      <c r="T44" s="113" t="n">
        <f aca="false">H95</f>
        <v>41490</v>
      </c>
      <c r="U44" s="88" t="n">
        <f aca="false">I95/I$55-1</f>
        <v>-0.0365308021110667</v>
      </c>
      <c r="V44" s="88" t="n">
        <f aca="false">J94/J$53-1</f>
        <v>0.273855110206507</v>
      </c>
      <c r="W44" s="88" t="n">
        <f aca="false">K94/K$53-1</f>
        <v>0.463852651823786</v>
      </c>
      <c r="X44" s="88" t="n">
        <f aca="false">L94/L$53-1</f>
        <v>0.435814032430739</v>
      </c>
      <c r="Z44" s="113" t="n">
        <f aca="false">H147</f>
        <v>41854</v>
      </c>
      <c r="AA44" s="88" t="n">
        <f aca="false">I147/I$107-1</f>
        <v>-0.0165319926588277</v>
      </c>
      <c r="AB44" s="88" t="n">
        <f aca="false">J147/J$107-1</f>
        <v>0.283435225058398</v>
      </c>
      <c r="AC44" s="88" t="n">
        <f aca="false">K147/K$107-1</f>
        <v>0.274278026701244</v>
      </c>
      <c r="AD44" s="88" t="n">
        <f aca="false">L147/L$107-1</f>
        <v>0.236190905198144</v>
      </c>
    </row>
    <row r="45" customFormat="false" ht="12.75" hidden="false" customHeight="false" outlineLevel="0" collapsed="false">
      <c r="H45" s="111" t="n">
        <v>41126</v>
      </c>
      <c r="I45" s="112" t="n">
        <v>2353.737</v>
      </c>
      <c r="J45" s="112" t="n">
        <v>1553.4265</v>
      </c>
      <c r="K45" s="112" t="n">
        <v>3462.1443</v>
      </c>
      <c r="L45" s="112" t="n">
        <v>1964.4296</v>
      </c>
      <c r="N45" s="113" t="n">
        <f aca="false">H45</f>
        <v>41126</v>
      </c>
      <c r="O45" s="88" t="n">
        <f aca="false">I45/I$4-1</f>
        <v>-0.1130631679618</v>
      </c>
      <c r="P45" s="88" t="n">
        <f aca="false">J45/J$4-1</f>
        <v>-0.182996551750979</v>
      </c>
      <c r="Q45" s="88" t="n">
        <f aca="false">K45/K$4-1</f>
        <v>-0.208570404660837</v>
      </c>
      <c r="R45" s="88" t="n">
        <f aca="false">L45/L$4-1</f>
        <v>-0.200059518193383</v>
      </c>
      <c r="T45" s="113" t="n">
        <f aca="false">H96</f>
        <v>41497</v>
      </c>
      <c r="U45" s="88" t="n">
        <f aca="false">I96/I$55-1</f>
        <v>-0.0199187985268834</v>
      </c>
      <c r="V45" s="88" t="n">
        <f aca="false">J95/J$53-1</f>
        <v>0.306561506418968</v>
      </c>
      <c r="W45" s="88" t="n">
        <f aca="false">K95/K$53-1</f>
        <v>0.508879960383155</v>
      </c>
      <c r="X45" s="88" t="n">
        <f aca="false">L95/L$53-1</f>
        <v>0.458549076951197</v>
      </c>
      <c r="Z45" s="113" t="n">
        <f aca="false">H148</f>
        <v>41861</v>
      </c>
      <c r="AA45" s="88" t="n">
        <f aca="false">I148/I$107-1</f>
        <v>-0.0158007463609732</v>
      </c>
      <c r="AB45" s="88" t="n">
        <f aca="false">J148/J$107-1</f>
        <v>0.337969691275388</v>
      </c>
      <c r="AC45" s="88" t="n">
        <f aca="false">K148/K$107-1</f>
        <v>0.336211497423787</v>
      </c>
      <c r="AD45" s="88" t="n">
        <f aca="false">L148/L$107-1</f>
        <v>0.302355507999054</v>
      </c>
    </row>
    <row r="46" customFormat="false" ht="12.75" hidden="false" customHeight="false" outlineLevel="0" collapsed="false">
      <c r="H46" s="111" t="n">
        <v>41133</v>
      </c>
      <c r="I46" s="112" t="n">
        <v>2399.751</v>
      </c>
      <c r="J46" s="112" t="n">
        <v>1610.5681</v>
      </c>
      <c r="K46" s="112" t="n">
        <v>3597.1846</v>
      </c>
      <c r="L46" s="112" t="n">
        <v>2054.2463</v>
      </c>
      <c r="N46" s="113" t="n">
        <f aca="false">H46</f>
        <v>41133</v>
      </c>
      <c r="O46" s="88" t="n">
        <f aca="false">I46/I$4-1</f>
        <v>-0.0957241401139958</v>
      </c>
      <c r="P46" s="88" t="n">
        <f aca="false">J46/J$4-1</f>
        <v>-0.152943707771256</v>
      </c>
      <c r="Q46" s="88" t="n">
        <f aca="false">K46/K$4-1</f>
        <v>-0.177700839234728</v>
      </c>
      <c r="R46" s="88" t="n">
        <f aca="false">L46/L$4-1</f>
        <v>-0.163485026405905</v>
      </c>
      <c r="T46" s="113" t="n">
        <f aca="false">H97</f>
        <v>41504</v>
      </c>
      <c r="U46" s="88" t="n">
        <f aca="false">I97/I$55-1</f>
        <v>-0.012144207642542</v>
      </c>
      <c r="V46" s="88" t="n">
        <f aca="false">J96/J$53-1</f>
        <v>0.310377363261127</v>
      </c>
      <c r="W46" s="88" t="n">
        <f aca="false">K96/K$53-1</f>
        <v>0.479240715521684</v>
      </c>
      <c r="X46" s="88" t="n">
        <f aca="false">L96/L$53-1</f>
        <v>0.424072486095517</v>
      </c>
      <c r="Z46" s="113" t="n">
        <f aca="false">H149</f>
        <v>41868</v>
      </c>
      <c r="AA46" s="88" t="n">
        <f aca="false">I149/I$107-1</f>
        <v>-0.00334549403244755</v>
      </c>
      <c r="AB46" s="88" t="n">
        <f aca="false">J149/J$107-1</f>
        <v>0.376347886980296</v>
      </c>
      <c r="AC46" s="88" t="n">
        <f aca="false">K149/K$107-1</f>
        <v>0.368234874060976</v>
      </c>
      <c r="AD46" s="88" t="n">
        <f aca="false">L149/L$107-1</f>
        <v>0.337008191880457</v>
      </c>
    </row>
    <row r="47" customFormat="false" ht="12.75" hidden="false" customHeight="false" outlineLevel="0" collapsed="false">
      <c r="A47" s="120" t="s">
        <v>94</v>
      </c>
      <c r="H47" s="111" t="n">
        <v>41140</v>
      </c>
      <c r="I47" s="112" t="n">
        <v>2313.476</v>
      </c>
      <c r="J47" s="112" t="n">
        <v>1569.7103</v>
      </c>
      <c r="K47" s="112" t="n">
        <v>3525.9319</v>
      </c>
      <c r="L47" s="112" t="n">
        <v>1987.998</v>
      </c>
      <c r="N47" s="113" t="n">
        <f aca="false">H47</f>
        <v>41140</v>
      </c>
      <c r="O47" s="88" t="n">
        <f aca="false">I47/I$4-1</f>
        <v>-0.128234346302748</v>
      </c>
      <c r="P47" s="88" t="n">
        <f aca="false">J47/J$4-1</f>
        <v>-0.174432309573703</v>
      </c>
      <c r="Q47" s="88" t="n">
        <f aca="false">K47/K$4-1</f>
        <v>-0.193988864990276</v>
      </c>
      <c r="R47" s="88" t="n">
        <f aca="false">L47/L$4-1</f>
        <v>-0.190462168789052</v>
      </c>
      <c r="T47" s="113" t="n">
        <f aca="false">H98</f>
        <v>41511</v>
      </c>
      <c r="U47" s="88" t="n">
        <f aca="false">I98/I$55-1</f>
        <v>-0.0195247956029444</v>
      </c>
      <c r="V47" s="88" t="n">
        <f aca="false">J97/J$53-1</f>
        <v>0.300860982408677</v>
      </c>
      <c r="W47" s="88" t="n">
        <f aca="false">K97/K$53-1</f>
        <v>0.473993182217334</v>
      </c>
      <c r="X47" s="88" t="n">
        <f aca="false">L97/L$53-1</f>
        <v>0.460251246833956</v>
      </c>
      <c r="Z47" s="113" t="n">
        <f aca="false">H150</f>
        <v>41875</v>
      </c>
      <c r="AA47" s="88" t="n">
        <f aca="false">I150/I$107-1</f>
        <v>-0.00134892143282062</v>
      </c>
      <c r="AB47" s="88" t="n">
        <f aca="false">J150/J$107-1</f>
        <v>0.406690919939123</v>
      </c>
      <c r="AC47" s="88" t="n">
        <f aca="false">K150/K$107-1</f>
        <v>0.438161256891208</v>
      </c>
      <c r="AD47" s="88" t="n">
        <f aca="false">L150/L$107-1</f>
        <v>0.388567511605653</v>
      </c>
    </row>
    <row r="48" customFormat="false" ht="12.75" hidden="false" customHeight="false" outlineLevel="0" collapsed="false">
      <c r="H48" s="111" t="n">
        <v>41147</v>
      </c>
      <c r="I48" s="112" t="n">
        <v>2275.677</v>
      </c>
      <c r="J48" s="112" t="n">
        <v>1580.0684</v>
      </c>
      <c r="K48" s="112" t="n">
        <v>3596.3323</v>
      </c>
      <c r="L48" s="112" t="n">
        <v>1993.5303</v>
      </c>
      <c r="N48" s="113" t="n">
        <f aca="false">H48</f>
        <v>41147</v>
      </c>
      <c r="O48" s="88" t="n">
        <f aca="false">I48/I$4-1</f>
        <v>-0.142477792071843</v>
      </c>
      <c r="P48" s="88" t="n">
        <f aca="false">J48/J$4-1</f>
        <v>-0.168984608367815</v>
      </c>
      <c r="Q48" s="88" t="n">
        <f aca="false">K48/K$4-1</f>
        <v>-0.177895670930249</v>
      </c>
      <c r="R48" s="88" t="n">
        <f aca="false">L48/L$4-1</f>
        <v>-0.188209346530877</v>
      </c>
      <c r="T48" s="113" t="n">
        <f aca="false">H99</f>
        <v>41518</v>
      </c>
      <c r="U48" s="88" t="n">
        <f aca="false">I99/I$55-1</f>
        <v>-0.00795722988934478</v>
      </c>
      <c r="V48" s="88" t="n">
        <f aca="false">J98/J$53-1</f>
        <v>0.424564199161837</v>
      </c>
      <c r="W48" s="88" t="n">
        <f aca="false">K98/K$53-1</f>
        <v>0.58190417099736</v>
      </c>
      <c r="X48" s="88" t="n">
        <f aca="false">L98/L$53-1</f>
        <v>0.581469357913153</v>
      </c>
      <c r="Z48" s="113" t="n">
        <f aca="false">H151</f>
        <v>41882</v>
      </c>
      <c r="AA48" s="88" t="n">
        <f aca="false">I151/I$107-1</f>
        <v>-0.0127807667024551</v>
      </c>
      <c r="AB48" s="88" t="n">
        <f aca="false">J151/J$107-1</f>
        <v>0.399818670811069</v>
      </c>
      <c r="AC48" s="88" t="n">
        <f aca="false">K151/K$107-1</f>
        <v>0.436146166614924</v>
      </c>
      <c r="AD48" s="88" t="n">
        <f aca="false">L151/L$107-1</f>
        <v>0.362584097118951</v>
      </c>
    </row>
    <row r="49" customFormat="false" ht="12.75" hidden="false" customHeight="false" outlineLevel="0" collapsed="false">
      <c r="H49" s="111" t="n">
        <v>41154</v>
      </c>
      <c r="I49" s="112" t="n">
        <v>2204.868</v>
      </c>
      <c r="J49" s="112" t="n">
        <v>1567.7015</v>
      </c>
      <c r="K49" s="112" t="n">
        <v>3510.4182</v>
      </c>
      <c r="L49" s="112" t="n">
        <v>1954.0831</v>
      </c>
      <c r="N49" s="113" t="n">
        <f aca="false">H49</f>
        <v>41154</v>
      </c>
      <c r="O49" s="88" t="n">
        <f aca="false">I49/I$4-1</f>
        <v>-0.169160089261288</v>
      </c>
      <c r="P49" s="88" t="n">
        <f aca="false">J49/J$4-1</f>
        <v>-0.175488810493987</v>
      </c>
      <c r="Q49" s="88" t="n">
        <f aca="false">K49/K$4-1</f>
        <v>-0.197535222463941</v>
      </c>
      <c r="R49" s="88" t="n">
        <f aca="false">L49/L$4-1</f>
        <v>-0.204272743342817</v>
      </c>
      <c r="T49" s="113" t="n">
        <f aca="false">H100</f>
        <v>41525</v>
      </c>
      <c r="U49" s="88" t="n">
        <f aca="false">I100/I$55-1</f>
        <v>0.0108520152456411</v>
      </c>
      <c r="V49" s="88" t="n">
        <f aca="false">J99/J$53-1</f>
        <v>0.353746073083317</v>
      </c>
      <c r="W49" s="88" t="n">
        <f aca="false">K99/K$53-1</f>
        <v>0.478083563903756</v>
      </c>
      <c r="X49" s="88" t="n">
        <f aca="false">L99/L$53-1</f>
        <v>0.562057654646578</v>
      </c>
      <c r="Z49" s="113" t="n">
        <f aca="false">H152</f>
        <v>41889</v>
      </c>
      <c r="AA49" s="88" t="n">
        <f aca="false">I152/I$107-1</f>
        <v>0.034071348866547</v>
      </c>
      <c r="AB49" s="88" t="n">
        <f aca="false">J152/J$107-1</f>
        <v>0.475638766550512</v>
      </c>
      <c r="AC49" s="88" t="n">
        <f aca="false">K152/K$107-1</f>
        <v>0.530630555735155</v>
      </c>
      <c r="AD49" s="88" t="n">
        <f aca="false">L152/L$107-1</f>
        <v>0.430923804604894</v>
      </c>
    </row>
    <row r="50" customFormat="false" ht="12.75" hidden="false" customHeight="false" outlineLevel="0" collapsed="false">
      <c r="H50" s="111" t="n">
        <v>41161</v>
      </c>
      <c r="I50" s="112" t="n">
        <v>2317.179</v>
      </c>
      <c r="J50" s="112" t="n">
        <v>1684.5973</v>
      </c>
      <c r="K50" s="112" t="n">
        <v>3724.3167</v>
      </c>
      <c r="L50" s="112" t="n">
        <v>2082.241</v>
      </c>
      <c r="N50" s="113" t="n">
        <f aca="false">H50</f>
        <v>41161</v>
      </c>
      <c r="O50" s="88" t="n">
        <f aca="false">I50/I$4-1</f>
        <v>-0.126838979237933</v>
      </c>
      <c r="P50" s="88" t="n">
        <f aca="false">J50/J$4-1</f>
        <v>-0.114009061252019</v>
      </c>
      <c r="Q50" s="88" t="n">
        <f aca="false">K50/K$4-1</f>
        <v>-0.148639050430137</v>
      </c>
      <c r="R50" s="88" t="n">
        <f aca="false">L50/L$4-1</f>
        <v>-0.152085231877238</v>
      </c>
      <c r="T50" s="113" t="n">
        <f aca="false">H101</f>
        <v>41532</v>
      </c>
      <c r="U50" s="88" t="n">
        <f aca="false">I101/I$55-1</f>
        <v>0.0670671005414862</v>
      </c>
      <c r="V50" s="88" t="n">
        <f aca="false">J100/J$53-1</f>
        <v>0.428437134567612</v>
      </c>
      <c r="W50" s="88" t="n">
        <f aca="false">K100/K$53-1</f>
        <v>0.565081896886795</v>
      </c>
      <c r="X50" s="88" t="n">
        <f aca="false">L100/L$53-1</f>
        <v>0.682550695876962</v>
      </c>
      <c r="Z50" s="113" t="n">
        <f aca="false">H153</f>
        <v>41896</v>
      </c>
      <c r="AA50" s="88" t="n">
        <f aca="false">I153/I$107-1</f>
        <v>0.0294689724849582</v>
      </c>
      <c r="AB50" s="88" t="n">
        <f aca="false">J153/J$107-1</f>
        <v>0.512462985735217</v>
      </c>
      <c r="AC50" s="88" t="n">
        <f aca="false">K153/K$107-1</f>
        <v>0.571607925549056</v>
      </c>
      <c r="AD50" s="88" t="n">
        <f aca="false">L153/L$107-1</f>
        <v>0.471946269794049</v>
      </c>
    </row>
    <row r="51" customFormat="false" ht="12.75" hidden="false" customHeight="false" outlineLevel="0" collapsed="false">
      <c r="H51" s="111" t="n">
        <v>41168</v>
      </c>
      <c r="I51" s="112" t="n">
        <v>2315.542</v>
      </c>
      <c r="J51" s="112" t="n">
        <v>1683.2949</v>
      </c>
      <c r="K51" s="112" t="n">
        <v>3692.3806</v>
      </c>
      <c r="L51" s="112" t="n">
        <v>2069.4363</v>
      </c>
      <c r="N51" s="113" t="n">
        <f aca="false">H51</f>
        <v>41168</v>
      </c>
      <c r="O51" s="88" t="n">
        <f aca="false">I51/I$4-1</f>
        <v>-0.127455834729454</v>
      </c>
      <c r="P51" s="88" t="n">
        <f aca="false">J51/J$4-1</f>
        <v>-0.114694040741553</v>
      </c>
      <c r="Q51" s="88" t="n">
        <f aca="false">K51/K$4-1</f>
        <v>-0.155939489842703</v>
      </c>
      <c r="R51" s="88" t="n">
        <f aca="false">L51/L$4-1</f>
        <v>-0.157299467036079</v>
      </c>
      <c r="T51" s="113" t="n">
        <f aca="false">H102</f>
        <v>41539</v>
      </c>
      <c r="U51" s="88" t="n">
        <f aca="false">I102/I$55-1</f>
        <v>0.0428901550716625</v>
      </c>
      <c r="V51" s="88" t="n">
        <f aca="false">J101/J$53-1</f>
        <v>0.417219964223182</v>
      </c>
      <c r="W51" s="88" t="n">
        <f aca="false">K101/K$53-1</f>
        <v>0.527799911898585</v>
      </c>
      <c r="X51" s="88" t="n">
        <f aca="false">L101/L$53-1</f>
        <v>0.62436055043476</v>
      </c>
      <c r="Z51" s="113" t="n">
        <f aca="false">H154</f>
        <v>41903</v>
      </c>
      <c r="AA51" s="88" t="n">
        <f aca="false">I154/I$107-1</f>
        <v>0.0239183402228949</v>
      </c>
      <c r="AB51" s="88" t="n">
        <f aca="false">J154/J$107-1</f>
        <v>0.50363311455522</v>
      </c>
      <c r="AC51" s="88" t="n">
        <f aca="false">K154/K$107-1</f>
        <v>0.572097454508499</v>
      </c>
      <c r="AD51" s="88" t="n">
        <f aca="false">L154/L$107-1</f>
        <v>0.485653815895691</v>
      </c>
    </row>
    <row r="52" customFormat="false" ht="12.75" hidden="false" customHeight="false" outlineLevel="0" collapsed="false">
      <c r="H52" s="111" t="n">
        <v>41175</v>
      </c>
      <c r="I52" s="112" t="n">
        <v>2199.063</v>
      </c>
      <c r="J52" s="112" t="n">
        <v>1580.4196</v>
      </c>
      <c r="K52" s="112" t="n">
        <v>3473.0845</v>
      </c>
      <c r="L52" s="112" t="n">
        <v>1918.2737</v>
      </c>
      <c r="N52" s="113" t="n">
        <f aca="false">H52</f>
        <v>41175</v>
      </c>
      <c r="O52" s="88" t="n">
        <f aca="false">I52/I$4-1</f>
        <v>-0.171347533444722</v>
      </c>
      <c r="P52" s="88" t="n">
        <f aca="false">J52/J$4-1</f>
        <v>-0.168799899525122</v>
      </c>
      <c r="Q52" s="88" t="n">
        <f aca="false">K52/K$4-1</f>
        <v>-0.206069527369579</v>
      </c>
      <c r="R52" s="88" t="n">
        <f aca="false">L52/L$4-1</f>
        <v>-0.218854782164267</v>
      </c>
      <c r="T52" s="113" t="n">
        <f aca="false">H103</f>
        <v>41546</v>
      </c>
      <c r="U52" s="88" t="n">
        <f aca="false">I103/I$55-1</f>
        <v>0.0267960573983803</v>
      </c>
      <c r="V52" s="88" t="n">
        <f aca="false">J102/J$53-1</f>
        <v>0.433789055833328</v>
      </c>
      <c r="W52" s="88" t="n">
        <f aca="false">K102/K$53-1</f>
        <v>0.539996026798953</v>
      </c>
      <c r="X52" s="88" t="n">
        <f aca="false">L102/L$53-1</f>
        <v>0.634686790087996</v>
      </c>
      <c r="Z52" s="113" t="n">
        <f aca="false">H155</f>
        <v>41910</v>
      </c>
      <c r="AA52" s="88" t="n">
        <f aca="false">I155/I$107-1</f>
        <v>0.0289804898252481</v>
      </c>
      <c r="AB52" s="88" t="n">
        <f aca="false">J155/J$107-1</f>
        <v>0.524517275471466</v>
      </c>
      <c r="AC52" s="88" t="n">
        <f aca="false">K155/K$107-1</f>
        <v>0.651382291732151</v>
      </c>
      <c r="AD52" s="88" t="n">
        <f aca="false">L155/L$107-1</f>
        <v>0.519374098075136</v>
      </c>
    </row>
    <row r="53" customFormat="false" ht="12.75" hidden="false" customHeight="false" outlineLevel="0" collapsed="false">
      <c r="H53" s="111" t="n">
        <v>41182</v>
      </c>
      <c r="I53" s="112" t="n">
        <v>2293.106</v>
      </c>
      <c r="J53" s="112" t="n">
        <v>1582.03</v>
      </c>
      <c r="K53" s="112" t="n">
        <v>3473.27</v>
      </c>
      <c r="L53" s="112" t="n">
        <v>1914.85</v>
      </c>
      <c r="N53" s="113" t="n">
        <f aca="false">H53</f>
        <v>41182</v>
      </c>
      <c r="O53" s="88" t="n">
        <f aca="false">I53/I$4-1</f>
        <v>-0.135910184031695</v>
      </c>
      <c r="P53" s="88" t="n">
        <f aca="false">J53/J$4-1</f>
        <v>-0.167952931642792</v>
      </c>
      <c r="Q53" s="88" t="n">
        <f aca="false">K53/K$4-1</f>
        <v>-0.206027122958551</v>
      </c>
      <c r="R53" s="88" t="n">
        <f aca="false">L53/L$4-1</f>
        <v>-0.220248955937439</v>
      </c>
      <c r="T53" s="113" t="n">
        <f aca="false">H104</f>
        <v>41553</v>
      </c>
      <c r="U53" s="88" t="n">
        <f aca="false">I104/I$55-1</f>
        <v>0.032826574403958</v>
      </c>
      <c r="V53" s="88" t="n">
        <f aca="false">J103/J$53-1</f>
        <v>0.469330164409019</v>
      </c>
      <c r="W53" s="88" t="n">
        <f aca="false">K103/K$53-1</f>
        <v>0.580169609618602</v>
      </c>
      <c r="X53" s="88" t="n">
        <f aca="false">L103/L$53-1</f>
        <v>0.725917852573309</v>
      </c>
      <c r="Z53" s="113" t="n">
        <f aca="false">H156</f>
        <v>41917</v>
      </c>
      <c r="AA53" s="88" t="n">
        <f aca="false">I156/I$107-1</f>
        <v>0.0348013285715068</v>
      </c>
      <c r="AB53" s="88" t="n">
        <f aca="false">J156/J$107-1</f>
        <v>0.577324220665014</v>
      </c>
      <c r="AC53" s="88" t="n">
        <f aca="false">K156/K$107-1</f>
        <v>0.725209740509007</v>
      </c>
      <c r="AD53" s="88" t="n">
        <f aca="false">L156/L$107-1</f>
        <v>0.588724615576116</v>
      </c>
    </row>
    <row r="54" customFormat="false" ht="12.75" hidden="false" customHeight="false" outlineLevel="0" collapsed="false">
      <c r="H54" s="111" t="n">
        <v>41196</v>
      </c>
      <c r="I54" s="112" t="n">
        <v>2304.531</v>
      </c>
      <c r="J54" s="112" t="n">
        <v>1609.4</v>
      </c>
      <c r="K54" s="112" t="n">
        <v>3528.6</v>
      </c>
      <c r="L54" s="112" t="n">
        <v>1935.58</v>
      </c>
      <c r="N54" s="113" t="n">
        <f aca="false">H54</f>
        <v>41196</v>
      </c>
      <c r="O54" s="88" t="n">
        <f aca="false">I54/I$4-1</f>
        <v>-0.131605007494964</v>
      </c>
      <c r="P54" s="88" t="n">
        <f aca="false">J54/J$4-1</f>
        <v>-0.153558054010296</v>
      </c>
      <c r="Q54" s="88" t="n">
        <f aca="false">K54/K$4-1</f>
        <v>-0.193378950116617</v>
      </c>
      <c r="R54" s="88" t="n">
        <f aca="false">L54/L$4-1</f>
        <v>-0.21180743877243</v>
      </c>
      <c r="T54" s="113" t="n">
        <f aca="false">H105</f>
        <v>41560</v>
      </c>
      <c r="U54" s="88" t="n">
        <f aca="false">I105/I$55-1</f>
        <v>0.0583235797244981</v>
      </c>
      <c r="V54" s="88" t="n">
        <f aca="false">J104/J$53-1</f>
        <v>0.51743140142728</v>
      </c>
      <c r="W54" s="88" t="n">
        <f aca="false">K104/K$53-1</f>
        <v>0.615893927048574</v>
      </c>
      <c r="X54" s="88" t="n">
        <f aca="false">L104/L$53-1</f>
        <v>0.802370472882994</v>
      </c>
      <c r="Z54" s="113" t="n">
        <f aca="false">H157</f>
        <v>41924</v>
      </c>
      <c r="AA54" s="88" t="n">
        <f aca="false">I157/I$107-1</f>
        <v>0.041472473347719</v>
      </c>
      <c r="AB54" s="88" t="n">
        <f aca="false">J157/J$107-1</f>
        <v>0.593300546512801</v>
      </c>
      <c r="AC54" s="88" t="n">
        <f aca="false">K157/K$107-1</f>
        <v>0.7026876124661</v>
      </c>
      <c r="AD54" s="88" t="n">
        <f aca="false">L157/L$107-1</f>
        <v>0.622198117907028</v>
      </c>
    </row>
    <row r="55" customFormat="false" ht="12.75" hidden="false" customHeight="false" outlineLevel="0" collapsed="false">
      <c r="H55" s="111" t="n">
        <v>41203</v>
      </c>
      <c r="I55" s="112" t="n">
        <v>2332.47</v>
      </c>
      <c r="J55" s="112" t="n">
        <v>1621.36</v>
      </c>
      <c r="K55" s="112" t="n">
        <v>3543.19</v>
      </c>
      <c r="L55" s="112" t="n">
        <v>1932.63</v>
      </c>
      <c r="N55" s="113" t="n">
        <f aca="false">H55</f>
        <v>41203</v>
      </c>
      <c r="O55" s="88" t="n">
        <f aca="false">I55/I$4-1</f>
        <v>-0.121077013861727</v>
      </c>
      <c r="P55" s="88" t="n">
        <f aca="false">J55/J$4-1</f>
        <v>-0.14726785538097</v>
      </c>
      <c r="Q55" s="88" t="n">
        <f aca="false">K55/K$4-1</f>
        <v>-0.190043746036302</v>
      </c>
      <c r="R55" s="88" t="n">
        <f aca="false">L55/L$4-1</f>
        <v>-0.213008715937735</v>
      </c>
      <c r="T55" s="113" t="n">
        <f aca="false">H106</f>
        <v>41567</v>
      </c>
      <c r="U55" s="88" t="n">
        <f aca="false">I106/I$55-1</f>
        <v>0.0401222738127394</v>
      </c>
      <c r="V55" s="88" t="n">
        <f aca="false">J105/J$53-1</f>
        <v>0.605995903996764</v>
      </c>
      <c r="W55" s="88" t="n">
        <f aca="false">K105/K$53-1</f>
        <v>0.73382458029465</v>
      </c>
      <c r="X55" s="88" t="n">
        <f aca="false">L105/L$53-1</f>
        <v>0.868102462333864</v>
      </c>
      <c r="Z55" s="113" t="n">
        <f aca="false">H158</f>
        <v>41925</v>
      </c>
      <c r="AA55" s="88" t="n">
        <f aca="false">I158/I$107-1</f>
        <v>0.0364723867972043</v>
      </c>
      <c r="AB55" s="88" t="n">
        <f aca="false">J158/J$107-1</f>
        <v>0.584818460955447</v>
      </c>
      <c r="AC55" s="88" t="n">
        <f aca="false">K158/K$107-1</f>
        <v>0.693626957840545</v>
      </c>
      <c r="AD55" s="88" t="n">
        <f aca="false">L158/L$107-1</f>
        <v>0.604574496884577</v>
      </c>
    </row>
    <row r="56" customFormat="false" ht="12.75" hidden="false" customHeight="false" outlineLevel="0" collapsed="false">
      <c r="H56" s="111" t="n">
        <v>41210</v>
      </c>
      <c r="I56" s="112" t="n">
        <v>2247.907</v>
      </c>
      <c r="J56" s="112" t="n">
        <v>1544.51</v>
      </c>
      <c r="K56" s="112" t="n">
        <v>3341</v>
      </c>
      <c r="L56" s="112" t="n">
        <v>1821.63</v>
      </c>
      <c r="N56" s="113" t="n">
        <f aca="false">H56</f>
        <v>41210</v>
      </c>
      <c r="O56" s="88" t="n">
        <f aca="false">I56/I$4-1</f>
        <v>-0.1529421030062</v>
      </c>
      <c r="P56" s="88" t="n">
        <f aca="false">J56/J$4-1</f>
        <v>-0.18768606312877</v>
      </c>
      <c r="Q56" s="88" t="n">
        <f aca="false">K56/K$4-1</f>
        <v>-0.236263411080773</v>
      </c>
      <c r="R56" s="88" t="n">
        <f aca="false">L56/L$4-1</f>
        <v>-0.258209314361081</v>
      </c>
      <c r="T56" s="113" t="n">
        <f aca="false">H107</f>
        <v>41574</v>
      </c>
      <c r="U56" s="88" t="n">
        <f aca="false">I107/I$55-1</f>
        <v>0.0154724390881771</v>
      </c>
      <c r="V56" s="88" t="n">
        <f aca="false">J106/J$53-1</f>
        <v>0.544334494288983</v>
      </c>
      <c r="W56" s="88" t="n">
        <f aca="false">K106/K$53-1</f>
        <v>0.72019699015625</v>
      </c>
      <c r="X56" s="88" t="n">
        <f aca="false">L106/L$53-1</f>
        <v>0.918051962294697</v>
      </c>
      <c r="Z56" s="113"/>
      <c r="AA56" s="88"/>
      <c r="AB56" s="88"/>
      <c r="AC56" s="88"/>
      <c r="AD56" s="88"/>
    </row>
    <row r="57" customFormat="false" ht="12.75" hidden="false" customHeight="false" outlineLevel="0" collapsed="false">
      <c r="B57" s="124"/>
      <c r="C57" s="124"/>
      <c r="D57" s="124"/>
      <c r="E57" s="124"/>
      <c r="F57" s="124"/>
      <c r="H57" s="111" t="n">
        <v>41217</v>
      </c>
      <c r="I57" s="112" t="n">
        <v>2306.774</v>
      </c>
      <c r="J57" s="112" t="n">
        <v>1566.6</v>
      </c>
      <c r="K57" s="112" t="n">
        <v>3266.67</v>
      </c>
      <c r="L57" s="112" t="n">
        <v>1825.3</v>
      </c>
      <c r="N57" s="113" t="n">
        <f aca="false">H57</f>
        <v>41217</v>
      </c>
      <c r="O57" s="88" t="n">
        <f aca="false">I57/I$4-1</f>
        <v>-0.130759798657162</v>
      </c>
      <c r="P57" s="88" t="n">
        <f aca="false">J57/J$4-1</f>
        <v>-0.176068129372766</v>
      </c>
      <c r="Q57" s="88" t="n">
        <f aca="false">K57/K$4-1</f>
        <v>-0.25325489286897</v>
      </c>
      <c r="R57" s="88" t="n">
        <f aca="false">L57/L$4-1</f>
        <v>-0.256714844124922</v>
      </c>
      <c r="T57" s="113" t="n">
        <f aca="false">H108</f>
        <v>41581</v>
      </c>
      <c r="U57" s="88" t="n">
        <f aca="false">I108/I$55-1</f>
        <v>0.0225040407808033</v>
      </c>
      <c r="V57" s="88" t="n">
        <f aca="false">J107/J$53-1</f>
        <v>0.451816463657453</v>
      </c>
      <c r="W57" s="88" t="n">
        <f aca="false">K107/K$53-1</f>
        <v>0.607983456512163</v>
      </c>
      <c r="X57" s="88" t="n">
        <f aca="false">L107/L$53-1</f>
        <v>0.70840368697287</v>
      </c>
      <c r="Z57" s="126"/>
      <c r="AA57" s="127"/>
      <c r="AB57" s="88"/>
      <c r="AC57" s="88"/>
    </row>
    <row r="58" customFormat="false" ht="12.75" hidden="false" customHeight="false" outlineLevel="0" collapsed="false">
      <c r="B58" s="124"/>
      <c r="C58" s="124"/>
      <c r="D58" s="124"/>
      <c r="E58" s="124"/>
      <c r="F58" s="124"/>
      <c r="H58" s="111" t="n">
        <v>41224</v>
      </c>
      <c r="I58" s="112" t="n">
        <v>2240.924</v>
      </c>
      <c r="J58" s="112" t="n">
        <v>1498.3</v>
      </c>
      <c r="K58" s="112" t="n">
        <v>3134.74</v>
      </c>
      <c r="L58" s="112" t="n">
        <v>1721.39</v>
      </c>
      <c r="N58" s="113" t="n">
        <f aca="false">H58</f>
        <v>41224</v>
      </c>
      <c r="O58" s="88" t="n">
        <f aca="false">I58/I$4-1</f>
        <v>-0.155573441978279</v>
      </c>
      <c r="P58" s="88" t="n">
        <f aca="false">J58/J$4-1</f>
        <v>-0.211989581411474</v>
      </c>
      <c r="Q58" s="88" t="n">
        <f aca="false">K58/K$4-1</f>
        <v>-0.283413458620576</v>
      </c>
      <c r="R58" s="88" t="n">
        <f aca="false">L58/L$4-1</f>
        <v>-0.299028305225552</v>
      </c>
      <c r="T58" s="113" t="n">
        <f aca="false">H109</f>
        <v>41588</v>
      </c>
      <c r="U58" s="88" t="n">
        <f aca="false">I109/I$55-1</f>
        <v>-0.0105146046894492</v>
      </c>
      <c r="V58" s="88" t="n">
        <f aca="false">J108/J$53-1</f>
        <v>0.394791754897189</v>
      </c>
      <c r="W58" s="88" t="n">
        <f aca="false">K108/K$53-1</f>
        <v>0.542599596345807</v>
      </c>
      <c r="X58" s="88" t="n">
        <f aca="false">L108/L$53-1</f>
        <v>0.624753897172102</v>
      </c>
      <c r="Z58" s="126"/>
      <c r="AA58" s="127"/>
      <c r="AB58" s="88"/>
      <c r="AC58" s="88"/>
    </row>
    <row r="59" customFormat="false" ht="12.75" hidden="false" customHeight="false" outlineLevel="0" collapsed="false">
      <c r="B59" s="124"/>
      <c r="C59" s="124"/>
      <c r="D59" s="124"/>
      <c r="E59" s="124"/>
      <c r="F59" s="124"/>
      <c r="H59" s="111" t="n">
        <v>41231</v>
      </c>
      <c r="I59" s="112" t="n">
        <v>2177.24</v>
      </c>
      <c r="J59" s="112" t="n">
        <v>1434.85</v>
      </c>
      <c r="K59" s="112" t="n">
        <v>3074.92</v>
      </c>
      <c r="L59" s="112" t="n">
        <v>1638.29</v>
      </c>
      <c r="N59" s="113" t="n">
        <f aca="false">H59</f>
        <v>41231</v>
      </c>
      <c r="O59" s="88" t="n">
        <f aca="false">I59/I$4-1</f>
        <v>-0.179570891655758</v>
      </c>
      <c r="P59" s="88" t="n">
        <f aca="false">J59/J$4-1</f>
        <v>-0.245360242199996</v>
      </c>
      <c r="Q59" s="88" t="n">
        <f aca="false">K59/K$4-1</f>
        <v>-0.297088023945074</v>
      </c>
      <c r="R59" s="88" t="n">
        <f aca="false">L59/L$4-1</f>
        <v>-0.3328676721533</v>
      </c>
      <c r="T59" s="113" t="n">
        <f aca="false">H110</f>
        <v>41595</v>
      </c>
      <c r="U59" s="88" t="n">
        <f aca="false">I110/I$55-1</f>
        <v>0.00783032579197163</v>
      </c>
      <c r="V59" s="88" t="n">
        <f aca="false">J109/J$53-1</f>
        <v>0.373559667010107</v>
      </c>
      <c r="W59" s="88" t="n">
        <f aca="false">K109/K$53-1</f>
        <v>0.515215402200232</v>
      </c>
      <c r="X59" s="88" t="n">
        <f aca="false">L109/L$53-1</f>
        <v>0.564086481969867</v>
      </c>
      <c r="Z59" s="126"/>
      <c r="AA59" s="127"/>
      <c r="AB59" s="88"/>
      <c r="AC59" s="88"/>
    </row>
    <row r="60" customFormat="false" ht="12.75" hidden="false" customHeight="false" outlineLevel="0" collapsed="false">
      <c r="B60" s="124"/>
      <c r="C60" s="124"/>
      <c r="D60" s="124"/>
      <c r="E60" s="124"/>
      <c r="F60" s="124"/>
      <c r="H60" s="111" t="n">
        <v>41238</v>
      </c>
      <c r="I60" s="112" t="n">
        <v>2192.676</v>
      </c>
      <c r="J60" s="112" t="n">
        <v>1429.86</v>
      </c>
      <c r="K60" s="112" t="n">
        <v>3035.03</v>
      </c>
      <c r="L60" s="112" t="n">
        <v>1639.37</v>
      </c>
      <c r="N60" s="113" t="n">
        <f aca="false">H60</f>
        <v>41238</v>
      </c>
      <c r="O60" s="88" t="n">
        <f aca="false">I60/I$4-1</f>
        <v>-0.173754287277553</v>
      </c>
      <c r="P60" s="88" t="n">
        <f aca="false">J60/J$4-1</f>
        <v>-0.247984664537817</v>
      </c>
      <c r="Q60" s="88" t="n">
        <f aca="false">K60/K$4-1</f>
        <v>-0.306206686780149</v>
      </c>
      <c r="R60" s="88" t="n">
        <f aca="false">L60/L$4-1</f>
        <v>-0.332427882547019</v>
      </c>
      <c r="T60" s="113" t="n">
        <f aca="false">H111</f>
        <v>41602</v>
      </c>
      <c r="U60" s="88" t="n">
        <f aca="false">I111/I$55-1</f>
        <v>0.0280783890039316</v>
      </c>
      <c r="V60" s="88" t="n">
        <f aca="false">J110/J$53-1</f>
        <v>0.480904470838101</v>
      </c>
      <c r="W60" s="88" t="n">
        <f aca="false">K110/K$53-1</f>
        <v>0.636623786806094</v>
      </c>
      <c r="X60" s="88" t="n">
        <f aca="false">L110/L$53-1</f>
        <v>0.711707392223934</v>
      </c>
      <c r="Z60" s="126"/>
      <c r="AA60" s="127"/>
      <c r="AB60" s="88"/>
      <c r="AC60" s="88"/>
    </row>
    <row r="61" customFormat="false" ht="12.75" hidden="false" customHeight="false" outlineLevel="0" collapsed="false">
      <c r="B61" s="124"/>
      <c r="C61" s="124"/>
      <c r="D61" s="124"/>
      <c r="E61" s="124"/>
      <c r="F61" s="124"/>
      <c r="H61" s="111" t="n">
        <v>41245</v>
      </c>
      <c r="I61" s="112" t="n">
        <v>2139.661</v>
      </c>
      <c r="J61" s="112" t="n">
        <v>1322.75</v>
      </c>
      <c r="K61" s="112" t="n">
        <v>2782.55</v>
      </c>
      <c r="L61" s="112" t="n">
        <v>1537.35</v>
      </c>
      <c r="N61" s="113" t="n">
        <f aca="false">H61</f>
        <v>41245</v>
      </c>
      <c r="O61" s="88" t="n">
        <f aca="false">I61/I$4-1</f>
        <v>-0.193731436870097</v>
      </c>
      <c r="P61" s="88" t="n">
        <f aca="false">J61/J$4-1</f>
        <v>-0.304317705941419</v>
      </c>
      <c r="Q61" s="88" t="n">
        <f aca="false">K61/K$4-1</f>
        <v>-0.363922404819756</v>
      </c>
      <c r="R61" s="88" t="n">
        <f aca="false">L61/L$4-1</f>
        <v>-0.373971711836656</v>
      </c>
      <c r="T61" s="113" t="n">
        <f aca="false">H112</f>
        <v>41609</v>
      </c>
      <c r="U61" s="88" t="n">
        <f aca="false">I112/I$55-1</f>
        <v>0.0456486042692941</v>
      </c>
      <c r="V61" s="88" t="n">
        <f aca="false">J111/J$53-1</f>
        <v>0.520224142399322</v>
      </c>
      <c r="W61" s="88" t="n">
        <f aca="false">K111/K$53-1</f>
        <v>0.669583764003374</v>
      </c>
      <c r="X61" s="88" t="n">
        <f aca="false">L111/L$53-1</f>
        <v>0.773530459304907</v>
      </c>
      <c r="Z61" s="126"/>
      <c r="AA61" s="127"/>
      <c r="AB61" s="88"/>
      <c r="AC61" s="88"/>
    </row>
    <row r="62" customFormat="false" ht="12.75" hidden="false" customHeight="false" outlineLevel="0" collapsed="false">
      <c r="B62" s="124"/>
      <c r="C62" s="124"/>
      <c r="D62" s="124"/>
      <c r="E62" s="124"/>
      <c r="F62" s="124"/>
      <c r="H62" s="111" t="n">
        <v>41252</v>
      </c>
      <c r="I62" s="112" t="n">
        <v>2246.757</v>
      </c>
      <c r="J62" s="112" t="n">
        <v>1378.57</v>
      </c>
      <c r="K62" s="112" t="n">
        <v>2917.23</v>
      </c>
      <c r="L62" s="112" t="n">
        <v>1615.91</v>
      </c>
      <c r="N62" s="113" t="n">
        <f aca="false">H62</f>
        <v>41252</v>
      </c>
      <c r="O62" s="88" t="n">
        <f aca="false">I62/I$4-1</f>
        <v>-0.153375446815149</v>
      </c>
      <c r="P62" s="88" t="n">
        <f aca="false">J62/J$4-1</f>
        <v>-0.274959939428964</v>
      </c>
      <c r="Q62" s="88" t="n">
        <f aca="false">K62/K$4-1</f>
        <v>-0.333135202246981</v>
      </c>
      <c r="R62" s="88" t="n">
        <f aca="false">L62/L$4-1</f>
        <v>-0.341981090105683</v>
      </c>
      <c r="T62" s="113" t="n">
        <f aca="false">H113</f>
        <v>41616</v>
      </c>
      <c r="U62" s="88" t="n">
        <f aca="false">I113/I$55-1</f>
        <v>0.0513691494424366</v>
      </c>
      <c r="V62" s="88" t="n">
        <f aca="false">J112/J$53-1</f>
        <v>0.641741623104493</v>
      </c>
      <c r="W62" s="88" t="n">
        <f aca="false">K112/K$53-1</f>
        <v>0.74616142712775</v>
      </c>
      <c r="X62" s="88" t="n">
        <f aca="false">L112/L$53-1</f>
        <v>0.84245873044886</v>
      </c>
      <c r="Z62" s="126"/>
      <c r="AA62" s="127"/>
      <c r="AB62" s="88"/>
      <c r="AC62" s="88"/>
    </row>
    <row r="63" customFormat="false" ht="12.75" hidden="false" customHeight="false" outlineLevel="0" collapsed="false">
      <c r="B63" s="124"/>
      <c r="C63" s="124"/>
      <c r="D63" s="124"/>
      <c r="E63" s="124"/>
      <c r="F63" s="124"/>
      <c r="H63" s="111" t="n">
        <v>41259</v>
      </c>
      <c r="I63" s="112" t="n">
        <v>2355.865</v>
      </c>
      <c r="J63" s="112" t="n">
        <v>1421.73</v>
      </c>
      <c r="K63" s="112" t="n">
        <v>2983.37</v>
      </c>
      <c r="L63" s="112" t="n">
        <v>1671.07</v>
      </c>
      <c r="N63" s="113" t="n">
        <f aca="false">H63</f>
        <v>41259</v>
      </c>
      <c r="O63" s="88" t="n">
        <f aca="false">I63/I$4-1</f>
        <v>-0.112261293504892</v>
      </c>
      <c r="P63" s="88" t="n">
        <f aca="false">J63/J$4-1</f>
        <v>-0.252260526984005</v>
      </c>
      <c r="Q63" s="88" t="n">
        <f aca="false">K63/K$4-1</f>
        <v>-0.318015915209831</v>
      </c>
      <c r="R63" s="88" t="n">
        <f aca="false">L63/L$4-1</f>
        <v>-0.319519243177469</v>
      </c>
      <c r="T63" s="113" t="n">
        <f aca="false">H114</f>
        <v>41623</v>
      </c>
      <c r="U63" s="88" t="n">
        <f aca="false">I114/I$55-1</f>
        <v>0.031798479723212</v>
      </c>
      <c r="V63" s="88" t="n">
        <f aca="false">J113/J$53-1</f>
        <v>0.554325455269496</v>
      </c>
      <c r="W63" s="88" t="n">
        <f aca="false">K113/K$53-1</f>
        <v>0.579224477221754</v>
      </c>
      <c r="X63" s="88" t="n">
        <f aca="false">L113/L$53-1</f>
        <v>0.670175105099616</v>
      </c>
      <c r="Z63" s="126"/>
      <c r="AA63" s="127"/>
      <c r="AB63" s="88"/>
      <c r="AC63" s="88"/>
    </row>
    <row r="64" customFormat="false" ht="12.75" hidden="false" customHeight="false" outlineLevel="0" collapsed="false">
      <c r="B64" s="124"/>
      <c r="C64" s="124"/>
      <c r="D64" s="124"/>
      <c r="E64" s="124"/>
      <c r="F64" s="124"/>
      <c r="H64" s="111" t="n">
        <v>41266</v>
      </c>
      <c r="I64" s="112" t="n">
        <v>2372.002</v>
      </c>
      <c r="J64" s="112" t="n">
        <v>1442.17</v>
      </c>
      <c r="K64" s="112" t="n">
        <v>3040.99</v>
      </c>
      <c r="L64" s="112" t="n">
        <v>1693.74</v>
      </c>
      <c r="N64" s="113" t="n">
        <f aca="false">H64</f>
        <v>41266</v>
      </c>
      <c r="O64" s="88" t="n">
        <f aca="false">I64/I$4-1</f>
        <v>-0.106180537813581</v>
      </c>
      <c r="P64" s="88" t="n">
        <f aca="false">J64/J$4-1</f>
        <v>-0.241510388189405</v>
      </c>
      <c r="Q64" s="88" t="n">
        <f aca="false">K64/K$4-1</f>
        <v>-0.304844259342269</v>
      </c>
      <c r="R64" s="88" t="n">
        <f aca="false">L64/L$4-1</f>
        <v>-0.310287733571547</v>
      </c>
      <c r="T64" s="113" t="n">
        <f aca="false">H115</f>
        <v>41630</v>
      </c>
      <c r="U64" s="88" t="n">
        <f aca="false">I115/I$55-1</f>
        <v>-0.0232946190090333</v>
      </c>
      <c r="V64" s="88" t="n">
        <f aca="false">J114/J$53-1</f>
        <v>0.576152348564819</v>
      </c>
      <c r="W64" s="88" t="n">
        <f aca="false">K114/K$53-1</f>
        <v>0.649869748104812</v>
      </c>
      <c r="X64" s="88" t="n">
        <f aca="false">L114/L$53-1</f>
        <v>0.709330234744236</v>
      </c>
      <c r="Z64" s="126"/>
      <c r="AA64" s="127"/>
      <c r="AB64" s="88"/>
      <c r="AC64" s="88"/>
    </row>
    <row r="65" customFormat="false" ht="12.75" hidden="false" customHeight="false" outlineLevel="0" collapsed="false">
      <c r="B65" s="124"/>
      <c r="C65" s="124"/>
      <c r="D65" s="124"/>
      <c r="E65" s="124"/>
      <c r="F65" s="124"/>
      <c r="H65" s="111" t="n">
        <v>41273</v>
      </c>
      <c r="I65" s="112" t="n">
        <v>2480.049</v>
      </c>
      <c r="J65" s="112" t="n">
        <v>1520.04</v>
      </c>
      <c r="K65" s="112" t="n">
        <v>3226.54</v>
      </c>
      <c r="L65" s="112" t="n">
        <v>1783.77</v>
      </c>
      <c r="N65" s="113" t="n">
        <f aca="false">H65</f>
        <v>41273</v>
      </c>
      <c r="O65" s="88" t="n">
        <f aca="false">I65/I$4-1</f>
        <v>-0.0654661912696672</v>
      </c>
      <c r="P65" s="88" t="n">
        <f aca="false">J65/J$4-1</f>
        <v>-0.200555725374556</v>
      </c>
      <c r="Q65" s="88" t="n">
        <f aca="false">K65/K$4-1</f>
        <v>-0.262428418553893</v>
      </c>
      <c r="R65" s="88" t="n">
        <f aca="false">L65/L$4-1</f>
        <v>-0.273626383336828</v>
      </c>
      <c r="T65" s="113" t="n">
        <f aca="false">H116</f>
        <v>41637</v>
      </c>
      <c r="U65" s="88" t="n">
        <f aca="false">I116/I$55-1</f>
        <v>-0.0124297418616316</v>
      </c>
      <c r="V65" s="88" t="n">
        <f aca="false">J115/J$53-1</f>
        <v>0.52529427381276</v>
      </c>
      <c r="W65" s="88" t="n">
        <f aca="false">K115/K$53-1</f>
        <v>0.572378191157037</v>
      </c>
      <c r="X65" s="88" t="n">
        <f aca="false">L115/L$53-1</f>
        <v>0.639887615217902</v>
      </c>
      <c r="Z65" s="126"/>
      <c r="AA65" s="127"/>
      <c r="AB65" s="88"/>
      <c r="AC65" s="88"/>
    </row>
    <row r="66" customFormat="false" ht="12.75" hidden="false" customHeight="false" outlineLevel="0" collapsed="false">
      <c r="B66" s="124"/>
      <c r="C66" s="124"/>
      <c r="D66" s="124"/>
      <c r="E66" s="124"/>
      <c r="F66" s="124"/>
      <c r="H66" s="111" t="n">
        <v>41280</v>
      </c>
      <c r="I66" s="112" t="n">
        <v>2524.409</v>
      </c>
      <c r="J66" s="112" t="n">
        <v>1518.34</v>
      </c>
      <c r="K66" s="112" t="n">
        <v>3247.41</v>
      </c>
      <c r="L66" s="112" t="n">
        <v>1780.31</v>
      </c>
      <c r="N66" s="113" t="n">
        <f aca="false">H66</f>
        <v>41280</v>
      </c>
      <c r="O66" s="88" t="n">
        <f aca="false">I66/I$4-1</f>
        <v>-0.0487504248653431</v>
      </c>
      <c r="P66" s="88" t="n">
        <f aca="false">J66/J$4-1</f>
        <v>-0.201449817152972</v>
      </c>
      <c r="Q66" s="88" t="n">
        <f aca="false">K66/K$4-1</f>
        <v>-0.257657636569235</v>
      </c>
      <c r="R66" s="88" t="n">
        <f aca="false">L66/L$4-1</f>
        <v>-0.275035338927321</v>
      </c>
      <c r="T66" s="113" t="n">
        <f aca="false">H117</f>
        <v>41644</v>
      </c>
      <c r="U66" s="88" t="n">
        <f aca="false">I117/I$55-1</f>
        <v>-0.0178741848769758</v>
      </c>
      <c r="V66" s="88" t="n">
        <f aca="false">J116/J$53-1</f>
        <v>0.626683122317529</v>
      </c>
      <c r="W66" s="88" t="n">
        <f aca="false">K116/K$53-1</f>
        <v>0.653134452547599</v>
      </c>
      <c r="X66" s="88" t="n">
        <f aca="false">L116/L$53-1</f>
        <v>0.722367182808053</v>
      </c>
      <c r="Z66" s="126"/>
      <c r="AA66" s="127"/>
      <c r="AB66" s="88"/>
      <c r="AC66" s="88"/>
    </row>
    <row r="67" customFormat="false" ht="12.75" hidden="false" customHeight="false" outlineLevel="0" collapsed="false">
      <c r="B67" s="124"/>
      <c r="C67" s="124"/>
      <c r="D67" s="124"/>
      <c r="E67" s="124"/>
      <c r="F67" s="124"/>
      <c r="H67" s="111" t="n">
        <v>41287</v>
      </c>
      <c r="I67" s="112" t="n">
        <v>2483.23</v>
      </c>
      <c r="J67" s="112" t="n">
        <v>1553.6</v>
      </c>
      <c r="K67" s="112" t="n">
        <v>3420.65</v>
      </c>
      <c r="L67" s="112" t="n">
        <v>1831.88</v>
      </c>
      <c r="N67" s="113" t="n">
        <f aca="false">H67</f>
        <v>41287</v>
      </c>
      <c r="O67" s="88" t="n">
        <f aca="false">I67/I$4-1</f>
        <v>-0.0642675246120443</v>
      </c>
      <c r="P67" s="88" t="n">
        <f aca="false">J67/J$4-1</f>
        <v>-0.182905301795946</v>
      </c>
      <c r="Q67" s="88" t="n">
        <f aca="false">K67/K$4-1</f>
        <v>-0.218055802787623</v>
      </c>
      <c r="R67" s="88" t="n">
        <f aca="false">L67/L$4-1</f>
        <v>-0.254035385227394</v>
      </c>
      <c r="T67" s="113" t="n">
        <f aca="false">H118</f>
        <v>41651</v>
      </c>
      <c r="U67" s="88" t="n">
        <f aca="false">I118/I$55-1</f>
        <v>-0.0547141013603604</v>
      </c>
      <c r="V67" s="88" t="n">
        <f aca="false">J117/J$53-1</f>
        <v>0.651977775389847</v>
      </c>
      <c r="W67" s="88" t="n">
        <f aca="false">K117/K$53-1</f>
        <v>0.732480026027346</v>
      </c>
      <c r="X67" s="88" t="n">
        <f aca="false">L117/L$53-1</f>
        <v>0.777100295062277</v>
      </c>
      <c r="Z67" s="126"/>
      <c r="AA67" s="127"/>
      <c r="AB67" s="88"/>
      <c r="AC67" s="88"/>
    </row>
    <row r="68" customFormat="false" ht="12.75" hidden="false" customHeight="false" outlineLevel="0" collapsed="false">
      <c r="B68" s="124"/>
      <c r="C68" s="124"/>
      <c r="D68" s="124"/>
      <c r="E68" s="124"/>
      <c r="F68" s="124"/>
      <c r="H68" s="111" t="n">
        <v>41294</v>
      </c>
      <c r="I68" s="112" t="n">
        <v>2595.439</v>
      </c>
      <c r="J68" s="112" t="n">
        <v>1624.49</v>
      </c>
      <c r="K68" s="112" t="n">
        <v>3659.12</v>
      </c>
      <c r="L68" s="112" t="n">
        <v>1922</v>
      </c>
      <c r="N68" s="113" t="n">
        <f aca="false">H68</f>
        <v>41294</v>
      </c>
      <c r="O68" s="88" t="n">
        <f aca="false">I68/I$4-1</f>
        <v>-0.0219848503004393</v>
      </c>
      <c r="P68" s="88" t="n">
        <f aca="false">J68/J$4-1</f>
        <v>-0.145621674636005</v>
      </c>
      <c r="Q68" s="88" t="n">
        <f aca="false">K68/K$4-1</f>
        <v>-0.163542703607866</v>
      </c>
      <c r="R68" s="88" t="n">
        <f aca="false">L68/L$4-1</f>
        <v>-0.217337385858818</v>
      </c>
      <c r="T68" s="113" t="n">
        <f aca="false">H119</f>
        <v>41658</v>
      </c>
      <c r="U68" s="88" t="n">
        <f aca="false">I119/I$55-1</f>
        <v>-0.0660167118976879</v>
      </c>
      <c r="V68" s="88" t="n">
        <f aca="false">J118/J$53-1</f>
        <v>0.597827158777014</v>
      </c>
      <c r="W68" s="88" t="n">
        <f aca="false">K118/K$53-1</f>
        <v>0.69442401540911</v>
      </c>
      <c r="X68" s="88" t="n">
        <f aca="false">L118/L$53-1</f>
        <v>0.713999947776588</v>
      </c>
      <c r="Z68" s="126"/>
      <c r="AA68" s="127"/>
      <c r="AB68" s="88"/>
      <c r="AC68" s="88"/>
    </row>
    <row r="69" customFormat="false" ht="12.75" hidden="false" customHeight="false" outlineLevel="0" collapsed="false">
      <c r="B69" s="124"/>
      <c r="C69" s="124"/>
      <c r="D69" s="124"/>
      <c r="E69" s="124"/>
      <c r="F69" s="124"/>
      <c r="H69" s="111" t="n">
        <v>41301</v>
      </c>
      <c r="I69" s="112" t="n">
        <v>2571.674</v>
      </c>
      <c r="J69" s="112" t="n">
        <v>1572.69</v>
      </c>
      <c r="K69" s="112" t="n">
        <v>3521.04</v>
      </c>
      <c r="L69" s="112" t="n">
        <v>1895.73</v>
      </c>
      <c r="N69" s="113" t="n">
        <f aca="false">H69</f>
        <v>41301</v>
      </c>
      <c r="O69" s="88" t="n">
        <f aca="false">I69/I$4-1</f>
        <v>-0.0309399943175439</v>
      </c>
      <c r="P69" s="88" t="n">
        <f aca="false">J69/J$4-1</f>
        <v>-0.172865177060676</v>
      </c>
      <c r="Q69" s="88" t="n">
        <f aca="false">K69/K$4-1</f>
        <v>-0.195107129886814</v>
      </c>
      <c r="R69" s="88" t="n">
        <f aca="false">L69/L$4-1</f>
        <v>-0.22803486081901</v>
      </c>
      <c r="T69" s="113" t="n">
        <f aca="false">H120</f>
        <v>41665</v>
      </c>
      <c r="U69" s="88" t="n">
        <f aca="false">I120/I$55-1</f>
        <v>-0.0372103392540955</v>
      </c>
      <c r="V69" s="88" t="n">
        <f aca="false">J119/J$53-1</f>
        <v>0.649332503176299</v>
      </c>
      <c r="W69" s="88" t="n">
        <f aca="false">K119/K$53-1</f>
        <v>0.764181477397381</v>
      </c>
      <c r="X69" s="88" t="n">
        <f aca="false">L119/L$53-1</f>
        <v>0.741491448416325</v>
      </c>
      <c r="Z69" s="126"/>
      <c r="AA69" s="127"/>
      <c r="AB69" s="88"/>
      <c r="AC69" s="88"/>
    </row>
    <row r="70" customFormat="false" ht="14.25" hidden="false" customHeight="false" outlineLevel="0" collapsed="false">
      <c r="B70" s="124"/>
      <c r="C70" s="128"/>
      <c r="D70" s="128"/>
      <c r="E70" s="124"/>
      <c r="F70" s="124"/>
      <c r="H70" s="111" t="n">
        <v>41308</v>
      </c>
      <c r="I70" s="112" t="n">
        <v>2743.324</v>
      </c>
      <c r="J70" s="112" t="n">
        <v>1633.5</v>
      </c>
      <c r="K70" s="112" t="n">
        <v>3650.12</v>
      </c>
      <c r="L70" s="112" t="n">
        <v>1937.95</v>
      </c>
      <c r="N70" s="113" t="n">
        <f aca="false">H70</f>
        <v>41308</v>
      </c>
      <c r="O70" s="88" t="n">
        <f aca="false">I70/I$4-1</f>
        <v>0.0337412794268708</v>
      </c>
      <c r="P70" s="88" t="n">
        <f aca="false">J70/J$4-1</f>
        <v>-0.140882988210401</v>
      </c>
      <c r="Q70" s="88" t="n">
        <f aca="false">K70/K$4-1</f>
        <v>-0.165600060477148</v>
      </c>
      <c r="R70" s="88" t="n">
        <f aca="false">L70/L$4-1</f>
        <v>-0.210842344914202</v>
      </c>
      <c r="T70" s="113" t="n">
        <f aca="false">H121</f>
        <v>41672</v>
      </c>
      <c r="U70" s="88" t="n">
        <f aca="false">I121/I$55-1</f>
        <v>-0.0557434822312827</v>
      </c>
      <c r="V70" s="88" t="n">
        <f aca="false">J120/J$53-1</f>
        <v>0.779484396629647</v>
      </c>
      <c r="W70" s="88" t="n">
        <f aca="false">K120/K$53-1</f>
        <v>0.939327665283724</v>
      </c>
      <c r="X70" s="88" t="n">
        <f aca="false">L120/L$53-1</f>
        <v>0.968146747787033</v>
      </c>
      <c r="Z70" s="126"/>
      <c r="AA70" s="127"/>
      <c r="AB70" s="88"/>
      <c r="AC70" s="88"/>
    </row>
    <row r="71" customFormat="false" ht="14.25" hidden="false" customHeight="false" outlineLevel="0" collapsed="false">
      <c r="B71" s="129"/>
      <c r="C71" s="128"/>
      <c r="D71" s="128"/>
      <c r="E71" s="124"/>
      <c r="F71" s="124"/>
      <c r="H71" s="111" t="n">
        <v>41315</v>
      </c>
      <c r="I71" s="112" t="n">
        <v>2771.725</v>
      </c>
      <c r="J71" s="112" t="n">
        <v>1677.0824</v>
      </c>
      <c r="K71" s="112" t="n">
        <v>3747.0825</v>
      </c>
      <c r="L71" s="112" t="n">
        <v>2009.4126</v>
      </c>
      <c r="N71" s="113" t="n">
        <f aca="false">H71</f>
        <v>41315</v>
      </c>
      <c r="O71" s="88" t="n">
        <f aca="false">I71/I$4-1</f>
        <v>0.0444433642250945</v>
      </c>
      <c r="P71" s="88" t="n">
        <f aca="false">J71/J$4-1</f>
        <v>-0.117961420255323</v>
      </c>
      <c r="Q71" s="88" t="n">
        <f aca="false">K71/K$4-1</f>
        <v>-0.143434897650725</v>
      </c>
      <c r="R71" s="88" t="n">
        <f aca="false">L71/L$4-1</f>
        <v>-0.181741873879173</v>
      </c>
      <c r="T71" s="113" t="n">
        <f aca="false">H122</f>
        <v>41679</v>
      </c>
      <c r="U71" s="88" t="n">
        <f aca="false">I122/I$55-1</f>
        <v>-0.0514420335524143</v>
      </c>
      <c r="V71" s="88" t="n">
        <f aca="false">J121/J$53-1</f>
        <v>0.780565159952719</v>
      </c>
      <c r="W71" s="88" t="n">
        <f aca="false">K121/K$53-1</f>
        <v>1.06283654884302</v>
      </c>
      <c r="X71" s="88" t="n">
        <f aca="false">L121/L$53-1</f>
        <v>1.03506379089746</v>
      </c>
      <c r="Z71" s="126"/>
      <c r="AA71" s="127"/>
      <c r="AB71" s="88"/>
      <c r="AC71" s="88"/>
    </row>
    <row r="72" customFormat="false" ht="14.25" hidden="false" customHeight="false" outlineLevel="0" collapsed="false">
      <c r="B72" s="128"/>
      <c r="C72" s="128"/>
      <c r="D72" s="128"/>
      <c r="E72" s="124"/>
      <c r="F72" s="124"/>
      <c r="H72" s="111" t="n">
        <v>41329</v>
      </c>
      <c r="I72" s="112" t="n">
        <v>2596.604</v>
      </c>
      <c r="J72" s="112" t="n">
        <v>1658.3719</v>
      </c>
      <c r="K72" s="112" t="n">
        <v>3702.7617</v>
      </c>
      <c r="L72" s="112" t="n">
        <v>2011.4636</v>
      </c>
      <c r="N72" s="113" t="n">
        <f aca="false">H72</f>
        <v>41329</v>
      </c>
      <c r="O72" s="88" t="n">
        <f aca="false">I72/I$4-1</f>
        <v>-0.0215458541809389</v>
      </c>
      <c r="P72" s="88" t="n">
        <f aca="false">J72/J$4-1</f>
        <v>-0.12780195214947</v>
      </c>
      <c r="Q72" s="88" t="n">
        <f aca="false">K72/K$4-1</f>
        <v>-0.153566420132069</v>
      </c>
      <c r="R72" s="88" t="n">
        <f aca="false">L72/L$4-1</f>
        <v>-0.180906680839837</v>
      </c>
      <c r="T72" s="113" t="n">
        <f aca="false">H123</f>
        <v>41686</v>
      </c>
      <c r="U72" s="88" t="n">
        <f aca="false">I123/I$55-1</f>
        <v>-0.0158179955154836</v>
      </c>
      <c r="V72" s="88" t="n">
        <f aca="false">J122/J$53-1</f>
        <v>0.835402362787052</v>
      </c>
      <c r="W72" s="88" t="n">
        <f aca="false">K122/K$53-1</f>
        <v>1.11377790957801</v>
      </c>
      <c r="X72" s="88" t="n">
        <f aca="false">L122/L$53-1</f>
        <v>1.08019385330444</v>
      </c>
      <c r="Z72" s="126"/>
      <c r="AA72" s="127"/>
      <c r="AB72" s="88"/>
      <c r="AC72" s="88"/>
    </row>
    <row r="73" customFormat="false" ht="14.25" hidden="false" customHeight="false" outlineLevel="0" collapsed="false">
      <c r="B73" s="130"/>
      <c r="C73" s="131"/>
      <c r="D73" s="124"/>
      <c r="E73" s="132"/>
      <c r="F73" s="132"/>
      <c r="G73" s="88"/>
      <c r="H73" s="111" t="n">
        <v>41336</v>
      </c>
      <c r="I73" s="112" t="n">
        <v>2668.836</v>
      </c>
      <c r="J73" s="112" t="n">
        <v>1743.9859</v>
      </c>
      <c r="K73" s="112" t="n">
        <v>3840.771</v>
      </c>
      <c r="L73" s="112" t="n">
        <v>2085.234</v>
      </c>
      <c r="N73" s="113" t="n">
        <f aca="false">H73</f>
        <v>41336</v>
      </c>
      <c r="O73" s="88" t="n">
        <f aca="false">I73/I$4-1</f>
        <v>0.00567265886949264</v>
      </c>
      <c r="P73" s="88" t="n">
        <f aca="false">J73/J$4-1</f>
        <v>-0.0827744383157667</v>
      </c>
      <c r="Q73" s="88" t="n">
        <f aca="false">K73/K$4-1</f>
        <v>-0.122018155534305</v>
      </c>
      <c r="R73" s="88" t="n">
        <f aca="false">L73/L$4-1</f>
        <v>-0.150866444570201</v>
      </c>
      <c r="T73" s="113" t="n">
        <f aca="false">H124</f>
        <v>41693</v>
      </c>
      <c r="U73" s="88" t="n">
        <f aca="false">I124/I$55-1</f>
        <v>-0.0292291004814639</v>
      </c>
      <c r="V73" s="88" t="n">
        <f aca="false">J123/J$53-1</f>
        <v>0.877828233345765</v>
      </c>
      <c r="W73" s="88" t="n">
        <f aca="false">K123/K$53-1</f>
        <v>1.11014067435011</v>
      </c>
      <c r="X73" s="88" t="n">
        <f aca="false">L123/L$53-1</f>
        <v>1.05374123299475</v>
      </c>
      <c r="Z73" s="126"/>
      <c r="AA73" s="127"/>
      <c r="AB73" s="88"/>
      <c r="AC73" s="88"/>
    </row>
    <row r="74" customFormat="false" ht="14.25" hidden="false" customHeight="false" outlineLevel="0" collapsed="false">
      <c r="B74" s="130"/>
      <c r="C74" s="133"/>
      <c r="D74" s="133"/>
      <c r="E74" s="132"/>
      <c r="F74" s="132"/>
      <c r="G74" s="88"/>
      <c r="H74" s="111" t="n">
        <v>41343</v>
      </c>
      <c r="I74" s="112" t="n">
        <v>2606.927</v>
      </c>
      <c r="J74" s="112" t="n">
        <v>1726.355</v>
      </c>
      <c r="K74" s="112" t="n">
        <v>3832.358</v>
      </c>
      <c r="L74" s="112" t="n">
        <v>2096.2547</v>
      </c>
      <c r="N74" s="113" t="n">
        <f aca="false">H74</f>
        <v>41343</v>
      </c>
      <c r="O74" s="88" t="n">
        <f aca="false">I74/I$4-1</f>
        <v>-0.0176559340593915</v>
      </c>
      <c r="P74" s="88" t="n">
        <f aca="false">J74/J$4-1</f>
        <v>-0.0920471693369857</v>
      </c>
      <c r="Q74" s="88" t="n">
        <f aca="false">K74/K$4-1</f>
        <v>-0.123941327016669</v>
      </c>
      <c r="R74" s="88" t="n">
        <f aca="false">L74/L$4-1</f>
        <v>-0.14637867668692</v>
      </c>
      <c r="T74" s="113" t="n">
        <f aca="false">H125</f>
        <v>41700</v>
      </c>
      <c r="U74" s="88" t="n">
        <f aca="false">I125/I$55-1</f>
        <v>-0.065809635279339</v>
      </c>
      <c r="V74" s="88" t="n">
        <f aca="false">J124/J$53-1</f>
        <v>0.9107056756193</v>
      </c>
      <c r="W74" s="88" t="n">
        <f aca="false">K124/K$53-1</f>
        <v>1.13976394003346</v>
      </c>
      <c r="X74" s="88" t="n">
        <f aca="false">L124/L$53-1</f>
        <v>1.14211494372927</v>
      </c>
      <c r="Z74" s="126"/>
      <c r="AA74" s="127"/>
      <c r="AB74" s="88"/>
      <c r="AC74" s="88"/>
    </row>
    <row r="75" customFormat="false" ht="14.25" hidden="false" customHeight="false" outlineLevel="0" collapsed="false">
      <c r="B75" s="130"/>
      <c r="C75" s="133"/>
      <c r="D75" s="133"/>
      <c r="E75" s="132"/>
      <c r="F75" s="132"/>
      <c r="H75" s="111" t="n">
        <v>41350</v>
      </c>
      <c r="I75" s="112" t="n">
        <v>2539.873</v>
      </c>
      <c r="J75" s="112" t="n">
        <v>1672.6844</v>
      </c>
      <c r="K75" s="112" t="n">
        <v>3740.2637</v>
      </c>
      <c r="L75" s="112" t="n">
        <v>2028.6286</v>
      </c>
      <c r="N75" s="113" t="n">
        <f aca="false">H75</f>
        <v>41350</v>
      </c>
      <c r="O75" s="88" t="n">
        <f aca="false">I75/I$4-1</f>
        <v>-0.0429232695074426</v>
      </c>
      <c r="P75" s="88" t="n">
        <f aca="false">J75/J$4-1</f>
        <v>-0.120274488279719</v>
      </c>
      <c r="Q75" s="88" t="n">
        <f aca="false">K75/K$4-1</f>
        <v>-0.144993642652976</v>
      </c>
      <c r="R75" s="88" t="n">
        <f aca="false">L75/L$4-1</f>
        <v>-0.173916876588155</v>
      </c>
      <c r="T75" s="113" t="n">
        <f aca="false">H126</f>
        <v>41707</v>
      </c>
      <c r="U75" s="88" t="n">
        <f aca="false">I126/I$55-1</f>
        <v>-0.0703597473922493</v>
      </c>
      <c r="V75" s="88" t="n">
        <f aca="false">J125/J$53-1</f>
        <v>0.859292238453127</v>
      </c>
      <c r="W75" s="88" t="n">
        <f aca="false">K125/K$53-1</f>
        <v>1.07803723868286</v>
      </c>
      <c r="X75" s="88" t="n">
        <f aca="false">L125/L$53-1</f>
        <v>1.17946053215657</v>
      </c>
      <c r="Z75" s="126"/>
      <c r="AA75" s="127"/>
      <c r="AB75" s="88"/>
      <c r="AC75" s="88"/>
    </row>
    <row r="76" customFormat="false" ht="14.25" hidden="false" customHeight="false" outlineLevel="0" collapsed="false">
      <c r="B76" s="130"/>
      <c r="C76" s="133"/>
      <c r="D76" s="133"/>
      <c r="E76" s="132"/>
      <c r="F76" s="132"/>
      <c r="H76" s="111" t="n">
        <v>41357</v>
      </c>
      <c r="I76" s="112" t="n">
        <v>2618.308</v>
      </c>
      <c r="J76" s="112" t="n">
        <v>1760.4485</v>
      </c>
      <c r="K76" s="112" t="n">
        <v>3840.2925</v>
      </c>
      <c r="L76" s="112" t="n">
        <v>2115.8518</v>
      </c>
      <c r="N76" s="113" t="n">
        <f aca="false">H76</f>
        <v>41357</v>
      </c>
      <c r="O76" s="88" t="n">
        <f aca="false">I76/I$4-1</f>
        <v>-0.0133673376336113</v>
      </c>
      <c r="P76" s="88" t="n">
        <f aca="false">J76/J$4-1</f>
        <v>-0.0741161587208555</v>
      </c>
      <c r="Q76" s="88" t="n">
        <f aca="false">K76/K$4-1</f>
        <v>-0.122127538341188</v>
      </c>
      <c r="R76" s="88" t="n">
        <f aca="false">L76/L$4-1</f>
        <v>-0.138398490674648</v>
      </c>
      <c r="T76" s="113" t="n">
        <f aca="false">H127</f>
        <v>41714</v>
      </c>
      <c r="U76" s="88" t="n">
        <f aca="false">I127/I$55-1</f>
        <v>-0.0898763971240788</v>
      </c>
      <c r="V76" s="88" t="n">
        <f aca="false">J126/J$53-1</f>
        <v>0.863856564034816</v>
      </c>
      <c r="W76" s="88" t="n">
        <f aca="false">K126/K$53-1</f>
        <v>1.0922883622638</v>
      </c>
      <c r="X76" s="88" t="n">
        <f aca="false">L126/L$53-1</f>
        <v>1.1634602188161</v>
      </c>
      <c r="Z76" s="126"/>
      <c r="AA76" s="127"/>
      <c r="AB76" s="88"/>
      <c r="AC76" s="88"/>
    </row>
    <row r="77" customFormat="false" ht="14.25" hidden="false" customHeight="false" outlineLevel="0" collapsed="false">
      <c r="B77" s="130"/>
      <c r="C77" s="133"/>
      <c r="D77" s="133"/>
      <c r="E77" s="132"/>
      <c r="F77" s="132"/>
      <c r="H77" s="111" t="n">
        <v>41364</v>
      </c>
      <c r="I77" s="112" t="n">
        <v>2495.083</v>
      </c>
      <c r="J77" s="112" t="n">
        <v>1694.5165</v>
      </c>
      <c r="K77" s="112" t="n">
        <v>3771.8974</v>
      </c>
      <c r="L77" s="112" t="n">
        <v>2029.9687</v>
      </c>
      <c r="N77" s="113" t="n">
        <f aca="false">H77</f>
        <v>41364</v>
      </c>
      <c r="O77" s="88" t="n">
        <f aca="false">I77/I$4-1</f>
        <v>-0.0598010688142433</v>
      </c>
      <c r="P77" s="88" t="n">
        <f aca="false">J77/J$4-1</f>
        <v>-0.108792193505864</v>
      </c>
      <c r="Q77" s="88" t="n">
        <f aca="false">K77/K$4-1</f>
        <v>-0.137762330431218</v>
      </c>
      <c r="R77" s="88" t="n">
        <f aca="false">L77/L$4-1</f>
        <v>-0.173371170985027</v>
      </c>
      <c r="T77" s="113" t="n">
        <f aca="false">H128</f>
        <v>41721</v>
      </c>
      <c r="U77" s="88" t="n">
        <f aca="false">I128/I$55-1</f>
        <v>-0.0744584067533559</v>
      </c>
      <c r="V77" s="88" t="n">
        <f aca="false">J127/J$53-1</f>
        <v>0.758265077147715</v>
      </c>
      <c r="W77" s="88" t="n">
        <f aca="false">K127/K$53-1</f>
        <v>1.00702349658967</v>
      </c>
      <c r="X77" s="88" t="n">
        <f aca="false">L127/L$53-1</f>
        <v>1.05066099172259</v>
      </c>
      <c r="Z77" s="126"/>
      <c r="AA77" s="127"/>
      <c r="AB77" s="88"/>
      <c r="AC77" s="88"/>
    </row>
    <row r="78" customFormat="false" ht="14.25" hidden="false" customHeight="false" outlineLevel="0" collapsed="false">
      <c r="B78" s="130"/>
      <c r="C78" s="133"/>
      <c r="D78" s="133"/>
      <c r="E78" s="132"/>
      <c r="F78" s="132"/>
      <c r="H78" s="111" t="n">
        <v>41371</v>
      </c>
      <c r="I78" s="112" t="n">
        <v>2483.547</v>
      </c>
      <c r="J78" s="112" t="n">
        <v>1670.5519</v>
      </c>
      <c r="K78" s="112" t="n">
        <v>3678.6094</v>
      </c>
      <c r="L78" s="112" t="n">
        <v>1989.7998</v>
      </c>
      <c r="N78" s="113" t="n">
        <f aca="false">H78</f>
        <v>41371</v>
      </c>
      <c r="O78" s="88" t="n">
        <f aca="false">I78/I$4-1</f>
        <v>-0.0641480724490557</v>
      </c>
      <c r="P78" s="88" t="n">
        <f aca="false">J78/J$4-1</f>
        <v>-0.121396047525291</v>
      </c>
      <c r="Q78" s="88" t="n">
        <f aca="false">K78/K$4-1</f>
        <v>-0.159087520166955</v>
      </c>
      <c r="R78" s="88" t="n">
        <f aca="false">L78/L$4-1</f>
        <v>-0.189728453129239</v>
      </c>
      <c r="T78" s="113" t="n">
        <f aca="false">H129</f>
        <v>41728</v>
      </c>
      <c r="U78" s="88" t="n">
        <f aca="false">I129/I$55-1</f>
        <v>-0.077387919244406</v>
      </c>
      <c r="V78" s="88" t="n">
        <f aca="false">J128/J$53-1</f>
        <v>0.788643514977592</v>
      </c>
      <c r="W78" s="88" t="n">
        <f aca="false">K128/K$53-1</f>
        <v>1.01970753785338</v>
      </c>
      <c r="X78" s="88" t="n">
        <f aca="false">L128/L$53-1</f>
        <v>1.09456077499543</v>
      </c>
      <c r="Z78" s="126"/>
      <c r="AA78" s="127"/>
      <c r="AB78" s="88"/>
      <c r="AC78" s="88"/>
    </row>
    <row r="79" customFormat="false" ht="14.25" hidden="false" customHeight="false" outlineLevel="0" collapsed="false">
      <c r="B79" s="130"/>
      <c r="C79" s="133"/>
      <c r="D79" s="133"/>
      <c r="E79" s="132"/>
      <c r="F79" s="132"/>
      <c r="H79" s="111" t="n">
        <v>41378</v>
      </c>
      <c r="I79" s="112" t="n">
        <v>2462.112</v>
      </c>
      <c r="J79" s="112" t="n">
        <v>1670.8638</v>
      </c>
      <c r="K79" s="112" t="n">
        <v>3653.5823</v>
      </c>
      <c r="L79" s="112" t="n">
        <v>2010.3793</v>
      </c>
      <c r="N79" s="113" t="n">
        <f aca="false">H79</f>
        <v>41378</v>
      </c>
      <c r="O79" s="88" t="n">
        <f aca="false">I79/I$4-1</f>
        <v>-0.0722252242271596</v>
      </c>
      <c r="P79" s="88" t="n">
        <f aca="false">J79/J$4-1</f>
        <v>-0.121232007980768</v>
      </c>
      <c r="Q79" s="88" t="n">
        <f aca="false">K79/K$4-1</f>
        <v>-0.164808595289535</v>
      </c>
      <c r="R79" s="88" t="n">
        <f aca="false">L79/L$4-1</f>
        <v>-0.181348221460291</v>
      </c>
      <c r="T79" s="113" t="n">
        <f aca="false">H130</f>
        <v>41735</v>
      </c>
      <c r="U79" s="88" t="n">
        <f aca="false">I130/I$55-1</f>
        <v>-0.0630224611677748</v>
      </c>
      <c r="V79" s="88" t="n">
        <f aca="false">J129/J$53-1</f>
        <v>0.632193826918579</v>
      </c>
      <c r="W79" s="88" t="n">
        <f aca="false">K129/K$53-1</f>
        <v>0.849589896552816</v>
      </c>
      <c r="X79" s="88" t="n">
        <f aca="false">L129/L$53-1</f>
        <v>0.923332219233883</v>
      </c>
      <c r="Z79" s="126"/>
      <c r="AA79" s="127"/>
      <c r="AB79" s="88"/>
      <c r="AC79" s="88"/>
    </row>
    <row r="80" customFormat="false" ht="14.25" hidden="false" customHeight="false" outlineLevel="0" collapsed="false">
      <c r="B80" s="130"/>
      <c r="C80" s="133"/>
      <c r="D80" s="133"/>
      <c r="E80" s="132"/>
      <c r="F80" s="132"/>
      <c r="H80" s="111" t="n">
        <v>41385</v>
      </c>
      <c r="I80" s="112" t="n">
        <v>2533.827</v>
      </c>
      <c r="J80" s="112" t="n">
        <v>1720.9354</v>
      </c>
      <c r="K80" s="112" t="n">
        <v>3772.8515</v>
      </c>
      <c r="L80" s="112" t="n">
        <v>2049.8775</v>
      </c>
      <c r="N80" s="113" t="n">
        <f aca="false">H80</f>
        <v>41385</v>
      </c>
      <c r="O80" s="88" t="n">
        <f aca="false">I80/I$4-1</f>
        <v>-0.0452015274804034</v>
      </c>
      <c r="P80" s="88" t="n">
        <f aca="false">J80/J$4-1</f>
        <v>-0.0948975339265754</v>
      </c>
      <c r="Q80" s="88" t="n">
        <f aca="false">K80/K$4-1</f>
        <v>-0.137544227743553</v>
      </c>
      <c r="R80" s="88" t="n">
        <f aca="false">L80/L$4-1</f>
        <v>-0.165264056805832</v>
      </c>
      <c r="T80" s="113" t="n">
        <f aca="false">H131</f>
        <v>41742</v>
      </c>
      <c r="U80" s="88" t="n">
        <f aca="false">I131/I$55-1</f>
        <v>-0.0264972325474709</v>
      </c>
      <c r="V80" s="88" t="n">
        <f aca="false">J130/J$53-1</f>
        <v>0.664384177291202</v>
      </c>
      <c r="W80" s="88" t="n">
        <f aca="false">K130/K$53-1</f>
        <v>0.902975006262111</v>
      </c>
      <c r="X80" s="88" t="n">
        <f aca="false">L130/L$53-1</f>
        <v>0.962332140898765</v>
      </c>
      <c r="Z80" s="126"/>
      <c r="AA80" s="127"/>
      <c r="AB80" s="88"/>
      <c r="AC80" s="88"/>
    </row>
    <row r="81" customFormat="false" ht="14.25" hidden="false" customHeight="false" outlineLevel="0" collapsed="false">
      <c r="B81" s="130"/>
      <c r="C81" s="133"/>
      <c r="D81" s="133"/>
      <c r="E81" s="132"/>
      <c r="F81" s="132"/>
      <c r="H81" s="111" t="n">
        <v>41392</v>
      </c>
      <c r="I81" s="112" t="n">
        <v>2447.306</v>
      </c>
      <c r="J81" s="112" t="n">
        <v>1659.8718</v>
      </c>
      <c r="K81" s="112" t="n">
        <v>3668.6324</v>
      </c>
      <c r="L81" s="112" t="n">
        <v>2020.1625</v>
      </c>
      <c r="N81" s="113" t="n">
        <f aca="false">H81</f>
        <v>41392</v>
      </c>
      <c r="O81" s="88" t="n">
        <f aca="false">I81/I$4-1</f>
        <v>-0.0778044315622007</v>
      </c>
      <c r="P81" s="88" t="n">
        <f aca="false">J81/J$4-1</f>
        <v>-0.127013100232737</v>
      </c>
      <c r="Q81" s="88" t="n">
        <f aca="false">K81/K$4-1</f>
        <v>-0.161368214554159</v>
      </c>
      <c r="R81" s="88" t="n">
        <f aca="false">L81/L$4-1</f>
        <v>-0.177364379167541</v>
      </c>
      <c r="T81" s="113" t="n">
        <f aca="false">H132</f>
        <v>41749</v>
      </c>
      <c r="U81" s="88" t="n">
        <f aca="false">I132/I$55-1</f>
        <v>-0.0462989877683314</v>
      </c>
      <c r="V81" s="88" t="n">
        <f aca="false">J131/J$53-1</f>
        <v>0.704289046351839</v>
      </c>
      <c r="W81" s="88" t="n">
        <f aca="false">K131/K$53-1</f>
        <v>0.955484543384188</v>
      </c>
      <c r="X81" s="88" t="n">
        <f aca="false">L131/L$53-1</f>
        <v>0.996180536334439</v>
      </c>
      <c r="Z81" s="126"/>
      <c r="AA81" s="127"/>
      <c r="AB81" s="88"/>
      <c r="AC81" s="88"/>
    </row>
    <row r="82" customFormat="false" ht="14.25" hidden="false" customHeight="false" outlineLevel="0" collapsed="false">
      <c r="B82" s="130"/>
      <c r="C82" s="133"/>
      <c r="D82" s="133"/>
      <c r="E82" s="132"/>
      <c r="F82" s="132"/>
      <c r="H82" s="111" t="n">
        <v>41399</v>
      </c>
      <c r="I82" s="112" t="n">
        <v>2492.912</v>
      </c>
      <c r="J82" s="112" t="n">
        <v>1714.3959</v>
      </c>
      <c r="K82" s="112" t="n">
        <v>3770.0637</v>
      </c>
      <c r="L82" s="112" t="n">
        <v>2056.7279</v>
      </c>
      <c r="N82" s="113" t="n">
        <f aca="false">H82</f>
        <v>41399</v>
      </c>
      <c r="O82" s="88" t="n">
        <f aca="false">I82/I$4-1</f>
        <v>-0.0606191465613981</v>
      </c>
      <c r="P82" s="88" t="n">
        <f aca="false">J82/J$4-1</f>
        <v>-0.0983368946236052</v>
      </c>
      <c r="Q82" s="88" t="n">
        <f aca="false">K82/K$4-1</f>
        <v>-0.138181505463574</v>
      </c>
      <c r="R82" s="88" t="n">
        <f aca="false">L82/L$4-1</f>
        <v>-0.162474487621694</v>
      </c>
      <c r="T82" s="113" t="n">
        <f aca="false">H133</f>
        <v>41756</v>
      </c>
      <c r="U82" s="88" t="n">
        <f aca="false">I133/I$55-1</f>
        <v>-0.0705878317834741</v>
      </c>
      <c r="V82" s="88" t="n">
        <f aca="false">J132/J$53-1</f>
        <v>0.684738468929161</v>
      </c>
      <c r="W82" s="88" t="n">
        <f aca="false">K132/K$53-1</f>
        <v>0.958434299665733</v>
      </c>
      <c r="X82" s="88" t="n">
        <f aca="false">L132/L$53-1</f>
        <v>1.02221505600961</v>
      </c>
      <c r="Z82" s="126"/>
      <c r="AA82" s="127"/>
      <c r="AB82" s="88"/>
      <c r="AC82" s="88"/>
    </row>
    <row r="83" customFormat="false" ht="14.25" hidden="false" customHeight="false" outlineLevel="0" collapsed="false">
      <c r="B83" s="130"/>
      <c r="C83" s="133"/>
      <c r="D83" s="133"/>
      <c r="E83" s="132"/>
      <c r="F83" s="132"/>
      <c r="H83" s="111" t="n">
        <v>41406</v>
      </c>
      <c r="I83" s="112" t="n">
        <v>2540.836</v>
      </c>
      <c r="J83" s="112" t="n">
        <v>1784.5848</v>
      </c>
      <c r="K83" s="112" t="n">
        <v>3984.2351</v>
      </c>
      <c r="L83" s="112" t="n">
        <v>2119.2366</v>
      </c>
      <c r="N83" s="113" t="n">
        <f aca="false">H83</f>
        <v>41406</v>
      </c>
      <c r="O83" s="88" t="n">
        <f aca="false">I83/I$4-1</f>
        <v>-0.042560391170036</v>
      </c>
      <c r="P83" s="88" t="n">
        <f aca="false">J83/J$4-1</f>
        <v>-0.061422001431809</v>
      </c>
      <c r="Q83" s="88" t="n">
        <f aca="false">K83/K$4-1</f>
        <v>-0.0892229497975893</v>
      </c>
      <c r="R83" s="88" t="n">
        <f aca="false">L83/L$4-1</f>
        <v>-0.137020157471555</v>
      </c>
      <c r="T83" s="113" t="n">
        <f aca="false">H134</f>
        <v>41763</v>
      </c>
      <c r="U83" s="88" t="n">
        <f aca="false">I134/I$55-1</f>
        <v>-0.0745180002315141</v>
      </c>
      <c r="V83" s="88" t="n">
        <f aca="false">J133/J$53-1</f>
        <v>0.577217372616196</v>
      </c>
      <c r="W83" s="88" t="n">
        <f aca="false">K133/K$53-1</f>
        <v>0.826612039950824</v>
      </c>
      <c r="X83" s="88" t="n">
        <f aca="false">L133/L$53-1</f>
        <v>0.859561480011489</v>
      </c>
      <c r="Z83" s="126"/>
      <c r="AA83" s="127"/>
      <c r="AB83" s="88"/>
      <c r="AC83" s="88"/>
    </row>
    <row r="84" customFormat="false" ht="14.25" hidden="false" customHeight="false" outlineLevel="0" collapsed="false">
      <c r="B84" s="130"/>
      <c r="C84" s="133"/>
      <c r="D84" s="133"/>
      <c r="E84" s="132"/>
      <c r="F84" s="132"/>
      <c r="H84" s="111" t="n">
        <v>41413</v>
      </c>
      <c r="I84" s="112" t="n">
        <v>2592.048</v>
      </c>
      <c r="J84" s="112" t="n">
        <v>1886.0334</v>
      </c>
      <c r="K84" s="112" t="n">
        <v>4151.0922</v>
      </c>
      <c r="L84" s="112" t="n">
        <v>2247.99</v>
      </c>
      <c r="N84" s="113" t="n">
        <f aca="false">H84</f>
        <v>41413</v>
      </c>
      <c r="O84" s="88" t="n">
        <f aca="false">I84/I$4-1</f>
        <v>-0.0232626493057834</v>
      </c>
      <c r="P84" s="88" t="n">
        <f aca="false">J84/J$4-1</f>
        <v>-0.00806649602486786</v>
      </c>
      <c r="Q84" s="88" t="n">
        <f aca="false">K84/K$4-1</f>
        <v>-0.0510802163671928</v>
      </c>
      <c r="R84" s="88" t="n">
        <f aca="false">L84/L$4-1</f>
        <v>-0.0845901509036232</v>
      </c>
      <c r="T84" s="113" t="n">
        <f aca="false">H135</f>
        <v>41770</v>
      </c>
      <c r="U84" s="88" t="n">
        <f aca="false">I135/I$55-1</f>
        <v>-0.0851282117240521</v>
      </c>
      <c r="V84" s="88" t="n">
        <f aca="false">J134/J$53-1</f>
        <v>0.54027527922985</v>
      </c>
      <c r="W84" s="88" t="n">
        <f aca="false">K134/K$53-1</f>
        <v>0.763659375746775</v>
      </c>
      <c r="X84" s="88" t="n">
        <f aca="false">L134/L$53-1</f>
        <v>0.872674152022352</v>
      </c>
      <c r="Z84" s="126"/>
      <c r="AA84" s="127"/>
      <c r="AB84" s="88"/>
      <c r="AC84" s="88"/>
    </row>
    <row r="85" customFormat="false" ht="14.25" hidden="false" customHeight="false" outlineLevel="0" collapsed="false">
      <c r="B85" s="130"/>
      <c r="C85" s="133"/>
      <c r="D85" s="133"/>
      <c r="E85" s="132"/>
      <c r="F85" s="132"/>
      <c r="H85" s="111" t="n">
        <v>41420</v>
      </c>
      <c r="I85" s="112" t="n">
        <v>2597.228</v>
      </c>
      <c r="J85" s="112" t="n">
        <v>1962.0656</v>
      </c>
      <c r="K85" s="112" t="n">
        <v>4435.3996</v>
      </c>
      <c r="L85" s="112" t="n">
        <v>2420.7405</v>
      </c>
      <c r="N85" s="113" t="n">
        <f aca="false">H85</f>
        <v>41420</v>
      </c>
      <c r="O85" s="88" t="n">
        <f aca="false">I85/I$4-1</f>
        <v>-0.021310718061996</v>
      </c>
      <c r="P85" s="88" t="n">
        <f aca="false">J85/J$4-1</f>
        <v>0.0319216009838796</v>
      </c>
      <c r="Q85" s="88" t="n">
        <f aca="false">K85/K$4-1</f>
        <v>0.0139110927859032</v>
      </c>
      <c r="R85" s="88" t="n">
        <f aca="false">L85/L$4-1</f>
        <v>-0.0142439709222515</v>
      </c>
      <c r="T85" s="113" t="n">
        <f aca="false">H136</f>
        <v>41777</v>
      </c>
      <c r="U85" s="88" t="n">
        <f aca="false">I136/I$55-1</f>
        <v>-0.0799658730873278</v>
      </c>
      <c r="V85" s="88" t="n">
        <f aca="false">J135/J$53-1</f>
        <v>0.509511703317889</v>
      </c>
      <c r="W85" s="88" t="n">
        <f aca="false">K135/K$53-1</f>
        <v>0.736254854934975</v>
      </c>
      <c r="X85" s="88" t="n">
        <f aca="false">L135/L$53-1</f>
        <v>0.779402616392929</v>
      </c>
      <c r="Z85" s="126"/>
      <c r="AA85" s="127"/>
      <c r="AB85" s="88"/>
      <c r="AC85" s="88"/>
    </row>
    <row r="86" customFormat="false" ht="14.25" hidden="false" customHeight="false" outlineLevel="0" collapsed="false">
      <c r="B86" s="130"/>
      <c r="C86" s="133"/>
      <c r="D86" s="133"/>
      <c r="E86" s="132"/>
      <c r="F86" s="132"/>
      <c r="H86" s="111" t="n">
        <v>41427</v>
      </c>
      <c r="I86" s="112" t="n">
        <v>2606.426</v>
      </c>
      <c r="J86" s="112" t="n">
        <v>1949.4988</v>
      </c>
      <c r="K86" s="112" t="n">
        <v>4429.6858</v>
      </c>
      <c r="L86" s="112" t="n">
        <v>2387.3115</v>
      </c>
      <c r="N86" s="113" t="n">
        <f aca="false">H86</f>
        <v>41427</v>
      </c>
      <c r="O86" s="88" t="n">
        <f aca="false">I86/I$4-1</f>
        <v>-0.0178447212318119</v>
      </c>
      <c r="P86" s="88" t="n">
        <f aca="false">J86/J$4-1</f>
        <v>0.0253122641832935</v>
      </c>
      <c r="Q86" s="88" t="n">
        <f aca="false">K86/K$4-1</f>
        <v>0.0126049454881583</v>
      </c>
      <c r="R86" s="88" t="n">
        <f aca="false">L86/L$4-1</f>
        <v>-0.02785668087445</v>
      </c>
      <c r="T86" s="113" t="n">
        <f aca="false">H137</f>
        <v>41784</v>
      </c>
      <c r="U86" s="88" t="n">
        <f aca="false">I137/I$55-1</f>
        <v>-0.0789103396828254</v>
      </c>
      <c r="V86" s="88" t="n">
        <f aca="false">J136/J$53-1</f>
        <v>0.526603414600229</v>
      </c>
      <c r="W86" s="88" t="n">
        <f aca="false">K136/K$53-1</f>
        <v>0.734107829221454</v>
      </c>
      <c r="X86" s="88" t="n">
        <f aca="false">L136/L$53-1</f>
        <v>0.747155965219208</v>
      </c>
      <c r="Z86" s="126"/>
      <c r="AA86" s="127"/>
      <c r="AB86" s="88"/>
      <c r="AC86" s="88"/>
    </row>
    <row r="87" customFormat="false" ht="14.25" hidden="false" customHeight="false" outlineLevel="0" collapsed="false">
      <c r="B87" s="130"/>
      <c r="C87" s="133"/>
      <c r="D87" s="133"/>
      <c r="E87" s="132"/>
      <c r="F87" s="132"/>
      <c r="H87" s="111" t="n">
        <v>41434</v>
      </c>
      <c r="I87" s="112" t="n">
        <v>2484.16</v>
      </c>
      <c r="J87" s="112" t="n">
        <v>1847.4944</v>
      </c>
      <c r="K87" s="112" t="n">
        <v>4140.7325</v>
      </c>
      <c r="L87" s="112" t="n">
        <v>2250.4963</v>
      </c>
      <c r="N87" s="113" t="n">
        <f aca="false">H87</f>
        <v>41434</v>
      </c>
      <c r="O87" s="88" t="n">
        <f aca="false">I87/I$4-1</f>
        <v>-0.0639170813578509</v>
      </c>
      <c r="P87" s="88" t="n">
        <f aca="false">J87/J$4-1</f>
        <v>-0.0283355566415556</v>
      </c>
      <c r="Q87" s="88" t="n">
        <f aca="false">K87/K$4-1</f>
        <v>-0.0534483941403824</v>
      </c>
      <c r="R87" s="88" t="n">
        <f aca="false">L87/L$4-1</f>
        <v>-0.083569553968232</v>
      </c>
      <c r="T87" s="113" t="n">
        <f aca="false">H138</f>
        <v>41791</v>
      </c>
      <c r="U87" s="88" t="n">
        <f aca="false">I138/I$55-1</f>
        <v>-0.0754590627103456</v>
      </c>
      <c r="V87" s="88" t="n">
        <f aca="false">J137/J$53-1</f>
        <v>0.625127399606834</v>
      </c>
      <c r="W87" s="88" t="n">
        <f aca="false">K137/K$53-1</f>
        <v>0.931267825421001</v>
      </c>
      <c r="X87" s="88" t="n">
        <f aca="false">L137/L$53-1</f>
        <v>0.91656939185837</v>
      </c>
      <c r="Z87" s="126"/>
      <c r="AA87" s="127"/>
      <c r="AB87" s="88"/>
      <c r="AC87" s="88"/>
    </row>
    <row r="88" customFormat="false" ht="14.25" hidden="false" customHeight="false" outlineLevel="0" collapsed="false">
      <c r="B88" s="130"/>
      <c r="C88" s="133"/>
      <c r="D88" s="133"/>
      <c r="E88" s="132"/>
      <c r="F88" s="132"/>
      <c r="H88" s="111" t="n">
        <v>41441</v>
      </c>
      <c r="I88" s="112" t="n">
        <v>2416.771</v>
      </c>
      <c r="J88" s="112" t="n">
        <v>1868.1627</v>
      </c>
      <c r="K88" s="112" t="n">
        <v>4223.841</v>
      </c>
      <c r="L88" s="112" t="n">
        <v>2282.0899</v>
      </c>
      <c r="N88" s="113" t="n">
        <f aca="false">H88</f>
        <v>41441</v>
      </c>
      <c r="O88" s="88" t="n">
        <f aca="false">I88/I$4-1</f>
        <v>-0.0893106517415523</v>
      </c>
      <c r="P88" s="88" t="n">
        <f aca="false">J88/J$4-1</f>
        <v>-0.0174653465804775</v>
      </c>
      <c r="Q88" s="88" t="n">
        <f aca="false">K88/K$4-1</f>
        <v>-0.034450189321408</v>
      </c>
      <c r="R88" s="88" t="n">
        <f aca="false">L88/L$4-1</f>
        <v>-0.0707042420191524</v>
      </c>
      <c r="T88" s="113" t="n">
        <f aca="false">H139</f>
        <v>41798</v>
      </c>
      <c r="U88" s="88" t="n">
        <f aca="false">I139/I$55-1</f>
        <v>-0.0847830840268041</v>
      </c>
      <c r="V88" s="88" t="n">
        <f aca="false">J138/J$53-1</f>
        <v>0.740626979260823</v>
      </c>
      <c r="W88" s="88" t="n">
        <f aca="false">K138/K$53-1</f>
        <v>1.0023445629047</v>
      </c>
      <c r="X88" s="88" t="n">
        <f aca="false">L138/L$53-1</f>
        <v>1.0234940073635</v>
      </c>
      <c r="Z88" s="126"/>
      <c r="AA88" s="127"/>
      <c r="AB88" s="88"/>
      <c r="AC88" s="88"/>
    </row>
    <row r="89" customFormat="false" ht="14.25" hidden="false" customHeight="false" outlineLevel="0" collapsed="false">
      <c r="B89" s="130"/>
      <c r="C89" s="133"/>
      <c r="D89" s="133"/>
      <c r="E89" s="132"/>
      <c r="F89" s="132"/>
      <c r="H89" s="111" t="n">
        <v>41448</v>
      </c>
      <c r="I89" s="112" t="n">
        <v>2317.394</v>
      </c>
      <c r="J89" s="112" t="n">
        <v>1811.9352</v>
      </c>
      <c r="K89" s="112" t="n">
        <v>4130.575</v>
      </c>
      <c r="L89" s="112" t="n">
        <v>2203.1788</v>
      </c>
      <c r="N89" s="113" t="n">
        <f aca="false">H89</f>
        <v>41448</v>
      </c>
      <c r="O89" s="88" t="n">
        <f aca="false">I89/I$4-1</f>
        <v>-0.126757962786695</v>
      </c>
      <c r="P89" s="88" t="n">
        <f aca="false">J89/J$4-1</f>
        <v>-0.0470374321515824</v>
      </c>
      <c r="Q89" s="88" t="n">
        <f aca="false">K89/K$4-1</f>
        <v>-0.0557703499625756</v>
      </c>
      <c r="R89" s="88" t="n">
        <f aca="false">L89/L$4-1</f>
        <v>-0.102837836093427</v>
      </c>
      <c r="T89" s="113" t="n">
        <f aca="false">H140</f>
        <v>41805</v>
      </c>
      <c r="U89" s="88" t="n">
        <f aca="false">I140/I$55-1</f>
        <v>-0.0669796396095125</v>
      </c>
      <c r="V89" s="88" t="n">
        <f aca="false">J139/J$53-1</f>
        <v>0.747636960108216</v>
      </c>
      <c r="W89" s="88" t="n">
        <f aca="false">K139/K$53-1</f>
        <v>1.01532573050756</v>
      </c>
      <c r="X89" s="88" t="n">
        <f aca="false">L139/L$53-1</f>
        <v>1.01827861190172</v>
      </c>
      <c r="Z89" s="126"/>
      <c r="AA89" s="127"/>
      <c r="AB89" s="88"/>
      <c r="AC89" s="88"/>
    </row>
    <row r="90" customFormat="false" ht="14.25" hidden="false" customHeight="false" outlineLevel="0" collapsed="false">
      <c r="B90" s="130"/>
      <c r="C90" s="133"/>
      <c r="D90" s="133"/>
      <c r="E90" s="132"/>
      <c r="F90" s="132"/>
      <c r="H90" s="111" t="n">
        <v>41455</v>
      </c>
      <c r="I90" s="112" t="n">
        <v>2200.639</v>
      </c>
      <c r="J90" s="112" t="n">
        <v>1692.8209</v>
      </c>
      <c r="K90" s="112" t="n">
        <v>4050.715</v>
      </c>
      <c r="L90" s="112" t="n">
        <v>2151.5245</v>
      </c>
      <c r="N90" s="113" t="n">
        <f aca="false">H90</f>
        <v>41455</v>
      </c>
      <c r="O90" s="88" t="n">
        <f aca="false">I90/I$4-1</f>
        <v>-0.17075366401611</v>
      </c>
      <c r="P90" s="88" t="n">
        <f aca="false">J90/J$4-1</f>
        <v>-0.109683971164383</v>
      </c>
      <c r="Q90" s="88" t="n">
        <f aca="false">K90/K$4-1</f>
        <v>-0.0740259632493427</v>
      </c>
      <c r="R90" s="88" t="n">
        <f aca="false">L90/L$4-1</f>
        <v>-0.123872117815401</v>
      </c>
      <c r="T90" s="113" t="n">
        <f aca="false">H141</f>
        <v>41812</v>
      </c>
      <c r="U90" s="88" t="n">
        <f aca="false">I141/I$55-1</f>
        <v>-0.0839200504186549</v>
      </c>
      <c r="V90" s="88" t="n">
        <f aca="false">J140/J$53-1</f>
        <v>0.813094125901531</v>
      </c>
      <c r="W90" s="88" t="n">
        <f aca="false">K140/K$53-1</f>
        <v>1.09870470766741</v>
      </c>
      <c r="X90" s="88" t="n">
        <f aca="false">L140/L$53-1</f>
        <v>1.11831360158759</v>
      </c>
      <c r="Z90" s="126"/>
      <c r="AA90" s="127"/>
      <c r="AB90" s="88"/>
      <c r="AC90" s="88"/>
    </row>
    <row r="91" customFormat="false" ht="14.25" hidden="false" customHeight="false" outlineLevel="0" collapsed="false">
      <c r="B91" s="130"/>
      <c r="C91" s="133"/>
      <c r="D91" s="133"/>
      <c r="E91" s="132"/>
      <c r="F91" s="132"/>
      <c r="H91" s="111" t="n">
        <v>41462</v>
      </c>
      <c r="I91" s="112" t="n">
        <v>2226.849</v>
      </c>
      <c r="J91" s="112" t="n">
        <v>1797.38</v>
      </c>
      <c r="K91" s="112" t="n">
        <v>4257.7419</v>
      </c>
      <c r="L91" s="112" t="n">
        <v>2259.715</v>
      </c>
      <c r="N91" s="113" t="n">
        <f aca="false">H91</f>
        <v>41462</v>
      </c>
      <c r="O91" s="88" t="n">
        <f aca="false">I91/I$4-1</f>
        <v>-0.16087719337911</v>
      </c>
      <c r="P91" s="88" t="n">
        <f aca="false">J91/J$4-1</f>
        <v>-0.054692540771111</v>
      </c>
      <c r="Q91" s="88" t="n">
        <f aca="false">K91/K$4-1</f>
        <v>-0.0267006060447568</v>
      </c>
      <c r="R91" s="88" t="n">
        <f aca="false">L91/L$4-1</f>
        <v>-0.0798155831872831</v>
      </c>
      <c r="T91" s="113" t="n">
        <f aca="false">H142</f>
        <v>41819</v>
      </c>
      <c r="U91" s="88" t="n">
        <f aca="false">I142/I$55-1</f>
        <v>-0.0781197614545953</v>
      </c>
      <c r="V91" s="88" t="n">
        <f aca="false">J141/J$53-1</f>
        <v>0.733358533024026</v>
      </c>
      <c r="W91" s="88" t="n">
        <f aca="false">K141/K$53-1</f>
        <v>0.998377091328921</v>
      </c>
      <c r="X91" s="88" t="n">
        <f aca="false">L141/L$53-1</f>
        <v>1.08781324907956</v>
      </c>
      <c r="Z91" s="126"/>
      <c r="AA91" s="127"/>
      <c r="AB91" s="88"/>
      <c r="AC91" s="88"/>
    </row>
    <row r="92" customFormat="false" ht="14.25" hidden="false" customHeight="false" outlineLevel="0" collapsed="false">
      <c r="B92" s="130"/>
      <c r="C92" s="133"/>
      <c r="D92" s="133"/>
      <c r="E92" s="132"/>
      <c r="F92" s="132"/>
      <c r="H92" s="111" t="n">
        <v>41469</v>
      </c>
      <c r="I92" s="112" t="n">
        <v>2275.373</v>
      </c>
      <c r="J92" s="112" t="n">
        <v>1816.1998</v>
      </c>
      <c r="K92" s="112" t="n">
        <v>4478.8095</v>
      </c>
      <c r="L92" s="112" t="n">
        <v>2343.9417</v>
      </c>
      <c r="N92" s="113" t="n">
        <f aca="false">H92</f>
        <v>41469</v>
      </c>
      <c r="O92" s="88" t="n">
        <f aca="false">I92/I$4-1</f>
        <v>-0.142592345565687</v>
      </c>
      <c r="P92" s="88" t="n">
        <f aca="false">J92/J$4-1</f>
        <v>-0.0447945240349751</v>
      </c>
      <c r="Q92" s="88" t="n">
        <f aca="false">K92/K$4-1</f>
        <v>0.0238343878925555</v>
      </c>
      <c r="R92" s="88" t="n">
        <f aca="false">L92/L$4-1</f>
        <v>-0.045517409824908</v>
      </c>
      <c r="T92" s="113" t="n">
        <f aca="false">H143</f>
        <v>41826</v>
      </c>
      <c r="U92" s="88" t="n">
        <f aca="false">I143/I$55-1</f>
        <v>-0.0659279647755382</v>
      </c>
      <c r="V92" s="88" t="n">
        <f aca="false">J142/J$53-1</f>
        <v>0.762956770731276</v>
      </c>
      <c r="W92" s="88" t="n">
        <f aca="false">K142/K$53-1</f>
        <v>1.09441010920545</v>
      </c>
      <c r="X92" s="88" t="n">
        <f aca="false">L142/L$53-1</f>
        <v>1.19024983680184</v>
      </c>
      <c r="Z92" s="126"/>
      <c r="AA92" s="127"/>
      <c r="AB92" s="88"/>
      <c r="AC92" s="88"/>
    </row>
    <row r="93" customFormat="false" ht="14.25" hidden="false" customHeight="false" outlineLevel="0" collapsed="false">
      <c r="B93" s="130"/>
      <c r="C93" s="133"/>
      <c r="D93" s="133"/>
      <c r="E93" s="132"/>
      <c r="F93" s="132"/>
      <c r="H93" s="111" t="n">
        <v>41476</v>
      </c>
      <c r="I93" s="112" t="n">
        <v>2190.478</v>
      </c>
      <c r="J93" s="112" t="n">
        <v>1895.6325</v>
      </c>
      <c r="K93" s="112" t="n">
        <v>4837.7786</v>
      </c>
      <c r="L93" s="112" t="n">
        <v>2532.0768</v>
      </c>
      <c r="N93" s="113" t="n">
        <f aca="false">H93</f>
        <v>41476</v>
      </c>
      <c r="O93" s="88" t="n">
        <f aca="false">I93/I$4-1</f>
        <v>-0.174582539183701</v>
      </c>
      <c r="P93" s="88" t="n">
        <f aca="false">J93/J$4-1</f>
        <v>-0.0030179805012257</v>
      </c>
      <c r="Q93" s="88" t="n">
        <f aca="false">K93/K$4-1</f>
        <v>0.105893003864242</v>
      </c>
      <c r="R93" s="88" t="n">
        <f aca="false">L93/L$4-1</f>
        <v>0.0310935730979394</v>
      </c>
      <c r="T93" s="113" t="n">
        <f aca="false">H144</f>
        <v>41833</v>
      </c>
      <c r="U93" s="88" t="n">
        <f aca="false">I144/I$55-1</f>
        <v>-0.0790839753565962</v>
      </c>
      <c r="V93" s="88" t="n">
        <f aca="false">J143/J$53-1</f>
        <v>0.82850375783013</v>
      </c>
      <c r="W93" s="88" t="n">
        <f aca="false">K143/K$53-1</f>
        <v>1.17757073305559</v>
      </c>
      <c r="X93" s="88" t="n">
        <f aca="false">L143/L$53-1</f>
        <v>1.19061378175836</v>
      </c>
      <c r="Z93" s="126"/>
      <c r="AA93" s="127"/>
      <c r="AB93" s="88"/>
      <c r="AC93" s="88"/>
    </row>
    <row r="94" customFormat="false" ht="14.25" hidden="false" customHeight="false" outlineLevel="0" collapsed="false">
      <c r="B94" s="130"/>
      <c r="C94" s="133"/>
      <c r="D94" s="133"/>
      <c r="E94" s="132"/>
      <c r="F94" s="132"/>
      <c r="H94" s="111" t="n">
        <v>41483</v>
      </c>
      <c r="I94" s="112" t="n">
        <v>2224.008</v>
      </c>
      <c r="J94" s="112" t="n">
        <v>2015.277</v>
      </c>
      <c r="K94" s="112" t="n">
        <v>5084.3555</v>
      </c>
      <c r="L94" s="112" t="n">
        <v>2749.3685</v>
      </c>
      <c r="N94" s="113" t="n">
        <f aca="false">H94</f>
        <v>41483</v>
      </c>
      <c r="O94" s="88" t="n">
        <f aca="false">I94/I$4-1</f>
        <v>-0.161947740997565</v>
      </c>
      <c r="P94" s="88" t="n">
        <f aca="false">J94/J$4-1</f>
        <v>0.0599074099591728</v>
      </c>
      <c r="Q94" s="88" t="n">
        <f aca="false">K94/K$4-1</f>
        <v>0.162259301533286</v>
      </c>
      <c r="R94" s="88" t="n">
        <f aca="false">L94/L$4-1</f>
        <v>0.119577490867545</v>
      </c>
      <c r="T94" s="113" t="n">
        <f aca="false">H145</f>
        <v>41840</v>
      </c>
      <c r="U94" s="88" t="n">
        <f aca="false">I145/I$55-1</f>
        <v>-0.0721664158595824</v>
      </c>
      <c r="V94" s="88" t="n">
        <f aca="false">J144/J$53-1</f>
        <v>0.834533352717711</v>
      </c>
      <c r="W94" s="88" t="n">
        <f aca="false">K144/K$53-1</f>
        <v>1.07392678945202</v>
      </c>
      <c r="X94" s="88" t="n">
        <f aca="false">L144/L$53-1</f>
        <v>1.12186839700238</v>
      </c>
      <c r="Z94" s="126"/>
      <c r="AA94" s="127"/>
      <c r="AB94" s="88"/>
      <c r="AC94" s="88"/>
    </row>
    <row r="95" customFormat="false" ht="14.25" hidden="false" customHeight="false" outlineLevel="0" collapsed="false">
      <c r="B95" s="130"/>
      <c r="C95" s="133"/>
      <c r="D95" s="133"/>
      <c r="E95" s="132"/>
      <c r="F95" s="132"/>
      <c r="H95" s="111" t="n">
        <v>41490</v>
      </c>
      <c r="I95" s="112" t="n">
        <v>2247.263</v>
      </c>
      <c r="J95" s="112" t="n">
        <v>2067.0195</v>
      </c>
      <c r="K95" s="112" t="n">
        <v>5240.7475</v>
      </c>
      <c r="L95" s="112" t="n">
        <v>2792.9027</v>
      </c>
      <c r="N95" s="113" t="n">
        <f aca="false">H95</f>
        <v>41490</v>
      </c>
      <c r="O95" s="88" t="n">
        <f aca="false">I95/I$4-1</f>
        <v>-0.153184775539212</v>
      </c>
      <c r="P95" s="88" t="n">
        <f aca="false">J95/J$4-1</f>
        <v>0.0871206710442802</v>
      </c>
      <c r="Q95" s="88" t="n">
        <f aca="false">K95/K$4-1</f>
        <v>0.198009763255602</v>
      </c>
      <c r="R95" s="88" t="n">
        <f aca="false">L95/L$4-1</f>
        <v>0.137305165569181</v>
      </c>
      <c r="T95" s="113" t="n">
        <f aca="false">H146</f>
        <v>41847</v>
      </c>
      <c r="U95" s="88" t="n">
        <f aca="false">I146/I$55-1</f>
        <v>-0.0308754239068454</v>
      </c>
      <c r="V95" s="88" t="n">
        <f aca="false">J145/J$53-1</f>
        <v>0.798475882252549</v>
      </c>
      <c r="W95" s="88" t="n">
        <f aca="false">K145/K$53-1</f>
        <v>0.988475557615734</v>
      </c>
      <c r="X95" s="88" t="n">
        <f aca="false">L145/L$53-1</f>
        <v>1.04561668015772</v>
      </c>
      <c r="Z95" s="126"/>
      <c r="AA95" s="127"/>
      <c r="AB95" s="88"/>
      <c r="AC95" s="88"/>
    </row>
    <row r="96" customFormat="false" ht="14.25" hidden="false" customHeight="false" outlineLevel="0" collapsed="false">
      <c r="B96" s="130"/>
      <c r="C96" s="133"/>
      <c r="D96" s="133"/>
      <c r="E96" s="132"/>
      <c r="F96" s="132"/>
      <c r="H96" s="111" t="n">
        <v>41497</v>
      </c>
      <c r="I96" s="112" t="n">
        <v>2286.01</v>
      </c>
      <c r="J96" s="112" t="n">
        <v>2073.0563</v>
      </c>
      <c r="K96" s="112" t="n">
        <v>5137.8024</v>
      </c>
      <c r="L96" s="112" t="n">
        <v>2726.8852</v>
      </c>
      <c r="N96" s="113" t="n">
        <f aca="false">H96</f>
        <v>41497</v>
      </c>
      <c r="O96" s="88" t="n">
        <f aca="false">I96/I$4-1</f>
        <v>-0.138584103743261</v>
      </c>
      <c r="P96" s="88" t="n">
        <f aca="false">J96/J$4-1</f>
        <v>0.0902956435430691</v>
      </c>
      <c r="Q96" s="88" t="n">
        <f aca="false">K96/K$4-1</f>
        <v>0.174477006739604</v>
      </c>
      <c r="R96" s="88" t="n">
        <f aca="false">L96/L$4-1</f>
        <v>0.110422007853747</v>
      </c>
      <c r="T96" s="113" t="n">
        <f aca="false">H147</f>
        <v>41854</v>
      </c>
      <c r="U96" s="88" t="n">
        <f aca="false">I147/I$55-1</f>
        <v>-0.00131534382007048</v>
      </c>
      <c r="V96" s="88" t="n">
        <f aca="false">J146/J$53-1</f>
        <v>0.787273313401137</v>
      </c>
      <c r="W96" s="88" t="n">
        <f aca="false">K146/K$53-1</f>
        <v>0.984643059710302</v>
      </c>
      <c r="X96" s="88" t="n">
        <f aca="false">L146/L$53-1</f>
        <v>1.05581069013239</v>
      </c>
      <c r="Z96" s="126"/>
      <c r="AA96" s="127"/>
      <c r="AB96" s="88"/>
      <c r="AC96" s="88"/>
    </row>
    <row r="97" customFormat="false" ht="14.25" hidden="false" customHeight="false" outlineLevel="0" collapsed="false">
      <c r="B97" s="130"/>
      <c r="C97" s="133"/>
      <c r="D97" s="133"/>
      <c r="E97" s="132"/>
      <c r="F97" s="132"/>
      <c r="H97" s="111" t="n">
        <v>41504</v>
      </c>
      <c r="I97" s="112" t="n">
        <v>2304.144</v>
      </c>
      <c r="J97" s="112" t="n">
        <v>2058.0011</v>
      </c>
      <c r="K97" s="112" t="n">
        <v>5119.5763</v>
      </c>
      <c r="L97" s="112" t="n">
        <v>2796.1621</v>
      </c>
      <c r="N97" s="113" t="n">
        <f aca="false">H97</f>
        <v>41504</v>
      </c>
      <c r="O97" s="88" t="n">
        <f aca="false">I97/I$4-1</f>
        <v>-0.131750837107193</v>
      </c>
      <c r="P97" s="88" t="n">
        <f aca="false">J97/J$4-1</f>
        <v>0.0823775667534181</v>
      </c>
      <c r="Q97" s="88" t="n">
        <f aca="false">K97/K$4-1</f>
        <v>0.170310607624578</v>
      </c>
      <c r="R97" s="88" t="n">
        <f aca="false">L97/L$4-1</f>
        <v>0.138632434312434</v>
      </c>
      <c r="T97" s="113" t="n">
        <f aca="false">H148</f>
        <v>41861</v>
      </c>
      <c r="U97" s="88" t="n">
        <f aca="false">I148/I$55-1</f>
        <v>-0.000572783358413931</v>
      </c>
      <c r="V97" s="88" t="n">
        <f aca="false">J147/J$53-1</f>
        <v>0.863312389777691</v>
      </c>
      <c r="W97" s="88" t="n">
        <f aca="false">K147/K$53-1</f>
        <v>1.04901798593257</v>
      </c>
      <c r="X97" s="88" t="n">
        <f aca="false">L147/L$53-1</f>
        <v>1.11191310024284</v>
      </c>
      <c r="Z97" s="126"/>
      <c r="AA97" s="127"/>
      <c r="AB97" s="88"/>
      <c r="AC97" s="88"/>
    </row>
    <row r="98" customFormat="false" ht="14.25" hidden="false" customHeight="false" outlineLevel="0" collapsed="false">
      <c r="B98" s="130"/>
      <c r="C98" s="133"/>
      <c r="D98" s="133"/>
      <c r="E98" s="132"/>
      <c r="F98" s="132"/>
      <c r="H98" s="111" t="n">
        <v>41511</v>
      </c>
      <c r="I98" s="112" t="n">
        <v>2286.929</v>
      </c>
      <c r="J98" s="112" t="n">
        <v>2253.7033</v>
      </c>
      <c r="K98" s="112" t="n">
        <v>5494.3803</v>
      </c>
      <c r="L98" s="112" t="n">
        <v>3028.2766</v>
      </c>
      <c r="N98" s="113" t="n">
        <f aca="false">H98</f>
        <v>41511</v>
      </c>
      <c r="O98" s="88" t="n">
        <f aca="false">I98/I$4-1</f>
        <v>-0.138237805516806</v>
      </c>
      <c r="P98" s="88" t="n">
        <f aca="false">J98/J$4-1</f>
        <v>0.18530446559924</v>
      </c>
      <c r="Q98" s="88" t="n">
        <f aca="false">K98/K$4-1</f>
        <v>0.255989005850643</v>
      </c>
      <c r="R98" s="88" t="n">
        <f aca="false">L98/L$4-1</f>
        <v>0.233152382985729</v>
      </c>
      <c r="T98" s="113" t="n">
        <f aca="false">H149</f>
        <v>41868</v>
      </c>
      <c r="U98" s="88" t="n">
        <f aca="false">I149/I$55-1</f>
        <v>0.0120751821030927</v>
      </c>
      <c r="V98" s="88" t="n">
        <f aca="false">J148/J$53-1</f>
        <v>0.942486425668287</v>
      </c>
      <c r="W98" s="88" t="n">
        <f aca="false">K148/K$53-1</f>
        <v>1.14860598225879</v>
      </c>
      <c r="X98" s="88" t="n">
        <f aca="false">L148/L$53-1</f>
        <v>1.22494895161501</v>
      </c>
      <c r="Z98" s="126"/>
      <c r="AA98" s="127"/>
      <c r="AB98" s="88"/>
      <c r="AC98" s="88"/>
    </row>
    <row r="99" customFormat="false" ht="14.25" hidden="false" customHeight="false" outlineLevel="0" collapsed="false">
      <c r="B99" s="130"/>
      <c r="C99" s="133"/>
      <c r="D99" s="133"/>
      <c r="E99" s="132"/>
      <c r="F99" s="132"/>
      <c r="H99" s="111" t="n">
        <v>41518</v>
      </c>
      <c r="I99" s="112" t="n">
        <v>2313.91</v>
      </c>
      <c r="J99" s="112" t="n">
        <v>2141.6669</v>
      </c>
      <c r="K99" s="112" t="n">
        <v>5133.7833</v>
      </c>
      <c r="L99" s="112" t="n">
        <v>2991.1061</v>
      </c>
      <c r="N99" s="113" t="n">
        <f aca="false">H99</f>
        <v>41518</v>
      </c>
      <c r="O99" s="88" t="n">
        <f aca="false">I99/I$4-1</f>
        <v>-0.128070806117458</v>
      </c>
      <c r="P99" s="88" t="n">
        <f aca="false">J99/J$4-1</f>
        <v>0.126380451409057</v>
      </c>
      <c r="Q99" s="88" t="n">
        <f aca="false">K99/K$4-1</f>
        <v>0.173558259740345</v>
      </c>
      <c r="R99" s="88" t="n">
        <f aca="false">L99/L$4-1</f>
        <v>0.218016087096585</v>
      </c>
      <c r="T99" s="113" t="n">
        <f aca="false">H150</f>
        <v>41875</v>
      </c>
      <c r="U99" s="88" t="n">
        <f aca="false">I150/I$55-1</f>
        <v>0.0141026465506524</v>
      </c>
      <c r="V99" s="88" t="n">
        <f aca="false">J149/J$53-1</f>
        <v>0.998204522038141</v>
      </c>
      <c r="W99" s="88" t="n">
        <f aca="false">K149/K$53-1</f>
        <v>1.20009904211305</v>
      </c>
      <c r="X99" s="88" t="n">
        <f aca="false">L149/L$53-1</f>
        <v>1.2841497245215</v>
      </c>
      <c r="Z99" s="126"/>
      <c r="AA99" s="127"/>
      <c r="AB99" s="88"/>
      <c r="AC99" s="88"/>
    </row>
    <row r="100" customFormat="false" ht="14.25" hidden="false" customHeight="false" outlineLevel="0" collapsed="false">
      <c r="B100" s="130"/>
      <c r="C100" s="133"/>
      <c r="D100" s="133"/>
      <c r="E100" s="132"/>
      <c r="F100" s="132"/>
      <c r="H100" s="111" t="n">
        <v>41525</v>
      </c>
      <c r="I100" s="112" t="n">
        <v>2357.782</v>
      </c>
      <c r="J100" s="112" t="n">
        <v>2259.8304</v>
      </c>
      <c r="K100" s="112" t="n">
        <v>5435.952</v>
      </c>
      <c r="L100" s="112" t="n">
        <v>3221.8322</v>
      </c>
      <c r="N100" s="113" t="n">
        <f aca="false">H100</f>
        <v>41525</v>
      </c>
      <c r="O100" s="88" t="n">
        <f aca="false">I100/I$4-1</f>
        <v>-0.11153892821641</v>
      </c>
      <c r="P100" s="88" t="n">
        <f aca="false">J100/J$4-1</f>
        <v>0.188526930149553</v>
      </c>
      <c r="Q100" s="88" t="n">
        <f aca="false">K100/K$4-1</f>
        <v>0.242632576476698</v>
      </c>
      <c r="R100" s="88" t="n">
        <f aca="false">L100/L$4-1</f>
        <v>0.31197066179825</v>
      </c>
      <c r="T100" s="113" t="n">
        <f aca="false">H151</f>
        <v>41882</v>
      </c>
      <c r="U100" s="88" t="n">
        <f aca="false">I151/I$55-1</f>
        <v>0.00249392275141802</v>
      </c>
      <c r="V100" s="88" t="n">
        <f aca="false">J150/J$53-1</f>
        <v>1.04225703684507</v>
      </c>
      <c r="W100" s="88" t="n">
        <f aca="false">K150/K$53-1</f>
        <v>1.3125395088778</v>
      </c>
      <c r="X100" s="88" t="n">
        <f aca="false">L150/L$53-1</f>
        <v>1.37223385643784</v>
      </c>
      <c r="Z100" s="126"/>
      <c r="AA100" s="127"/>
      <c r="AB100" s="88"/>
      <c r="AC100" s="88"/>
    </row>
    <row r="101" customFormat="false" ht="14.25" hidden="false" customHeight="false" outlineLevel="0" collapsed="false">
      <c r="B101" s="130"/>
      <c r="C101" s="133"/>
      <c r="D101" s="133"/>
      <c r="E101" s="132"/>
      <c r="F101" s="132"/>
      <c r="H101" s="111" t="n">
        <v>41532</v>
      </c>
      <c r="I101" s="112" t="n">
        <v>2488.902</v>
      </c>
      <c r="J101" s="112" t="n">
        <v>2242.0845</v>
      </c>
      <c r="K101" s="112" t="n">
        <v>5306.4616</v>
      </c>
      <c r="L101" s="112" t="n">
        <v>3110.4068</v>
      </c>
      <c r="N101" s="113" t="n">
        <f aca="false">H101</f>
        <v>41532</v>
      </c>
      <c r="O101" s="88" t="n">
        <f aca="false">I101/I$4-1</f>
        <v>-0.0621301975821676</v>
      </c>
      <c r="P101" s="88" t="n">
        <f aca="false">J101/J$4-1</f>
        <v>0.179193716449206</v>
      </c>
      <c r="Q101" s="88" t="n">
        <f aca="false">K101/K$4-1</f>
        <v>0.213031691593793</v>
      </c>
      <c r="R101" s="88" t="n">
        <f aca="false">L101/L$4-1</f>
        <v>0.266596835135541</v>
      </c>
      <c r="T101" s="113" t="n">
        <f aca="false">H152</f>
        <v>41889</v>
      </c>
      <c r="U101" s="88" t="n">
        <f aca="false">I152/I$55-1</f>
        <v>0.0500709548247138</v>
      </c>
      <c r="V101" s="88" t="n">
        <f aca="false">J151/J$53-1</f>
        <v>1.0322797924186</v>
      </c>
      <c r="W101" s="88" t="n">
        <f aca="false">K151/K$53-1</f>
        <v>1.30929927705016</v>
      </c>
      <c r="X101" s="88" t="n">
        <f aca="false">L151/L$53-1</f>
        <v>1.32784369532862</v>
      </c>
      <c r="Z101" s="126"/>
      <c r="AA101" s="127"/>
      <c r="AB101" s="88"/>
      <c r="AC101" s="88"/>
    </row>
    <row r="102" customFormat="false" ht="14.25" hidden="false" customHeight="false" outlineLevel="0" collapsed="false">
      <c r="B102" s="130"/>
      <c r="C102" s="133"/>
      <c r="D102" s="133"/>
      <c r="E102" s="132"/>
      <c r="F102" s="132"/>
      <c r="H102" s="111" t="n">
        <v>41539</v>
      </c>
      <c r="I102" s="112" t="n">
        <v>2432.51</v>
      </c>
      <c r="J102" s="112" t="n">
        <v>2268.2973</v>
      </c>
      <c r="K102" s="112" t="n">
        <v>5348.822</v>
      </c>
      <c r="L102" s="112" t="n">
        <v>3130.18</v>
      </c>
      <c r="N102" s="113" t="n">
        <f aca="false">H102</f>
        <v>41539</v>
      </c>
      <c r="O102" s="88" t="n">
        <f aca="false">I102/I$4-1</f>
        <v>-0.0833798706902074</v>
      </c>
      <c r="P102" s="88" t="n">
        <f aca="false">J102/J$4-1</f>
        <v>0.192979980548771</v>
      </c>
      <c r="Q102" s="88" t="n">
        <f aca="false">K102/K$4-1</f>
        <v>0.222715076029966</v>
      </c>
      <c r="R102" s="88" t="n">
        <f aca="false">L102/L$4-1</f>
        <v>0.274648731286392</v>
      </c>
      <c r="T102" s="113" t="n">
        <f aca="false">H153</f>
        <v>41896</v>
      </c>
      <c r="U102" s="88" t="n">
        <f aca="false">I153/I$55-1</f>
        <v>0.0453973684548998</v>
      </c>
      <c r="V102" s="88" t="n">
        <f aca="false">J152/J$53-1</f>
        <v>1.14235665568921</v>
      </c>
      <c r="W102" s="88" t="n">
        <f aca="false">K152/K$53-1</f>
        <v>1.46122861165415</v>
      </c>
      <c r="X102" s="88" t="n">
        <f aca="false">L152/L$53-1</f>
        <v>1.44459550356425</v>
      </c>
      <c r="Z102" s="126"/>
      <c r="AA102" s="127"/>
      <c r="AB102" s="88"/>
      <c r="AC102" s="88"/>
    </row>
    <row r="103" customFormat="false" ht="14.25" hidden="false" customHeight="false" outlineLevel="0" collapsed="false">
      <c r="B103" s="130"/>
      <c r="C103" s="133"/>
      <c r="D103" s="133"/>
      <c r="E103" s="132"/>
      <c r="F103" s="132"/>
      <c r="H103" s="111" t="n">
        <v>41546</v>
      </c>
      <c r="I103" s="112" t="n">
        <v>2394.971</v>
      </c>
      <c r="J103" s="112" t="n">
        <v>2324.5244</v>
      </c>
      <c r="K103" s="112" t="n">
        <v>5488.3557</v>
      </c>
      <c r="L103" s="112" t="n">
        <v>3304.8738</v>
      </c>
      <c r="N103" s="113" t="n">
        <f aca="false">H103</f>
        <v>41546</v>
      </c>
      <c r="O103" s="88" t="n">
        <f aca="false">I103/I$4-1</f>
        <v>-0.0975253430764095</v>
      </c>
      <c r="P103" s="88" t="n">
        <f aca="false">J103/J$4-1</f>
        <v>0.222551855745339</v>
      </c>
      <c r="Q103" s="88" t="n">
        <f aca="false">K103/K$4-1</f>
        <v>0.254611811162345</v>
      </c>
      <c r="R103" s="88" t="n">
        <f aca="false">L103/L$4-1</f>
        <v>0.345786247510251</v>
      </c>
      <c r="T103" s="113" t="n">
        <f aca="false">H154</f>
        <v>41903</v>
      </c>
      <c r="U103" s="88" t="n">
        <f aca="false">I154/I$55-1</f>
        <v>0.039760854373261</v>
      </c>
      <c r="V103" s="88" t="n">
        <f aca="false">J153/J$53-1</f>
        <v>1.19581866336289</v>
      </c>
      <c r="W103" s="88" t="n">
        <f aca="false">K153/K$53-1</f>
        <v>1.52711954440628</v>
      </c>
      <c r="X103" s="88" t="n">
        <f aca="false">L153/L$53-1</f>
        <v>1.51467843434212</v>
      </c>
      <c r="Z103" s="126"/>
      <c r="AA103" s="127"/>
      <c r="AB103" s="88"/>
      <c r="AC103" s="88"/>
    </row>
    <row r="104" customFormat="false" ht="14.25" hidden="false" customHeight="false" outlineLevel="0" collapsed="false">
      <c r="B104" s="130"/>
      <c r="C104" s="133"/>
      <c r="D104" s="133"/>
      <c r="E104" s="132"/>
      <c r="F104" s="132"/>
      <c r="H104" s="111" t="n">
        <v>41553</v>
      </c>
      <c r="I104" s="112" t="n">
        <v>2409.037</v>
      </c>
      <c r="J104" s="112" t="n">
        <v>2400.622</v>
      </c>
      <c r="K104" s="112" t="n">
        <v>5612.4359</v>
      </c>
      <c r="L104" s="112" t="n">
        <v>3451.2691</v>
      </c>
      <c r="N104" s="113" t="n">
        <f aca="false">H104</f>
        <v>41553</v>
      </c>
      <c r="O104" s="88" t="n">
        <f aca="false">I104/I$4-1</f>
        <v>-0.0922249830619095</v>
      </c>
      <c r="P104" s="88" t="n">
        <f aca="false">J104/J$4-1</f>
        <v>0.262574348990739</v>
      </c>
      <c r="Q104" s="88" t="n">
        <f aca="false">K104/K$4-1</f>
        <v>0.282975950252562</v>
      </c>
      <c r="R104" s="88" t="n">
        <f aca="false">L104/L$4-1</f>
        <v>0.405400258018046</v>
      </c>
      <c r="T104" s="113" t="n">
        <f aca="false">H155</f>
        <v>41910</v>
      </c>
      <c r="U104" s="88" t="n">
        <f aca="false">I155/I$55-1</f>
        <v>0.0449013277769919</v>
      </c>
      <c r="V104" s="88" t="n">
        <f aca="false">J154/J$53-1</f>
        <v>1.1829993110118</v>
      </c>
      <c r="W104" s="88" t="n">
        <f aca="false">K154/K$53-1</f>
        <v>1.52790669887455</v>
      </c>
      <c r="X104" s="88" t="n">
        <f aca="false">L154/L$53-1</f>
        <v>1.53809645664151</v>
      </c>
      <c r="Z104" s="126"/>
      <c r="AA104" s="127"/>
      <c r="AB104" s="88"/>
      <c r="AC104" s="88"/>
    </row>
    <row r="105" customFormat="false" ht="14.25" hidden="false" customHeight="false" outlineLevel="0" collapsed="false">
      <c r="B105" s="130"/>
      <c r="C105" s="133"/>
      <c r="D105" s="133"/>
      <c r="E105" s="132"/>
      <c r="F105" s="132"/>
      <c r="H105" s="111" t="n">
        <v>41560</v>
      </c>
      <c r="I105" s="112" t="n">
        <v>2468.508</v>
      </c>
      <c r="J105" s="112" t="n">
        <v>2540.7337</v>
      </c>
      <c r="K105" s="112" t="n">
        <v>6022.0409</v>
      </c>
      <c r="L105" s="112" t="n">
        <v>3577.136</v>
      </c>
      <c r="N105" s="113" t="n">
        <f aca="false">H105</f>
        <v>41560</v>
      </c>
      <c r="O105" s="88" t="n">
        <f aca="false">I105/I$4-1</f>
        <v>-0.069815079007997</v>
      </c>
      <c r="P105" s="88" t="n">
        <f aca="false">J105/J$4-1</f>
        <v>0.336264183714192</v>
      </c>
      <c r="Q105" s="88" t="n">
        <f aca="false">K105/K$4-1</f>
        <v>0.376609690301727</v>
      </c>
      <c r="R105" s="88" t="n">
        <f aca="false">L105/L$4-1</f>
        <v>0.456654845420672</v>
      </c>
      <c r="T105" s="113" t="n">
        <f aca="false">H156</f>
        <v>41917</v>
      </c>
      <c r="U105" s="88" t="n">
        <f aca="false">I156/I$55-1</f>
        <v>0.0508122290961941</v>
      </c>
      <c r="V105" s="88" t="n">
        <f aca="false">J155/J$53-1</f>
        <v>1.21331927965968</v>
      </c>
      <c r="W105" s="88" t="n">
        <f aca="false">K155/K$53-1</f>
        <v>1.65539540548244</v>
      </c>
      <c r="X105" s="88" t="n">
        <f aca="false">L155/L$53-1</f>
        <v>1.59570431104264</v>
      </c>
      <c r="Z105" s="126"/>
      <c r="AA105" s="127"/>
      <c r="AB105" s="88"/>
      <c r="AC105" s="88"/>
    </row>
    <row r="106" customFormat="false" ht="14.25" hidden="false" customHeight="false" outlineLevel="0" collapsed="false">
      <c r="B106" s="130"/>
      <c r="C106" s="133"/>
      <c r="D106" s="133"/>
      <c r="E106" s="132"/>
      <c r="F106" s="132"/>
      <c r="H106" s="111" t="n">
        <v>41567</v>
      </c>
      <c r="I106" s="112" t="n">
        <v>2426.054</v>
      </c>
      <c r="J106" s="112" t="n">
        <v>2443.1835</v>
      </c>
      <c r="K106" s="112" t="n">
        <v>5974.7086</v>
      </c>
      <c r="L106" s="112" t="n">
        <v>3672.7818</v>
      </c>
      <c r="N106" s="113" t="n">
        <f aca="false">H106</f>
        <v>41567</v>
      </c>
      <c r="O106" s="88" t="n">
        <f aca="false">I106/I$4-1</f>
        <v>-0.0858126251515762</v>
      </c>
      <c r="P106" s="88" t="n">
        <f aca="false">J106/J$4-1</f>
        <v>0.284958988536061</v>
      </c>
      <c r="Q106" s="88" t="n">
        <f aca="false">K106/K$4-1</f>
        <v>0.3657897533524</v>
      </c>
      <c r="R106" s="88" t="n">
        <f aca="false">L106/L$4-1</f>
        <v>0.495603020165534</v>
      </c>
      <c r="T106" s="113" t="n">
        <f aca="false">H157</f>
        <v>41924</v>
      </c>
      <c r="U106" s="88" t="n">
        <f aca="false">I157/I$55-1</f>
        <v>0.0575865927536048</v>
      </c>
      <c r="V106" s="88" t="n">
        <f aca="false">J156/J$53-1</f>
        <v>1.28998527208713</v>
      </c>
      <c r="W106" s="88" t="n">
        <f aca="false">K156/K$53-1</f>
        <v>1.77410872175212</v>
      </c>
      <c r="X106" s="88" t="n">
        <f aca="false">L156/L$53-1</f>
        <v>1.71418299083479</v>
      </c>
      <c r="Z106" s="126"/>
      <c r="AA106" s="127"/>
      <c r="AB106" s="88"/>
      <c r="AC106" s="88"/>
    </row>
    <row r="107" customFormat="false" ht="14.25" hidden="false" customHeight="false" outlineLevel="0" collapsed="false">
      <c r="B107" s="130"/>
      <c r="C107" s="133"/>
      <c r="D107" s="133"/>
      <c r="E107" s="132"/>
      <c r="F107" s="132"/>
      <c r="H107" s="111" t="n">
        <v>41574</v>
      </c>
      <c r="I107" s="112" t="n">
        <v>2368.559</v>
      </c>
      <c r="J107" s="112" t="n">
        <v>2296.8172</v>
      </c>
      <c r="K107" s="112" t="n">
        <v>5584.9607</v>
      </c>
      <c r="L107" s="112" t="n">
        <v>3271.3368</v>
      </c>
      <c r="N107" s="113" t="n">
        <f aca="false">H107</f>
        <v>41574</v>
      </c>
      <c r="O107" s="88" t="n">
        <f aca="false">I107/I$4-1</f>
        <v>-0.107477931495503</v>
      </c>
      <c r="P107" s="88" t="n">
        <f aca="false">J107/J$4-1</f>
        <v>0.207979632378913</v>
      </c>
      <c r="Q107" s="88" t="n">
        <f aca="false">K107/K$4-1</f>
        <v>0.276695251202016</v>
      </c>
      <c r="R107" s="88" t="n">
        <f aca="false">L107/L$4-1</f>
        <v>0.332129558597425</v>
      </c>
      <c r="T107" s="113" t="n">
        <f aca="false">H158</f>
        <v>41925</v>
      </c>
      <c r="U107" s="88" t="n">
        <f aca="false">I158/I$55-1</f>
        <v>0.0525091426685016</v>
      </c>
      <c r="V107" s="88" t="n">
        <f aca="false">J157/J$53-1</f>
        <v>1.3131799649817</v>
      </c>
      <c r="W107" s="88" t="n">
        <f aca="false">K157/K$53-1</f>
        <v>1.73789351245368</v>
      </c>
      <c r="X107" s="88" t="n">
        <f aca="false">L157/L$53-1</f>
        <v>1.77136924563282</v>
      </c>
      <c r="Z107" s="127"/>
      <c r="AA107" s="127"/>
      <c r="AB107" s="88"/>
      <c r="AC107" s="88"/>
    </row>
    <row r="108" customFormat="false" ht="14.25" hidden="false" customHeight="false" outlineLevel="0" collapsed="false">
      <c r="B108" s="130"/>
      <c r="C108" s="133"/>
      <c r="D108" s="133"/>
      <c r="E108" s="132"/>
      <c r="F108" s="132"/>
      <c r="H108" s="111" t="n">
        <v>41581</v>
      </c>
      <c r="I108" s="112" t="n">
        <v>2384.96</v>
      </c>
      <c r="J108" s="112" t="n">
        <v>2206.6024</v>
      </c>
      <c r="K108" s="112" t="n">
        <v>5357.8649</v>
      </c>
      <c r="L108" s="112" t="n">
        <v>3111.16</v>
      </c>
      <c r="N108" s="113" t="n">
        <f aca="false">H108</f>
        <v>41581</v>
      </c>
      <c r="O108" s="88" t="n">
        <f aca="false">I108/I$4-1</f>
        <v>-0.101297695138485</v>
      </c>
      <c r="P108" s="88" t="n">
        <f aca="false">J108/J$4-1</f>
        <v>0.160532390631012</v>
      </c>
      <c r="Q108" s="88" t="n">
        <f aca="false">K108/K$4-1</f>
        <v>0.224782239633659</v>
      </c>
      <c r="R108" s="88" t="n">
        <f aca="false">L108/L$4-1</f>
        <v>0.266903547664662</v>
      </c>
      <c r="T108" s="126"/>
      <c r="U108" s="127"/>
      <c r="V108" s="88"/>
      <c r="W108" s="88"/>
      <c r="X108" s="88"/>
      <c r="Z108" s="127"/>
      <c r="AA108" s="127"/>
      <c r="AB108" s="88"/>
      <c r="AC108" s="88"/>
    </row>
    <row r="109" customFormat="false" ht="14.25" hidden="false" customHeight="false" outlineLevel="0" collapsed="false">
      <c r="B109" s="130"/>
      <c r="C109" s="133"/>
      <c r="D109" s="133"/>
      <c r="E109" s="132"/>
      <c r="F109" s="132"/>
      <c r="H109" s="111" t="n">
        <v>41588</v>
      </c>
      <c r="I109" s="112" t="n">
        <v>2307.945</v>
      </c>
      <c r="J109" s="112" t="n">
        <v>2173.0126</v>
      </c>
      <c r="K109" s="112" t="n">
        <v>5262.7522</v>
      </c>
      <c r="L109" s="112" t="n">
        <v>2994.991</v>
      </c>
      <c r="N109" s="113" t="n">
        <f aca="false">H109</f>
        <v>41588</v>
      </c>
      <c r="O109" s="88" t="n">
        <f aca="false">I109/I$4-1</f>
        <v>-0.130318541613441</v>
      </c>
      <c r="P109" s="88" t="n">
        <f aca="false">J109/J$4-1</f>
        <v>0.142866294149463</v>
      </c>
      <c r="Q109" s="88" t="n">
        <f aca="false">K109/K$4-1</f>
        <v>0.203039932222435</v>
      </c>
      <c r="R109" s="88" t="n">
        <f aca="false">L109/L$4-1</f>
        <v>0.219598067320142</v>
      </c>
      <c r="T109" s="126"/>
      <c r="U109" s="127"/>
      <c r="V109" s="88"/>
      <c r="W109" s="88"/>
      <c r="X109" s="88"/>
      <c r="Z109" s="127"/>
      <c r="AA109" s="127"/>
      <c r="AB109" s="88"/>
      <c r="AC109" s="88"/>
    </row>
    <row r="110" customFormat="false" ht="14.25" hidden="false" customHeight="false" outlineLevel="0" collapsed="false">
      <c r="B110" s="130"/>
      <c r="C110" s="133"/>
      <c r="D110" s="133"/>
      <c r="E110" s="132"/>
      <c r="F110" s="132"/>
      <c r="H110" s="111" t="n">
        <v>41595</v>
      </c>
      <c r="I110" s="112" t="n">
        <v>2350.734</v>
      </c>
      <c r="J110" s="112" t="n">
        <v>2342.8353</v>
      </c>
      <c r="K110" s="112" t="n">
        <v>5684.4363</v>
      </c>
      <c r="L110" s="112" t="n">
        <v>3277.6629</v>
      </c>
      <c r="N110" s="113" t="n">
        <f aca="false">H110</f>
        <v>41595</v>
      </c>
      <c r="O110" s="88" t="n">
        <f aca="false">I110/I$4-1</f>
        <v>-0.114194760534211</v>
      </c>
      <c r="P110" s="88" t="n">
        <f aca="false">J110/J$4-1</f>
        <v>0.232182223477925</v>
      </c>
      <c r="Q110" s="88" t="n">
        <f aca="false">K110/K$4-1</f>
        <v>0.299434896644906</v>
      </c>
      <c r="R110" s="88" t="n">
        <f aca="false">L110/L$4-1</f>
        <v>0.334705626216217</v>
      </c>
      <c r="T110" s="126"/>
      <c r="U110" s="127"/>
      <c r="V110" s="88"/>
      <c r="W110" s="88"/>
      <c r="X110" s="88"/>
      <c r="Z110" s="127"/>
      <c r="AA110" s="127"/>
      <c r="AB110" s="88"/>
      <c r="AC110" s="88"/>
    </row>
    <row r="111" customFormat="false" ht="14.25" hidden="false" customHeight="false" outlineLevel="0" collapsed="false">
      <c r="B111" s="130"/>
      <c r="C111" s="133"/>
      <c r="D111" s="133"/>
      <c r="E111" s="132"/>
      <c r="F111" s="132"/>
      <c r="H111" s="111" t="n">
        <v>41602</v>
      </c>
      <c r="I111" s="112" t="n">
        <v>2397.962</v>
      </c>
      <c r="J111" s="112" t="n">
        <v>2405.0402</v>
      </c>
      <c r="K111" s="112" t="n">
        <v>5798.9152</v>
      </c>
      <c r="L111" s="112" t="n">
        <v>3396.0448</v>
      </c>
      <c r="N111" s="113" t="n">
        <f aca="false">H111</f>
        <v>41602</v>
      </c>
      <c r="O111" s="88" t="n">
        <f aca="false">I111/I$4-1</f>
        <v>-0.0963982723524389</v>
      </c>
      <c r="P111" s="88" t="n">
        <f aca="false">J111/J$4-1</f>
        <v>0.264898040929207</v>
      </c>
      <c r="Q111" s="88" t="n">
        <f aca="false">K111/K$4-1</f>
        <v>0.325604224567452</v>
      </c>
      <c r="R111" s="88" t="n">
        <f aca="false">L111/L$4-1</f>
        <v>0.382912227319755</v>
      </c>
      <c r="T111" s="126"/>
      <c r="U111" s="127"/>
      <c r="V111" s="88"/>
      <c r="W111" s="88"/>
      <c r="X111" s="88"/>
      <c r="Z111" s="127"/>
      <c r="AA111" s="127"/>
      <c r="AB111" s="88"/>
      <c r="AC111" s="88"/>
    </row>
    <row r="112" customFormat="false" ht="14.25" hidden="false" customHeight="false" outlineLevel="0" collapsed="false">
      <c r="B112" s="130"/>
      <c r="C112" s="133"/>
      <c r="D112" s="133"/>
      <c r="E112" s="132"/>
      <c r="F112" s="132"/>
      <c r="H112" s="111" t="n">
        <v>41609</v>
      </c>
      <c r="I112" s="112" t="n">
        <v>2438.944</v>
      </c>
      <c r="J112" s="112" t="n">
        <v>2597.2845</v>
      </c>
      <c r="K112" s="112" t="n">
        <v>6064.8901</v>
      </c>
      <c r="L112" s="112" t="n">
        <v>3528.0321</v>
      </c>
      <c r="N112" s="113" t="n">
        <f aca="false">H112</f>
        <v>41609</v>
      </c>
      <c r="O112" s="88" t="n">
        <f aca="false">I112/I$4-1</f>
        <v>-0.0809554062843143</v>
      </c>
      <c r="P112" s="88" t="n">
        <f aca="false">J112/J$4-1</f>
        <v>0.366006304504098</v>
      </c>
      <c r="Q112" s="88" t="n">
        <f aca="false">K112/K$4-1</f>
        <v>0.386404812075423</v>
      </c>
      <c r="R112" s="88" t="n">
        <f aca="false">L112/L$4-1</f>
        <v>0.43665911870968</v>
      </c>
      <c r="T112" s="126"/>
      <c r="U112" s="127"/>
      <c r="V112" s="88"/>
      <c r="W112" s="88"/>
      <c r="X112" s="88"/>
      <c r="Z112" s="127"/>
      <c r="AA112" s="127"/>
      <c r="AB112" s="88"/>
      <c r="AC112" s="88"/>
    </row>
    <row r="113" customFormat="false" ht="14.25" hidden="false" customHeight="false" outlineLevel="0" collapsed="false">
      <c r="B113" s="130"/>
      <c r="C113" s="133"/>
      <c r="D113" s="133"/>
      <c r="E113" s="132"/>
      <c r="F113" s="132"/>
      <c r="H113" s="111" t="n">
        <v>41616</v>
      </c>
      <c r="I113" s="112" t="n">
        <v>2452.287</v>
      </c>
      <c r="J113" s="112" t="n">
        <v>2458.9895</v>
      </c>
      <c r="K113" s="112" t="n">
        <v>5485.073</v>
      </c>
      <c r="L113" s="112" t="n">
        <v>3198.1348</v>
      </c>
      <c r="N113" s="113" t="n">
        <f aca="false">H113</f>
        <v>41616</v>
      </c>
      <c r="O113" s="88" t="n">
        <f aca="false">I113/I$4-1</f>
        <v>-0.075927487638397</v>
      </c>
      <c r="P113" s="88" t="n">
        <f aca="false">J113/J$4-1</f>
        <v>0.293271938329967</v>
      </c>
      <c r="Q113" s="88" t="n">
        <f aca="false">K113/K$4-1</f>
        <v>0.253861401674035</v>
      </c>
      <c r="R113" s="88" t="n">
        <f aca="false">L113/L$4-1</f>
        <v>0.302320781968724</v>
      </c>
      <c r="T113" s="126"/>
      <c r="U113" s="127"/>
      <c r="V113" s="88"/>
      <c r="W113" s="88"/>
      <c r="X113" s="88"/>
      <c r="Z113" s="127"/>
      <c r="AA113" s="127"/>
      <c r="AB113" s="88"/>
      <c r="AC113" s="88"/>
    </row>
    <row r="114" customFormat="false" ht="14.25" hidden="false" customHeight="false" outlineLevel="0" collapsed="false">
      <c r="B114" s="130"/>
      <c r="C114" s="133"/>
      <c r="D114" s="133"/>
      <c r="E114" s="132"/>
      <c r="F114" s="132"/>
      <c r="H114" s="111" t="n">
        <v>41623</v>
      </c>
      <c r="I114" s="112" t="n">
        <v>2406.639</v>
      </c>
      <c r="J114" s="112" t="n">
        <v>2493.5203</v>
      </c>
      <c r="K114" s="112" t="n">
        <v>5730.4431</v>
      </c>
      <c r="L114" s="112" t="n">
        <v>3273.111</v>
      </c>
      <c r="N114" s="113" t="n">
        <f aca="false">H114</f>
        <v>41623</v>
      </c>
      <c r="O114" s="88" t="n">
        <f aca="false">I114/I$4-1</f>
        <v>-0.0931285991087437</v>
      </c>
      <c r="P114" s="88" t="n">
        <f aca="false">J114/J$4-1</f>
        <v>0.311432940907686</v>
      </c>
      <c r="Q114" s="88" t="n">
        <f aca="false">K114/K$4-1</f>
        <v>0.309951830646429</v>
      </c>
      <c r="R114" s="88" t="n">
        <f aca="false">L114/L$4-1</f>
        <v>0.332852035189521</v>
      </c>
      <c r="T114" s="126"/>
      <c r="U114" s="127"/>
      <c r="V114" s="88"/>
      <c r="W114" s="88"/>
      <c r="X114" s="88"/>
      <c r="Z114" s="127"/>
      <c r="AA114" s="127"/>
      <c r="AB114" s="88"/>
      <c r="AC114" s="88"/>
    </row>
    <row r="115" customFormat="false" ht="14.25" hidden="false" customHeight="false" outlineLevel="0" collapsed="false">
      <c r="B115" s="130"/>
      <c r="C115" s="133"/>
      <c r="D115" s="133"/>
      <c r="E115" s="132"/>
      <c r="F115" s="132"/>
      <c r="H115" s="111" t="n">
        <v>41630</v>
      </c>
      <c r="I115" s="112" t="n">
        <v>2278.136</v>
      </c>
      <c r="J115" s="112" t="n">
        <v>2413.0613</v>
      </c>
      <c r="K115" s="112" t="n">
        <v>5461.294</v>
      </c>
      <c r="L115" s="112" t="n">
        <v>3140.1388</v>
      </c>
      <c r="N115" s="113" t="n">
        <f aca="false">H115</f>
        <v>41630</v>
      </c>
      <c r="O115" s="88" t="n">
        <f aca="false">I115/I$4-1</f>
        <v>-0.141551189962099</v>
      </c>
      <c r="P115" s="88" t="n">
        <f aca="false">J115/J$4-1</f>
        <v>0.269116628907944</v>
      </c>
      <c r="Q115" s="88" t="n">
        <f aca="false">K115/K$4-1</f>
        <v>0.248425636230182</v>
      </c>
      <c r="R115" s="88" t="n">
        <f aca="false">L115/L$4-1</f>
        <v>0.278704080111423</v>
      </c>
      <c r="T115" s="126"/>
      <c r="U115" s="127"/>
      <c r="V115" s="88"/>
      <c r="W115" s="88"/>
      <c r="X115" s="88"/>
      <c r="Z115" s="127"/>
      <c r="AA115" s="127"/>
      <c r="AB115" s="88"/>
      <c r="AC115" s="88"/>
    </row>
    <row r="116" customFormat="false" ht="14.25" hidden="false" customHeight="false" outlineLevel="0" collapsed="false">
      <c r="B116" s="130"/>
      <c r="C116" s="133"/>
      <c r="D116" s="133"/>
      <c r="E116" s="132"/>
      <c r="F116" s="132"/>
      <c r="H116" s="111" t="n">
        <v>41637</v>
      </c>
      <c r="I116" s="112" t="n">
        <v>2303.478</v>
      </c>
      <c r="J116" s="112" t="n">
        <v>2573.4615</v>
      </c>
      <c r="K116" s="112" t="n">
        <v>5741.7823</v>
      </c>
      <c r="L116" s="112" t="n">
        <v>3298.0748</v>
      </c>
      <c r="N116" s="113" t="n">
        <f aca="false">H116</f>
        <v>41637</v>
      </c>
      <c r="O116" s="88" t="n">
        <f aca="false">I116/I$4-1</f>
        <v>-0.13200179969568</v>
      </c>
      <c r="P116" s="88" t="n">
        <f aca="false">J116/J$4-1</f>
        <v>0.35347692307045</v>
      </c>
      <c r="Q116" s="88" t="n">
        <f aca="false">K116/K$4-1</f>
        <v>0.312543917425559</v>
      </c>
      <c r="R116" s="88" t="n">
        <f aca="false">L116/L$4-1</f>
        <v>0.343017609053672</v>
      </c>
      <c r="T116" s="126"/>
      <c r="U116" s="127"/>
      <c r="V116" s="88"/>
      <c r="W116" s="88"/>
      <c r="X116" s="88"/>
      <c r="Z116" s="127"/>
      <c r="AA116" s="127"/>
      <c r="AB116" s="88"/>
      <c r="AC116" s="88"/>
    </row>
    <row r="117" customFormat="false" ht="14.25" hidden="false" customHeight="false" outlineLevel="0" collapsed="false">
      <c r="B117" s="130"/>
      <c r="C117" s="133"/>
      <c r="D117" s="133"/>
      <c r="E117" s="132"/>
      <c r="F117" s="132"/>
      <c r="H117" s="111" t="n">
        <v>41644</v>
      </c>
      <c r="I117" s="112" t="n">
        <v>2290.779</v>
      </c>
      <c r="J117" s="112" t="n">
        <v>2613.4784</v>
      </c>
      <c r="K117" s="112" t="n">
        <v>6017.3709</v>
      </c>
      <c r="L117" s="112" t="n">
        <v>3402.8805</v>
      </c>
      <c r="N117" s="113" t="n">
        <f aca="false">H117</f>
        <v>41644</v>
      </c>
      <c r="O117" s="88" t="n">
        <f aca="false">I117/I$4-1</f>
        <v>-0.136787045808586</v>
      </c>
      <c r="P117" s="88" t="n">
        <f aca="false">J117/J$4-1</f>
        <v>0.374523265004385</v>
      </c>
      <c r="Q117" s="88" t="n">
        <f aca="false">K117/K$4-1</f>
        <v>0.375542150681777</v>
      </c>
      <c r="R117" s="88" t="n">
        <f aca="false">L117/L$4-1</f>
        <v>0.385695810478696</v>
      </c>
      <c r="T117" s="126"/>
      <c r="U117" s="127"/>
      <c r="V117" s="88"/>
      <c r="W117" s="88"/>
      <c r="X117" s="88"/>
      <c r="Z117" s="127"/>
      <c r="AA117" s="127"/>
      <c r="AB117" s="88"/>
      <c r="AC117" s="88"/>
    </row>
    <row r="118" customFormat="false" ht="14.25" hidden="false" customHeight="false" outlineLevel="0" collapsed="false">
      <c r="B118" s="130"/>
      <c r="C118" s="133"/>
      <c r="D118" s="133"/>
      <c r="E118" s="132"/>
      <c r="F118" s="132"/>
      <c r="H118" s="111" t="n">
        <v>41651</v>
      </c>
      <c r="I118" s="112" t="n">
        <v>2204.851</v>
      </c>
      <c r="J118" s="112" t="n">
        <v>2527.8105</v>
      </c>
      <c r="K118" s="112" t="n">
        <v>5885.1921</v>
      </c>
      <c r="L118" s="112" t="n">
        <v>3282.0528</v>
      </c>
      <c r="N118" s="113" t="n">
        <f aca="false">H118</f>
        <v>41651</v>
      </c>
      <c r="O118" s="88" t="n">
        <f aca="false">I118/I$4-1</f>
        <v>-0.169166495213247</v>
      </c>
      <c r="P118" s="88" t="n">
        <f aca="false">J118/J$4-1</f>
        <v>0.329467403201943</v>
      </c>
      <c r="Q118" s="88" t="n">
        <f aca="false">K118/K$4-1</f>
        <v>0.345326710442497</v>
      </c>
      <c r="R118" s="88" t="n">
        <f aca="false">L118/L$4-1</f>
        <v>0.33649324880197</v>
      </c>
      <c r="T118" s="126"/>
      <c r="U118" s="127"/>
      <c r="V118" s="88"/>
      <c r="W118" s="88"/>
      <c r="X118" s="88"/>
      <c r="Z118" s="127"/>
      <c r="AA118" s="127"/>
      <c r="AB118" s="88"/>
      <c r="AC118" s="88"/>
    </row>
    <row r="119" customFormat="false" ht="14.25" hidden="false" customHeight="false" outlineLevel="0" collapsed="false">
      <c r="B119" s="130"/>
      <c r="C119" s="133"/>
      <c r="D119" s="133"/>
      <c r="E119" s="132"/>
      <c r="F119" s="132"/>
      <c r="H119" s="111" t="n">
        <v>41658</v>
      </c>
      <c r="I119" s="112" t="n">
        <v>2178.488</v>
      </c>
      <c r="J119" s="112" t="n">
        <v>2609.2935</v>
      </c>
      <c r="K119" s="112" t="n">
        <v>6127.4786</v>
      </c>
      <c r="L119" s="112" t="n">
        <v>3334.6949</v>
      </c>
      <c r="N119" s="113" t="n">
        <f aca="false">H119</f>
        <v>41658</v>
      </c>
      <c r="O119" s="88" t="n">
        <f aca="false">I119/I$4-1</f>
        <v>-0.179100619417872</v>
      </c>
      <c r="P119" s="88" t="n">
        <f aca="false">J119/J$4-1</f>
        <v>0.372322274014096</v>
      </c>
      <c r="Q119" s="88" t="n">
        <f aca="false">K119/K$4-1</f>
        <v>0.400712243232433</v>
      </c>
      <c r="R119" s="88" t="n">
        <f aca="false">L119/L$4-1</f>
        <v>0.357929775128652</v>
      </c>
      <c r="T119" s="126"/>
      <c r="U119" s="127"/>
      <c r="V119" s="88"/>
      <c r="W119" s="88"/>
      <c r="X119" s="88"/>
      <c r="Z119" s="127"/>
      <c r="AA119" s="127"/>
      <c r="AB119" s="88"/>
      <c r="AC119" s="88"/>
    </row>
    <row r="120" customFormat="false" ht="14.25" hidden="false" customHeight="false" outlineLevel="0" collapsed="false">
      <c r="B120" s="130"/>
      <c r="C120" s="133"/>
      <c r="D120" s="133"/>
      <c r="E120" s="132"/>
      <c r="F120" s="132"/>
      <c r="H120" s="111" t="n">
        <v>41665</v>
      </c>
      <c r="I120" s="112" t="n">
        <v>2245.678</v>
      </c>
      <c r="J120" s="112" t="n">
        <v>2815.1977</v>
      </c>
      <c r="K120" s="112" t="n">
        <v>6735.8086</v>
      </c>
      <c r="L120" s="112" t="n">
        <v>3768.7058</v>
      </c>
      <c r="N120" s="113" t="n">
        <f aca="false">H120</f>
        <v>41665</v>
      </c>
      <c r="O120" s="88" t="n">
        <f aca="false">I120/I$4-1</f>
        <v>-0.153782036354154</v>
      </c>
      <c r="P120" s="88" t="n">
        <f aca="false">J120/J$4-1</f>
        <v>0.480614775403094</v>
      </c>
      <c r="Q120" s="88" t="n">
        <f aca="false">K120/K$4-1</f>
        <v>0.539773565931396</v>
      </c>
      <c r="R120" s="88" t="n">
        <f aca="false">L120/L$4-1</f>
        <v>0.534664481455274</v>
      </c>
      <c r="T120" s="126"/>
      <c r="U120" s="127"/>
      <c r="V120" s="88"/>
      <c r="W120" s="88"/>
      <c r="X120" s="88"/>
      <c r="Z120" s="127"/>
      <c r="AA120" s="127"/>
      <c r="AB120" s="88"/>
      <c r="AC120" s="88"/>
    </row>
    <row r="121" customFormat="false" ht="14.25" hidden="false" customHeight="false" outlineLevel="0" collapsed="false">
      <c r="B121" s="130"/>
      <c r="C121" s="133"/>
      <c r="D121" s="133"/>
      <c r="E121" s="132"/>
      <c r="F121" s="132"/>
      <c r="H121" s="111" t="n">
        <v>41672</v>
      </c>
      <c r="I121" s="112" t="n">
        <v>2202.45</v>
      </c>
      <c r="J121" s="112" t="n">
        <v>2816.9075</v>
      </c>
      <c r="K121" s="112" t="n">
        <v>7164.7883</v>
      </c>
      <c r="L121" s="112" t="n">
        <v>3896.8419</v>
      </c>
      <c r="N121" s="113" t="n">
        <f aca="false">H121</f>
        <v>41672</v>
      </c>
      <c r="O121" s="88" t="n">
        <f aca="false">I121/I$4-1</f>
        <v>-0.170071241722191</v>
      </c>
      <c r="P121" s="88" t="n">
        <f aca="false">J121/J$4-1</f>
        <v>0.481514021357644</v>
      </c>
      <c r="Q121" s="88" t="n">
        <f aca="false">K121/K$4-1</f>
        <v>0.637836269551148</v>
      </c>
      <c r="R121" s="88" t="n">
        <f aca="false">L121/L$4-1</f>
        <v>0.586843115686208</v>
      </c>
      <c r="T121" s="126"/>
      <c r="U121" s="127"/>
      <c r="V121" s="88"/>
      <c r="W121" s="88"/>
      <c r="X121" s="88"/>
      <c r="Z121" s="127"/>
      <c r="AA121" s="127"/>
      <c r="AB121" s="88"/>
      <c r="AC121" s="88"/>
    </row>
    <row r="122" customFormat="false" ht="14.25" hidden="false" customHeight="false" outlineLevel="0" collapsed="false">
      <c r="B122" s="130"/>
      <c r="C122" s="133"/>
      <c r="D122" s="133"/>
      <c r="E122" s="132"/>
      <c r="F122" s="132"/>
      <c r="H122" s="111" t="n">
        <v>41679</v>
      </c>
      <c r="I122" s="112" t="n">
        <v>2212.483</v>
      </c>
      <c r="J122" s="112" t="n">
        <v>2903.6616</v>
      </c>
      <c r="K122" s="112" t="n">
        <v>7341.7214</v>
      </c>
      <c r="L122" s="112" t="n">
        <v>3983.2592</v>
      </c>
      <c r="N122" s="113" t="n">
        <f aca="false">H122</f>
        <v>41679</v>
      </c>
      <c r="O122" s="88" t="n">
        <f aca="false">I122/I$4-1</f>
        <v>-0.16629059960464</v>
      </c>
      <c r="P122" s="88" t="n">
        <f aca="false">J122/J$4-1</f>
        <v>0.52714115521286</v>
      </c>
      <c r="Q122" s="88" t="n">
        <f aca="false">K122/K$4-1</f>
        <v>0.67828232829431</v>
      </c>
      <c r="R122" s="88" t="n">
        <f aca="false">L122/L$4-1</f>
        <v>0.622033328966657</v>
      </c>
      <c r="T122" s="126"/>
      <c r="U122" s="127"/>
      <c r="V122" s="88"/>
      <c r="W122" s="88"/>
      <c r="X122" s="88"/>
      <c r="Z122" s="127"/>
      <c r="AA122" s="127"/>
      <c r="AB122" s="88"/>
      <c r="AC122" s="88"/>
    </row>
    <row r="123" customFormat="false" ht="14.25" hidden="false" customHeight="false" outlineLevel="0" collapsed="false">
      <c r="B123" s="130"/>
      <c r="C123" s="133"/>
      <c r="D123" s="133"/>
      <c r="E123" s="132"/>
      <c r="F123" s="132"/>
      <c r="H123" s="111" t="n">
        <v>41686</v>
      </c>
      <c r="I123" s="112" t="n">
        <v>2295.575</v>
      </c>
      <c r="J123" s="112" t="n">
        <v>2970.7806</v>
      </c>
      <c r="K123" s="112" t="n">
        <v>7329.0883</v>
      </c>
      <c r="L123" s="112" t="n">
        <v>3932.6064</v>
      </c>
      <c r="N123" s="113" t="n">
        <f aca="false">H123</f>
        <v>41686</v>
      </c>
      <c r="O123" s="88" t="n">
        <f aca="false">I123/I$4-1</f>
        <v>-0.134979813714917</v>
      </c>
      <c r="P123" s="88" t="n">
        <f aca="false">J123/J$4-1</f>
        <v>0.562441476433739</v>
      </c>
      <c r="Q123" s="88" t="n">
        <f aca="false">K123/K$4-1</f>
        <v>0.67539446217594</v>
      </c>
      <c r="R123" s="88" t="n">
        <f aca="false">L123/L$4-1</f>
        <v>0.60140687066199</v>
      </c>
      <c r="T123" s="126"/>
      <c r="U123" s="127"/>
      <c r="V123" s="88"/>
      <c r="W123" s="88"/>
      <c r="X123" s="88"/>
      <c r="Z123" s="127"/>
      <c r="AA123" s="127"/>
      <c r="AB123" s="88"/>
      <c r="AC123" s="88"/>
    </row>
    <row r="124" customFormat="false" ht="14.25" hidden="false" customHeight="false" outlineLevel="0" collapsed="false">
      <c r="A124" s="85" t="s">
        <v>73</v>
      </c>
      <c r="B124" s="130"/>
      <c r="C124" s="133"/>
      <c r="D124" s="133"/>
      <c r="E124" s="124"/>
      <c r="F124" s="124"/>
      <c r="H124" s="111" t="n">
        <v>41693</v>
      </c>
      <c r="I124" s="112" t="n">
        <v>2264.294</v>
      </c>
      <c r="J124" s="112" t="n">
        <v>3022.7937</v>
      </c>
      <c r="K124" s="112" t="n">
        <v>7431.9779</v>
      </c>
      <c r="L124" s="112" t="n">
        <v>4101.8288</v>
      </c>
      <c r="N124" s="113" t="n">
        <f aca="false">H124</f>
        <v>41693</v>
      </c>
      <c r="O124" s="88" t="n">
        <f aca="false">I124/I$4-1</f>
        <v>-0.14676714213903</v>
      </c>
      <c r="P124" s="88" t="n">
        <f aca="false">J124/J$4-1</f>
        <v>0.589797055892517</v>
      </c>
      <c r="Q124" s="88" t="n">
        <f aca="false">K124/K$4-1</f>
        <v>0.69891453165791</v>
      </c>
      <c r="R124" s="88" t="n">
        <f aca="false">L124/L$4-1</f>
        <v>0.670316363874916</v>
      </c>
      <c r="T124" s="126"/>
      <c r="U124" s="127"/>
      <c r="V124" s="88"/>
      <c r="W124" s="88"/>
      <c r="X124" s="88"/>
      <c r="Z124" s="127"/>
      <c r="AA124" s="127"/>
      <c r="AB124" s="88"/>
      <c r="AC124" s="88"/>
    </row>
    <row r="125" customFormat="false" ht="12.75" hidden="false" customHeight="false" outlineLevel="0" collapsed="false">
      <c r="B125" s="124"/>
      <c r="C125" s="124"/>
      <c r="D125" s="124"/>
      <c r="E125" s="124"/>
      <c r="F125" s="124"/>
      <c r="H125" s="111" t="n">
        <v>41700</v>
      </c>
      <c r="I125" s="112" t="n">
        <v>2178.971</v>
      </c>
      <c r="J125" s="112" t="n">
        <v>2941.4561</v>
      </c>
      <c r="K125" s="112" t="n">
        <v>7217.5844</v>
      </c>
      <c r="L125" s="112" t="n">
        <v>4173.34</v>
      </c>
      <c r="N125" s="113" t="n">
        <f aca="false">H125</f>
        <v>41700</v>
      </c>
      <c r="O125" s="88" t="n">
        <f aca="false">I125/I$4-1</f>
        <v>-0.178918615018114</v>
      </c>
      <c r="P125" s="88" t="n">
        <f aca="false">J125/J$4-1</f>
        <v>0.547018656224236</v>
      </c>
      <c r="Q125" s="88" t="n">
        <f aca="false">K125/K$4-1</f>
        <v>0.649905204996296</v>
      </c>
      <c r="R125" s="88" t="n">
        <f aca="false">L125/L$4-1</f>
        <v>0.699436625442228</v>
      </c>
      <c r="T125" s="126"/>
      <c r="U125" s="127"/>
      <c r="V125" s="88"/>
      <c r="W125" s="88"/>
      <c r="X125" s="88"/>
      <c r="Z125" s="127"/>
      <c r="AA125" s="127"/>
      <c r="AB125" s="88"/>
      <c r="AC125" s="88"/>
    </row>
    <row r="126" customFormat="false" ht="12.75" hidden="false" customHeight="false" outlineLevel="0" collapsed="false">
      <c r="H126" s="111" t="n">
        <v>41707</v>
      </c>
      <c r="I126" s="112" t="n">
        <v>2168.358</v>
      </c>
      <c r="J126" s="112" t="n">
        <v>2948.677</v>
      </c>
      <c r="K126" s="112" t="n">
        <v>7267.0824</v>
      </c>
      <c r="L126" s="112" t="n">
        <v>4142.7018</v>
      </c>
      <c r="N126" s="113" t="n">
        <f aca="false">H126</f>
        <v>41707</v>
      </c>
      <c r="O126" s="88" t="n">
        <f aca="false">I126/I$4-1</f>
        <v>-0.182917813143657</v>
      </c>
      <c r="P126" s="88" t="n">
        <f aca="false">J126/J$4-1</f>
        <v>0.550816389943508</v>
      </c>
      <c r="Q126" s="88" t="n">
        <f aca="false">K126/K$4-1</f>
        <v>0.661220210586935</v>
      </c>
      <c r="R126" s="88" t="n">
        <f aca="false">L126/L$4-1</f>
        <v>0.686960364409668</v>
      </c>
      <c r="T126" s="126"/>
      <c r="U126" s="127"/>
      <c r="V126" s="88"/>
      <c r="W126" s="88"/>
      <c r="X126" s="88"/>
      <c r="Z126" s="127"/>
      <c r="AA126" s="127"/>
      <c r="AB126" s="88"/>
      <c r="AC126" s="88"/>
    </row>
    <row r="127" customFormat="false" ht="12.75" hidden="false" customHeight="false" outlineLevel="0" collapsed="false">
      <c r="H127" s="111" t="n">
        <v>41714</v>
      </c>
      <c r="I127" s="112" t="n">
        <v>2122.836</v>
      </c>
      <c r="J127" s="112" t="n">
        <v>2781.6281</v>
      </c>
      <c r="K127" s="112" t="n">
        <v>6970.9345</v>
      </c>
      <c r="L127" s="112" t="n">
        <v>3926.7082</v>
      </c>
      <c r="N127" s="113" t="n">
        <f aca="false">H127</f>
        <v>41714</v>
      </c>
      <c r="O127" s="88" t="n">
        <f aca="false">I127/I$4-1</f>
        <v>-0.200071445205371</v>
      </c>
      <c r="P127" s="88" t="n">
        <f aca="false">J127/J$4-1</f>
        <v>0.462959302835617</v>
      </c>
      <c r="Q127" s="88" t="n">
        <f aca="false">K127/K$4-1</f>
        <v>0.59352221987709</v>
      </c>
      <c r="R127" s="88" t="n">
        <f aca="false">L127/L$4-1</f>
        <v>0.599005049314056</v>
      </c>
      <c r="T127" s="126"/>
      <c r="U127" s="127"/>
      <c r="V127" s="88"/>
      <c r="W127" s="88"/>
      <c r="X127" s="88"/>
      <c r="Z127" s="127"/>
      <c r="AA127" s="127"/>
      <c r="AB127" s="88"/>
      <c r="AC127" s="88"/>
    </row>
    <row r="128" customFormat="false" ht="12.75" hidden="false" customHeight="false" outlineLevel="0" collapsed="false">
      <c r="H128" s="111" t="n">
        <v>41721</v>
      </c>
      <c r="I128" s="112" t="n">
        <v>2158.798</v>
      </c>
      <c r="J128" s="112" t="n">
        <v>2829.6877</v>
      </c>
      <c r="K128" s="112" t="n">
        <v>7014.9896</v>
      </c>
      <c r="L128" s="112" t="n">
        <v>4010.7697</v>
      </c>
      <c r="N128" s="113" t="n">
        <f aca="false">H128</f>
        <v>41721</v>
      </c>
      <c r="O128" s="88" t="n">
        <f aca="false">I128/I$4-1</f>
        <v>-0.186520219068484</v>
      </c>
      <c r="P128" s="88" t="n">
        <f aca="false">J128/J$4-1</f>
        <v>0.488235592973238</v>
      </c>
      <c r="Q128" s="88" t="n">
        <f aca="false">K128/K$4-1</f>
        <v>0.603593004611748</v>
      </c>
      <c r="R128" s="88" t="n">
        <f aca="false">L128/L$4-1</f>
        <v>0.633235951155174</v>
      </c>
      <c r="T128" s="126"/>
      <c r="U128" s="127"/>
      <c r="V128" s="88"/>
      <c r="W128" s="88"/>
      <c r="X128" s="88"/>
      <c r="Z128" s="127"/>
      <c r="AA128" s="127"/>
      <c r="AB128" s="88"/>
      <c r="AC128" s="88"/>
    </row>
    <row r="129" customFormat="false" ht="12.75" hidden="false" customHeight="false" outlineLevel="0" collapsed="false">
      <c r="H129" s="111" t="n">
        <v>41728</v>
      </c>
      <c r="I129" s="112" t="n">
        <v>2151.965</v>
      </c>
      <c r="J129" s="112" t="n">
        <v>2582.1796</v>
      </c>
      <c r="K129" s="112" t="n">
        <v>6424.1251</v>
      </c>
      <c r="L129" s="112" t="n">
        <v>3682.8927</v>
      </c>
      <c r="N129" s="113" t="n">
        <f aca="false">H129</f>
        <v>41728</v>
      </c>
      <c r="O129" s="88" t="n">
        <f aca="false">I129/I$4-1</f>
        <v>-0.189095034935047</v>
      </c>
      <c r="P129" s="88" t="n">
        <f aca="false">J129/J$4-1</f>
        <v>0.358062088678337</v>
      </c>
      <c r="Q129" s="88" t="n">
        <f aca="false">K129/K$4-1</f>
        <v>0.468524211512837</v>
      </c>
      <c r="R129" s="88" t="n">
        <f aca="false">L129/L$4-1</f>
        <v>0.499720306026783</v>
      </c>
      <c r="T129" s="126"/>
      <c r="U129" s="127"/>
      <c r="V129" s="88"/>
      <c r="W129" s="88"/>
      <c r="X129" s="88"/>
      <c r="Z129" s="127"/>
      <c r="AA129" s="127"/>
      <c r="AB129" s="88"/>
      <c r="AC129" s="88"/>
    </row>
    <row r="130" customFormat="false" ht="12.75" hidden="false" customHeight="false" outlineLevel="0" collapsed="false">
      <c r="H130" s="111" t="n">
        <v>41735</v>
      </c>
      <c r="I130" s="112" t="n">
        <v>2185.472</v>
      </c>
      <c r="J130" s="112" t="n">
        <v>2633.1057</v>
      </c>
      <c r="K130" s="112" t="n">
        <v>6609.546</v>
      </c>
      <c r="L130" s="112" t="n">
        <v>3757.5717</v>
      </c>
      <c r="N130" s="113" t="n">
        <f aca="false">H130</f>
        <v>41735</v>
      </c>
      <c r="O130" s="88" t="n">
        <f aca="false">I130/I$4-1</f>
        <v>-0.176468903625091</v>
      </c>
      <c r="P130" s="88" t="n">
        <f aca="false">J130/J$4-1</f>
        <v>0.384845975335269</v>
      </c>
      <c r="Q130" s="88" t="n">
        <f aca="false">K130/K$4-1</f>
        <v>0.510910540659898</v>
      </c>
      <c r="R130" s="88" t="n">
        <f aca="false">L130/L$4-1</f>
        <v>0.530130535663333</v>
      </c>
      <c r="T130" s="126"/>
      <c r="U130" s="127"/>
      <c r="V130" s="88"/>
      <c r="W130" s="88"/>
      <c r="X130" s="88"/>
      <c r="Z130" s="127"/>
      <c r="AA130" s="127"/>
      <c r="AB130" s="88"/>
      <c r="AC130" s="88"/>
    </row>
    <row r="131" customFormat="false" ht="12.75" hidden="false" customHeight="false" outlineLevel="0" collapsed="false">
      <c r="H131" s="111" t="n">
        <v>41742</v>
      </c>
      <c r="I131" s="112" t="n">
        <v>2270.666</v>
      </c>
      <c r="J131" s="112" t="n">
        <v>2696.2364</v>
      </c>
      <c r="K131" s="112" t="n">
        <v>6791.9258</v>
      </c>
      <c r="L131" s="112" t="n">
        <v>3822.3863</v>
      </c>
      <c r="N131" s="113" t="n">
        <f aca="false">H131</f>
        <v>41742</v>
      </c>
      <c r="O131" s="88" t="n">
        <f aca="false">I131/I$4-1</f>
        <v>-0.14436604061675</v>
      </c>
      <c r="P131" s="88" t="n">
        <f aca="false">J131/J$4-1</f>
        <v>0.41804870465035</v>
      </c>
      <c r="Q131" s="88" t="n">
        <f aca="false">K131/K$4-1</f>
        <v>0.552601688920829</v>
      </c>
      <c r="R131" s="88" t="n">
        <f aca="false">L131/L$4-1</f>
        <v>0.556523857344142</v>
      </c>
      <c r="T131" s="126"/>
      <c r="U131" s="127"/>
      <c r="V131" s="88"/>
      <c r="W131" s="88"/>
      <c r="X131" s="88"/>
      <c r="Z131" s="127"/>
      <c r="AA131" s="127"/>
      <c r="AB131" s="88"/>
      <c r="AC131" s="88"/>
    </row>
    <row r="132" customFormat="false" ht="12.75" hidden="false" customHeight="false" outlineLevel="0" collapsed="false">
      <c r="H132" s="111" t="n">
        <v>41749</v>
      </c>
      <c r="I132" s="112" t="n">
        <v>2224.479</v>
      </c>
      <c r="J132" s="112" t="n">
        <v>2665.3068</v>
      </c>
      <c r="K132" s="112" t="n">
        <v>6802.1711</v>
      </c>
      <c r="L132" s="112" t="n">
        <v>3872.2385</v>
      </c>
      <c r="N132" s="113" t="n">
        <f aca="false">H132</f>
        <v>41749</v>
      </c>
      <c r="O132" s="88" t="n">
        <f aca="false">I132/I$4-1</f>
        <v>-0.161770258446248</v>
      </c>
      <c r="P132" s="88" t="n">
        <f aca="false">J132/J$4-1</f>
        <v>0.40178170402112</v>
      </c>
      <c r="Q132" s="88" t="n">
        <f aca="false">K132/K$4-1</f>
        <v>0.554943715402258</v>
      </c>
      <c r="R132" s="88" t="n">
        <f aca="false">L132/L$4-1</f>
        <v>0.576824301242524</v>
      </c>
      <c r="T132" s="126"/>
      <c r="U132" s="127"/>
      <c r="V132" s="88"/>
      <c r="W132" s="88"/>
      <c r="X132" s="88"/>
      <c r="Z132" s="127"/>
      <c r="AA132" s="127"/>
      <c r="AB132" s="88"/>
      <c r="AC132" s="88"/>
    </row>
    <row r="133" customFormat="false" ht="12.75" hidden="false" customHeight="false" outlineLevel="0" collapsed="false">
      <c r="H133" s="111" t="n">
        <v>41756</v>
      </c>
      <c r="I133" s="112" t="n">
        <v>2167.826</v>
      </c>
      <c r="J133" s="112" t="n">
        <v>2495.2052</v>
      </c>
      <c r="K133" s="112" t="n">
        <v>6344.3168</v>
      </c>
      <c r="L133" s="112" t="n">
        <v>3560.7813</v>
      </c>
      <c r="N133" s="113" t="n">
        <f aca="false">H133</f>
        <v>41756</v>
      </c>
      <c r="O133" s="88" t="n">
        <f aca="false">I133/I$4-1</f>
        <v>-0.183118281757884</v>
      </c>
      <c r="P133" s="88" t="n">
        <f aca="false">J133/J$4-1</f>
        <v>0.312319091047364</v>
      </c>
      <c r="Q133" s="88" t="n">
        <f aca="false">K133/K$4-1</f>
        <v>0.450280416598307</v>
      </c>
      <c r="R133" s="88" t="n">
        <f aca="false">L133/L$4-1</f>
        <v>0.44999500553748</v>
      </c>
      <c r="T133" s="126"/>
      <c r="U133" s="127"/>
      <c r="V133" s="88"/>
      <c r="W133" s="88"/>
      <c r="X133" s="88"/>
      <c r="Z133" s="127"/>
      <c r="AA133" s="127"/>
      <c r="AB133" s="88"/>
      <c r="AC133" s="88"/>
    </row>
    <row r="134" customFormat="false" ht="12.75" hidden="false" customHeight="false" outlineLevel="0" collapsed="false">
      <c r="H134" s="111" t="n">
        <v>41763</v>
      </c>
      <c r="I134" s="112" t="n">
        <v>2158.659</v>
      </c>
      <c r="J134" s="112" t="n">
        <v>2436.7617</v>
      </c>
      <c r="K134" s="112" t="n">
        <v>6125.6652</v>
      </c>
      <c r="L134" s="112" t="n">
        <v>3585.8901</v>
      </c>
      <c r="N134" s="113" t="n">
        <f aca="false">H134</f>
        <v>41763</v>
      </c>
      <c r="O134" s="88" t="n">
        <f aca="false">I134/I$4-1</f>
        <v>-0.186572597146262</v>
      </c>
      <c r="P134" s="88" t="n">
        <f aca="false">J134/J$4-1</f>
        <v>0.281581530546277</v>
      </c>
      <c r="Q134" s="88" t="n">
        <f aca="false">K134/K$4-1</f>
        <v>0.400297708682794</v>
      </c>
      <c r="R134" s="88" t="n">
        <f aca="false">L134/L$4-1</f>
        <v>0.4602196252284</v>
      </c>
      <c r="T134" s="126"/>
      <c r="U134" s="127"/>
      <c r="V134" s="88"/>
      <c r="W134" s="88"/>
      <c r="X134" s="88"/>
      <c r="Z134" s="127"/>
      <c r="AA134" s="127"/>
      <c r="AB134" s="88"/>
      <c r="AC134" s="88"/>
    </row>
    <row r="135" customFormat="false" ht="12.75" hidden="false" customHeight="false" outlineLevel="0" collapsed="false">
      <c r="H135" s="111" t="n">
        <v>41770</v>
      </c>
      <c r="I135" s="112" t="n">
        <v>2133.911</v>
      </c>
      <c r="J135" s="112" t="n">
        <v>2388.0928</v>
      </c>
      <c r="K135" s="112" t="n">
        <v>6030.4819</v>
      </c>
      <c r="L135" s="112" t="n">
        <v>3407.2891</v>
      </c>
      <c r="N135" s="113" t="n">
        <f aca="false">H135</f>
        <v>41770</v>
      </c>
      <c r="O135" s="88" t="n">
        <f aca="false">I135/I$4-1</f>
        <v>-0.195898155914842</v>
      </c>
      <c r="P135" s="88" t="n">
        <f aca="false">J135/J$4-1</f>
        <v>0.255984787396546</v>
      </c>
      <c r="Q135" s="88" t="n">
        <f aca="false">K135/K$4-1</f>
        <v>0.378539262449906</v>
      </c>
      <c r="R135" s="88" t="n">
        <f aca="false">L135/L$4-1</f>
        <v>0.38749104794004</v>
      </c>
      <c r="T135" s="126"/>
      <c r="U135" s="127"/>
      <c r="V135" s="88"/>
      <c r="W135" s="88"/>
      <c r="X135" s="88"/>
      <c r="Z135" s="127"/>
      <c r="AA135" s="127"/>
      <c r="AB135" s="88"/>
      <c r="AC135" s="88"/>
    </row>
    <row r="136" customFormat="false" ht="12.75" hidden="false" customHeight="false" outlineLevel="0" collapsed="false">
      <c r="H136" s="111" t="n">
        <v>41777</v>
      </c>
      <c r="I136" s="112" t="n">
        <v>2145.952</v>
      </c>
      <c r="J136" s="112" t="n">
        <v>2415.1324</v>
      </c>
      <c r="K136" s="112" t="n">
        <v>6023.0247</v>
      </c>
      <c r="L136" s="112" t="n">
        <v>3345.5416</v>
      </c>
      <c r="N136" s="113" t="n">
        <f aca="false">H136</f>
        <v>41777</v>
      </c>
      <c r="O136" s="88" t="n">
        <f aca="false">I136/I$4-1</f>
        <v>-0.191360857824795</v>
      </c>
      <c r="P136" s="88" t="n">
        <f aca="false">J136/J$4-1</f>
        <v>0.270205895662224</v>
      </c>
      <c r="Q136" s="88" t="n">
        <f aca="false">K136/K$4-1</f>
        <v>0.37683458226706</v>
      </c>
      <c r="R136" s="88" t="n">
        <f aca="false">L136/L$4-1</f>
        <v>0.362346688019809</v>
      </c>
      <c r="T136" s="126"/>
      <c r="U136" s="127"/>
      <c r="V136" s="88"/>
      <c r="W136" s="88"/>
      <c r="X136" s="88"/>
      <c r="Z136" s="127"/>
      <c r="AA136" s="127"/>
      <c r="AB136" s="88"/>
      <c r="AC136" s="88"/>
    </row>
    <row r="137" customFormat="false" ht="12.75" hidden="false" customHeight="false" outlineLevel="0" collapsed="false">
      <c r="H137" s="111" t="n">
        <v>41784</v>
      </c>
      <c r="I137" s="112" t="n">
        <v>2148.414</v>
      </c>
      <c r="J137" s="112" t="n">
        <v>2571.0003</v>
      </c>
      <c r="K137" s="112" t="n">
        <v>6707.8146</v>
      </c>
      <c r="L137" s="112" t="n">
        <v>3669.9429</v>
      </c>
      <c r="N137" s="113" t="n">
        <f aca="false">H137</f>
        <v>41784</v>
      </c>
      <c r="O137" s="88" t="n">
        <f aca="false">I137/I$4-1</f>
        <v>-0.190433125252941</v>
      </c>
      <c r="P137" s="88" t="n">
        <f aca="false">J137/J$4-1</f>
        <v>0.35218248854984</v>
      </c>
      <c r="Q137" s="88" t="n">
        <f aca="false">K137/K$4-1</f>
        <v>0.533374271687096</v>
      </c>
      <c r="R137" s="88" t="n">
        <f aca="false">L137/L$4-1</f>
        <v>0.494446984319912</v>
      </c>
      <c r="T137" s="126"/>
      <c r="U137" s="127"/>
      <c r="V137" s="88"/>
      <c r="W137" s="88"/>
      <c r="X137" s="88"/>
      <c r="Z137" s="127"/>
      <c r="AA137" s="127"/>
      <c r="AB137" s="88"/>
      <c r="AC137" s="88"/>
    </row>
    <row r="138" customFormat="false" ht="12.75" hidden="false" customHeight="false" outlineLevel="0" collapsed="false">
      <c r="H138" s="111" t="n">
        <v>41791</v>
      </c>
      <c r="I138" s="112" t="n">
        <v>2156.464</v>
      </c>
      <c r="J138" s="112" t="n">
        <v>2753.7241</v>
      </c>
      <c r="K138" s="112" t="n">
        <v>6954.6833</v>
      </c>
      <c r="L138" s="112" t="n">
        <v>3874.6875</v>
      </c>
      <c r="N138" s="113" t="n">
        <f aca="false">H138</f>
        <v>41791</v>
      </c>
      <c r="O138" s="88" t="n">
        <f aca="false">I138/I$4-1</f>
        <v>-0.187399718590299</v>
      </c>
      <c r="P138" s="88" t="n">
        <f aca="false">J138/J$4-1</f>
        <v>0.448283575197431</v>
      </c>
      <c r="Q138" s="88" t="n">
        <f aca="false">K138/K$4-1</f>
        <v>0.589807273437747</v>
      </c>
      <c r="R138" s="88" t="n">
        <f aca="false">L138/L$4-1</f>
        <v>0.577821564896026</v>
      </c>
      <c r="T138" s="126"/>
      <c r="U138" s="127"/>
      <c r="V138" s="88"/>
      <c r="W138" s="88"/>
      <c r="X138" s="88"/>
      <c r="Z138" s="127"/>
      <c r="AA138" s="127"/>
      <c r="AB138" s="88"/>
      <c r="AC138" s="88"/>
    </row>
    <row r="139" customFormat="false" ht="12.75" hidden="false" customHeight="false" outlineLevel="0" collapsed="false">
      <c r="H139" s="111" t="n">
        <v>41798</v>
      </c>
      <c r="I139" s="112" t="n">
        <v>2134.716</v>
      </c>
      <c r="J139" s="112" t="n">
        <v>2764.8141</v>
      </c>
      <c r="K139" s="112" t="n">
        <v>6999.7704</v>
      </c>
      <c r="L139" s="112" t="n">
        <v>3864.7008</v>
      </c>
      <c r="N139" s="113" t="n">
        <f aca="false">H139</f>
        <v>41798</v>
      </c>
      <c r="O139" s="88" t="n">
        <f aca="false">I139/I$4-1</f>
        <v>-0.195594815248577</v>
      </c>
      <c r="P139" s="88" t="n">
        <f aca="false">J139/J$4-1</f>
        <v>0.454116209210744</v>
      </c>
      <c r="Q139" s="88" t="n">
        <f aca="false">K139/K$4-1</f>
        <v>0.60011396842675</v>
      </c>
      <c r="R139" s="88" t="n">
        <f aca="false">L139/L$4-1</f>
        <v>0.5737548548395</v>
      </c>
      <c r="T139" s="126"/>
      <c r="U139" s="127"/>
      <c r="V139" s="88"/>
      <c r="W139" s="88"/>
      <c r="X139" s="88"/>
      <c r="Z139" s="127"/>
      <c r="AA139" s="127"/>
      <c r="AB139" s="88"/>
      <c r="AC139" s="88"/>
    </row>
    <row r="140" customFormat="false" ht="12.75" hidden="false" customHeight="false" outlineLevel="0" collapsed="false">
      <c r="H140" s="111" t="n">
        <v>41805</v>
      </c>
      <c r="I140" s="112" t="n">
        <v>2176.242</v>
      </c>
      <c r="J140" s="112" t="n">
        <v>2868.3693</v>
      </c>
      <c r="K140" s="112" t="n">
        <v>7289.3681</v>
      </c>
      <c r="L140" s="112" t="n">
        <v>4056.2528</v>
      </c>
      <c r="N140" s="113" t="n">
        <f aca="false">H140</f>
        <v>41805</v>
      </c>
      <c r="O140" s="88" t="n">
        <f aca="false">I140/I$4-1</f>
        <v>-0.179946958717785</v>
      </c>
      <c r="P140" s="88" t="n">
        <f aca="false">J140/J$4-1</f>
        <v>0.508579652112045</v>
      </c>
      <c r="Q140" s="88" t="n">
        <f aca="false">K140/K$4-1</f>
        <v>0.666314614807131</v>
      </c>
      <c r="R140" s="88" t="n">
        <f aca="false">L140/L$4-1</f>
        <v>0.651757242489849</v>
      </c>
      <c r="T140" s="126"/>
      <c r="U140" s="127"/>
      <c r="V140" s="88"/>
      <c r="W140" s="88"/>
      <c r="X140" s="88"/>
      <c r="Z140" s="127"/>
      <c r="AA140" s="127"/>
      <c r="AB140" s="88"/>
      <c r="AC140" s="88"/>
    </row>
    <row r="141" customFormat="false" ht="12.75" hidden="false" customHeight="false" outlineLevel="0" collapsed="false">
      <c r="H141" s="111" t="n">
        <v>41812</v>
      </c>
      <c r="I141" s="112" t="n">
        <v>2136.729</v>
      </c>
      <c r="J141" s="112" t="n">
        <v>2742.2252</v>
      </c>
      <c r="K141" s="112" t="n">
        <v>6940.9032</v>
      </c>
      <c r="L141" s="112" t="n">
        <v>3997.8492</v>
      </c>
      <c r="N141" s="113" t="n">
        <f aca="false">H141</f>
        <v>41812</v>
      </c>
      <c r="O141" s="88" t="n">
        <f aca="false">I141/I$4-1</f>
        <v>-0.194836275172565</v>
      </c>
      <c r="P141" s="88" t="n">
        <f aca="false">J141/J$4-1</f>
        <v>0.442235885814592</v>
      </c>
      <c r="Q141" s="88" t="n">
        <f aca="false">K141/K$4-1</f>
        <v>0.586657208616147</v>
      </c>
      <c r="R141" s="88" t="n">
        <f aca="false">L141/L$4-1</f>
        <v>0.627974560777437</v>
      </c>
      <c r="T141" s="126"/>
      <c r="U141" s="127"/>
      <c r="V141" s="88"/>
      <c r="W141" s="88"/>
      <c r="X141" s="88"/>
      <c r="Z141" s="127"/>
      <c r="AA141" s="127"/>
      <c r="AB141" s="88"/>
      <c r="AC141" s="88"/>
    </row>
    <row r="142" customFormat="false" ht="12.75" hidden="false" customHeight="false" outlineLevel="0" collapsed="false">
      <c r="H142" s="111" t="n">
        <v>41819</v>
      </c>
      <c r="I142" s="112" t="n">
        <v>2150.258</v>
      </c>
      <c r="J142" s="112" t="n">
        <v>2789.0505</v>
      </c>
      <c r="K142" s="112" t="n">
        <v>7274.4518</v>
      </c>
      <c r="L142" s="112" t="n">
        <v>4193.9999</v>
      </c>
      <c r="N142" s="113" t="n">
        <f aca="false">H142</f>
        <v>41819</v>
      </c>
      <c r="O142" s="88" t="n">
        <f aca="false">I142/I$4-1</f>
        <v>-0.189738267875809</v>
      </c>
      <c r="P142" s="88" t="n">
        <f aca="false">J142/J$4-1</f>
        <v>0.466863012727449</v>
      </c>
      <c r="Q142" s="88" t="n">
        <f aca="false">K142/K$4-1</f>
        <v>0.662904820110545</v>
      </c>
      <c r="R142" s="88" t="n">
        <f aca="false">L142/L$4-1</f>
        <v>0.707849597004088</v>
      </c>
      <c r="T142" s="126"/>
      <c r="U142" s="127"/>
      <c r="V142" s="88"/>
      <c r="W142" s="88"/>
      <c r="X142" s="88"/>
      <c r="Z142" s="127"/>
      <c r="AA142" s="127"/>
      <c r="AB142" s="88"/>
      <c r="AC142" s="88"/>
    </row>
    <row r="143" customFormat="false" ht="12.75" hidden="false" customHeight="false" outlineLevel="0" collapsed="false">
      <c r="H143" s="111" t="n">
        <v>41826</v>
      </c>
      <c r="I143" s="112" t="n">
        <v>2178.695</v>
      </c>
      <c r="J143" s="112" t="n">
        <v>2892.7478</v>
      </c>
      <c r="K143" s="112" t="n">
        <v>7563.2911</v>
      </c>
      <c r="L143" s="112" t="n">
        <v>4194.6968</v>
      </c>
      <c r="N143" s="113" t="n">
        <f aca="false">H143</f>
        <v>41826</v>
      </c>
      <c r="O143" s="88" t="n">
        <f aca="false">I143/I$4-1</f>
        <v>-0.179022617532261</v>
      </c>
      <c r="P143" s="88" t="n">
        <f aca="false">J143/J$4-1</f>
        <v>0.521401191182698</v>
      </c>
      <c r="Q143" s="88" t="n">
        <f aca="false">K143/K$4-1</f>
        <v>0.728932099885408</v>
      </c>
      <c r="R143" s="88" t="n">
        <f aca="false">L143/L$4-1</f>
        <v>0.708133383463919</v>
      </c>
      <c r="T143" s="126"/>
      <c r="U143" s="127"/>
      <c r="V143" s="88"/>
      <c r="W143" s="88"/>
      <c r="X143" s="88"/>
      <c r="Z143" s="127"/>
      <c r="AA143" s="127"/>
      <c r="AB143" s="88"/>
      <c r="AC143" s="88"/>
    </row>
    <row r="144" customFormat="false" ht="12.75" hidden="false" customHeight="false" outlineLevel="0" collapsed="false">
      <c r="H144" s="111" t="n">
        <v>41833</v>
      </c>
      <c r="I144" s="112" t="n">
        <v>2148.009</v>
      </c>
      <c r="J144" s="112" t="n">
        <v>2902.2868</v>
      </c>
      <c r="K144" s="112" t="n">
        <v>7203.3077</v>
      </c>
      <c r="L144" s="112" t="n">
        <v>4063.0597</v>
      </c>
      <c r="N144" s="113" t="n">
        <f aca="false">H144</f>
        <v>41833</v>
      </c>
      <c r="O144" s="88" t="n">
        <f aca="false">I144/I$4-1</f>
        <v>-0.190585737637832</v>
      </c>
      <c r="P144" s="88" t="n">
        <f aca="false">J144/J$4-1</f>
        <v>0.526418097932292</v>
      </c>
      <c r="Q144" s="88" t="n">
        <f aca="false">K144/K$4-1</f>
        <v>0.646641619794553</v>
      </c>
      <c r="R144" s="88" t="n">
        <f aca="false">L144/L$4-1</f>
        <v>0.654529097925956</v>
      </c>
      <c r="T144" s="126"/>
      <c r="U144" s="127"/>
      <c r="V144" s="88"/>
      <c r="W144" s="88"/>
      <c r="X144" s="88"/>
      <c r="Z144" s="127"/>
      <c r="AA144" s="127"/>
      <c r="AB144" s="88"/>
      <c r="AC144" s="88"/>
    </row>
    <row r="145" customFormat="false" ht="12.75" hidden="false" customHeight="false" outlineLevel="0" collapsed="false">
      <c r="H145" s="111" t="n">
        <v>41840</v>
      </c>
      <c r="I145" s="112" t="n">
        <v>2164.144</v>
      </c>
      <c r="J145" s="112" t="n">
        <v>2845.2428</v>
      </c>
      <c r="K145" s="112" t="n">
        <v>6906.5125</v>
      </c>
      <c r="L145" s="112" t="n">
        <v>3917.0491</v>
      </c>
      <c r="N145" s="113" t="n">
        <f aca="false">H145</f>
        <v>41840</v>
      </c>
      <c r="O145" s="88" t="n">
        <f aca="false">I145/I$4-1</f>
        <v>-0.184505735587927</v>
      </c>
      <c r="P145" s="88" t="n">
        <f aca="false">J145/J$4-1</f>
        <v>0.496416585339377</v>
      </c>
      <c r="Q145" s="88" t="n">
        <f aca="false">K145/K$4-1</f>
        <v>0.578795659406765</v>
      </c>
      <c r="R145" s="88" t="n">
        <f aca="false">L145/L$4-1</f>
        <v>0.595071742104769</v>
      </c>
      <c r="T145" s="126"/>
      <c r="U145" s="127"/>
      <c r="V145" s="88"/>
      <c r="W145" s="88"/>
      <c r="X145" s="88"/>
      <c r="Z145" s="127"/>
      <c r="AA145" s="127"/>
      <c r="AB145" s="88"/>
      <c r="AC145" s="88"/>
    </row>
    <row r="146" customFormat="false" ht="12.75" hidden="false" customHeight="false" outlineLevel="0" collapsed="false">
      <c r="H146" s="111" t="n">
        <v>41847</v>
      </c>
      <c r="I146" s="112" t="n">
        <v>2260.454</v>
      </c>
      <c r="J146" s="112" t="n">
        <v>2827.52</v>
      </c>
      <c r="K146" s="112" t="n">
        <v>6893.2012</v>
      </c>
      <c r="L146" s="112" t="n">
        <v>3936.5691</v>
      </c>
      <c r="N146" s="113" t="n">
        <f aca="false">H146</f>
        <v>41847</v>
      </c>
      <c r="O146" s="88" t="n">
        <f aca="false">I146/I$4-1</f>
        <v>-0.148214133640216</v>
      </c>
      <c r="P146" s="88" t="n">
        <f aca="false">J146/J$4-1</f>
        <v>0.48709552076849</v>
      </c>
      <c r="Q146" s="88" t="n">
        <f aca="false">K146/K$4-1</f>
        <v>0.575752760018534</v>
      </c>
      <c r="R146" s="88" t="n">
        <f aca="false">L146/L$4-1</f>
        <v>0.603020532025703</v>
      </c>
      <c r="T146" s="126"/>
      <c r="U146" s="127"/>
      <c r="V146" s="88"/>
      <c r="W146" s="88"/>
      <c r="X146" s="88"/>
      <c r="Z146" s="127"/>
      <c r="AA146" s="127"/>
      <c r="AB146" s="88"/>
      <c r="AC146" s="88"/>
    </row>
    <row r="147" customFormat="false" ht="12.75" hidden="false" customHeight="false" outlineLevel="0" collapsed="false">
      <c r="H147" s="111" t="n">
        <v>41854</v>
      </c>
      <c r="I147" s="112" t="n">
        <v>2329.402</v>
      </c>
      <c r="J147" s="112" t="n">
        <v>2947.8161</v>
      </c>
      <c r="K147" s="112" t="n">
        <v>7116.7927</v>
      </c>
      <c r="L147" s="112" t="n">
        <v>4043.9968</v>
      </c>
      <c r="N147" s="113" t="n">
        <f aca="false">H147</f>
        <v>41854</v>
      </c>
      <c r="O147" s="88" t="n">
        <f aca="false">I147/I$4-1</f>
        <v>-0.122233099779861</v>
      </c>
      <c r="P147" s="88" t="n">
        <f aca="false">J147/J$4-1</f>
        <v>0.550363611348192</v>
      </c>
      <c r="Q147" s="88" t="n">
        <f aca="false">K147/K$4-1</f>
        <v>0.626864705400555</v>
      </c>
      <c r="R147" s="88" t="n">
        <f aca="false">L147/L$4-1</f>
        <v>0.646766444883754</v>
      </c>
      <c r="T147" s="126"/>
      <c r="U147" s="127"/>
      <c r="V147" s="88"/>
      <c r="W147" s="88"/>
      <c r="X147" s="88"/>
      <c r="Z147" s="127"/>
      <c r="AA147" s="127"/>
      <c r="AB147" s="88"/>
      <c r="AC147" s="88"/>
    </row>
    <row r="148" customFormat="false" ht="12.75" hidden="false" customHeight="false" outlineLevel="0" collapsed="false">
      <c r="H148" s="111" t="n">
        <v>41861</v>
      </c>
      <c r="I148" s="112" t="n">
        <v>2331.134</v>
      </c>
      <c r="J148" s="112" t="n">
        <v>3073.0718</v>
      </c>
      <c r="K148" s="112" t="n">
        <v>7462.6887</v>
      </c>
      <c r="L148" s="112" t="n">
        <v>4260.4435</v>
      </c>
      <c r="N148" s="113" t="n">
        <f aca="false">H148</f>
        <v>41861</v>
      </c>
      <c r="O148" s="88" t="n">
        <f aca="false">I148/I$4-1</f>
        <v>-0.121580446321514</v>
      </c>
      <c r="P148" s="88" t="n">
        <f aca="false">J148/J$4-1</f>
        <v>0.616240135800971</v>
      </c>
      <c r="Q148" s="88" t="n">
        <f aca="false">K148/K$4-1</f>
        <v>0.705934873362484</v>
      </c>
      <c r="R148" s="88" t="n">
        <f aca="false">L148/L$4-1</f>
        <v>0.734906268007705</v>
      </c>
      <c r="T148" s="126"/>
      <c r="U148" s="127"/>
      <c r="V148" s="88"/>
      <c r="W148" s="88"/>
      <c r="X148" s="88"/>
      <c r="Z148" s="127"/>
      <c r="AA148" s="127"/>
      <c r="AB148" s="88"/>
      <c r="AC148" s="88"/>
    </row>
    <row r="149" customFormat="false" ht="12.75" hidden="false" customHeight="false" outlineLevel="0" collapsed="false">
      <c r="H149" s="111" t="n">
        <v>41868</v>
      </c>
      <c r="I149" s="112" t="n">
        <v>2360.635</v>
      </c>
      <c r="J149" s="112" t="n">
        <v>3161.2195</v>
      </c>
      <c r="K149" s="112" t="n">
        <v>7641.538</v>
      </c>
      <c r="L149" s="112" t="n">
        <v>4373.8041</v>
      </c>
      <c r="N149" s="113" t="n">
        <f aca="false">H149</f>
        <v>41868</v>
      </c>
      <c r="O149" s="88" t="n">
        <f aca="false">I149/I$4-1</f>
        <v>-0.110463858749513</v>
      </c>
      <c r="P149" s="88" t="n">
        <f aca="false">J149/J$4-1</f>
        <v>0.662600214539952</v>
      </c>
      <c r="Q149" s="88" t="n">
        <f aca="false">K149/K$4-1</f>
        <v>0.746818966242637</v>
      </c>
      <c r="R149" s="88" t="n">
        <f aca="false">L149/L$4-1</f>
        <v>0.781068132490854</v>
      </c>
      <c r="T149" s="126"/>
      <c r="U149" s="127"/>
      <c r="V149" s="88"/>
      <c r="W149" s="88"/>
      <c r="X149" s="88"/>
      <c r="Z149" s="127"/>
      <c r="AA149" s="127"/>
      <c r="AB149" s="88"/>
      <c r="AC149" s="88"/>
    </row>
    <row r="150" customFormat="false" ht="12.75" hidden="false" customHeight="false" outlineLevel="0" collapsed="false">
      <c r="H150" s="111" t="n">
        <v>41875</v>
      </c>
      <c r="I150" s="112" t="n">
        <v>2365.364</v>
      </c>
      <c r="J150" s="112" t="n">
        <v>3230.9119</v>
      </c>
      <c r="K150" s="112" t="n">
        <v>8032.0741</v>
      </c>
      <c r="L150" s="112" t="n">
        <v>4542.472</v>
      </c>
      <c r="N150" s="113" t="n">
        <f aca="false">H150</f>
        <v>41875</v>
      </c>
      <c r="O150" s="88" t="n">
        <f aca="false">I150/I$4-1</f>
        <v>-0.108681873642974</v>
      </c>
      <c r="P150" s="88" t="n">
        <f aca="false">J150/J$4-1</f>
        <v>0.699253980338817</v>
      </c>
      <c r="Q150" s="88" t="n">
        <f aca="false">K150/K$4-1</f>
        <v>0.836093647135728</v>
      </c>
      <c r="R150" s="88" t="n">
        <f aca="false">L150/L$4-1</f>
        <v>0.849751826317963</v>
      </c>
      <c r="T150" s="126"/>
      <c r="U150" s="127"/>
      <c r="V150" s="88"/>
      <c r="W150" s="88"/>
      <c r="X150" s="88"/>
      <c r="Z150" s="127"/>
      <c r="AA150" s="127"/>
      <c r="AB150" s="88"/>
      <c r="AC150" s="88"/>
    </row>
    <row r="151" customFormat="false" ht="12.75" hidden="false" customHeight="false" outlineLevel="0" collapsed="false">
      <c r="H151" s="111" t="n">
        <v>41882</v>
      </c>
      <c r="I151" s="112" t="n">
        <v>2338.287</v>
      </c>
      <c r="J151" s="112" t="n">
        <v>3215.1276</v>
      </c>
      <c r="K151" s="112" t="n">
        <v>8020.8199</v>
      </c>
      <c r="L151" s="112" t="n">
        <v>4457.4715</v>
      </c>
      <c r="N151" s="113" t="n">
        <f aca="false">H151</f>
        <v>41882</v>
      </c>
      <c r="O151" s="88" t="n">
        <f aca="false">I151/I$4-1</f>
        <v>-0.118885047829852</v>
      </c>
      <c r="P151" s="88" t="n">
        <f aca="false">J151/J$4-1</f>
        <v>0.690952443363493</v>
      </c>
      <c r="Q151" s="88" t="n">
        <f aca="false">K151/K$4-1</f>
        <v>0.833520990949253</v>
      </c>
      <c r="R151" s="88" t="n">
        <f aca="false">L151/L$4-1</f>
        <v>0.815138551846939</v>
      </c>
      <c r="T151" s="126"/>
      <c r="U151" s="127"/>
      <c r="V151" s="88"/>
      <c r="W151" s="88"/>
      <c r="X151" s="88"/>
      <c r="Z151" s="127"/>
      <c r="AA151" s="127"/>
      <c r="AB151" s="88"/>
      <c r="AC151" s="88"/>
    </row>
    <row r="152" customFormat="false" ht="12.75" hidden="false" customHeight="false" outlineLevel="0" collapsed="false">
      <c r="H152" s="111" t="n">
        <v>41889</v>
      </c>
      <c r="I152" s="112" t="n">
        <v>2449.259</v>
      </c>
      <c r="J152" s="112" t="n">
        <v>3389.2725</v>
      </c>
      <c r="K152" s="112" t="n">
        <v>8548.5115</v>
      </c>
      <c r="L152" s="112" t="n">
        <v>4681.0337</v>
      </c>
      <c r="N152" s="113" t="n">
        <f aca="false">H152</f>
        <v>41889</v>
      </c>
      <c r="O152" s="88" t="n">
        <f aca="false">I152/I$4-1</f>
        <v>-0.0770685007283944</v>
      </c>
      <c r="P152" s="88" t="n">
        <f aca="false">J152/J$4-1</f>
        <v>0.78254157474176</v>
      </c>
      <c r="Q152" s="88" t="n">
        <f aca="false">K152/K$4-1</f>
        <v>0.954148761851776</v>
      </c>
      <c r="R152" s="88" t="n">
        <f aca="false">L152/L$4-1</f>
        <v>0.906175896214865</v>
      </c>
      <c r="T152" s="126"/>
      <c r="U152" s="127"/>
      <c r="V152" s="88"/>
      <c r="W152" s="88"/>
      <c r="X152" s="88"/>
      <c r="Z152" s="127"/>
      <c r="AA152" s="127"/>
      <c r="AB152" s="88"/>
      <c r="AC152" s="88"/>
    </row>
    <row r="153" customFormat="false" ht="12.75" hidden="false" customHeight="false" outlineLevel="0" collapsed="false">
      <c r="H153" s="111" t="n">
        <v>41896</v>
      </c>
      <c r="I153" s="112" t="n">
        <v>2438.358</v>
      </c>
      <c r="J153" s="112" t="n">
        <v>3473.851</v>
      </c>
      <c r="K153" s="112" t="n">
        <v>8777.3685</v>
      </c>
      <c r="L153" s="112" t="n">
        <v>4815.232</v>
      </c>
      <c r="N153" s="113" t="n">
        <f aca="false">H153</f>
        <v>41896</v>
      </c>
      <c r="O153" s="88" t="n">
        <f aca="false">I153/I$4-1</f>
        <v>-0.0811762232165264</v>
      </c>
      <c r="P153" s="88" t="n">
        <f aca="false">J153/J$4-1</f>
        <v>0.82702448149514</v>
      </c>
      <c r="Q153" s="88" t="n">
        <f aca="false">K153/K$4-1</f>
        <v>1.00646437529993</v>
      </c>
      <c r="R153" s="88" t="n">
        <f aca="false">L153/L$4-1</f>
        <v>0.960823134659872</v>
      </c>
      <c r="T153" s="126"/>
      <c r="U153" s="127"/>
      <c r="V153" s="88"/>
      <c r="W153" s="88"/>
      <c r="X153" s="88"/>
      <c r="Z153" s="127"/>
      <c r="AA153" s="127"/>
      <c r="AB153" s="88"/>
      <c r="AC153" s="88"/>
    </row>
    <row r="154" customFormat="false" ht="12.75" hidden="false" customHeight="false" outlineLevel="0" collapsed="false">
      <c r="H154" s="111" t="n">
        <v>41903</v>
      </c>
      <c r="I154" s="112" t="n">
        <v>2425.211</v>
      </c>
      <c r="J154" s="112" t="n">
        <v>3453.5704</v>
      </c>
      <c r="K154" s="112" t="n">
        <v>8780.1025</v>
      </c>
      <c r="L154" s="112" t="n">
        <v>4860.074</v>
      </c>
      <c r="N154" s="113" t="n">
        <f aca="false">H154</f>
        <v>41903</v>
      </c>
      <c r="O154" s="88" t="n">
        <f aca="false">I154/I$4-1</f>
        <v>-0.086130285004571</v>
      </c>
      <c r="P154" s="88" t="n">
        <f aca="false">J154/J$4-1</f>
        <v>0.816358176953175</v>
      </c>
      <c r="Q154" s="88" t="n">
        <f aca="false">K154/K$4-1</f>
        <v>1.00708935459778</v>
      </c>
      <c r="R154" s="88" t="n">
        <f aca="false">L154/L$4-1</f>
        <v>0.979083361997707</v>
      </c>
      <c r="T154" s="126"/>
      <c r="U154" s="127"/>
      <c r="V154" s="88"/>
      <c r="W154" s="88"/>
      <c r="X154" s="88"/>
      <c r="Z154" s="127"/>
      <c r="AA154" s="127"/>
      <c r="AB154" s="88"/>
      <c r="AC154" s="88"/>
    </row>
    <row r="155" customFormat="false" ht="12.75" hidden="false" customHeight="false" outlineLevel="0" collapsed="false">
      <c r="H155" s="111" t="n">
        <v>41910</v>
      </c>
      <c r="I155" s="112" t="n">
        <v>2437.201</v>
      </c>
      <c r="J155" s="112" t="n">
        <v>3501.5375</v>
      </c>
      <c r="K155" s="112" t="n">
        <v>9222.9052</v>
      </c>
      <c r="L155" s="112" t="n">
        <v>4970.3844</v>
      </c>
      <c r="N155" s="113" t="n">
        <f aca="false">H155</f>
        <v>41910</v>
      </c>
      <c r="O155" s="88" t="n">
        <f aca="false">I155/I$4-1</f>
        <v>-0.0816122047703994</v>
      </c>
      <c r="P155" s="88" t="n">
        <f aca="false">J155/J$4-1</f>
        <v>0.841585817979323</v>
      </c>
      <c r="Q155" s="88" t="n">
        <f aca="false">K155/K$4-1</f>
        <v>1.10831192977354</v>
      </c>
      <c r="R155" s="88" t="n">
        <f aca="false">L155/L$4-1</f>
        <v>1.02400314661319</v>
      </c>
      <c r="T155" s="126"/>
      <c r="U155" s="127"/>
      <c r="V155" s="88"/>
      <c r="W155" s="88"/>
      <c r="X155" s="88"/>
      <c r="Z155" s="127"/>
      <c r="AA155" s="127"/>
      <c r="AB155" s="88"/>
      <c r="AC155" s="88"/>
    </row>
    <row r="156" customFormat="false" ht="12.75" hidden="false" customHeight="false" outlineLevel="0" collapsed="false">
      <c r="H156" s="111" t="n">
        <v>41917</v>
      </c>
      <c r="I156" s="112" t="n">
        <v>2450.988</v>
      </c>
      <c r="J156" s="112" t="n">
        <v>3622.8254</v>
      </c>
      <c r="K156" s="112" t="n">
        <v>9635.2286</v>
      </c>
      <c r="L156" s="112" t="n">
        <v>5197.2533</v>
      </c>
      <c r="N156" s="113" t="n">
        <f aca="false">H156</f>
        <v>41917</v>
      </c>
      <c r="O156" s="88" t="n">
        <f aca="false">I156/I$4-1</f>
        <v>-0.0764169777321575</v>
      </c>
      <c r="P156" s="88" t="n">
        <f aca="false">J156/J$4-1</f>
        <v>0.90537553222128</v>
      </c>
      <c r="Q156" s="88" t="n">
        <f aca="false">K156/K$4-1</f>
        <v>1.20256708303531</v>
      </c>
      <c r="R156" s="88" t="n">
        <f aca="false">L156/L$4-1</f>
        <v>1.11638702088027</v>
      </c>
      <c r="T156" s="126"/>
      <c r="U156" s="127"/>
      <c r="V156" s="88"/>
      <c r="W156" s="88"/>
      <c r="X156" s="88"/>
      <c r="Z156" s="127"/>
      <c r="AA156" s="127"/>
      <c r="AB156" s="88"/>
      <c r="AC156" s="88"/>
    </row>
    <row r="157" customFormat="false" ht="12.75" hidden="false" customHeight="false" outlineLevel="0" collapsed="false">
      <c r="H157" s="111" t="n">
        <v>41924</v>
      </c>
      <c r="I157" s="112" t="n">
        <v>2466.789</v>
      </c>
      <c r="J157" s="112" t="n">
        <v>3659.5201</v>
      </c>
      <c r="K157" s="112" t="n">
        <v>9509.4434</v>
      </c>
      <c r="L157" s="112" t="n">
        <v>5306.7564</v>
      </c>
      <c r="N157" s="113" t="n">
        <f aca="false">H157</f>
        <v>41924</v>
      </c>
      <c r="O157" s="88" t="n">
        <f aca="false">I157/I$4-1</f>
        <v>-0.0704628337971996</v>
      </c>
      <c r="P157" s="88" t="n">
        <f aca="false">J157/J$4-1</f>
        <v>0.924674608445654</v>
      </c>
      <c r="Q157" s="88" t="n">
        <f aca="false">K157/K$4-1</f>
        <v>1.17381318911597</v>
      </c>
      <c r="R157" s="88" t="n">
        <f aca="false">L157/L$4-1</f>
        <v>1.16097806276506</v>
      </c>
      <c r="T157" s="113"/>
      <c r="U157" s="127"/>
      <c r="V157" s="88"/>
      <c r="W157" s="88"/>
      <c r="X157" s="88"/>
      <c r="Z157" s="127"/>
      <c r="AA157" s="127"/>
      <c r="AB157" s="88"/>
      <c r="AC157" s="88"/>
    </row>
    <row r="158" customFormat="false" ht="12.75" hidden="false" customHeight="false" outlineLevel="0" collapsed="false">
      <c r="H158" s="111" t="n">
        <v>41925</v>
      </c>
      <c r="I158" s="112" t="n">
        <v>2454.946</v>
      </c>
      <c r="J158" s="112" t="n">
        <v>3640.0383</v>
      </c>
      <c r="K158" s="112" t="n">
        <v>9458.84</v>
      </c>
      <c r="L158" s="112" t="n">
        <v>5249.1036</v>
      </c>
      <c r="N158" s="113" t="n">
        <f aca="false">H158</f>
        <v>41925</v>
      </c>
      <c r="O158" s="88" t="n">
        <f aca="false">I158/I$4-1</f>
        <v>-0.0749255213879664</v>
      </c>
      <c r="P158" s="88" t="n">
        <f aca="false">J158/J$4-1</f>
        <v>0.914428421852277</v>
      </c>
      <c r="Q158" s="88" t="n">
        <f aca="false">K158/K$4-1</f>
        <v>1.16224549438274</v>
      </c>
      <c r="R158" s="88" t="n">
        <f aca="false">L158/L$4-1</f>
        <v>1.13750111627154</v>
      </c>
      <c r="U158" s="134"/>
      <c r="Z158" s="127"/>
      <c r="AA158" s="127"/>
    </row>
    <row r="159" customFormat="false" ht="12.75" hidden="false" customHeight="false" outlineLevel="0" collapsed="false">
      <c r="H159" s="135"/>
      <c r="I159" s="124"/>
      <c r="J159" s="124"/>
      <c r="K159" s="124"/>
      <c r="L159" s="124"/>
      <c r="M159" s="85"/>
      <c r="N159" s="85"/>
      <c r="O159" s="127"/>
      <c r="P159" s="127"/>
      <c r="Q159" s="127"/>
      <c r="R159" s="127"/>
      <c r="U159" s="134"/>
      <c r="Z159" s="127"/>
      <c r="AA159" s="127"/>
    </row>
    <row r="160" customFormat="false" ht="12.75" hidden="false" customHeight="false" outlineLevel="0" collapsed="false">
      <c r="H160" s="135"/>
      <c r="I160" s="124"/>
      <c r="J160" s="124"/>
      <c r="K160" s="124"/>
      <c r="L160" s="124"/>
      <c r="M160" s="85"/>
      <c r="N160" s="85"/>
      <c r="O160" s="127"/>
      <c r="P160" s="127"/>
      <c r="Q160" s="127"/>
      <c r="R160" s="127"/>
      <c r="U160" s="134"/>
      <c r="Z160" s="127"/>
      <c r="AA160" s="127"/>
    </row>
    <row r="161" customFormat="false" ht="12.75" hidden="false" customHeight="false" outlineLevel="0" collapsed="false">
      <c r="H161" s="136"/>
      <c r="M161" s="85"/>
      <c r="N161" s="85"/>
      <c r="O161" s="127"/>
      <c r="P161" s="127"/>
      <c r="Q161" s="127"/>
      <c r="R161" s="127"/>
      <c r="U161" s="134"/>
      <c r="Z161" s="127"/>
      <c r="AA161" s="127"/>
    </row>
    <row r="162" customFormat="false" ht="12.75" hidden="false" customHeight="false" outlineLevel="0" collapsed="false">
      <c r="H162" s="136"/>
      <c r="M162" s="85"/>
      <c r="N162" s="85"/>
      <c r="O162" s="127"/>
      <c r="P162" s="127"/>
      <c r="Q162" s="127"/>
      <c r="R162" s="127"/>
      <c r="U162" s="134"/>
      <c r="Z162" s="127"/>
      <c r="AA162" s="127"/>
    </row>
    <row r="163" customFormat="false" ht="12.75" hidden="false" customHeight="false" outlineLevel="0" collapsed="false">
      <c r="H163" s="136"/>
      <c r="M163" s="85"/>
      <c r="N163" s="85"/>
      <c r="O163" s="127"/>
      <c r="P163" s="127"/>
      <c r="Q163" s="127"/>
      <c r="R163" s="127"/>
      <c r="U163" s="134"/>
      <c r="Z163" s="127"/>
      <c r="AA163" s="127"/>
    </row>
    <row r="164" customFormat="false" ht="12.75" hidden="false" customHeight="false" outlineLevel="0" collapsed="false">
      <c r="H164" s="110"/>
      <c r="I164" s="134"/>
      <c r="J164" s="134"/>
      <c r="K164" s="134"/>
      <c r="L164" s="134"/>
      <c r="N164" s="113"/>
      <c r="O164" s="127"/>
      <c r="P164" s="127"/>
      <c r="Q164" s="127"/>
      <c r="R164" s="127"/>
      <c r="U164" s="134"/>
      <c r="Z164" s="127"/>
      <c r="AA164" s="127"/>
    </row>
    <row r="165" customFormat="false" ht="12.75" hidden="false" customHeight="false" outlineLevel="0" collapsed="false">
      <c r="H165" s="110"/>
      <c r="I165" s="134"/>
      <c r="J165" s="134"/>
      <c r="K165" s="134"/>
      <c r="L165" s="134"/>
      <c r="N165" s="113"/>
      <c r="O165" s="127"/>
      <c r="P165" s="127"/>
      <c r="Q165" s="127"/>
      <c r="R165" s="127"/>
      <c r="U165" s="134"/>
      <c r="Z165" s="127"/>
      <c r="AA165" s="127"/>
    </row>
    <row r="166" customFormat="false" ht="12.75" hidden="false" customHeight="false" outlineLevel="0" collapsed="false">
      <c r="H166" s="110"/>
      <c r="I166" s="134"/>
      <c r="J166" s="134"/>
      <c r="K166" s="134"/>
      <c r="L166" s="134"/>
      <c r="N166" s="113"/>
      <c r="O166" s="127"/>
      <c r="P166" s="127"/>
      <c r="Q166" s="127"/>
      <c r="R166" s="127"/>
      <c r="U166" s="134"/>
      <c r="Z166" s="127"/>
      <c r="AA166" s="127"/>
    </row>
    <row r="167" customFormat="false" ht="12.75" hidden="false" customHeight="false" outlineLevel="0" collapsed="false">
      <c r="H167" s="110"/>
      <c r="I167" s="134"/>
      <c r="J167" s="134"/>
      <c r="K167" s="134"/>
      <c r="L167" s="134"/>
      <c r="N167" s="113"/>
      <c r="O167" s="127"/>
      <c r="P167" s="127"/>
      <c r="Q167" s="127"/>
      <c r="R167" s="127"/>
      <c r="U167" s="134"/>
      <c r="Z167" s="127"/>
      <c r="AA167" s="127"/>
    </row>
    <row r="168" customFormat="false" ht="12.75" hidden="false" customHeight="false" outlineLevel="0" collapsed="false">
      <c r="H168" s="110"/>
      <c r="I168" s="134"/>
      <c r="J168" s="134"/>
      <c r="K168" s="134"/>
      <c r="L168" s="134"/>
      <c r="N168" s="113"/>
      <c r="O168" s="127"/>
      <c r="P168" s="127"/>
      <c r="Q168" s="127"/>
      <c r="R168" s="127"/>
      <c r="U168" s="134"/>
      <c r="Z168" s="127"/>
      <c r="AA168" s="127"/>
    </row>
    <row r="169" customFormat="false" ht="12.75" hidden="false" customHeight="false" outlineLevel="0" collapsed="false">
      <c r="H169" s="110"/>
      <c r="I169" s="134"/>
      <c r="J169" s="134"/>
      <c r="K169" s="134"/>
      <c r="L169" s="134"/>
      <c r="N169" s="113"/>
      <c r="O169" s="127"/>
      <c r="P169" s="127"/>
      <c r="Q169" s="127"/>
      <c r="R169" s="127"/>
      <c r="U169" s="134"/>
      <c r="Z169" s="127"/>
      <c r="AA169" s="127"/>
    </row>
    <row r="170" customFormat="false" ht="12.75" hidden="false" customHeight="false" outlineLevel="0" collapsed="false">
      <c r="H170" s="110"/>
      <c r="I170" s="134"/>
      <c r="J170" s="134"/>
      <c r="K170" s="134"/>
      <c r="L170" s="134"/>
      <c r="N170" s="113"/>
      <c r="O170" s="127"/>
      <c r="P170" s="127"/>
      <c r="Q170" s="127"/>
      <c r="R170" s="127"/>
      <c r="U170" s="134"/>
      <c r="Z170" s="127"/>
      <c r="AA170" s="127"/>
    </row>
    <row r="171" customFormat="false" ht="12.75" hidden="false" customHeight="false" outlineLevel="0" collapsed="false">
      <c r="H171" s="110"/>
      <c r="I171" s="134"/>
      <c r="J171" s="134"/>
      <c r="K171" s="134"/>
      <c r="L171" s="134"/>
      <c r="N171" s="113"/>
      <c r="O171" s="127"/>
      <c r="P171" s="127"/>
      <c r="Q171" s="127"/>
      <c r="R171" s="127"/>
      <c r="U171" s="134"/>
      <c r="Z171" s="127"/>
      <c r="AA171" s="127"/>
    </row>
    <row r="172" customFormat="false" ht="12.75" hidden="false" customHeight="false" outlineLevel="0" collapsed="false">
      <c r="H172" s="110"/>
      <c r="I172" s="134"/>
      <c r="J172" s="134"/>
      <c r="K172" s="134"/>
      <c r="L172" s="134"/>
      <c r="N172" s="113"/>
      <c r="O172" s="127"/>
      <c r="P172" s="127"/>
      <c r="Q172" s="127"/>
      <c r="R172" s="127"/>
      <c r="U172" s="134"/>
      <c r="Z172" s="127"/>
      <c r="AA172" s="127"/>
    </row>
    <row r="173" customFormat="false" ht="12.75" hidden="false" customHeight="false" outlineLevel="0" collapsed="false">
      <c r="H173" s="110"/>
      <c r="I173" s="134"/>
      <c r="J173" s="134"/>
      <c r="K173" s="134"/>
      <c r="L173" s="134"/>
      <c r="N173" s="113"/>
      <c r="O173" s="127"/>
      <c r="P173" s="127"/>
      <c r="Q173" s="127"/>
      <c r="R173" s="127"/>
      <c r="U173" s="134"/>
      <c r="Z173" s="127"/>
      <c r="AA173" s="127"/>
    </row>
    <row r="174" customFormat="false" ht="12.75" hidden="false" customHeight="false" outlineLevel="0" collapsed="false">
      <c r="H174" s="110"/>
      <c r="I174" s="134"/>
      <c r="J174" s="134"/>
      <c r="K174" s="134"/>
      <c r="L174" s="134"/>
      <c r="N174" s="113"/>
      <c r="O174" s="127"/>
      <c r="P174" s="127"/>
      <c r="Q174" s="127"/>
      <c r="R174" s="127"/>
      <c r="U174" s="134"/>
      <c r="Z174" s="127"/>
      <c r="AA174" s="127"/>
    </row>
    <row r="175" customFormat="false" ht="12.75" hidden="false" customHeight="false" outlineLevel="0" collapsed="false">
      <c r="H175" s="110"/>
      <c r="I175" s="134"/>
      <c r="J175" s="134"/>
      <c r="K175" s="134"/>
      <c r="L175" s="134"/>
      <c r="N175" s="113"/>
      <c r="O175" s="127"/>
      <c r="P175" s="127"/>
      <c r="Q175" s="127"/>
      <c r="R175" s="127"/>
      <c r="U175" s="134"/>
      <c r="Z175" s="127"/>
      <c r="AA175" s="127"/>
    </row>
    <row r="176" customFormat="false" ht="12.75" hidden="false" customHeight="false" outlineLevel="0" collapsed="false">
      <c r="H176" s="110"/>
      <c r="I176" s="134"/>
      <c r="J176" s="134"/>
      <c r="K176" s="134"/>
      <c r="L176" s="134"/>
      <c r="N176" s="113"/>
      <c r="O176" s="127"/>
      <c r="P176" s="127"/>
      <c r="Q176" s="127"/>
      <c r="R176" s="127"/>
      <c r="U176" s="134"/>
      <c r="Z176" s="127"/>
      <c r="AA176" s="127"/>
    </row>
    <row r="177" customFormat="false" ht="12.75" hidden="false" customHeight="false" outlineLevel="0" collapsed="false">
      <c r="H177" s="110"/>
      <c r="I177" s="134"/>
      <c r="J177" s="134"/>
      <c r="K177" s="134"/>
      <c r="L177" s="134"/>
      <c r="N177" s="113"/>
      <c r="O177" s="127"/>
      <c r="P177" s="127"/>
      <c r="Q177" s="127"/>
      <c r="R177" s="127"/>
      <c r="U177" s="134"/>
      <c r="Z177" s="127"/>
      <c r="AA177" s="127"/>
    </row>
    <row r="178" customFormat="false" ht="12.75" hidden="false" customHeight="false" outlineLevel="0" collapsed="false">
      <c r="H178" s="110"/>
      <c r="I178" s="134"/>
      <c r="J178" s="134"/>
      <c r="K178" s="134"/>
      <c r="L178" s="134"/>
      <c r="N178" s="113"/>
      <c r="O178" s="127"/>
      <c r="P178" s="127"/>
      <c r="Q178" s="127"/>
      <c r="R178" s="127"/>
      <c r="U178" s="134"/>
      <c r="Z178" s="127"/>
      <c r="AA178" s="127"/>
    </row>
    <row r="179" customFormat="false" ht="12.75" hidden="false" customHeight="false" outlineLevel="0" collapsed="false">
      <c r="H179" s="110"/>
      <c r="I179" s="134"/>
      <c r="J179" s="134"/>
      <c r="K179" s="134"/>
      <c r="L179" s="134"/>
      <c r="N179" s="113"/>
      <c r="O179" s="127"/>
      <c r="P179" s="127"/>
      <c r="Q179" s="127"/>
      <c r="R179" s="127"/>
      <c r="U179" s="134"/>
      <c r="Z179" s="127"/>
      <c r="AA179" s="127"/>
    </row>
    <row r="180" customFormat="false" ht="12.75" hidden="false" customHeight="false" outlineLevel="0" collapsed="false">
      <c r="H180" s="110"/>
      <c r="I180" s="134"/>
      <c r="J180" s="134"/>
      <c r="K180" s="134"/>
      <c r="L180" s="134"/>
      <c r="N180" s="113"/>
      <c r="O180" s="127"/>
      <c r="P180" s="127"/>
      <c r="Q180" s="127"/>
      <c r="R180" s="127"/>
      <c r="U180" s="134"/>
      <c r="Z180" s="127"/>
      <c r="AA180" s="127"/>
    </row>
    <row r="181" customFormat="false" ht="12.75" hidden="false" customHeight="false" outlineLevel="0" collapsed="false">
      <c r="H181" s="110"/>
      <c r="I181" s="134"/>
      <c r="J181" s="134"/>
      <c r="K181" s="134"/>
      <c r="L181" s="134"/>
      <c r="N181" s="113"/>
      <c r="O181" s="127"/>
      <c r="P181" s="127"/>
      <c r="Q181" s="127"/>
      <c r="R181" s="127"/>
      <c r="U181" s="134"/>
      <c r="Z181" s="127"/>
      <c r="AA181" s="127"/>
    </row>
    <row r="182" customFormat="false" ht="12.75" hidden="false" customHeight="false" outlineLevel="0" collapsed="false">
      <c r="H182" s="110"/>
      <c r="I182" s="134"/>
      <c r="J182" s="134"/>
      <c r="K182" s="134"/>
      <c r="L182" s="134"/>
      <c r="N182" s="113"/>
      <c r="O182" s="127"/>
      <c r="P182" s="127"/>
      <c r="Q182" s="127"/>
      <c r="R182" s="127"/>
      <c r="U182" s="134"/>
      <c r="Z182" s="127"/>
      <c r="AA182" s="127"/>
    </row>
    <row r="183" customFormat="false" ht="12.75" hidden="false" customHeight="false" outlineLevel="0" collapsed="false">
      <c r="H183" s="110"/>
      <c r="I183" s="134"/>
      <c r="J183" s="134"/>
      <c r="K183" s="134"/>
      <c r="L183" s="134"/>
      <c r="N183" s="113"/>
      <c r="O183" s="127"/>
      <c r="P183" s="127"/>
      <c r="Q183" s="127"/>
      <c r="R183" s="127"/>
      <c r="Z183" s="127"/>
      <c r="AA183" s="127"/>
    </row>
    <row r="184" customFormat="false" ht="12.75" hidden="false" customHeight="false" outlineLevel="0" collapsed="false">
      <c r="H184" s="110"/>
      <c r="I184" s="134"/>
      <c r="J184" s="134"/>
      <c r="K184" s="134"/>
      <c r="L184" s="134"/>
      <c r="N184" s="113"/>
      <c r="O184" s="127"/>
      <c r="P184" s="127"/>
      <c r="Q184" s="127"/>
      <c r="R184" s="127"/>
      <c r="Z184" s="127"/>
      <c r="AA184" s="127"/>
    </row>
    <row r="185" customFormat="false" ht="12.75" hidden="false" customHeight="false" outlineLevel="0" collapsed="false">
      <c r="H185" s="110"/>
      <c r="I185" s="134"/>
      <c r="J185" s="134"/>
      <c r="K185" s="134"/>
      <c r="L185" s="134"/>
      <c r="N185" s="113"/>
      <c r="O185" s="127"/>
      <c r="P185" s="127"/>
      <c r="Q185" s="127"/>
      <c r="R185" s="127"/>
      <c r="Z185" s="127"/>
      <c r="AA185" s="127"/>
    </row>
    <row r="186" customFormat="false" ht="12.75" hidden="false" customHeight="false" outlineLevel="0" collapsed="false">
      <c r="H186" s="110"/>
      <c r="I186" s="134"/>
      <c r="J186" s="134"/>
      <c r="K186" s="134"/>
      <c r="L186" s="134"/>
      <c r="N186" s="113"/>
      <c r="O186" s="127"/>
      <c r="P186" s="127"/>
      <c r="Q186" s="127"/>
      <c r="R186" s="127"/>
      <c r="Z186" s="127"/>
      <c r="AA186" s="127"/>
    </row>
    <row r="187" customFormat="false" ht="12.75" hidden="false" customHeight="false" outlineLevel="0" collapsed="false">
      <c r="H187" s="110"/>
      <c r="I187" s="134"/>
      <c r="J187" s="134"/>
      <c r="K187" s="134"/>
      <c r="L187" s="134"/>
      <c r="N187" s="113"/>
      <c r="O187" s="127"/>
      <c r="P187" s="127"/>
      <c r="Q187" s="127"/>
      <c r="R187" s="127"/>
      <c r="Z187" s="127"/>
      <c r="AA187" s="127"/>
    </row>
    <row r="188" customFormat="false" ht="12.75" hidden="false" customHeight="false" outlineLevel="0" collapsed="false">
      <c r="H188" s="110"/>
      <c r="I188" s="134"/>
      <c r="J188" s="134"/>
      <c r="K188" s="134"/>
      <c r="L188" s="134"/>
      <c r="N188" s="113"/>
      <c r="O188" s="127"/>
      <c r="P188" s="127"/>
      <c r="Q188" s="127"/>
      <c r="R188" s="127"/>
      <c r="Z188" s="127"/>
      <c r="AA188" s="127"/>
    </row>
    <row r="189" customFormat="false" ht="12.75" hidden="false" customHeight="false" outlineLevel="0" collapsed="false">
      <c r="H189" s="110"/>
      <c r="I189" s="134"/>
      <c r="J189" s="134"/>
      <c r="K189" s="134"/>
      <c r="L189" s="134"/>
      <c r="N189" s="113"/>
      <c r="O189" s="127"/>
      <c r="P189" s="127"/>
      <c r="Q189" s="127"/>
      <c r="R189" s="127"/>
      <c r="Z189" s="127"/>
      <c r="AA189" s="127"/>
    </row>
    <row r="190" customFormat="false" ht="12.75" hidden="false" customHeight="false" outlineLevel="0" collapsed="false">
      <c r="H190" s="110"/>
      <c r="I190" s="134"/>
      <c r="J190" s="134"/>
      <c r="K190" s="134"/>
      <c r="L190" s="134"/>
      <c r="N190" s="113"/>
      <c r="O190" s="127"/>
      <c r="P190" s="127"/>
      <c r="Q190" s="127"/>
      <c r="R190" s="127"/>
      <c r="Z190" s="127"/>
      <c r="AA190" s="127"/>
    </row>
    <row r="191" customFormat="false" ht="12.75" hidden="false" customHeight="false" outlineLevel="0" collapsed="false">
      <c r="H191" s="110"/>
      <c r="I191" s="134"/>
      <c r="J191" s="134"/>
      <c r="K191" s="134"/>
      <c r="L191" s="134"/>
      <c r="N191" s="113"/>
      <c r="O191" s="127"/>
      <c r="P191" s="127"/>
      <c r="Q191" s="127"/>
      <c r="R191" s="127"/>
      <c r="Z191" s="127"/>
      <c r="AA191" s="127"/>
    </row>
    <row r="192" customFormat="false" ht="12.75" hidden="false" customHeight="false" outlineLevel="0" collapsed="false">
      <c r="H192" s="110"/>
      <c r="I192" s="134"/>
      <c r="J192" s="134"/>
      <c r="K192" s="134"/>
      <c r="L192" s="134"/>
      <c r="N192" s="113"/>
      <c r="O192" s="127"/>
      <c r="P192" s="127"/>
      <c r="Q192" s="127"/>
      <c r="R192" s="127"/>
      <c r="Z192" s="127"/>
      <c r="AA192" s="127"/>
    </row>
    <row r="193" customFormat="false" ht="12.75" hidden="false" customHeight="false" outlineLevel="0" collapsed="false">
      <c r="H193" s="110"/>
      <c r="I193" s="134"/>
      <c r="J193" s="134"/>
      <c r="K193" s="134"/>
      <c r="L193" s="134"/>
      <c r="N193" s="113"/>
      <c r="O193" s="127"/>
      <c r="P193" s="127"/>
      <c r="Q193" s="127"/>
      <c r="R193" s="127"/>
      <c r="Z193" s="127"/>
      <c r="AA193" s="127"/>
    </row>
    <row r="194" customFormat="false" ht="12.75" hidden="false" customHeight="false" outlineLevel="0" collapsed="false">
      <c r="H194" s="110"/>
      <c r="I194" s="134"/>
      <c r="J194" s="134"/>
      <c r="K194" s="134"/>
      <c r="L194" s="134"/>
      <c r="N194" s="113"/>
      <c r="O194" s="127"/>
      <c r="P194" s="127"/>
      <c r="Q194" s="127"/>
      <c r="R194" s="127"/>
      <c r="Z194" s="127"/>
      <c r="AA194" s="127"/>
    </row>
    <row r="195" customFormat="false" ht="12.75" hidden="false" customHeight="false" outlineLevel="0" collapsed="false">
      <c r="H195" s="110"/>
      <c r="I195" s="134"/>
      <c r="J195" s="134"/>
      <c r="K195" s="134"/>
      <c r="L195" s="134"/>
      <c r="N195" s="113"/>
      <c r="O195" s="127"/>
      <c r="P195" s="127"/>
      <c r="Q195" s="127"/>
      <c r="R195" s="127"/>
      <c r="Z195" s="127"/>
      <c r="AA195" s="127"/>
    </row>
    <row r="196" customFormat="false" ht="12.75" hidden="false" customHeight="false" outlineLevel="0" collapsed="false">
      <c r="H196" s="110"/>
      <c r="I196" s="134"/>
      <c r="J196" s="134"/>
      <c r="K196" s="134"/>
      <c r="L196" s="134"/>
      <c r="N196" s="113"/>
      <c r="O196" s="127"/>
      <c r="P196" s="127"/>
      <c r="Q196" s="127"/>
      <c r="R196" s="127"/>
      <c r="Z196" s="127"/>
      <c r="AA196" s="127"/>
    </row>
    <row r="197" customFormat="false" ht="12.75" hidden="false" customHeight="false" outlineLevel="0" collapsed="false">
      <c r="H197" s="110"/>
      <c r="I197" s="134"/>
      <c r="J197" s="134"/>
      <c r="K197" s="134"/>
      <c r="L197" s="134"/>
      <c r="N197" s="113"/>
      <c r="O197" s="127"/>
      <c r="P197" s="127"/>
      <c r="Q197" s="127"/>
      <c r="R197" s="127"/>
      <c r="Z197" s="127"/>
      <c r="AA197" s="127"/>
    </row>
    <row r="198" customFormat="false" ht="12.75" hidden="false" customHeight="false" outlineLevel="0" collapsed="false">
      <c r="H198" s="110"/>
      <c r="I198" s="134"/>
      <c r="J198" s="134"/>
      <c r="K198" s="134"/>
      <c r="L198" s="134"/>
      <c r="N198" s="113"/>
      <c r="O198" s="127"/>
      <c r="P198" s="127"/>
      <c r="Q198" s="127"/>
      <c r="R198" s="127"/>
      <c r="Z198" s="127"/>
      <c r="AA198" s="127"/>
    </row>
    <row r="199" customFormat="false" ht="12.75" hidden="false" customHeight="false" outlineLevel="0" collapsed="false">
      <c r="H199" s="110"/>
      <c r="I199" s="134"/>
      <c r="J199" s="134"/>
      <c r="K199" s="134"/>
      <c r="L199" s="134"/>
      <c r="N199" s="113"/>
      <c r="O199" s="127"/>
      <c r="P199" s="127"/>
      <c r="Q199" s="127"/>
      <c r="R199" s="127"/>
      <c r="Z199" s="127"/>
      <c r="AA199" s="127"/>
    </row>
    <row r="200" customFormat="false" ht="12.75" hidden="false" customHeight="false" outlineLevel="0" collapsed="false">
      <c r="H200" s="110"/>
      <c r="I200" s="134"/>
      <c r="J200" s="134"/>
      <c r="K200" s="134"/>
      <c r="L200" s="134"/>
      <c r="N200" s="113"/>
      <c r="O200" s="127"/>
      <c r="P200" s="127"/>
      <c r="Q200" s="127"/>
      <c r="R200" s="127"/>
      <c r="Z200" s="127"/>
      <c r="AA200" s="127"/>
    </row>
    <row r="201" customFormat="false" ht="12.75" hidden="false" customHeight="false" outlineLevel="0" collapsed="false">
      <c r="H201" s="110"/>
      <c r="I201" s="134"/>
      <c r="J201" s="134"/>
      <c r="K201" s="134"/>
      <c r="L201" s="134"/>
      <c r="N201" s="113"/>
      <c r="O201" s="127"/>
      <c r="P201" s="127"/>
      <c r="Q201" s="127"/>
      <c r="R201" s="127"/>
      <c r="Z201" s="127"/>
      <c r="AA201" s="127"/>
    </row>
    <row r="202" customFormat="false" ht="12.75" hidden="false" customHeight="false" outlineLevel="0" collapsed="false">
      <c r="H202" s="110"/>
      <c r="I202" s="134"/>
      <c r="J202" s="134"/>
      <c r="K202" s="134"/>
      <c r="L202" s="134"/>
      <c r="N202" s="113"/>
      <c r="O202" s="127"/>
      <c r="P202" s="127"/>
      <c r="Q202" s="127"/>
      <c r="R202" s="127"/>
      <c r="Z202" s="127"/>
      <c r="AA202" s="127"/>
    </row>
    <row r="203" customFormat="false" ht="12.75" hidden="false" customHeight="false" outlineLevel="0" collapsed="false">
      <c r="H203" s="110"/>
      <c r="I203" s="134"/>
      <c r="J203" s="134"/>
      <c r="K203" s="134"/>
      <c r="L203" s="134"/>
      <c r="N203" s="113"/>
      <c r="O203" s="127"/>
      <c r="P203" s="127"/>
      <c r="Q203" s="127"/>
      <c r="R203" s="127"/>
      <c r="Z203" s="127"/>
      <c r="AA203" s="127"/>
    </row>
    <row r="204" customFormat="false" ht="12.75" hidden="false" customHeight="false" outlineLevel="0" collapsed="false">
      <c r="H204" s="110"/>
      <c r="I204" s="134"/>
      <c r="J204" s="134"/>
      <c r="K204" s="134"/>
      <c r="L204" s="134"/>
      <c r="N204" s="113"/>
      <c r="O204" s="127"/>
      <c r="P204" s="127"/>
      <c r="Q204" s="127"/>
      <c r="R204" s="127"/>
      <c r="Z204" s="127"/>
      <c r="AA204" s="127"/>
    </row>
    <row r="205" customFormat="false" ht="12.75" hidden="false" customHeight="false" outlineLevel="0" collapsed="false">
      <c r="H205" s="110"/>
      <c r="I205" s="134"/>
      <c r="J205" s="134"/>
      <c r="K205" s="134"/>
      <c r="L205" s="134"/>
      <c r="N205" s="113"/>
      <c r="O205" s="127"/>
      <c r="P205" s="127"/>
      <c r="Q205" s="127"/>
      <c r="R205" s="127"/>
      <c r="Z205" s="127"/>
      <c r="AA205" s="127"/>
    </row>
    <row r="206" customFormat="false" ht="12.75" hidden="false" customHeight="false" outlineLevel="0" collapsed="false">
      <c r="H206" s="110"/>
      <c r="I206" s="134"/>
      <c r="J206" s="134"/>
      <c r="K206" s="134"/>
      <c r="L206" s="134"/>
      <c r="N206" s="113"/>
      <c r="O206" s="127"/>
      <c r="P206" s="127"/>
      <c r="Q206" s="127"/>
      <c r="R206" s="127"/>
      <c r="Z206" s="127"/>
      <c r="AA206" s="127"/>
    </row>
    <row r="207" customFormat="false" ht="12.75" hidden="false" customHeight="false" outlineLevel="0" collapsed="false">
      <c r="H207" s="110"/>
      <c r="I207" s="134"/>
      <c r="J207" s="134"/>
      <c r="K207" s="134"/>
      <c r="L207" s="134"/>
      <c r="N207" s="113"/>
      <c r="O207" s="127"/>
      <c r="P207" s="127"/>
      <c r="Q207" s="127"/>
      <c r="R207" s="127"/>
      <c r="Z207" s="127"/>
      <c r="AA207" s="127"/>
    </row>
    <row r="208" customFormat="false" ht="12.75" hidden="false" customHeight="false" outlineLevel="0" collapsed="false">
      <c r="H208" s="110"/>
      <c r="I208" s="134"/>
      <c r="J208" s="134"/>
      <c r="K208" s="134"/>
      <c r="L208" s="134"/>
      <c r="N208" s="113"/>
      <c r="O208" s="127"/>
      <c r="P208" s="127"/>
      <c r="Q208" s="127"/>
      <c r="R208" s="127"/>
      <c r="Z208" s="127"/>
      <c r="AA208" s="127"/>
    </row>
    <row r="209" customFormat="false" ht="12.75" hidden="false" customHeight="false" outlineLevel="0" collapsed="false">
      <c r="H209" s="110"/>
      <c r="I209" s="134"/>
      <c r="J209" s="134"/>
      <c r="K209" s="134"/>
      <c r="L209" s="134"/>
      <c r="N209" s="113"/>
      <c r="O209" s="127"/>
      <c r="P209" s="127"/>
      <c r="Q209" s="127"/>
      <c r="R209" s="127"/>
      <c r="Z209" s="127"/>
      <c r="AA209" s="127"/>
    </row>
    <row r="210" customFormat="false" ht="12.75" hidden="false" customHeight="false" outlineLevel="0" collapsed="false">
      <c r="H210" s="110"/>
      <c r="I210" s="134"/>
      <c r="J210" s="134"/>
      <c r="K210" s="134"/>
      <c r="L210" s="134"/>
      <c r="N210" s="113"/>
      <c r="O210" s="127"/>
      <c r="P210" s="127"/>
      <c r="Q210" s="127"/>
      <c r="R210" s="127"/>
      <c r="Z210" s="127"/>
      <c r="AA210" s="127"/>
    </row>
    <row r="211" customFormat="false" ht="12.75" hidden="false" customHeight="false" outlineLevel="0" collapsed="false">
      <c r="H211" s="110"/>
      <c r="I211" s="134"/>
      <c r="J211" s="134"/>
      <c r="K211" s="134"/>
      <c r="L211" s="134"/>
      <c r="N211" s="113"/>
      <c r="O211" s="127"/>
      <c r="P211" s="127"/>
      <c r="Q211" s="127"/>
      <c r="R211" s="127"/>
      <c r="Z211" s="127"/>
      <c r="AA211" s="127"/>
    </row>
    <row r="212" customFormat="false" ht="12.75" hidden="false" customHeight="false" outlineLevel="0" collapsed="false">
      <c r="H212" s="110"/>
      <c r="I212" s="134"/>
      <c r="J212" s="134"/>
      <c r="K212" s="134"/>
      <c r="L212" s="134"/>
      <c r="N212" s="113"/>
      <c r="O212" s="127"/>
      <c r="P212" s="127"/>
      <c r="Q212" s="127"/>
      <c r="R212" s="127"/>
      <c r="Z212" s="127"/>
      <c r="AA212" s="127"/>
    </row>
    <row r="213" customFormat="false" ht="12.75" hidden="false" customHeight="false" outlineLevel="0" collapsed="false">
      <c r="H213" s="110"/>
      <c r="I213" s="134"/>
      <c r="J213" s="134"/>
      <c r="K213" s="134"/>
      <c r="L213" s="134"/>
      <c r="N213" s="113"/>
      <c r="O213" s="127"/>
      <c r="P213" s="127"/>
      <c r="Q213" s="127"/>
      <c r="R213" s="127"/>
      <c r="Z213" s="127"/>
      <c r="AA213" s="127"/>
    </row>
    <row r="214" customFormat="false" ht="12.75" hidden="false" customHeight="false" outlineLevel="0" collapsed="false">
      <c r="H214" s="110"/>
      <c r="I214" s="134"/>
      <c r="J214" s="134"/>
      <c r="K214" s="134"/>
      <c r="L214" s="134"/>
      <c r="N214" s="113"/>
      <c r="O214" s="127"/>
      <c r="P214" s="127"/>
      <c r="Q214" s="127"/>
      <c r="R214" s="127"/>
      <c r="Z214" s="127"/>
    </row>
    <row r="215" customFormat="false" ht="12.75" hidden="false" customHeight="false" outlineLevel="0" collapsed="false">
      <c r="H215" s="110"/>
      <c r="I215" s="134"/>
      <c r="J215" s="134"/>
      <c r="K215" s="134"/>
      <c r="L215" s="134"/>
      <c r="N215" s="113"/>
      <c r="O215" s="127"/>
      <c r="P215" s="127"/>
      <c r="Q215" s="127"/>
      <c r="R215" s="127"/>
      <c r="Z215" s="127"/>
    </row>
    <row r="216" customFormat="false" ht="12.75" hidden="false" customHeight="false" outlineLevel="0" collapsed="false">
      <c r="H216" s="110"/>
      <c r="I216" s="134"/>
      <c r="J216" s="134"/>
      <c r="K216" s="134"/>
      <c r="L216" s="134"/>
      <c r="N216" s="113"/>
      <c r="O216" s="127"/>
      <c r="P216" s="127"/>
      <c r="Q216" s="127"/>
      <c r="R216" s="127"/>
      <c r="Z216" s="127"/>
    </row>
    <row r="217" customFormat="false" ht="12.75" hidden="false" customHeight="false" outlineLevel="0" collapsed="false">
      <c r="H217" s="110"/>
      <c r="I217" s="134"/>
      <c r="J217" s="134"/>
      <c r="K217" s="134"/>
      <c r="L217" s="134"/>
      <c r="N217" s="113"/>
      <c r="O217" s="127"/>
      <c r="P217" s="127"/>
      <c r="Q217" s="127"/>
      <c r="R217" s="127"/>
      <c r="Z217" s="127"/>
    </row>
    <row r="218" customFormat="false" ht="12.75" hidden="false" customHeight="false" outlineLevel="0" collapsed="false">
      <c r="H218" s="110"/>
      <c r="I218" s="134"/>
      <c r="J218" s="134"/>
      <c r="K218" s="134"/>
      <c r="L218" s="134"/>
      <c r="N218" s="113"/>
      <c r="O218" s="127"/>
      <c r="P218" s="127"/>
      <c r="Q218" s="127"/>
      <c r="R218" s="127"/>
      <c r="Z218" s="127"/>
    </row>
    <row r="219" customFormat="false" ht="12.75" hidden="false" customHeight="false" outlineLevel="0" collapsed="false">
      <c r="H219" s="110"/>
      <c r="I219" s="134"/>
      <c r="J219" s="134"/>
      <c r="K219" s="134"/>
      <c r="L219" s="134"/>
      <c r="N219" s="113"/>
      <c r="O219" s="127"/>
      <c r="P219" s="127"/>
      <c r="Q219" s="127"/>
      <c r="R219" s="127"/>
      <c r="Z219" s="127"/>
    </row>
    <row r="220" customFormat="false" ht="12.75" hidden="false" customHeight="false" outlineLevel="0" collapsed="false">
      <c r="H220" s="110"/>
      <c r="I220" s="134"/>
      <c r="J220" s="134"/>
      <c r="K220" s="134"/>
      <c r="L220" s="134"/>
      <c r="N220" s="113"/>
      <c r="O220" s="127"/>
      <c r="P220" s="127"/>
      <c r="Q220" s="127"/>
      <c r="R220" s="127"/>
      <c r="Z220" s="127"/>
    </row>
    <row r="221" customFormat="false" ht="12.75" hidden="false" customHeight="false" outlineLevel="0" collapsed="false">
      <c r="H221" s="110"/>
      <c r="I221" s="134"/>
      <c r="J221" s="134"/>
      <c r="K221" s="134"/>
      <c r="L221" s="134"/>
      <c r="N221" s="113"/>
      <c r="O221" s="127"/>
      <c r="P221" s="127"/>
      <c r="Q221" s="127"/>
      <c r="R221" s="127"/>
      <c r="Z221" s="127"/>
    </row>
    <row r="222" customFormat="false" ht="12.75" hidden="false" customHeight="false" outlineLevel="0" collapsed="false">
      <c r="H222" s="110"/>
      <c r="I222" s="134"/>
      <c r="J222" s="134"/>
      <c r="K222" s="134"/>
      <c r="L222" s="134"/>
      <c r="N222" s="113"/>
      <c r="O222" s="127"/>
      <c r="P222" s="127"/>
      <c r="Q222" s="127"/>
      <c r="R222" s="127"/>
      <c r="Z222" s="127"/>
    </row>
    <row r="223" customFormat="false" ht="12.75" hidden="false" customHeight="false" outlineLevel="0" collapsed="false">
      <c r="H223" s="110"/>
      <c r="I223" s="134"/>
      <c r="J223" s="134"/>
      <c r="K223" s="134"/>
      <c r="L223" s="134"/>
      <c r="N223" s="113"/>
      <c r="O223" s="127"/>
      <c r="P223" s="127"/>
      <c r="Q223" s="127"/>
      <c r="R223" s="127"/>
      <c r="Z223" s="127"/>
    </row>
    <row r="224" customFormat="false" ht="12.75" hidden="false" customHeight="false" outlineLevel="0" collapsed="false">
      <c r="H224" s="110"/>
      <c r="I224" s="134"/>
      <c r="J224" s="134"/>
      <c r="K224" s="134"/>
      <c r="L224" s="134"/>
      <c r="N224" s="113"/>
      <c r="O224" s="127"/>
      <c r="P224" s="127"/>
      <c r="Q224" s="127"/>
      <c r="R224" s="127"/>
      <c r="Z224" s="127"/>
    </row>
    <row r="225" customFormat="false" ht="12.75" hidden="false" customHeight="false" outlineLevel="0" collapsed="false">
      <c r="H225" s="110"/>
      <c r="I225" s="134"/>
      <c r="J225" s="134"/>
      <c r="K225" s="134"/>
      <c r="L225" s="134"/>
      <c r="N225" s="113"/>
      <c r="O225" s="127"/>
      <c r="P225" s="127"/>
      <c r="Q225" s="127"/>
      <c r="R225" s="127"/>
      <c r="Z225" s="127"/>
    </row>
    <row r="226" customFormat="false" ht="12.75" hidden="false" customHeight="false" outlineLevel="0" collapsed="false">
      <c r="H226" s="110"/>
      <c r="I226" s="134"/>
      <c r="J226" s="134"/>
      <c r="K226" s="134"/>
      <c r="L226" s="134"/>
      <c r="N226" s="113"/>
      <c r="O226" s="127"/>
      <c r="P226" s="127"/>
      <c r="Q226" s="127"/>
      <c r="R226" s="127"/>
      <c r="Z226" s="127"/>
    </row>
    <row r="227" customFormat="false" ht="12.75" hidden="false" customHeight="false" outlineLevel="0" collapsed="false">
      <c r="H227" s="110"/>
      <c r="I227" s="134"/>
      <c r="J227" s="134"/>
      <c r="K227" s="134"/>
      <c r="L227" s="134"/>
      <c r="N227" s="113"/>
      <c r="O227" s="127"/>
      <c r="P227" s="127"/>
      <c r="Q227" s="127"/>
      <c r="R227" s="127"/>
      <c r="Z227" s="127"/>
    </row>
    <row r="228" customFormat="false" ht="12.75" hidden="false" customHeight="false" outlineLevel="0" collapsed="false">
      <c r="H228" s="110"/>
      <c r="I228" s="134"/>
      <c r="J228" s="134"/>
      <c r="K228" s="134"/>
      <c r="L228" s="134"/>
      <c r="N228" s="113"/>
      <c r="O228" s="127"/>
      <c r="P228" s="127"/>
      <c r="Q228" s="127"/>
      <c r="R228" s="127"/>
    </row>
    <row r="229" customFormat="false" ht="12.75" hidden="false" customHeight="false" outlineLevel="0" collapsed="false">
      <c r="H229" s="110"/>
      <c r="I229" s="134"/>
      <c r="J229" s="134"/>
      <c r="K229" s="134"/>
      <c r="L229" s="134"/>
      <c r="N229" s="113"/>
      <c r="O229" s="127"/>
      <c r="P229" s="127"/>
      <c r="Q229" s="127"/>
      <c r="R229" s="127"/>
    </row>
    <row r="230" customFormat="false" ht="12.75" hidden="false" customHeight="false" outlineLevel="0" collapsed="false">
      <c r="H230" s="110"/>
      <c r="I230" s="134"/>
      <c r="J230" s="134"/>
      <c r="K230" s="134"/>
      <c r="L230" s="134"/>
      <c r="N230" s="113"/>
      <c r="O230" s="127"/>
      <c r="P230" s="127"/>
      <c r="Q230" s="127"/>
      <c r="R230" s="127"/>
    </row>
    <row r="231" customFormat="false" ht="12.75" hidden="false" customHeight="false" outlineLevel="0" collapsed="false">
      <c r="H231" s="110"/>
      <c r="I231" s="134"/>
      <c r="J231" s="134"/>
      <c r="K231" s="134"/>
      <c r="L231" s="134"/>
      <c r="N231" s="113"/>
      <c r="O231" s="127"/>
      <c r="P231" s="127"/>
      <c r="Q231" s="127"/>
      <c r="R231" s="127"/>
    </row>
    <row r="232" customFormat="false" ht="12.75" hidden="false" customHeight="false" outlineLevel="0" collapsed="false">
      <c r="H232" s="110"/>
      <c r="I232" s="134"/>
      <c r="J232" s="134"/>
      <c r="K232" s="134"/>
      <c r="L232" s="134"/>
      <c r="N232" s="113"/>
      <c r="O232" s="127"/>
      <c r="P232" s="127"/>
      <c r="Q232" s="127"/>
      <c r="R232" s="127"/>
    </row>
    <row r="233" customFormat="false" ht="12.75" hidden="false" customHeight="false" outlineLevel="0" collapsed="false">
      <c r="H233" s="110"/>
      <c r="I233" s="134"/>
      <c r="J233" s="134"/>
      <c r="K233" s="134"/>
      <c r="L233" s="134"/>
      <c r="N233" s="113"/>
      <c r="O233" s="127"/>
      <c r="P233" s="127"/>
      <c r="Q233" s="127"/>
      <c r="R233" s="127"/>
    </row>
    <row r="234" customFormat="false" ht="12.75" hidden="false" customHeight="false" outlineLevel="0" collapsed="false">
      <c r="H234" s="110"/>
      <c r="I234" s="134"/>
      <c r="J234" s="134"/>
      <c r="K234" s="134"/>
      <c r="L234" s="134"/>
      <c r="N234" s="113"/>
      <c r="O234" s="127"/>
      <c r="P234" s="127"/>
      <c r="Q234" s="127"/>
      <c r="R234" s="127"/>
    </row>
    <row r="235" customFormat="false" ht="12.75" hidden="false" customHeight="false" outlineLevel="0" collapsed="false">
      <c r="H235" s="110"/>
      <c r="I235" s="134"/>
      <c r="J235" s="134"/>
      <c r="K235" s="134"/>
      <c r="L235" s="134"/>
      <c r="N235" s="113"/>
      <c r="O235" s="127"/>
      <c r="P235" s="127"/>
      <c r="Q235" s="127"/>
      <c r="R235" s="127"/>
    </row>
    <row r="236" customFormat="false" ht="12.75" hidden="false" customHeight="false" outlineLevel="0" collapsed="false">
      <c r="H236" s="110"/>
      <c r="I236" s="134"/>
      <c r="J236" s="134"/>
      <c r="K236" s="134"/>
      <c r="L236" s="134"/>
      <c r="N236" s="113"/>
      <c r="O236" s="127"/>
      <c r="P236" s="127"/>
      <c r="Q236" s="127"/>
      <c r="R236" s="127"/>
    </row>
    <row r="237" customFormat="false" ht="12.75" hidden="false" customHeight="false" outlineLevel="0" collapsed="false">
      <c r="H237" s="110"/>
      <c r="I237" s="134"/>
      <c r="J237" s="134"/>
      <c r="K237" s="134"/>
      <c r="L237" s="134"/>
      <c r="N237" s="113"/>
      <c r="O237" s="127"/>
      <c r="P237" s="127"/>
      <c r="Q237" s="127"/>
      <c r="R237" s="127"/>
    </row>
    <row r="238" customFormat="false" ht="12.75" hidden="false" customHeight="false" outlineLevel="0" collapsed="false">
      <c r="H238" s="110"/>
      <c r="I238" s="134"/>
      <c r="J238" s="134"/>
      <c r="K238" s="134"/>
      <c r="L238" s="134"/>
      <c r="N238" s="113"/>
      <c r="O238" s="127"/>
      <c r="P238" s="127"/>
      <c r="Q238" s="127"/>
      <c r="R238" s="127"/>
    </row>
    <row r="239" customFormat="false" ht="12.75" hidden="false" customHeight="false" outlineLevel="0" collapsed="false">
      <c r="H239" s="110"/>
      <c r="I239" s="134"/>
      <c r="J239" s="134"/>
      <c r="K239" s="134"/>
      <c r="L239" s="134"/>
      <c r="N239" s="113"/>
      <c r="O239" s="127"/>
      <c r="P239" s="127"/>
      <c r="Q239" s="127"/>
      <c r="R239" s="127"/>
    </row>
    <row r="240" customFormat="false" ht="12.75" hidden="false" customHeight="false" outlineLevel="0" collapsed="false">
      <c r="H240" s="110"/>
      <c r="I240" s="134"/>
      <c r="J240" s="134"/>
      <c r="K240" s="134"/>
      <c r="L240" s="134"/>
      <c r="N240" s="113"/>
      <c r="O240" s="127"/>
      <c r="P240" s="127"/>
      <c r="Q240" s="127"/>
      <c r="R240" s="127"/>
    </row>
    <row r="241" customFormat="false" ht="12.75" hidden="false" customHeight="false" outlineLevel="0" collapsed="false">
      <c r="H241" s="110"/>
      <c r="I241" s="134"/>
      <c r="J241" s="134"/>
      <c r="K241" s="134"/>
      <c r="L241" s="134"/>
      <c r="N241" s="113"/>
      <c r="O241" s="127"/>
      <c r="P241" s="127"/>
      <c r="Q241" s="127"/>
      <c r="R241" s="127"/>
    </row>
    <row r="242" customFormat="false" ht="12.75" hidden="false" customHeight="false" outlineLevel="0" collapsed="false">
      <c r="H242" s="110"/>
      <c r="I242" s="134"/>
      <c r="J242" s="134"/>
      <c r="K242" s="134"/>
      <c r="L242" s="134"/>
      <c r="N242" s="113"/>
      <c r="O242" s="127"/>
      <c r="P242" s="127"/>
      <c r="Q242" s="127"/>
      <c r="R242" s="127"/>
    </row>
    <row r="243" customFormat="false" ht="12.75" hidden="false" customHeight="false" outlineLevel="0" collapsed="false">
      <c r="H243" s="110"/>
      <c r="I243" s="134"/>
      <c r="J243" s="134"/>
      <c r="K243" s="134"/>
      <c r="L243" s="134"/>
      <c r="N243" s="113"/>
      <c r="O243" s="127"/>
      <c r="P243" s="127"/>
      <c r="Q243" s="127"/>
      <c r="R243" s="127"/>
    </row>
    <row r="244" customFormat="false" ht="12.75" hidden="false" customHeight="false" outlineLevel="0" collapsed="false">
      <c r="H244" s="110"/>
      <c r="I244" s="134"/>
      <c r="J244" s="134"/>
      <c r="K244" s="134"/>
      <c r="L244" s="134"/>
      <c r="N244" s="113"/>
      <c r="O244" s="127"/>
      <c r="P244" s="127"/>
      <c r="Q244" s="127"/>
      <c r="R244" s="127"/>
    </row>
    <row r="245" customFormat="false" ht="12.75" hidden="false" customHeight="false" outlineLevel="0" collapsed="false">
      <c r="H245" s="110"/>
      <c r="I245" s="134"/>
      <c r="J245" s="134"/>
      <c r="K245" s="134"/>
      <c r="L245" s="134"/>
      <c r="N245" s="113"/>
      <c r="O245" s="127"/>
      <c r="P245" s="127"/>
      <c r="Q245" s="127"/>
      <c r="R245" s="127"/>
    </row>
    <row r="246" customFormat="false" ht="12.75" hidden="false" customHeight="false" outlineLevel="0" collapsed="false">
      <c r="H246" s="110"/>
      <c r="I246" s="134"/>
      <c r="J246" s="134"/>
      <c r="K246" s="134"/>
      <c r="L246" s="134"/>
      <c r="N246" s="113"/>
      <c r="O246" s="127"/>
      <c r="P246" s="127"/>
      <c r="Q246" s="127"/>
      <c r="R246" s="127"/>
    </row>
    <row r="247" customFormat="false" ht="12.75" hidden="false" customHeight="false" outlineLevel="0" collapsed="false">
      <c r="H247" s="110"/>
      <c r="I247" s="134"/>
      <c r="J247" s="134"/>
      <c r="K247" s="134"/>
      <c r="L247" s="134"/>
      <c r="N247" s="113"/>
      <c r="O247" s="127"/>
      <c r="P247" s="127"/>
      <c r="Q247" s="127"/>
      <c r="R247" s="127"/>
    </row>
    <row r="248" customFormat="false" ht="12.75" hidden="false" customHeight="false" outlineLevel="0" collapsed="false">
      <c r="H248" s="113"/>
      <c r="I248" s="134"/>
      <c r="J248" s="134"/>
      <c r="K248" s="134"/>
      <c r="L248" s="134"/>
      <c r="N248" s="113"/>
      <c r="O248" s="127"/>
      <c r="P248" s="127"/>
      <c r="Q248" s="127"/>
      <c r="R248" s="127"/>
    </row>
    <row r="249" customFormat="false" ht="12.75" hidden="false" customHeight="false" outlineLevel="0" collapsed="false">
      <c r="H249" s="113"/>
      <c r="I249" s="134"/>
      <c r="J249" s="134"/>
      <c r="K249" s="134"/>
      <c r="L249" s="134"/>
      <c r="N249" s="113"/>
      <c r="O249" s="127"/>
      <c r="P249" s="127"/>
      <c r="Q249" s="127"/>
      <c r="R249" s="127"/>
    </row>
    <row r="250" customFormat="false" ht="12.75" hidden="false" customHeight="false" outlineLevel="0" collapsed="false">
      <c r="H250" s="113"/>
      <c r="I250" s="134"/>
      <c r="J250" s="134"/>
      <c r="K250" s="134"/>
      <c r="L250" s="134"/>
      <c r="N250" s="113"/>
      <c r="O250" s="127"/>
      <c r="P250" s="127"/>
      <c r="Q250" s="127"/>
      <c r="R250" s="127"/>
    </row>
    <row r="251" customFormat="false" ht="12.75" hidden="false" customHeight="false" outlineLevel="0" collapsed="false">
      <c r="H251" s="113"/>
      <c r="I251" s="134"/>
      <c r="J251" s="134"/>
      <c r="K251" s="134"/>
      <c r="L251" s="134"/>
      <c r="N251" s="113"/>
      <c r="O251" s="127"/>
      <c r="P251" s="127"/>
      <c r="Q251" s="127"/>
      <c r="R251" s="127"/>
    </row>
    <row r="252" customFormat="false" ht="12.75" hidden="false" customHeight="false" outlineLevel="0" collapsed="false">
      <c r="H252" s="113"/>
      <c r="I252" s="134"/>
      <c r="J252" s="134"/>
      <c r="K252" s="134"/>
      <c r="L252" s="134"/>
      <c r="N252" s="113"/>
      <c r="O252" s="127"/>
      <c r="P252" s="127"/>
      <c r="Q252" s="127"/>
      <c r="R252" s="127"/>
    </row>
    <row r="253" customFormat="false" ht="12.75" hidden="false" customHeight="false" outlineLevel="0" collapsed="false">
      <c r="H253" s="113"/>
      <c r="I253" s="134"/>
      <c r="J253" s="134"/>
      <c r="K253" s="134"/>
      <c r="L253" s="134"/>
      <c r="N253" s="113"/>
      <c r="O253" s="127"/>
      <c r="P253" s="127"/>
      <c r="Q253" s="127"/>
      <c r="R253" s="127"/>
    </row>
    <row r="254" customFormat="false" ht="12.75" hidden="false" customHeight="false" outlineLevel="0" collapsed="false">
      <c r="H254" s="113"/>
      <c r="I254" s="134"/>
      <c r="J254" s="134"/>
      <c r="K254" s="134"/>
      <c r="L254" s="134"/>
      <c r="N254" s="113"/>
      <c r="O254" s="127"/>
      <c r="P254" s="127"/>
      <c r="Q254" s="127"/>
      <c r="R254" s="127"/>
    </row>
    <row r="255" customFormat="false" ht="12.75" hidden="false" customHeight="false" outlineLevel="0" collapsed="false">
      <c r="H255" s="113"/>
      <c r="I255" s="134"/>
      <c r="J255" s="134"/>
      <c r="K255" s="134"/>
      <c r="L255" s="134"/>
      <c r="N255" s="113"/>
      <c r="O255" s="127"/>
      <c r="P255" s="127"/>
      <c r="Q255" s="127"/>
      <c r="R255" s="127"/>
    </row>
    <row r="256" customFormat="false" ht="12.75" hidden="false" customHeight="false" outlineLevel="0" collapsed="false">
      <c r="H256" s="113"/>
      <c r="I256" s="134"/>
      <c r="J256" s="134"/>
      <c r="K256" s="134"/>
      <c r="L256" s="134"/>
      <c r="N256" s="113"/>
      <c r="O256" s="127"/>
      <c r="P256" s="127"/>
      <c r="Q256" s="127"/>
      <c r="R256" s="127"/>
    </row>
    <row r="257" customFormat="false" ht="12.75" hidden="false" customHeight="false" outlineLevel="0" collapsed="false">
      <c r="H257" s="113"/>
      <c r="I257" s="134"/>
      <c r="J257" s="134"/>
      <c r="K257" s="134"/>
      <c r="L257" s="134"/>
      <c r="N257" s="113"/>
      <c r="O257" s="127"/>
      <c r="P257" s="127"/>
      <c r="Q257" s="127"/>
      <c r="R257" s="127"/>
    </row>
    <row r="258" customFormat="false" ht="12.75" hidden="false" customHeight="false" outlineLevel="0" collapsed="false">
      <c r="H258" s="113"/>
      <c r="I258" s="134"/>
      <c r="J258" s="134"/>
      <c r="K258" s="134"/>
      <c r="L258" s="134"/>
      <c r="N258" s="113"/>
      <c r="O258" s="127"/>
      <c r="P258" s="127"/>
      <c r="Q258" s="127"/>
      <c r="R258" s="127"/>
    </row>
    <row r="259" customFormat="false" ht="12.75" hidden="false" customHeight="false" outlineLevel="0" collapsed="false">
      <c r="H259" s="113"/>
      <c r="I259" s="134"/>
      <c r="J259" s="134"/>
      <c r="K259" s="134"/>
      <c r="L259" s="134"/>
      <c r="N259" s="113"/>
      <c r="O259" s="127"/>
      <c r="P259" s="127"/>
      <c r="Q259" s="127"/>
      <c r="R259" s="127"/>
    </row>
    <row r="260" customFormat="false" ht="12.75" hidden="false" customHeight="false" outlineLevel="0" collapsed="false">
      <c r="H260" s="113"/>
      <c r="I260" s="134"/>
      <c r="J260" s="134"/>
      <c r="K260" s="134"/>
      <c r="L260" s="134"/>
      <c r="N260" s="113"/>
      <c r="O260" s="127"/>
      <c r="P260" s="127"/>
      <c r="Q260" s="127"/>
      <c r="R260" s="127"/>
    </row>
    <row r="261" customFormat="false" ht="12.75" hidden="false" customHeight="false" outlineLevel="0" collapsed="false">
      <c r="H261" s="113"/>
      <c r="I261" s="134"/>
      <c r="J261" s="134"/>
      <c r="K261" s="134"/>
      <c r="L261" s="134"/>
      <c r="N261" s="113"/>
      <c r="O261" s="127"/>
      <c r="P261" s="127"/>
      <c r="Q261" s="127"/>
      <c r="R261" s="127"/>
    </row>
    <row r="262" customFormat="false" ht="12.75" hidden="false" customHeight="false" outlineLevel="0" collapsed="false">
      <c r="H262" s="113"/>
      <c r="I262" s="134"/>
      <c r="J262" s="134"/>
      <c r="K262" s="134"/>
      <c r="L262" s="134"/>
      <c r="N262" s="113"/>
      <c r="O262" s="127"/>
      <c r="P262" s="127"/>
      <c r="Q262" s="127"/>
      <c r="R262" s="127"/>
    </row>
    <row r="263" customFormat="false" ht="12.75" hidden="false" customHeight="false" outlineLevel="0" collapsed="false">
      <c r="H263" s="113"/>
      <c r="I263" s="134"/>
      <c r="J263" s="134"/>
      <c r="K263" s="134"/>
      <c r="L263" s="134"/>
      <c r="N263" s="113"/>
      <c r="O263" s="127"/>
      <c r="P263" s="127"/>
      <c r="Q263" s="127"/>
      <c r="R263" s="127"/>
    </row>
    <row r="264" customFormat="false" ht="12.75" hidden="false" customHeight="false" outlineLevel="0" collapsed="false">
      <c r="H264" s="113"/>
      <c r="I264" s="134"/>
      <c r="J264" s="134"/>
      <c r="K264" s="134"/>
      <c r="L264" s="134"/>
      <c r="N264" s="113"/>
      <c r="O264" s="127"/>
      <c r="P264" s="127"/>
      <c r="Q264" s="127"/>
      <c r="R264" s="127"/>
    </row>
    <row r="265" customFormat="false" ht="12.75" hidden="false" customHeight="false" outlineLevel="0" collapsed="false">
      <c r="H265" s="113"/>
      <c r="I265" s="134"/>
      <c r="J265" s="134"/>
      <c r="K265" s="134"/>
      <c r="L265" s="134"/>
      <c r="N265" s="113"/>
      <c r="O265" s="127"/>
      <c r="P265" s="127"/>
      <c r="Q265" s="127"/>
      <c r="R265" s="127"/>
    </row>
    <row r="266" customFormat="false" ht="12.75" hidden="false" customHeight="false" outlineLevel="0" collapsed="false">
      <c r="H266" s="113"/>
      <c r="I266" s="134"/>
      <c r="J266" s="134"/>
      <c r="K266" s="134"/>
      <c r="L266" s="134"/>
      <c r="N266" s="113"/>
      <c r="O266" s="127"/>
      <c r="P266" s="127"/>
      <c r="Q266" s="127"/>
      <c r="R266" s="127"/>
    </row>
    <row r="267" customFormat="false" ht="12.75" hidden="false" customHeight="false" outlineLevel="0" collapsed="false">
      <c r="H267" s="113"/>
      <c r="I267" s="134"/>
      <c r="J267" s="134"/>
      <c r="K267" s="134"/>
      <c r="L267" s="134"/>
      <c r="N267" s="113"/>
      <c r="O267" s="127"/>
      <c r="P267" s="127"/>
      <c r="Q267" s="127"/>
      <c r="R267" s="127"/>
    </row>
    <row r="268" customFormat="false" ht="12.75" hidden="false" customHeight="false" outlineLevel="0" collapsed="false">
      <c r="H268" s="113"/>
      <c r="I268" s="134"/>
      <c r="J268" s="134"/>
      <c r="K268" s="134"/>
      <c r="L268" s="134"/>
      <c r="N268" s="113"/>
      <c r="O268" s="127"/>
      <c r="P268" s="127"/>
      <c r="Q268" s="127"/>
      <c r="R268" s="127"/>
    </row>
    <row r="269" customFormat="false" ht="12.75" hidden="false" customHeight="false" outlineLevel="0" collapsed="false">
      <c r="H269" s="113"/>
      <c r="I269" s="134"/>
      <c r="J269" s="134"/>
      <c r="K269" s="134"/>
      <c r="L269" s="134"/>
      <c r="N269" s="113"/>
      <c r="O269" s="127"/>
      <c r="P269" s="127"/>
      <c r="Q269" s="127"/>
      <c r="R269" s="127"/>
    </row>
    <row r="270" customFormat="false" ht="12.75" hidden="false" customHeight="false" outlineLevel="0" collapsed="false">
      <c r="H270" s="113"/>
      <c r="I270" s="134"/>
      <c r="J270" s="134"/>
      <c r="K270" s="134"/>
      <c r="L270" s="134"/>
      <c r="N270" s="113"/>
      <c r="O270" s="127"/>
      <c r="P270" s="127"/>
      <c r="Q270" s="127"/>
      <c r="R270" s="127"/>
    </row>
    <row r="271" customFormat="false" ht="12.75" hidden="false" customHeight="false" outlineLevel="0" collapsed="false">
      <c r="H271" s="113"/>
      <c r="I271" s="134"/>
      <c r="J271" s="134"/>
      <c r="K271" s="134"/>
      <c r="L271" s="134"/>
      <c r="N271" s="113"/>
      <c r="O271" s="127"/>
      <c r="P271" s="127"/>
      <c r="Q271" s="127"/>
      <c r="R271" s="127"/>
    </row>
    <row r="272" customFormat="false" ht="12.75" hidden="false" customHeight="false" outlineLevel="0" collapsed="false">
      <c r="H272" s="113"/>
      <c r="I272" s="134"/>
      <c r="J272" s="134"/>
      <c r="K272" s="134"/>
      <c r="L272" s="134"/>
      <c r="N272" s="113"/>
      <c r="O272" s="127"/>
      <c r="P272" s="127"/>
      <c r="Q272" s="127"/>
      <c r="R272" s="127"/>
    </row>
    <row r="273" customFormat="false" ht="12.75" hidden="false" customHeight="false" outlineLevel="0" collapsed="false">
      <c r="H273" s="113"/>
      <c r="I273" s="134"/>
      <c r="J273" s="134"/>
      <c r="K273" s="134"/>
      <c r="L273" s="134"/>
      <c r="N273" s="113"/>
      <c r="O273" s="127"/>
      <c r="P273" s="127"/>
      <c r="Q273" s="127"/>
      <c r="R273" s="127"/>
    </row>
    <row r="274" customFormat="false" ht="12.75" hidden="false" customHeight="false" outlineLevel="0" collapsed="false">
      <c r="H274" s="113"/>
      <c r="I274" s="134"/>
      <c r="J274" s="134"/>
      <c r="K274" s="134"/>
      <c r="L274" s="134"/>
      <c r="N274" s="113"/>
      <c r="O274" s="127"/>
      <c r="P274" s="127"/>
      <c r="Q274" s="127"/>
      <c r="R274" s="127"/>
    </row>
    <row r="275" customFormat="false" ht="12.75" hidden="false" customHeight="false" outlineLevel="0" collapsed="false">
      <c r="H275" s="134"/>
      <c r="I275" s="134"/>
      <c r="J275" s="134"/>
      <c r="K275" s="134"/>
      <c r="L275" s="134"/>
      <c r="N275" s="113"/>
      <c r="O275" s="127"/>
      <c r="P275" s="127"/>
      <c r="Q275" s="127"/>
      <c r="R275" s="127"/>
    </row>
    <row r="276" customFormat="false" ht="12.75" hidden="false" customHeight="false" outlineLevel="0" collapsed="false">
      <c r="H276" s="134"/>
      <c r="I276" s="134"/>
      <c r="J276" s="134"/>
      <c r="K276" s="134"/>
      <c r="L276" s="134"/>
      <c r="N276" s="113"/>
      <c r="O276" s="127"/>
      <c r="P276" s="127"/>
      <c r="Q276" s="127"/>
      <c r="R276" s="127"/>
    </row>
    <row r="277" customFormat="false" ht="12.75" hidden="false" customHeight="false" outlineLevel="0" collapsed="false">
      <c r="H277" s="134"/>
      <c r="I277" s="134"/>
      <c r="J277" s="134"/>
      <c r="K277" s="134"/>
      <c r="L277" s="134"/>
      <c r="N277" s="113"/>
      <c r="O277" s="127"/>
      <c r="P277" s="127"/>
      <c r="Q277" s="127"/>
      <c r="R277" s="127"/>
    </row>
    <row r="278" customFormat="false" ht="12.75" hidden="false" customHeight="false" outlineLevel="0" collapsed="false">
      <c r="H278" s="134"/>
      <c r="I278" s="134"/>
      <c r="J278" s="134"/>
      <c r="K278" s="134"/>
      <c r="L278" s="134"/>
      <c r="N278" s="113"/>
      <c r="O278" s="127"/>
      <c r="P278" s="127"/>
      <c r="Q278" s="127"/>
      <c r="R278" s="127"/>
    </row>
    <row r="279" customFormat="false" ht="12.75" hidden="false" customHeight="false" outlineLevel="0" collapsed="false">
      <c r="H279" s="134"/>
      <c r="I279" s="134"/>
      <c r="J279" s="134"/>
      <c r="K279" s="134"/>
      <c r="L279" s="134"/>
      <c r="N279" s="113"/>
      <c r="O279" s="127"/>
      <c r="P279" s="127"/>
      <c r="Q279" s="127"/>
      <c r="R279" s="127"/>
    </row>
    <row r="280" customFormat="false" ht="12.75" hidden="false" customHeight="false" outlineLevel="0" collapsed="false">
      <c r="H280" s="134"/>
      <c r="I280" s="134"/>
      <c r="J280" s="134"/>
      <c r="K280" s="134"/>
      <c r="L280" s="134"/>
      <c r="N280" s="113"/>
      <c r="O280" s="127"/>
      <c r="P280" s="127"/>
      <c r="Q280" s="127"/>
      <c r="R280" s="127"/>
    </row>
    <row r="281" customFormat="false" ht="12.75" hidden="false" customHeight="false" outlineLevel="0" collapsed="false">
      <c r="H281" s="134"/>
      <c r="I281" s="134"/>
      <c r="J281" s="134"/>
      <c r="K281" s="134"/>
      <c r="L281" s="134"/>
      <c r="N281" s="113"/>
      <c r="O281" s="127"/>
      <c r="P281" s="127"/>
      <c r="Q281" s="127"/>
      <c r="R281" s="127"/>
    </row>
    <row r="282" customFormat="false" ht="12.75" hidden="false" customHeight="false" outlineLevel="0" collapsed="false">
      <c r="H282" s="134"/>
      <c r="I282" s="134"/>
      <c r="J282" s="134"/>
      <c r="K282" s="134"/>
      <c r="L282" s="134"/>
      <c r="N282" s="113"/>
      <c r="O282" s="127"/>
      <c r="P282" s="127"/>
      <c r="Q282" s="127"/>
      <c r="R282" s="127"/>
    </row>
    <row r="283" customFormat="false" ht="12.75" hidden="false" customHeight="false" outlineLevel="0" collapsed="false">
      <c r="H283" s="134"/>
      <c r="I283" s="134"/>
      <c r="J283" s="134"/>
      <c r="K283" s="134"/>
      <c r="L283" s="134"/>
      <c r="N283" s="113"/>
      <c r="O283" s="127"/>
      <c r="P283" s="127"/>
      <c r="Q283" s="127"/>
      <c r="R283" s="127"/>
    </row>
    <row r="284" customFormat="false" ht="12.75" hidden="false" customHeight="false" outlineLevel="0" collapsed="false">
      <c r="H284" s="134"/>
      <c r="I284" s="134"/>
      <c r="J284" s="134"/>
      <c r="K284" s="134"/>
      <c r="L284" s="134"/>
      <c r="N284" s="113"/>
      <c r="O284" s="127"/>
      <c r="P284" s="127"/>
      <c r="Q284" s="127"/>
      <c r="R284" s="127"/>
    </row>
    <row r="285" customFormat="false" ht="12.75" hidden="false" customHeight="false" outlineLevel="0" collapsed="false">
      <c r="H285" s="134"/>
      <c r="I285" s="134"/>
      <c r="J285" s="134"/>
      <c r="K285" s="134"/>
      <c r="L285" s="134"/>
      <c r="N285" s="113"/>
      <c r="O285" s="127"/>
      <c r="P285" s="127"/>
      <c r="Q285" s="127"/>
      <c r="R285" s="127"/>
    </row>
    <row r="286" customFormat="false" ht="12.75" hidden="false" customHeight="false" outlineLevel="0" collapsed="false">
      <c r="H286" s="134"/>
      <c r="I286" s="134"/>
      <c r="J286" s="134"/>
      <c r="K286" s="134"/>
      <c r="L286" s="134"/>
      <c r="N286" s="113"/>
      <c r="O286" s="127"/>
      <c r="P286" s="127"/>
      <c r="Q286" s="127"/>
      <c r="R286" s="127"/>
    </row>
    <row r="287" customFormat="false" ht="12.75" hidden="false" customHeight="false" outlineLevel="0" collapsed="false">
      <c r="H287" s="134"/>
      <c r="I287" s="134"/>
      <c r="J287" s="134"/>
      <c r="K287" s="134"/>
      <c r="L287" s="134"/>
      <c r="N287" s="113"/>
      <c r="O287" s="127"/>
      <c r="P287" s="127"/>
      <c r="Q287" s="127"/>
      <c r="R287" s="127"/>
    </row>
    <row r="288" customFormat="false" ht="12.75" hidden="false" customHeight="false" outlineLevel="0" collapsed="false">
      <c r="H288" s="134"/>
      <c r="I288" s="134"/>
      <c r="J288" s="134"/>
      <c r="K288" s="134"/>
      <c r="L288" s="134"/>
      <c r="N288" s="113"/>
      <c r="O288" s="127"/>
      <c r="P288" s="127"/>
      <c r="Q288" s="127"/>
      <c r="R288" s="127"/>
    </row>
    <row r="289" customFormat="false" ht="12.75" hidden="false" customHeight="false" outlineLevel="0" collapsed="false">
      <c r="H289" s="134"/>
      <c r="I289" s="134"/>
      <c r="J289" s="134"/>
      <c r="K289" s="134"/>
      <c r="L289" s="134"/>
      <c r="N289" s="113"/>
      <c r="O289" s="127"/>
      <c r="P289" s="127"/>
      <c r="Q289" s="127"/>
      <c r="R289" s="127"/>
    </row>
    <row r="290" customFormat="false" ht="12.75" hidden="false" customHeight="false" outlineLevel="0" collapsed="false">
      <c r="H290" s="134"/>
      <c r="I290" s="134"/>
      <c r="J290" s="134"/>
      <c r="K290" s="134"/>
      <c r="L290" s="134"/>
      <c r="N290" s="113"/>
      <c r="O290" s="127"/>
      <c r="P290" s="127"/>
      <c r="Q290" s="127"/>
      <c r="R290" s="127"/>
    </row>
    <row r="291" customFormat="false" ht="12.75" hidden="false" customHeight="false" outlineLevel="0" collapsed="false">
      <c r="H291" s="134"/>
      <c r="I291" s="134"/>
      <c r="J291" s="134"/>
      <c r="K291" s="134"/>
      <c r="L291" s="134"/>
      <c r="N291" s="113"/>
      <c r="O291" s="127"/>
      <c r="P291" s="127"/>
      <c r="Q291" s="127"/>
      <c r="R291" s="127"/>
    </row>
    <row r="292" customFormat="false" ht="12.75" hidden="false" customHeight="false" outlineLevel="0" collapsed="false">
      <c r="H292" s="134"/>
      <c r="I292" s="134"/>
      <c r="J292" s="134"/>
      <c r="K292" s="134"/>
      <c r="L292" s="134"/>
      <c r="N292" s="113"/>
      <c r="O292" s="127"/>
      <c r="P292" s="127"/>
      <c r="Q292" s="127"/>
      <c r="R292" s="127"/>
    </row>
    <row r="293" customFormat="false" ht="12.75" hidden="false" customHeight="false" outlineLevel="0" collapsed="false">
      <c r="H293" s="134"/>
      <c r="I293" s="134"/>
      <c r="J293" s="134"/>
      <c r="K293" s="134"/>
      <c r="L293" s="134"/>
      <c r="N293" s="113"/>
      <c r="O293" s="127"/>
      <c r="P293" s="127"/>
      <c r="Q293" s="127"/>
      <c r="R293" s="127"/>
    </row>
    <row r="294" customFormat="false" ht="12.75" hidden="false" customHeight="false" outlineLevel="0" collapsed="false">
      <c r="H294" s="134"/>
      <c r="I294" s="134"/>
      <c r="J294" s="134"/>
      <c r="K294" s="134"/>
      <c r="L294" s="134"/>
      <c r="N294" s="137"/>
      <c r="O294" s="127"/>
      <c r="P294" s="127"/>
      <c r="Q294" s="127"/>
      <c r="R294" s="127"/>
    </row>
    <row r="295" customFormat="false" ht="12.75" hidden="false" customHeight="false" outlineLevel="0" collapsed="false">
      <c r="H295" s="134"/>
      <c r="I295" s="134"/>
      <c r="J295" s="134"/>
      <c r="K295" s="134"/>
      <c r="L295" s="134"/>
      <c r="N295" s="137"/>
      <c r="O295" s="127"/>
      <c r="P295" s="127"/>
      <c r="Q295" s="127"/>
      <c r="R295" s="127"/>
    </row>
    <row r="296" customFormat="false" ht="12.75" hidden="false" customHeight="false" outlineLevel="0" collapsed="false">
      <c r="H296" s="134"/>
      <c r="I296" s="134"/>
      <c r="J296" s="134"/>
      <c r="K296" s="134"/>
      <c r="L296" s="134"/>
      <c r="N296" s="137"/>
      <c r="O296" s="127"/>
      <c r="P296" s="127"/>
      <c r="Q296" s="127"/>
      <c r="R296" s="127"/>
    </row>
    <row r="297" customFormat="false" ht="12.75" hidden="false" customHeight="false" outlineLevel="0" collapsed="false">
      <c r="H297" s="134"/>
      <c r="I297" s="134"/>
      <c r="J297" s="134"/>
      <c r="K297" s="134"/>
      <c r="L297" s="134"/>
      <c r="N297" s="137"/>
      <c r="O297" s="127"/>
      <c r="P297" s="127"/>
      <c r="Q297" s="127"/>
      <c r="R297" s="127"/>
    </row>
    <row r="298" customFormat="false" ht="12.75" hidden="false" customHeight="false" outlineLevel="0" collapsed="false">
      <c r="H298" s="134"/>
      <c r="I298" s="134"/>
      <c r="J298" s="134"/>
      <c r="K298" s="134"/>
      <c r="L298" s="134"/>
      <c r="N298" s="137"/>
      <c r="O298" s="127"/>
      <c r="P298" s="127"/>
      <c r="Q298" s="127"/>
      <c r="R298" s="127"/>
    </row>
    <row r="299" customFormat="false" ht="12.75" hidden="false" customHeight="false" outlineLevel="0" collapsed="false">
      <c r="H299" s="134"/>
      <c r="I299" s="134"/>
      <c r="J299" s="134"/>
      <c r="K299" s="134"/>
      <c r="L299" s="134"/>
      <c r="N299" s="137"/>
      <c r="O299" s="127"/>
      <c r="P299" s="127"/>
      <c r="Q299" s="127"/>
      <c r="R299" s="127"/>
    </row>
    <row r="300" customFormat="false" ht="12.75" hidden="false" customHeight="false" outlineLevel="0" collapsed="false">
      <c r="H300" s="134"/>
      <c r="I300" s="134"/>
      <c r="J300" s="134"/>
      <c r="K300" s="134"/>
      <c r="L300" s="134"/>
      <c r="N300" s="137"/>
      <c r="O300" s="127"/>
      <c r="P300" s="127"/>
      <c r="Q300" s="127"/>
      <c r="R300" s="127"/>
    </row>
    <row r="301" customFormat="false" ht="12.75" hidden="false" customHeight="false" outlineLevel="0" collapsed="false">
      <c r="H301" s="134"/>
      <c r="I301" s="134"/>
      <c r="J301" s="134"/>
      <c r="K301" s="134"/>
      <c r="L301" s="134"/>
      <c r="N301" s="137"/>
      <c r="O301" s="127"/>
      <c r="P301" s="127"/>
      <c r="Q301" s="127"/>
      <c r="R301" s="127"/>
    </row>
    <row r="302" customFormat="false" ht="12.75" hidden="false" customHeight="false" outlineLevel="0" collapsed="false">
      <c r="H302" s="134"/>
      <c r="I302" s="134"/>
      <c r="J302" s="134"/>
      <c r="K302" s="134"/>
      <c r="L302" s="134"/>
      <c r="N302" s="137"/>
      <c r="O302" s="127"/>
      <c r="P302" s="127"/>
      <c r="Q302" s="127"/>
      <c r="R302" s="127"/>
    </row>
    <row r="303" customFormat="false" ht="12.75" hidden="false" customHeight="false" outlineLevel="0" collapsed="false">
      <c r="H303" s="134"/>
      <c r="I303" s="134"/>
      <c r="J303" s="134"/>
      <c r="K303" s="134"/>
      <c r="L303" s="134"/>
      <c r="N303" s="137"/>
      <c r="O303" s="127"/>
      <c r="P303" s="127"/>
      <c r="Q303" s="127"/>
      <c r="R303" s="127"/>
    </row>
    <row r="304" customFormat="false" ht="12.75" hidden="false" customHeight="false" outlineLevel="0" collapsed="false">
      <c r="H304" s="134"/>
      <c r="I304" s="134"/>
      <c r="J304" s="134"/>
      <c r="K304" s="134"/>
      <c r="L304" s="134"/>
      <c r="N304" s="137"/>
      <c r="O304" s="127"/>
      <c r="P304" s="127"/>
      <c r="Q304" s="127"/>
      <c r="R304" s="127"/>
    </row>
    <row r="305" customFormat="false" ht="12.75" hidden="false" customHeight="false" outlineLevel="0" collapsed="false">
      <c r="H305" s="134"/>
      <c r="I305" s="134"/>
      <c r="J305" s="134"/>
      <c r="K305" s="134"/>
      <c r="L305" s="134"/>
      <c r="N305" s="137"/>
      <c r="O305" s="127"/>
      <c r="P305" s="127"/>
      <c r="Q305" s="127"/>
      <c r="R305" s="127"/>
    </row>
    <row r="306" customFormat="false" ht="12.75" hidden="false" customHeight="false" outlineLevel="0" collapsed="false">
      <c r="H306" s="134"/>
      <c r="I306" s="134"/>
      <c r="J306" s="134"/>
      <c r="K306" s="134"/>
      <c r="L306" s="134"/>
      <c r="N306" s="137"/>
      <c r="O306" s="127"/>
      <c r="P306" s="127"/>
      <c r="Q306" s="127"/>
      <c r="R306" s="127"/>
    </row>
    <row r="307" customFormat="false" ht="12.75" hidden="false" customHeight="false" outlineLevel="0" collapsed="false">
      <c r="H307" s="134"/>
      <c r="I307" s="134"/>
      <c r="J307" s="134"/>
      <c r="K307" s="134"/>
      <c r="L307" s="134"/>
      <c r="N307" s="137"/>
      <c r="O307" s="127"/>
      <c r="P307" s="127"/>
      <c r="Q307" s="127"/>
      <c r="R307" s="127"/>
    </row>
    <row r="308" customFormat="false" ht="12.75" hidden="false" customHeight="false" outlineLevel="0" collapsed="false">
      <c r="H308" s="134"/>
      <c r="I308" s="134"/>
      <c r="J308" s="134"/>
      <c r="K308" s="134"/>
      <c r="L308" s="134"/>
      <c r="N308" s="137"/>
      <c r="O308" s="127"/>
      <c r="P308" s="127"/>
      <c r="Q308" s="127"/>
      <c r="R308" s="127"/>
    </row>
    <row r="309" customFormat="false" ht="12.75" hidden="false" customHeight="false" outlineLevel="0" collapsed="false">
      <c r="H309" s="134"/>
      <c r="I309" s="134"/>
      <c r="J309" s="134"/>
      <c r="K309" s="134"/>
      <c r="L309" s="134"/>
      <c r="N309" s="137"/>
      <c r="O309" s="127"/>
      <c r="P309" s="127"/>
      <c r="Q309" s="127"/>
      <c r="R309" s="127"/>
    </row>
    <row r="310" customFormat="false" ht="12.75" hidden="false" customHeight="false" outlineLevel="0" collapsed="false">
      <c r="H310" s="134"/>
      <c r="I310" s="134"/>
      <c r="J310" s="134"/>
      <c r="K310" s="134"/>
      <c r="L310" s="134"/>
      <c r="N310" s="137"/>
      <c r="O310" s="127"/>
      <c r="P310" s="127"/>
      <c r="Q310" s="127"/>
      <c r="R310" s="127"/>
    </row>
    <row r="311" customFormat="false" ht="12.75" hidden="false" customHeight="false" outlineLevel="0" collapsed="false">
      <c r="H311" s="134"/>
      <c r="I311" s="134"/>
      <c r="J311" s="134"/>
      <c r="K311" s="134"/>
      <c r="L311" s="134"/>
      <c r="N311" s="137"/>
      <c r="O311" s="127"/>
      <c r="P311" s="127"/>
      <c r="Q311" s="127"/>
      <c r="R311" s="127"/>
    </row>
    <row r="312" customFormat="false" ht="12.75" hidden="false" customHeight="false" outlineLevel="0" collapsed="false">
      <c r="H312" s="134"/>
      <c r="I312" s="134"/>
      <c r="J312" s="134"/>
      <c r="K312" s="134"/>
      <c r="L312" s="134"/>
      <c r="N312" s="137"/>
      <c r="O312" s="127"/>
      <c r="P312" s="127"/>
      <c r="Q312" s="127"/>
      <c r="R312" s="127"/>
    </row>
    <row r="313" customFormat="false" ht="12.75" hidden="false" customHeight="false" outlineLevel="0" collapsed="false">
      <c r="H313" s="134"/>
      <c r="I313" s="134"/>
      <c r="J313" s="134"/>
      <c r="K313" s="134"/>
      <c r="L313" s="134"/>
      <c r="N313" s="137"/>
      <c r="O313" s="127"/>
      <c r="P313" s="127"/>
      <c r="Q313" s="127"/>
      <c r="R313" s="127"/>
    </row>
    <row r="314" customFormat="false" ht="12.75" hidden="false" customHeight="false" outlineLevel="0" collapsed="false">
      <c r="H314" s="134"/>
      <c r="I314" s="134"/>
      <c r="J314" s="134"/>
      <c r="K314" s="134"/>
      <c r="L314" s="134"/>
      <c r="N314" s="137"/>
      <c r="O314" s="127"/>
      <c r="P314" s="127"/>
      <c r="Q314" s="127"/>
      <c r="R314" s="127"/>
    </row>
    <row r="315" customFormat="false" ht="12.75" hidden="false" customHeight="false" outlineLevel="0" collapsed="false">
      <c r="H315" s="134"/>
      <c r="I315" s="134"/>
      <c r="J315" s="134"/>
      <c r="K315" s="134"/>
      <c r="L315" s="134"/>
      <c r="N315" s="137"/>
      <c r="O315" s="127"/>
      <c r="P315" s="127"/>
      <c r="Q315" s="127"/>
      <c r="R315" s="127"/>
    </row>
    <row r="316" customFormat="false" ht="12.75" hidden="false" customHeight="false" outlineLevel="0" collapsed="false">
      <c r="H316" s="134"/>
      <c r="I316" s="134"/>
      <c r="J316" s="134"/>
      <c r="K316" s="134"/>
      <c r="L316" s="134"/>
      <c r="N316" s="137"/>
      <c r="O316" s="127"/>
      <c r="P316" s="127"/>
      <c r="Q316" s="127"/>
      <c r="R316" s="127"/>
    </row>
    <row r="317" customFormat="false" ht="12.75" hidden="false" customHeight="false" outlineLevel="0" collapsed="false">
      <c r="H317" s="134"/>
      <c r="I317" s="134"/>
      <c r="J317" s="134"/>
      <c r="K317" s="134"/>
      <c r="L317" s="134"/>
      <c r="N317" s="137"/>
      <c r="O317" s="127"/>
      <c r="P317" s="127"/>
      <c r="Q317" s="127"/>
      <c r="R317" s="127"/>
    </row>
    <row r="318" customFormat="false" ht="12.75" hidden="false" customHeight="false" outlineLevel="0" collapsed="false">
      <c r="H318" s="134"/>
      <c r="I318" s="134"/>
      <c r="J318" s="134"/>
      <c r="K318" s="134"/>
      <c r="L318" s="134"/>
      <c r="N318" s="137"/>
      <c r="O318" s="127"/>
      <c r="P318" s="127"/>
      <c r="Q318" s="127"/>
      <c r="R318" s="127"/>
    </row>
    <row r="319" customFormat="false" ht="12.75" hidden="false" customHeight="false" outlineLevel="0" collapsed="false">
      <c r="H319" s="134"/>
      <c r="I319" s="134"/>
      <c r="J319" s="134"/>
      <c r="K319" s="134"/>
      <c r="L319" s="134"/>
      <c r="N319" s="137"/>
      <c r="O319" s="127"/>
      <c r="P319" s="127"/>
      <c r="Q319" s="127"/>
      <c r="R319" s="127"/>
    </row>
    <row r="320" customFormat="false" ht="12.75" hidden="false" customHeight="false" outlineLevel="0" collapsed="false">
      <c r="H320" s="134"/>
      <c r="I320" s="134"/>
      <c r="J320" s="134"/>
      <c r="K320" s="134"/>
      <c r="L320" s="134"/>
      <c r="N320" s="137"/>
      <c r="O320" s="127"/>
      <c r="P320" s="127"/>
      <c r="Q320" s="127"/>
      <c r="R320" s="127"/>
    </row>
    <row r="321" customFormat="false" ht="12.75" hidden="false" customHeight="false" outlineLevel="0" collapsed="false">
      <c r="H321" s="134"/>
      <c r="I321" s="134"/>
      <c r="J321" s="134"/>
      <c r="K321" s="134"/>
      <c r="L321" s="134"/>
      <c r="N321" s="137"/>
      <c r="O321" s="127"/>
      <c r="P321" s="127"/>
      <c r="Q321" s="127"/>
      <c r="R321" s="127"/>
    </row>
    <row r="322" customFormat="false" ht="12.75" hidden="false" customHeight="false" outlineLevel="0" collapsed="false">
      <c r="H322" s="134"/>
      <c r="I322" s="134"/>
      <c r="J322" s="134"/>
      <c r="K322" s="134"/>
      <c r="L322" s="134"/>
      <c r="N322" s="137"/>
      <c r="O322" s="127"/>
      <c r="P322" s="127"/>
      <c r="Q322" s="127"/>
      <c r="R322" s="127"/>
    </row>
    <row r="323" customFormat="false" ht="12.75" hidden="false" customHeight="false" outlineLevel="0" collapsed="false">
      <c r="H323" s="134"/>
      <c r="I323" s="134"/>
      <c r="J323" s="134"/>
      <c r="K323" s="134"/>
      <c r="L323" s="134"/>
      <c r="N323" s="137"/>
      <c r="O323" s="127"/>
      <c r="P323" s="127"/>
      <c r="Q323" s="127"/>
      <c r="R323" s="127"/>
    </row>
    <row r="324" customFormat="false" ht="12.75" hidden="false" customHeight="false" outlineLevel="0" collapsed="false">
      <c r="H324" s="134"/>
      <c r="I324" s="134"/>
      <c r="J324" s="134"/>
      <c r="K324" s="134"/>
      <c r="L324" s="134"/>
      <c r="N324" s="137"/>
      <c r="O324" s="127"/>
      <c r="P324" s="127"/>
      <c r="Q324" s="127"/>
      <c r="R324" s="127"/>
    </row>
    <row r="325" customFormat="false" ht="12.75" hidden="false" customHeight="false" outlineLevel="0" collapsed="false">
      <c r="H325" s="134"/>
      <c r="I325" s="134"/>
      <c r="J325" s="134"/>
      <c r="K325" s="134"/>
      <c r="L325" s="134"/>
      <c r="N325" s="137"/>
      <c r="O325" s="127"/>
      <c r="P325" s="127"/>
      <c r="Q325" s="127"/>
      <c r="R325" s="127"/>
    </row>
    <row r="326" customFormat="false" ht="12.75" hidden="false" customHeight="false" outlineLevel="0" collapsed="false">
      <c r="H326" s="134"/>
      <c r="I326" s="134"/>
      <c r="J326" s="134"/>
      <c r="K326" s="134"/>
      <c r="L326" s="134"/>
      <c r="N326" s="137"/>
      <c r="O326" s="127"/>
      <c r="P326" s="127"/>
      <c r="Q326" s="127"/>
      <c r="R326" s="127"/>
    </row>
    <row r="327" customFormat="false" ht="12.75" hidden="false" customHeight="false" outlineLevel="0" collapsed="false">
      <c r="H327" s="134"/>
      <c r="I327" s="134"/>
      <c r="J327" s="134"/>
      <c r="K327" s="134"/>
      <c r="L327" s="134"/>
      <c r="N327" s="137"/>
      <c r="O327" s="127"/>
      <c r="P327" s="127"/>
      <c r="Q327" s="127"/>
      <c r="R327" s="127"/>
    </row>
    <row r="328" customFormat="false" ht="12.75" hidden="false" customHeight="false" outlineLevel="0" collapsed="false">
      <c r="H328" s="134"/>
      <c r="I328" s="134"/>
      <c r="J328" s="134"/>
      <c r="K328" s="134"/>
      <c r="L328" s="134"/>
      <c r="N328" s="137"/>
      <c r="O328" s="127"/>
      <c r="P328" s="127"/>
      <c r="Q328" s="127"/>
      <c r="R328" s="127"/>
    </row>
    <row r="329" customFormat="false" ht="12.75" hidden="false" customHeight="false" outlineLevel="0" collapsed="false">
      <c r="H329" s="134"/>
      <c r="I329" s="134"/>
      <c r="J329" s="134"/>
      <c r="K329" s="134"/>
      <c r="L329" s="134"/>
      <c r="N329" s="137"/>
      <c r="O329" s="127"/>
      <c r="P329" s="127"/>
      <c r="Q329" s="127"/>
      <c r="R329" s="127"/>
    </row>
    <row r="330" customFormat="false" ht="12.75" hidden="false" customHeight="false" outlineLevel="0" collapsed="false">
      <c r="H330" s="134"/>
      <c r="I330" s="134"/>
      <c r="J330" s="134"/>
      <c r="K330" s="134"/>
      <c r="L330" s="134"/>
      <c r="N330" s="137"/>
      <c r="O330" s="127"/>
      <c r="P330" s="127"/>
      <c r="Q330" s="127"/>
      <c r="R330" s="127"/>
    </row>
    <row r="331" customFormat="false" ht="12.75" hidden="false" customHeight="false" outlineLevel="0" collapsed="false">
      <c r="H331" s="134"/>
      <c r="I331" s="134"/>
      <c r="J331" s="134"/>
      <c r="K331" s="134"/>
      <c r="L331" s="134"/>
      <c r="N331" s="137"/>
      <c r="O331" s="127"/>
      <c r="P331" s="127"/>
      <c r="Q331" s="127"/>
      <c r="R331" s="127"/>
    </row>
    <row r="332" customFormat="false" ht="12.75" hidden="false" customHeight="false" outlineLevel="0" collapsed="false">
      <c r="H332" s="134"/>
      <c r="I332" s="134"/>
      <c r="J332" s="134"/>
      <c r="K332" s="134"/>
      <c r="L332" s="134"/>
      <c r="N332" s="137"/>
      <c r="O332" s="127"/>
      <c r="P332" s="127"/>
      <c r="Q332" s="127"/>
      <c r="R332" s="127"/>
    </row>
    <row r="333" customFormat="false" ht="12.75" hidden="false" customHeight="false" outlineLevel="0" collapsed="false">
      <c r="H333" s="134"/>
      <c r="I333" s="134"/>
      <c r="J333" s="134"/>
      <c r="K333" s="134"/>
      <c r="L333" s="134"/>
      <c r="N333" s="137"/>
      <c r="O333" s="127"/>
      <c r="P333" s="127"/>
      <c r="Q333" s="127"/>
      <c r="R333" s="127"/>
    </row>
    <row r="334" customFormat="false" ht="12.75" hidden="false" customHeight="false" outlineLevel="0" collapsed="false">
      <c r="H334" s="134"/>
      <c r="I334" s="134"/>
      <c r="J334" s="134"/>
      <c r="K334" s="134"/>
      <c r="L334" s="134"/>
      <c r="N334" s="137"/>
      <c r="O334" s="127"/>
      <c r="P334" s="127"/>
      <c r="Q334" s="127"/>
      <c r="R334" s="127"/>
    </row>
    <row r="335" customFormat="false" ht="12.75" hidden="false" customHeight="false" outlineLevel="0" collapsed="false">
      <c r="H335" s="134"/>
      <c r="I335" s="134"/>
      <c r="J335" s="134"/>
      <c r="K335" s="134"/>
      <c r="L335" s="134"/>
      <c r="N335" s="137"/>
      <c r="O335" s="127"/>
      <c r="P335" s="127"/>
      <c r="Q335" s="127"/>
      <c r="R335" s="127"/>
    </row>
    <row r="336" customFormat="false" ht="12.75" hidden="false" customHeight="false" outlineLevel="0" collapsed="false">
      <c r="H336" s="134"/>
      <c r="I336" s="134"/>
      <c r="J336" s="134"/>
      <c r="K336" s="134"/>
      <c r="L336" s="134"/>
      <c r="N336" s="137"/>
      <c r="O336" s="127"/>
      <c r="P336" s="127"/>
      <c r="Q336" s="127"/>
      <c r="R336" s="127"/>
    </row>
    <row r="337" customFormat="false" ht="12.75" hidden="false" customHeight="false" outlineLevel="0" collapsed="false">
      <c r="H337" s="134"/>
      <c r="I337" s="134"/>
      <c r="J337" s="134"/>
      <c r="K337" s="134"/>
      <c r="L337" s="134"/>
      <c r="N337" s="137"/>
      <c r="O337" s="127"/>
      <c r="P337" s="127"/>
      <c r="Q337" s="127"/>
      <c r="R337" s="127"/>
    </row>
    <row r="338" customFormat="false" ht="12.75" hidden="false" customHeight="false" outlineLevel="0" collapsed="false">
      <c r="H338" s="134"/>
      <c r="I338" s="134"/>
      <c r="J338" s="134"/>
      <c r="K338" s="134"/>
      <c r="L338" s="134"/>
      <c r="N338" s="137"/>
      <c r="O338" s="127"/>
      <c r="P338" s="127"/>
      <c r="Q338" s="127"/>
      <c r="R338" s="127"/>
    </row>
    <row r="339" customFormat="false" ht="12.75" hidden="false" customHeight="false" outlineLevel="0" collapsed="false">
      <c r="H339" s="134"/>
      <c r="I339" s="134"/>
      <c r="J339" s="134"/>
      <c r="K339" s="134"/>
      <c r="L339" s="134"/>
      <c r="N339" s="137"/>
      <c r="O339" s="127"/>
      <c r="P339" s="127"/>
      <c r="Q339" s="127"/>
      <c r="R339" s="127"/>
    </row>
    <row r="340" customFormat="false" ht="12.75" hidden="false" customHeight="false" outlineLevel="0" collapsed="false">
      <c r="H340" s="134"/>
      <c r="I340" s="134"/>
      <c r="J340" s="134"/>
      <c r="K340" s="134"/>
      <c r="L340" s="134"/>
      <c r="N340" s="137"/>
      <c r="O340" s="127"/>
      <c r="P340" s="127"/>
      <c r="Q340" s="127"/>
      <c r="R340" s="127"/>
    </row>
    <row r="341" customFormat="false" ht="12.75" hidden="false" customHeight="false" outlineLevel="0" collapsed="false">
      <c r="H341" s="134"/>
      <c r="I341" s="134"/>
      <c r="J341" s="134"/>
      <c r="K341" s="134"/>
      <c r="L341" s="134"/>
      <c r="N341" s="137"/>
      <c r="O341" s="127"/>
      <c r="P341" s="127"/>
      <c r="Q341" s="127"/>
      <c r="R341" s="127"/>
    </row>
    <row r="342" customFormat="false" ht="12.75" hidden="false" customHeight="false" outlineLevel="0" collapsed="false">
      <c r="H342" s="134"/>
      <c r="I342" s="134"/>
      <c r="J342" s="134"/>
      <c r="K342" s="134"/>
      <c r="L342" s="134"/>
      <c r="N342" s="137"/>
      <c r="O342" s="127"/>
      <c r="P342" s="127"/>
      <c r="Q342" s="127"/>
      <c r="R342" s="127"/>
    </row>
    <row r="343" customFormat="false" ht="12.75" hidden="false" customHeight="false" outlineLevel="0" collapsed="false">
      <c r="H343" s="134"/>
      <c r="I343" s="134"/>
      <c r="J343" s="134"/>
      <c r="K343" s="134"/>
      <c r="L343" s="134"/>
      <c r="N343" s="137"/>
      <c r="O343" s="127"/>
      <c r="P343" s="127"/>
      <c r="Q343" s="127"/>
      <c r="R343" s="127"/>
    </row>
    <row r="344" customFormat="false" ht="12.75" hidden="false" customHeight="false" outlineLevel="0" collapsed="false">
      <c r="H344" s="134"/>
      <c r="I344" s="134"/>
      <c r="J344" s="134"/>
      <c r="K344" s="134"/>
      <c r="L344" s="134"/>
      <c r="N344" s="137"/>
      <c r="O344" s="127"/>
      <c r="P344" s="127"/>
      <c r="Q344" s="127"/>
      <c r="R344" s="127"/>
    </row>
    <row r="345" customFormat="false" ht="12.75" hidden="false" customHeight="false" outlineLevel="0" collapsed="false">
      <c r="H345" s="134"/>
      <c r="I345" s="134"/>
      <c r="J345" s="134"/>
      <c r="K345" s="134"/>
      <c r="L345" s="134"/>
      <c r="N345" s="137"/>
      <c r="O345" s="127"/>
      <c r="P345" s="127"/>
      <c r="Q345" s="127"/>
      <c r="R345" s="127"/>
    </row>
    <row r="346" customFormat="false" ht="12.75" hidden="false" customHeight="false" outlineLevel="0" collapsed="false">
      <c r="H346" s="134"/>
      <c r="I346" s="134"/>
      <c r="J346" s="134"/>
      <c r="K346" s="134"/>
      <c r="L346" s="134"/>
      <c r="N346" s="137"/>
      <c r="O346" s="127"/>
      <c r="P346" s="127"/>
      <c r="Q346" s="127"/>
      <c r="R346" s="127"/>
    </row>
    <row r="347" customFormat="false" ht="12.75" hidden="false" customHeight="false" outlineLevel="0" collapsed="false">
      <c r="H347" s="134"/>
      <c r="I347" s="134"/>
      <c r="J347" s="134"/>
      <c r="K347" s="134"/>
      <c r="L347" s="134"/>
      <c r="N347" s="137"/>
      <c r="O347" s="127"/>
      <c r="P347" s="127"/>
      <c r="Q347" s="127"/>
      <c r="R347" s="127"/>
    </row>
    <row r="348" customFormat="false" ht="12.75" hidden="false" customHeight="false" outlineLevel="0" collapsed="false">
      <c r="H348" s="134"/>
      <c r="I348" s="134"/>
      <c r="J348" s="134"/>
      <c r="K348" s="134"/>
      <c r="L348" s="134"/>
      <c r="N348" s="137"/>
      <c r="O348" s="127"/>
      <c r="P348" s="127"/>
      <c r="Q348" s="127"/>
      <c r="R348" s="127"/>
    </row>
    <row r="349" customFormat="false" ht="12.75" hidden="false" customHeight="false" outlineLevel="0" collapsed="false">
      <c r="H349" s="134"/>
      <c r="I349" s="134"/>
      <c r="J349" s="134"/>
      <c r="K349" s="134"/>
      <c r="L349" s="134"/>
      <c r="N349" s="137"/>
      <c r="O349" s="127"/>
      <c r="P349" s="127"/>
      <c r="Q349" s="127"/>
      <c r="R349" s="127"/>
    </row>
    <row r="350" customFormat="false" ht="12.75" hidden="false" customHeight="false" outlineLevel="0" collapsed="false">
      <c r="H350" s="134"/>
      <c r="I350" s="134"/>
      <c r="J350" s="134"/>
      <c r="K350" s="134"/>
      <c r="L350" s="134"/>
      <c r="N350" s="137"/>
      <c r="O350" s="127"/>
      <c r="P350" s="127"/>
      <c r="Q350" s="127"/>
      <c r="R350" s="127"/>
    </row>
    <row r="351" customFormat="false" ht="12.75" hidden="false" customHeight="false" outlineLevel="0" collapsed="false">
      <c r="H351" s="134"/>
      <c r="I351" s="134"/>
      <c r="J351" s="134"/>
      <c r="K351" s="134"/>
      <c r="L351" s="134"/>
      <c r="N351" s="137"/>
      <c r="O351" s="127"/>
      <c r="P351" s="127"/>
      <c r="Q351" s="127"/>
      <c r="R351" s="127"/>
    </row>
    <row r="352" customFormat="false" ht="12.75" hidden="false" customHeight="false" outlineLevel="0" collapsed="false">
      <c r="H352" s="134"/>
      <c r="I352" s="134"/>
      <c r="J352" s="134"/>
      <c r="K352" s="134"/>
      <c r="L352" s="134"/>
      <c r="N352" s="137"/>
      <c r="O352" s="127"/>
      <c r="P352" s="127"/>
      <c r="Q352" s="127"/>
      <c r="R352" s="127"/>
    </row>
    <row r="353" customFormat="false" ht="12.75" hidden="false" customHeight="false" outlineLevel="0" collapsed="false">
      <c r="H353" s="134"/>
      <c r="I353" s="134"/>
      <c r="J353" s="134"/>
      <c r="K353" s="134"/>
      <c r="L353" s="134"/>
      <c r="N353" s="137"/>
      <c r="O353" s="127"/>
      <c r="P353" s="127"/>
      <c r="Q353" s="127"/>
      <c r="R353" s="127"/>
    </row>
  </sheetData>
  <sheetProtection sheet="true" password="def7" objects="true" scenarios="true" selectLockedCells="true" selectUnlockedCells="true"/>
  <mergeCells count="3">
    <mergeCell ref="N1:Q1"/>
    <mergeCell ref="T1:W1"/>
    <mergeCell ref="Z1:AD1"/>
  </mergeCells>
  <conditionalFormatting sqref="H164:H274 T108:T157 N164:N293 Z57:Z106">
    <cfRule type="expression" priority="2" aboveAverage="0" equalAverage="0" bottom="0" percent="0" rank="0" text="" dxfId="0">
      <formula>H164&gt;0</formula>
    </cfRule>
  </conditionalFormatting>
  <conditionalFormatting sqref="B7 A4:A7 B4">
    <cfRule type="expression" priority="3" aboveAverage="0" equalAverage="0" bottom="0" percent="0" rank="0" text="" dxfId="1">
      <formula>B7&gt;0</formula>
    </cfRule>
  </conditionalFormatting>
  <conditionalFormatting sqref="M164:M65536 Y4:Y65536">
    <cfRule type="expression" priority="4" aboveAverage="0" equalAverage="0" bottom="0" percent="0" rank="0" text="" dxfId="2">
      <formula>OR(N164&lt;&gt;"",K164&lt;&gt;"")</formula>
    </cfRule>
  </conditionalFormatting>
  <conditionalFormatting sqref="S158:S65536">
    <cfRule type="expression" priority="5" aboveAverage="0" equalAverage="0" bottom="0" percent="0" rank="0" text="" dxfId="3">
      <formula>OR(T159&lt;&gt;"",Q158&lt;&gt;"")</formula>
    </cfRule>
  </conditionalFormatting>
  <conditionalFormatting sqref="M4:M156 S4:S158">
    <cfRule type="expression" priority="6" aboveAverage="0" equalAverage="0" bottom="0" percent="0" rank="0" text="" dxfId="4">
      <formula>OR(N4&lt;&gt;"",K4&lt;&gt;"")</formula>
    </cfRule>
  </conditionalFormatting>
  <conditionalFormatting sqref="M157:M158">
    <cfRule type="expression" priority="7" aboveAverage="0" equalAverage="0" bottom="0" percent="0" rank="0" text="" dxfId="5">
      <formula>OR(N157&lt;&gt;"",K157&lt;&gt;"")</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8.99609375" defaultRowHeight="14.25" zeroHeight="false" outlineLevelRow="0" outlineLevelCol="0"/>
  <cols>
    <col collapsed="false" customWidth="true" hidden="false" outlineLevel="0" max="1" min="1" style="138" width="3.62"/>
    <col collapsed="false" customWidth="true" hidden="false" outlineLevel="0" max="2" min="2" style="138" width="16.12"/>
    <col collapsed="false" customWidth="false" hidden="false" outlineLevel="0" max="4" min="3" style="138" width="8.99"/>
    <col collapsed="false" customWidth="true" hidden="false" outlineLevel="0" max="5" min="5" style="138" width="10.24"/>
    <col collapsed="false" customWidth="true" hidden="false" outlineLevel="0" max="6" min="6" style="138" width="10.49"/>
    <col collapsed="false" customWidth="true" hidden="false" outlineLevel="0" max="7" min="7" style="138" width="15.5"/>
    <col collapsed="false" customWidth="true" hidden="false" outlineLevel="0" max="8" min="8" style="138" width="12.24"/>
    <col collapsed="false" customWidth="true" hidden="false" outlineLevel="0" max="9" min="9" style="138" width="14.12"/>
    <col collapsed="false" customWidth="true" hidden="false" outlineLevel="0" max="10" min="10" style="138" width="15.5"/>
    <col collapsed="false" customWidth="true" hidden="false" outlineLevel="0" max="11" min="11" style="138" width="12.24"/>
    <col collapsed="false" customWidth="true" hidden="false" outlineLevel="0" max="12" min="12" style="138" width="14.12"/>
    <col collapsed="false" customWidth="false" hidden="false" outlineLevel="0" max="257" min="13" style="138" width="8.99"/>
  </cols>
  <sheetData>
    <row r="1" customFormat="false" ht="14.25" hidden="false" customHeight="false" outlineLevel="0" collapsed="false">
      <c r="E1" s="139"/>
      <c r="F1" s="139"/>
    </row>
    <row r="3" customFormat="false" ht="24" hidden="false" customHeight="true" outlineLevel="0" collapsed="false"/>
    <row r="4" customFormat="false" ht="14.25" hidden="false" customHeight="false" outlineLevel="0" collapsed="false">
      <c r="B4" s="140" t="s">
        <v>95</v>
      </c>
      <c r="C4" s="140" t="s">
        <v>96</v>
      </c>
      <c r="D4" s="140" t="s">
        <v>97</v>
      </c>
      <c r="E4" s="140" t="s">
        <v>86</v>
      </c>
      <c r="F4" s="140" t="s">
        <v>98</v>
      </c>
      <c r="G4" s="140" t="s">
        <v>99</v>
      </c>
      <c r="H4" s="140" t="s">
        <v>100</v>
      </c>
      <c r="I4" s="141" t="s">
        <v>101</v>
      </c>
      <c r="J4" s="141" t="s">
        <v>102</v>
      </c>
      <c r="K4" s="142"/>
      <c r="L4" s="142"/>
      <c r="M4" s="143"/>
    </row>
    <row r="5" customFormat="false" ht="14.25" hidden="false" customHeight="false" outlineLevel="0" collapsed="false">
      <c r="B5" s="144" t="s">
        <v>103</v>
      </c>
      <c r="C5" s="145" t="s">
        <v>25</v>
      </c>
      <c r="D5" s="146" t="s">
        <v>26</v>
      </c>
      <c r="E5" s="147" t="n">
        <v>7.39</v>
      </c>
      <c r="F5" s="147" t="n">
        <v>8.0409356725146</v>
      </c>
      <c r="G5" s="148" t="n">
        <v>8.52103348387991</v>
      </c>
      <c r="H5" s="148" t="n">
        <v>8.70084226643089</v>
      </c>
      <c r="I5" s="148" t="n">
        <v>-164.299301147461</v>
      </c>
      <c r="J5" s="148" t="n">
        <v>4.03078126907349</v>
      </c>
      <c r="K5" s="149"/>
      <c r="L5" s="150"/>
      <c r="M5" s="150"/>
    </row>
    <row r="6" customFormat="false" ht="14.25" hidden="false" customHeight="false" outlineLevel="0" collapsed="false">
      <c r="B6" s="144"/>
      <c r="C6" s="145" t="s">
        <v>104</v>
      </c>
      <c r="D6" s="146" t="s">
        <v>105</v>
      </c>
      <c r="E6" s="147" t="n">
        <v>9.43</v>
      </c>
      <c r="F6" s="147" t="n">
        <v>1.83585313174945</v>
      </c>
      <c r="G6" s="148" t="n">
        <v>2.31595094311476</v>
      </c>
      <c r="H6" s="148" t="n">
        <v>2.49575972566574</v>
      </c>
      <c r="I6" s="148" t="n">
        <v>-28.1415386199951</v>
      </c>
      <c r="J6" s="148" t="n">
        <v>5.8242244720459</v>
      </c>
      <c r="K6" s="149"/>
      <c r="L6" s="150"/>
      <c r="M6" s="150"/>
    </row>
    <row r="7" customFormat="false" ht="14.25" hidden="false" customHeight="false" outlineLevel="0" collapsed="false">
      <c r="B7" s="144"/>
      <c r="C7" s="145" t="s">
        <v>106</v>
      </c>
      <c r="D7" s="146" t="s">
        <v>107</v>
      </c>
      <c r="E7" s="147" t="n">
        <v>39.69</v>
      </c>
      <c r="F7" s="147" t="n">
        <v>-1.75742574257426</v>
      </c>
      <c r="G7" s="148" t="n">
        <v>-1.27732793120895</v>
      </c>
      <c r="H7" s="148" t="n">
        <v>-1.09751914865798</v>
      </c>
      <c r="I7" s="148" t="n">
        <v>100.311897277832</v>
      </c>
      <c r="J7" s="148" t="n">
        <v>9.01910781860352</v>
      </c>
      <c r="K7" s="149"/>
      <c r="L7" s="150"/>
      <c r="M7" s="150"/>
    </row>
    <row r="8" customFormat="false" ht="14.25" hidden="false" customHeight="false" outlineLevel="0" collapsed="false">
      <c r="B8" s="144"/>
      <c r="C8" s="145" t="s">
        <v>37</v>
      </c>
      <c r="D8" s="146" t="s">
        <v>38</v>
      </c>
      <c r="E8" s="147" t="n">
        <v>4.98</v>
      </c>
      <c r="F8" s="147" t="n">
        <v>-1.58102766798418</v>
      </c>
      <c r="G8" s="148" t="n">
        <v>-1.10092985661887</v>
      </c>
      <c r="H8" s="148" t="n">
        <v>-0.921121074067899</v>
      </c>
      <c r="I8" s="148" t="n">
        <v>96.9349517822266</v>
      </c>
      <c r="J8" s="148" t="n">
        <v>2.49335432052612</v>
      </c>
      <c r="K8" s="149"/>
      <c r="L8" s="150"/>
      <c r="M8" s="150"/>
    </row>
    <row r="9" customFormat="false" ht="14.25" hidden="false" customHeight="false" outlineLevel="0" collapsed="false">
      <c r="B9" s="151"/>
      <c r="C9" s="151"/>
      <c r="D9" s="151"/>
      <c r="E9" s="152"/>
      <c r="F9" s="150"/>
      <c r="G9" s="153"/>
      <c r="H9" s="153"/>
      <c r="I9" s="154"/>
      <c r="J9" s="154"/>
      <c r="K9" s="149"/>
      <c r="L9" s="150"/>
      <c r="M9" s="150"/>
    </row>
    <row r="10" customFormat="false" ht="14.25" hidden="false" customHeight="false" outlineLevel="0" collapsed="false">
      <c r="B10" s="155" t="s">
        <v>108</v>
      </c>
      <c r="C10" s="145" t="s">
        <v>109</v>
      </c>
      <c r="D10" s="146" t="s">
        <v>110</v>
      </c>
      <c r="E10" s="147" t="n">
        <v>14.84</v>
      </c>
      <c r="F10" s="147" t="n">
        <v>-1.65672630881378</v>
      </c>
      <c r="G10" s="148" t="n">
        <v>-1.17662849744847</v>
      </c>
      <c r="H10" s="148" t="n">
        <v>-0.996819714897501</v>
      </c>
      <c r="I10" s="148" t="n">
        <v>50.9914321899414</v>
      </c>
      <c r="J10" s="148" t="n">
        <v>3.41443514823914</v>
      </c>
      <c r="K10" s="149"/>
      <c r="L10" s="150"/>
      <c r="M10" s="150"/>
    </row>
    <row r="11" customFormat="false" ht="14.25" hidden="false" customHeight="false" outlineLevel="0" collapsed="false">
      <c r="B11" s="155"/>
      <c r="C11" s="145" t="s">
        <v>111</v>
      </c>
      <c r="D11" s="146" t="s">
        <v>112</v>
      </c>
      <c r="E11" s="147" t="n">
        <v>44.65</v>
      </c>
      <c r="F11" s="147" t="n">
        <v>-5.36244171259008</v>
      </c>
      <c r="G11" s="148" t="n">
        <v>-4.88234390122477</v>
      </c>
      <c r="H11" s="148" t="n">
        <v>-4.7025351186738</v>
      </c>
      <c r="I11" s="148" t="n">
        <v>425.370300292969</v>
      </c>
      <c r="J11" s="148" t="n">
        <v>3.92524313926697</v>
      </c>
      <c r="K11" s="149"/>
      <c r="L11" s="150"/>
      <c r="M11" s="150"/>
    </row>
    <row r="12" customFormat="false" ht="14.25" hidden="false" customHeight="false" outlineLevel="0" collapsed="false">
      <c r="B12" s="155"/>
      <c r="C12" s="145" t="s">
        <v>45</v>
      </c>
      <c r="D12" s="146" t="s">
        <v>46</v>
      </c>
      <c r="E12" s="147" t="n">
        <v>23.51</v>
      </c>
      <c r="F12" s="147" t="n">
        <v>-2.04166666666666</v>
      </c>
      <c r="G12" s="148" t="n">
        <v>-1.56156885530135</v>
      </c>
      <c r="H12" s="148" t="n">
        <v>-1.38176007275038</v>
      </c>
      <c r="I12" s="148" t="n">
        <v>87.9365921020508</v>
      </c>
      <c r="J12" s="148" t="n">
        <v>5.07222270965576</v>
      </c>
      <c r="K12" s="149"/>
      <c r="L12" s="150"/>
      <c r="M12" s="150"/>
    </row>
    <row r="13" customFormat="false" ht="14.25" hidden="false" customHeight="false" outlineLevel="0" collapsed="false">
      <c r="B13" s="155"/>
      <c r="C13" s="145" t="s">
        <v>17</v>
      </c>
      <c r="D13" s="146" t="s">
        <v>18</v>
      </c>
      <c r="E13" s="147" t="n">
        <v>35.36</v>
      </c>
      <c r="F13" s="147" t="n">
        <v>-1.80505415162454</v>
      </c>
      <c r="G13" s="148" t="n">
        <v>-1.32495634025923</v>
      </c>
      <c r="H13" s="148" t="n">
        <v>-1.14514755770826</v>
      </c>
      <c r="I13" s="148" t="n">
        <v>42.1688842773438</v>
      </c>
      <c r="J13" s="148" t="n">
        <v>4.02397584915161</v>
      </c>
      <c r="K13" s="149"/>
      <c r="L13" s="150"/>
      <c r="M13" s="150"/>
    </row>
    <row r="14" customFormat="false" ht="14.25" hidden="false" customHeight="false" outlineLevel="0" collapsed="false">
      <c r="B14" s="151"/>
      <c r="C14" s="151"/>
      <c r="D14" s="151"/>
      <c r="E14" s="152"/>
      <c r="F14" s="150"/>
      <c r="G14" s="153"/>
      <c r="H14" s="153"/>
      <c r="I14" s="154"/>
      <c r="J14" s="154"/>
      <c r="K14" s="149"/>
      <c r="L14" s="150"/>
      <c r="M14" s="150"/>
    </row>
    <row r="15" customFormat="false" ht="14.25" hidden="false" customHeight="false" outlineLevel="0" collapsed="false">
      <c r="B15" s="144" t="s">
        <v>113</v>
      </c>
      <c r="C15" s="145" t="s">
        <v>114</v>
      </c>
      <c r="D15" s="146" t="s">
        <v>115</v>
      </c>
      <c r="E15" s="147" t="n">
        <v>16.07</v>
      </c>
      <c r="F15" s="147" t="n">
        <v>-1.83262064752596</v>
      </c>
      <c r="G15" s="148" t="n">
        <v>-1.35252283616065</v>
      </c>
      <c r="H15" s="148" t="n">
        <v>-1.17271405360968</v>
      </c>
      <c r="I15" s="148" t="n">
        <v>38.235710144043</v>
      </c>
      <c r="J15" s="148" t="n">
        <v>5.62213230133057</v>
      </c>
      <c r="K15" s="149"/>
      <c r="L15" s="150"/>
      <c r="M15" s="150"/>
    </row>
    <row r="16" customFormat="false" ht="14.25" hidden="false" customHeight="false" outlineLevel="0" collapsed="false">
      <c r="B16" s="144"/>
      <c r="C16" s="145" t="s">
        <v>116</v>
      </c>
      <c r="D16" s="146" t="s">
        <v>117</v>
      </c>
      <c r="E16" s="147" t="n">
        <v>20.77</v>
      </c>
      <c r="F16" s="147" t="n">
        <v>-1.88946622579123</v>
      </c>
      <c r="G16" s="148" t="n">
        <v>-1.40936841442592</v>
      </c>
      <c r="H16" s="148" t="n">
        <v>-1.22955963187494</v>
      </c>
      <c r="I16" s="148" t="n">
        <v>29.9632263183594</v>
      </c>
      <c r="J16" s="148" t="n">
        <v>5.48962450027466</v>
      </c>
      <c r="K16" s="149"/>
      <c r="L16" s="150"/>
      <c r="M16" s="150"/>
    </row>
    <row r="17" customFormat="false" ht="14.25" hidden="false" customHeight="false" outlineLevel="0" collapsed="false">
      <c r="B17" s="144"/>
      <c r="C17" s="145" t="s">
        <v>118</v>
      </c>
      <c r="D17" s="146" t="s">
        <v>119</v>
      </c>
      <c r="E17" s="147" t="n">
        <v>14.58</v>
      </c>
      <c r="F17" s="147" t="n">
        <v>-1.88425302826379</v>
      </c>
      <c r="G17" s="148" t="n">
        <v>-1.40415521689848</v>
      </c>
      <c r="H17" s="148" t="n">
        <v>-1.22434643434751</v>
      </c>
      <c r="I17" s="148" t="n">
        <v>48.8086853027344</v>
      </c>
      <c r="J17" s="148" t="n">
        <v>5.4673433303833</v>
      </c>
      <c r="K17" s="149"/>
      <c r="L17" s="150"/>
      <c r="M17" s="150"/>
    </row>
    <row r="18" customFormat="false" ht="14.25" hidden="false" customHeight="false" outlineLevel="0" collapsed="false">
      <c r="B18" s="144"/>
      <c r="C18" s="145" t="s">
        <v>120</v>
      </c>
      <c r="D18" s="146" t="s">
        <v>121</v>
      </c>
      <c r="E18" s="147" t="n">
        <v>40.44</v>
      </c>
      <c r="F18" s="147" t="n">
        <v>1.65912518853695</v>
      </c>
      <c r="G18" s="148" t="n">
        <v>2.13922299990226</v>
      </c>
      <c r="H18" s="148" t="n">
        <v>2.31903178245323</v>
      </c>
      <c r="I18" s="148" t="n">
        <v>69.8727722167969</v>
      </c>
      <c r="J18" s="148" t="n">
        <v>15.0874795913696</v>
      </c>
      <c r="K18" s="149"/>
      <c r="L18" s="150"/>
      <c r="M18" s="150"/>
    </row>
    <row r="19" customFormat="false" ht="14.25" hidden="false" customHeight="false" outlineLevel="0" collapsed="false">
      <c r="B19" s="144"/>
      <c r="C19" s="145" t="s">
        <v>122</v>
      </c>
      <c r="D19" s="146" t="s">
        <v>123</v>
      </c>
      <c r="E19" s="147" t="n">
        <v>30.49</v>
      </c>
      <c r="F19" s="147" t="n">
        <v>0</v>
      </c>
      <c r="G19" s="148" t="n">
        <v>0.48009781136531</v>
      </c>
      <c r="H19" s="148" t="n">
        <v>0.659906593916282</v>
      </c>
      <c r="I19" s="148" t="n">
        <v>39.3316917419434</v>
      </c>
      <c r="J19" s="148" t="n">
        <v>4.69967985153198</v>
      </c>
      <c r="K19" s="149"/>
      <c r="L19" s="150"/>
      <c r="M19" s="150"/>
    </row>
    <row r="20" customFormat="false" ht="14.25" hidden="false" customHeight="false" outlineLevel="0" collapsed="false">
      <c r="B20" s="144"/>
      <c r="C20" s="145" t="s">
        <v>124</v>
      </c>
      <c r="D20" s="146" t="s">
        <v>125</v>
      </c>
      <c r="E20" s="147" t="n">
        <v>31.17</v>
      </c>
      <c r="F20" s="147" t="n">
        <v>-1.36075949367088</v>
      </c>
      <c r="G20" s="148" t="n">
        <v>-0.880661682305572</v>
      </c>
      <c r="H20" s="148" t="n">
        <v>-0.7008528997546</v>
      </c>
      <c r="I20" s="148" t="n">
        <v>72.6838150024414</v>
      </c>
      <c r="J20" s="148" t="n">
        <v>8.17700290679932</v>
      </c>
      <c r="K20" s="149"/>
      <c r="L20" s="150"/>
      <c r="M20" s="150"/>
    </row>
    <row r="21" customFormat="false" ht="14.25" hidden="false" customHeight="false" outlineLevel="0" collapsed="false">
      <c r="B21" s="151"/>
      <c r="C21" s="151"/>
      <c r="D21" s="151"/>
      <c r="E21" s="152"/>
      <c r="F21" s="150"/>
      <c r="G21" s="153"/>
      <c r="H21" s="153"/>
      <c r="I21" s="154"/>
      <c r="J21" s="154"/>
      <c r="K21" s="149"/>
      <c r="L21" s="150"/>
      <c r="M21" s="150"/>
    </row>
    <row r="22" customFormat="false" ht="14.25" hidden="false" customHeight="false" outlineLevel="0" collapsed="false">
      <c r="B22" s="155" t="s">
        <v>126</v>
      </c>
      <c r="C22" s="145" t="s">
        <v>127</v>
      </c>
      <c r="D22" s="146" t="s">
        <v>128</v>
      </c>
      <c r="E22" s="147" t="n">
        <v>53.97</v>
      </c>
      <c r="F22" s="147" t="n">
        <v>0.878504672897207</v>
      </c>
      <c r="G22" s="148" t="n">
        <v>1.35860248426252</v>
      </c>
      <c r="H22" s="148" t="n">
        <v>1.53841126681349</v>
      </c>
      <c r="I22" s="148" t="n">
        <v>224.899398803711</v>
      </c>
      <c r="J22" s="148" t="n">
        <v>16.689847946167</v>
      </c>
      <c r="K22" s="149"/>
      <c r="L22" s="150"/>
      <c r="M22" s="150"/>
    </row>
    <row r="23" customFormat="false" ht="14.25" hidden="false" customHeight="false" outlineLevel="0" collapsed="false">
      <c r="B23" s="155"/>
      <c r="C23" s="145" t="s">
        <v>129</v>
      </c>
      <c r="D23" s="146" t="s">
        <v>130</v>
      </c>
      <c r="E23" s="147" t="n">
        <v>25.85</v>
      </c>
      <c r="F23" s="147" t="n">
        <v>0</v>
      </c>
      <c r="G23" s="148" t="n">
        <v>0.48009781136531</v>
      </c>
      <c r="H23" s="148" t="n">
        <v>0.659906593916282</v>
      </c>
      <c r="I23" s="148" t="n">
        <v>106.213569641113</v>
      </c>
      <c r="J23" s="148" t="n">
        <v>10.6935520172119</v>
      </c>
      <c r="K23" s="149"/>
      <c r="L23" s="150"/>
      <c r="M23" s="150"/>
    </row>
    <row r="24" customFormat="false" ht="14.25" hidden="false" customHeight="false" outlineLevel="0" collapsed="false">
      <c r="B24" s="155"/>
      <c r="C24" s="145" t="s">
        <v>131</v>
      </c>
      <c r="D24" s="146" t="s">
        <v>132</v>
      </c>
      <c r="E24" s="147" t="n">
        <v>24</v>
      </c>
      <c r="F24" s="147" t="n">
        <v>-2.5974025974026</v>
      </c>
      <c r="G24" s="148" t="n">
        <v>-2.11730478603729</v>
      </c>
      <c r="H24" s="148" t="n">
        <v>-1.93749600348632</v>
      </c>
      <c r="I24" s="148" t="n">
        <v>79.8379211425781</v>
      </c>
      <c r="J24" s="148" t="n">
        <v>7.8180079460144</v>
      </c>
      <c r="K24" s="149"/>
      <c r="L24" s="150"/>
      <c r="M24" s="150"/>
    </row>
    <row r="25" customFormat="false" ht="14.25" hidden="false" customHeight="false" outlineLevel="0" collapsed="false">
      <c r="B25" s="155"/>
      <c r="C25" s="145" t="s">
        <v>133</v>
      </c>
      <c r="D25" s="146" t="s">
        <v>134</v>
      </c>
      <c r="E25" s="147" t="n">
        <v>17.24</v>
      </c>
      <c r="F25" s="147" t="n">
        <v>0</v>
      </c>
      <c r="G25" s="148" t="n">
        <v>0.48009781136531</v>
      </c>
      <c r="H25" s="148" t="n">
        <v>0.659906593916282</v>
      </c>
      <c r="I25" s="148" t="n">
        <v>126.482124328613</v>
      </c>
      <c r="J25" s="148" t="n">
        <v>4.96225786209106</v>
      </c>
      <c r="K25" s="149"/>
      <c r="L25" s="150"/>
      <c r="M25" s="150"/>
    </row>
    <row r="26" customFormat="false" ht="14.25" hidden="false" customHeight="false" outlineLevel="0" collapsed="false">
      <c r="B26" s="151"/>
      <c r="C26" s="151"/>
      <c r="D26" s="151"/>
      <c r="E26" s="152"/>
      <c r="F26" s="150"/>
      <c r="G26" s="153"/>
      <c r="H26" s="153"/>
      <c r="I26" s="154"/>
      <c r="J26" s="154"/>
      <c r="K26" s="149"/>
      <c r="L26" s="150"/>
      <c r="M26" s="150"/>
    </row>
    <row r="27" customFormat="false" ht="14.25" hidden="false" customHeight="false" outlineLevel="0" collapsed="false">
      <c r="B27" s="156" t="s">
        <v>135</v>
      </c>
      <c r="C27" s="145" t="s">
        <v>124</v>
      </c>
      <c r="D27" s="146" t="s">
        <v>125</v>
      </c>
      <c r="E27" s="147" t="n">
        <v>31.17</v>
      </c>
      <c r="F27" s="147" t="n">
        <v>-1.36075949367088</v>
      </c>
      <c r="G27" s="148" t="n">
        <v>-0.880661682305572</v>
      </c>
      <c r="H27" s="148" t="n">
        <v>-0.7008528997546</v>
      </c>
      <c r="I27" s="148" t="n">
        <v>72.6838150024414</v>
      </c>
      <c r="J27" s="148" t="n">
        <v>8.17700290679932</v>
      </c>
      <c r="K27" s="149"/>
      <c r="L27" s="150"/>
      <c r="M27" s="150"/>
    </row>
    <row r="28" customFormat="false" ht="14.25" hidden="false" customHeight="false" outlineLevel="0" collapsed="false">
      <c r="B28" s="156"/>
      <c r="C28" s="145" t="s">
        <v>136</v>
      </c>
      <c r="D28" s="146" t="s">
        <v>137</v>
      </c>
      <c r="E28" s="147" t="n">
        <v>24.3</v>
      </c>
      <c r="F28" s="147" t="n">
        <v>0.621118012422373</v>
      </c>
      <c r="G28" s="148" t="n">
        <v>1.10121582378768</v>
      </c>
      <c r="H28" s="148" t="n">
        <v>1.28102460633865</v>
      </c>
      <c r="I28" s="148" t="n">
        <v>64.5061111450195</v>
      </c>
      <c r="J28" s="148" t="n">
        <v>5.99925565719605</v>
      </c>
      <c r="K28" s="149"/>
      <c r="L28" s="150"/>
      <c r="M28" s="150"/>
    </row>
    <row r="29" customFormat="false" ht="14.25" hidden="false" customHeight="false" outlineLevel="0" collapsed="false">
      <c r="B29" s="151"/>
      <c r="C29" s="151"/>
      <c r="D29" s="151"/>
      <c r="E29" s="152"/>
      <c r="F29" s="150"/>
      <c r="G29" s="153"/>
      <c r="H29" s="153"/>
      <c r="I29" s="154"/>
      <c r="J29" s="154"/>
      <c r="K29" s="149"/>
      <c r="L29" s="150"/>
      <c r="M29" s="150"/>
    </row>
    <row r="30" customFormat="false" ht="14.25" hidden="false" customHeight="false" outlineLevel="0" collapsed="false">
      <c r="B30" s="155" t="s">
        <v>138</v>
      </c>
      <c r="C30" s="145" t="s">
        <v>56</v>
      </c>
      <c r="D30" s="146" t="s">
        <v>57</v>
      </c>
      <c r="E30" s="147" t="n">
        <v>23.71</v>
      </c>
      <c r="F30" s="147" t="n">
        <v>-0.0421585160202409</v>
      </c>
      <c r="G30" s="148" t="n">
        <v>0.437939295345069</v>
      </c>
      <c r="H30" s="148" t="n">
        <v>0.617748077896041</v>
      </c>
      <c r="I30" s="148" t="n">
        <v>568.013061523438</v>
      </c>
      <c r="J30" s="148" t="n">
        <v>7.88844776153564</v>
      </c>
      <c r="K30" s="149"/>
      <c r="L30" s="150"/>
      <c r="M30" s="150"/>
    </row>
    <row r="31" customFormat="false" ht="14.25" hidden="false" customHeight="false" outlineLevel="0" collapsed="false">
      <c r="B31" s="155"/>
      <c r="C31" s="145" t="s">
        <v>139</v>
      </c>
      <c r="D31" s="146" t="s">
        <v>140</v>
      </c>
      <c r="E31" s="147" t="n">
        <v>21.29</v>
      </c>
      <c r="F31" s="147" t="n">
        <v>2.06136145733462</v>
      </c>
      <c r="G31" s="148" t="n">
        <v>2.54145926869993</v>
      </c>
      <c r="H31" s="148" t="n">
        <v>2.7212680512509</v>
      </c>
      <c r="I31" s="148" t="n">
        <v>187.508499145508</v>
      </c>
      <c r="J31" s="148" t="n">
        <v>7.62877798080444</v>
      </c>
      <c r="K31" s="149"/>
      <c r="L31" s="150"/>
      <c r="M31" s="150"/>
    </row>
    <row r="32" customFormat="false" ht="14.25" hidden="false" customHeight="false" outlineLevel="0" collapsed="false">
      <c r="B32" s="155"/>
      <c r="C32" s="145" t="s">
        <v>141</v>
      </c>
      <c r="D32" s="146" t="s">
        <v>142</v>
      </c>
      <c r="E32" s="147" t="n">
        <v>18.41</v>
      </c>
      <c r="F32" s="147" t="n">
        <v>-0.270855904658729</v>
      </c>
      <c r="G32" s="148" t="n">
        <v>0.209241906706581</v>
      </c>
      <c r="H32" s="148" t="n">
        <v>0.389050689257553</v>
      </c>
      <c r="I32" s="148" t="n">
        <v>65.1927795410156</v>
      </c>
      <c r="J32" s="148" t="n">
        <v>7.7348895072937</v>
      </c>
      <c r="K32" s="149"/>
      <c r="L32" s="150"/>
      <c r="M32" s="150"/>
    </row>
    <row r="33" customFormat="false" ht="14.25" hidden="false" customHeight="false" outlineLevel="0" collapsed="false">
      <c r="B33" s="155"/>
      <c r="C33" s="145" t="s">
        <v>143</v>
      </c>
      <c r="D33" s="146" t="s">
        <v>144</v>
      </c>
      <c r="E33" s="147" t="n">
        <v>24.79</v>
      </c>
      <c r="F33" s="147" t="n">
        <v>-2.09320695102686</v>
      </c>
      <c r="G33" s="148" t="n">
        <v>-1.61310913966155</v>
      </c>
      <c r="H33" s="148" t="n">
        <v>-1.43330035711058</v>
      </c>
      <c r="I33" s="148" t="n">
        <v>146.346008300781</v>
      </c>
      <c r="J33" s="148" t="n">
        <v>7.12676763534546</v>
      </c>
      <c r="K33" s="149"/>
      <c r="L33" s="150"/>
      <c r="M33" s="150"/>
    </row>
    <row r="34" customFormat="false" ht="14.25" hidden="false" customHeight="false" outlineLevel="0" collapsed="false">
      <c r="B34" s="155"/>
      <c r="C34" s="145" t="s">
        <v>145</v>
      </c>
      <c r="D34" s="146" t="s">
        <v>146</v>
      </c>
      <c r="E34" s="147" t="n">
        <v>28.01</v>
      </c>
      <c r="F34" s="147" t="n">
        <v>-2.60778859527122</v>
      </c>
      <c r="G34" s="148" t="n">
        <v>-2.12769078390591</v>
      </c>
      <c r="H34" s="148" t="n">
        <v>-1.94788200135494</v>
      </c>
      <c r="I34" s="148" t="n">
        <v>58.4165840148926</v>
      </c>
      <c r="J34" s="148" t="n">
        <v>5.63775014877319</v>
      </c>
      <c r="K34" s="149"/>
      <c r="L34" s="150"/>
      <c r="M34" s="150"/>
    </row>
    <row r="35" customFormat="false" ht="14.25" hidden="false" customHeight="false" outlineLevel="0" collapsed="false">
      <c r="B35" s="155"/>
      <c r="C35" s="145" t="s">
        <v>147</v>
      </c>
      <c r="D35" s="146" t="s">
        <v>148</v>
      </c>
      <c r="E35" s="147" t="n">
        <v>33.2</v>
      </c>
      <c r="F35" s="147" t="n">
        <v>-2.00708382526564</v>
      </c>
      <c r="G35" s="148" t="n">
        <v>-1.52698601390033</v>
      </c>
      <c r="H35" s="148" t="n">
        <v>-1.34717723134936</v>
      </c>
      <c r="I35" s="148" t="n">
        <v>720.736145019531</v>
      </c>
      <c r="J35" s="148" t="n">
        <v>4.53765869140625</v>
      </c>
      <c r="K35" s="149"/>
      <c r="L35" s="150"/>
      <c r="M35" s="150"/>
    </row>
    <row r="36" customFormat="false" ht="14.25" hidden="false" customHeight="false" outlineLevel="0" collapsed="false">
      <c r="B36" s="151"/>
      <c r="C36" s="151"/>
      <c r="D36" s="151"/>
      <c r="E36" s="152"/>
      <c r="F36" s="150"/>
      <c r="G36" s="153"/>
      <c r="H36" s="153"/>
      <c r="I36" s="154"/>
      <c r="J36" s="154"/>
      <c r="K36" s="149"/>
      <c r="L36" s="150"/>
      <c r="M36" s="150"/>
    </row>
    <row r="37" customFormat="false" ht="14.25" hidden="false" customHeight="false" outlineLevel="0" collapsed="false">
      <c r="B37" s="155" t="s">
        <v>149</v>
      </c>
      <c r="C37" s="145" t="s">
        <v>150</v>
      </c>
      <c r="D37" s="146" t="s">
        <v>151</v>
      </c>
      <c r="E37" s="147" t="n">
        <v>5.98</v>
      </c>
      <c r="F37" s="147" t="n">
        <v>0</v>
      </c>
      <c r="G37" s="148" t="n">
        <v>0.48009781136531</v>
      </c>
      <c r="H37" s="148" t="n">
        <v>0.659906593916282</v>
      </c>
      <c r="I37" s="148" t="n">
        <v>68.0937042236328</v>
      </c>
      <c r="J37" s="148" t="n">
        <v>4.04465436935425</v>
      </c>
      <c r="K37" s="149"/>
      <c r="L37" s="150"/>
      <c r="M37" s="150"/>
    </row>
    <row r="38" customFormat="false" ht="14.25" hidden="false" customHeight="false" outlineLevel="0" collapsed="false">
      <c r="B38" s="155"/>
      <c r="C38" s="145" t="s">
        <v>152</v>
      </c>
      <c r="D38" s="146" t="s">
        <v>153</v>
      </c>
      <c r="E38" s="147" t="n">
        <v>23.25</v>
      </c>
      <c r="F38" s="147" t="n">
        <v>-1.56646909398815</v>
      </c>
      <c r="G38" s="148" t="n">
        <v>-1.08637128262284</v>
      </c>
      <c r="H38" s="148" t="n">
        <v>-0.906562500071872</v>
      </c>
      <c r="I38" s="148" t="n">
        <v>263.265960693359</v>
      </c>
      <c r="J38" s="148" t="n">
        <v>5.46417284011841</v>
      </c>
      <c r="K38" s="149"/>
      <c r="L38" s="150"/>
      <c r="M38" s="150"/>
    </row>
    <row r="39" customFormat="false" ht="14.25" hidden="false" customHeight="false" outlineLevel="0" collapsed="false">
      <c r="B39" s="155"/>
      <c r="C39" s="145" t="s">
        <v>154</v>
      </c>
      <c r="D39" s="146" t="s">
        <v>155</v>
      </c>
      <c r="E39" s="147" t="n">
        <v>102.4</v>
      </c>
      <c r="F39" s="147" t="n">
        <v>-4.29906542056074</v>
      </c>
      <c r="G39" s="148" t="n">
        <v>-3.81896760919543</v>
      </c>
      <c r="H39" s="148" t="n">
        <v>-3.63915882664446</v>
      </c>
      <c r="I39" s="148" t="n">
        <v>290.235443115234</v>
      </c>
      <c r="J39" s="148" t="n">
        <v>20.2251758575439</v>
      </c>
      <c r="K39" s="149"/>
      <c r="L39" s="150"/>
      <c r="M39" s="150"/>
    </row>
    <row r="40" customFormat="false" ht="14.25" hidden="false" customHeight="false" outlineLevel="0" collapsed="false">
      <c r="B40" s="155"/>
      <c r="C40" s="145" t="s">
        <v>156</v>
      </c>
      <c r="D40" s="146" t="s">
        <v>157</v>
      </c>
      <c r="E40" s="147" t="n">
        <v>11.87</v>
      </c>
      <c r="F40" s="147" t="n">
        <v>-1.98183319570602</v>
      </c>
      <c r="G40" s="148" t="n">
        <v>-1.50173538434071</v>
      </c>
      <c r="H40" s="148" t="n">
        <v>-1.32192660178974</v>
      </c>
      <c r="I40" s="148" t="n">
        <v>208.262222290039</v>
      </c>
      <c r="J40" s="148" t="n">
        <v>7.70812082290649</v>
      </c>
      <c r="K40" s="149"/>
      <c r="L40" s="150"/>
      <c r="M40" s="150"/>
    </row>
    <row r="41" customFormat="false" ht="14.25" hidden="false" customHeight="false" outlineLevel="0" collapsed="false">
      <c r="B41" s="151"/>
      <c r="C41" s="151"/>
      <c r="D41" s="151"/>
      <c r="E41" s="152"/>
      <c r="F41" s="150"/>
      <c r="G41" s="153"/>
      <c r="H41" s="153"/>
      <c r="I41" s="154"/>
      <c r="J41" s="154"/>
      <c r="K41" s="149"/>
      <c r="L41" s="150"/>
      <c r="M41" s="150"/>
    </row>
    <row r="42" customFormat="false" ht="14.25" hidden="false" customHeight="false" outlineLevel="0" collapsed="false">
      <c r="B42" s="144" t="s">
        <v>158</v>
      </c>
      <c r="C42" s="145" t="s">
        <v>159</v>
      </c>
      <c r="D42" s="146" t="s">
        <v>160</v>
      </c>
      <c r="E42" s="147" t="n">
        <v>22.77</v>
      </c>
      <c r="F42" s="147" t="n">
        <v>0</v>
      </c>
      <c r="G42" s="148" t="n">
        <v>0.48009781136531</v>
      </c>
      <c r="H42" s="148" t="n">
        <v>0.659906593916282</v>
      </c>
      <c r="I42" s="148" t="n">
        <v>103.993240356445</v>
      </c>
      <c r="J42" s="148" t="n">
        <v>5.40172004699707</v>
      </c>
      <c r="K42" s="149"/>
      <c r="L42" s="150"/>
      <c r="M42" s="150"/>
    </row>
    <row r="43" customFormat="false" ht="14.25" hidden="false" customHeight="false" outlineLevel="0" collapsed="false">
      <c r="B43" s="144"/>
      <c r="C43" s="145" t="s">
        <v>161</v>
      </c>
      <c r="D43" s="146" t="s">
        <v>162</v>
      </c>
      <c r="E43" s="147" t="n">
        <v>14.64</v>
      </c>
      <c r="F43" s="147" t="n">
        <v>-1.4141414141414</v>
      </c>
      <c r="G43" s="148" t="n">
        <v>-0.934043602776091</v>
      </c>
      <c r="H43" s="148" t="n">
        <v>-0.754234820225119</v>
      </c>
      <c r="I43" s="148" t="n">
        <v>59.3771743774414</v>
      </c>
      <c r="J43" s="148" t="n">
        <v>8.5304126739502</v>
      </c>
      <c r="K43" s="149"/>
      <c r="L43" s="150"/>
      <c r="M43" s="150"/>
    </row>
    <row r="44" customFormat="false" ht="14.25" hidden="false" customHeight="false" outlineLevel="0" collapsed="false">
      <c r="B44" s="144"/>
      <c r="C44" s="145" t="s">
        <v>163</v>
      </c>
      <c r="D44" s="146" t="s">
        <v>164</v>
      </c>
      <c r="E44" s="147" t="n">
        <v>24.64</v>
      </c>
      <c r="F44" s="147" t="n">
        <v>-5.88235294117646</v>
      </c>
      <c r="G44" s="148" t="n">
        <v>-5.40225512981115</v>
      </c>
      <c r="H44" s="148" t="n">
        <v>-5.22244634726018</v>
      </c>
      <c r="I44" s="148" t="n">
        <v>70.954216003418</v>
      </c>
      <c r="J44" s="148" t="n">
        <v>7.25391006469727</v>
      </c>
      <c r="K44" s="149"/>
      <c r="L44" s="150"/>
      <c r="M44" s="150"/>
    </row>
    <row r="45" customFormat="false" ht="14.25" hidden="false" customHeight="false" outlineLevel="0" collapsed="false">
      <c r="B45" s="151"/>
      <c r="C45" s="151"/>
      <c r="D45" s="151"/>
      <c r="E45" s="152"/>
      <c r="F45" s="150"/>
      <c r="G45" s="153"/>
      <c r="H45" s="153"/>
      <c r="I45" s="154"/>
      <c r="J45" s="154"/>
      <c r="K45" s="149"/>
      <c r="L45" s="150"/>
      <c r="M45" s="150"/>
    </row>
    <row r="46" customFormat="false" ht="14.25" hidden="false" customHeight="false" outlineLevel="0" collapsed="false">
      <c r="B46" s="155" t="s">
        <v>165</v>
      </c>
      <c r="C46" s="145" t="s">
        <v>166</v>
      </c>
      <c r="D46" s="146" t="s">
        <v>167</v>
      </c>
      <c r="E46" s="147" t="n">
        <v>17.14</v>
      </c>
      <c r="F46" s="147" t="n">
        <v>0</v>
      </c>
      <c r="G46" s="148" t="n">
        <v>0.48009781136531</v>
      </c>
      <c r="H46" s="148" t="n">
        <v>0.659906593916282</v>
      </c>
      <c r="I46" s="148" t="n">
        <v>31.662166595459</v>
      </c>
      <c r="J46" s="148" t="n">
        <v>4.92276430130005</v>
      </c>
      <c r="K46" s="149"/>
      <c r="L46" s="150"/>
      <c r="M46" s="150"/>
    </row>
    <row r="47" customFormat="false" ht="14.25" hidden="false" customHeight="false" outlineLevel="0" collapsed="false">
      <c r="B47" s="155"/>
      <c r="C47" s="145" t="s">
        <v>39</v>
      </c>
      <c r="D47" s="146" t="s">
        <v>40</v>
      </c>
      <c r="E47" s="147" t="n">
        <v>43.44</v>
      </c>
      <c r="F47" s="147" t="n">
        <v>-4.50648494174546</v>
      </c>
      <c r="G47" s="148" t="n">
        <v>-4.02638713038015</v>
      </c>
      <c r="H47" s="148" t="n">
        <v>-3.84657834782918</v>
      </c>
      <c r="I47" s="148" t="n">
        <v>67.0321655273438</v>
      </c>
      <c r="J47" s="148" t="n">
        <v>6.3849048614502</v>
      </c>
      <c r="K47" s="149"/>
      <c r="L47" s="150"/>
      <c r="M47" s="150"/>
    </row>
    <row r="48" customFormat="false" ht="14.25" hidden="false" customHeight="false" outlineLevel="0" collapsed="false">
      <c r="B48" s="155"/>
      <c r="C48" s="145" t="s">
        <v>31</v>
      </c>
      <c r="D48" s="146" t="s">
        <v>32</v>
      </c>
      <c r="E48" s="147" t="n">
        <v>18.75</v>
      </c>
      <c r="F48" s="147" t="n">
        <v>1.51597184623713</v>
      </c>
      <c r="G48" s="148" t="n">
        <v>1.99606965760244</v>
      </c>
      <c r="H48" s="148" t="n">
        <v>2.17587844015341</v>
      </c>
      <c r="I48" s="148" t="n">
        <v>239.592071533203</v>
      </c>
      <c r="J48" s="148" t="n">
        <v>5.19137001037598</v>
      </c>
      <c r="K48" s="149"/>
      <c r="L48" s="150"/>
      <c r="M48" s="150"/>
    </row>
    <row r="49" customFormat="false" ht="14.25" hidden="false" customHeight="false" outlineLevel="0" collapsed="false">
      <c r="B49" s="155"/>
      <c r="C49" s="145" t="s">
        <v>168</v>
      </c>
      <c r="D49" s="146" t="s">
        <v>169</v>
      </c>
      <c r="E49" s="147" t="n">
        <v>25.83</v>
      </c>
      <c r="F49" s="147" t="n">
        <v>-1.33689839572192</v>
      </c>
      <c r="G49" s="148" t="n">
        <v>-0.85680058435661</v>
      </c>
      <c r="H49" s="148" t="n">
        <v>-0.676991801805638</v>
      </c>
      <c r="I49" s="148" t="n">
        <v>593.64306640625</v>
      </c>
      <c r="J49" s="148" t="n">
        <v>16.4307498931885</v>
      </c>
      <c r="K49" s="149"/>
      <c r="L49" s="150"/>
      <c r="M49" s="150"/>
    </row>
    <row r="50" customFormat="false" ht="14.25" hidden="false" customHeight="false" outlineLevel="0" collapsed="false">
      <c r="B50" s="155"/>
      <c r="C50" s="145" t="s">
        <v>170</v>
      </c>
      <c r="D50" s="146" t="s">
        <v>171</v>
      </c>
      <c r="E50" s="147" t="n">
        <v>30.58</v>
      </c>
      <c r="F50" s="147" t="n">
        <v>4.76190476190477</v>
      </c>
      <c r="G50" s="148" t="n">
        <v>5.24200257327008</v>
      </c>
      <c r="H50" s="148" t="n">
        <v>5.42181135582105</v>
      </c>
      <c r="I50" s="148" t="n">
        <v>94.7175216674805</v>
      </c>
      <c r="J50" s="148" t="n">
        <v>6.81578779220581</v>
      </c>
      <c r="K50" s="149"/>
      <c r="L50" s="150"/>
      <c r="M50" s="150"/>
    </row>
    <row r="51" customFormat="false" ht="14.25" hidden="false" customHeight="false" outlineLevel="0" collapsed="false">
      <c r="B51" s="155"/>
      <c r="C51" s="145" t="s">
        <v>172</v>
      </c>
      <c r="D51" s="146" t="s">
        <v>173</v>
      </c>
      <c r="E51" s="147" t="n">
        <v>56.86</v>
      </c>
      <c r="F51" s="147" t="n">
        <v>3.21292430568159</v>
      </c>
      <c r="G51" s="148" t="n">
        <v>3.6930221170469</v>
      </c>
      <c r="H51" s="148" t="n">
        <v>3.87283089959787</v>
      </c>
      <c r="I51" s="148" t="n">
        <v>47.6022796630859</v>
      </c>
      <c r="J51" s="148" t="n">
        <v>13.6275768280029</v>
      </c>
      <c r="K51" s="149"/>
      <c r="L51" s="150"/>
      <c r="M51" s="150"/>
    </row>
    <row r="52" customFormat="false" ht="14.25" hidden="false" customHeight="false" outlineLevel="0" collapsed="false">
      <c r="B52" s="155"/>
      <c r="C52" s="145" t="s">
        <v>174</v>
      </c>
      <c r="D52" s="146" t="s">
        <v>175</v>
      </c>
      <c r="E52" s="147" t="n">
        <v>45.87</v>
      </c>
      <c r="F52" s="147" t="n">
        <v>0.835348428225968</v>
      </c>
      <c r="G52" s="148" t="n">
        <v>1.31544623959128</v>
      </c>
      <c r="H52" s="148" t="n">
        <v>1.49525502214225</v>
      </c>
      <c r="I52" s="148" t="n">
        <v>52.8572044372559</v>
      </c>
      <c r="J52" s="148" t="n">
        <v>6.77466344833374</v>
      </c>
      <c r="K52" s="149"/>
      <c r="L52" s="150"/>
      <c r="M52" s="150"/>
    </row>
    <row r="53" customFormat="false" ht="14.25" hidden="false" customHeight="false" outlineLevel="0" collapsed="false">
      <c r="B53" s="155"/>
      <c r="C53" s="145" t="s">
        <v>176</v>
      </c>
      <c r="D53" s="146" t="s">
        <v>177</v>
      </c>
      <c r="E53" s="147" t="n">
        <v>23.5</v>
      </c>
      <c r="F53" s="147" t="n">
        <v>-4.89680291380008</v>
      </c>
      <c r="G53" s="148" t="n">
        <v>-4.41670510243477</v>
      </c>
      <c r="H53" s="148" t="n">
        <v>-4.2368963198838</v>
      </c>
      <c r="I53" s="148" t="n">
        <v>61.9561157226563</v>
      </c>
      <c r="J53" s="148" t="n">
        <v>8.10234451293945</v>
      </c>
      <c r="K53" s="149"/>
      <c r="L53" s="150"/>
      <c r="M53" s="150"/>
    </row>
    <row r="54" customFormat="false" ht="14.25" hidden="false" customHeight="false" outlineLevel="0" collapsed="false">
      <c r="B54" s="151"/>
      <c r="C54" s="151"/>
      <c r="D54" s="151"/>
      <c r="E54" s="152"/>
      <c r="F54" s="150"/>
      <c r="G54" s="153"/>
      <c r="H54" s="153"/>
      <c r="I54" s="154"/>
      <c r="J54" s="154"/>
      <c r="K54" s="149"/>
      <c r="L54" s="150"/>
      <c r="M54" s="150"/>
    </row>
    <row r="55" customFormat="false" ht="14.25" hidden="false" customHeight="false" outlineLevel="0" collapsed="false">
      <c r="B55" s="155" t="s">
        <v>178</v>
      </c>
      <c r="C55" s="145" t="s">
        <v>179</v>
      </c>
      <c r="D55" s="146" t="s">
        <v>180</v>
      </c>
      <c r="E55" s="147" t="n">
        <v>6.9</v>
      </c>
      <c r="F55" s="147" t="n">
        <v>-1.56918687589157</v>
      </c>
      <c r="G55" s="148" t="n">
        <v>-1.08908906452626</v>
      </c>
      <c r="H55" s="148" t="n">
        <v>-0.909280281975289</v>
      </c>
      <c r="I55" s="148" t="n">
        <v>51.7694244384766</v>
      </c>
      <c r="J55" s="148" t="n">
        <v>3.35669207572937</v>
      </c>
      <c r="K55" s="149"/>
      <c r="L55" s="150"/>
      <c r="M55" s="150"/>
    </row>
    <row r="56" customFormat="false" ht="14.25" hidden="false" customHeight="false" outlineLevel="0" collapsed="false">
      <c r="B56" s="155"/>
      <c r="C56" s="145" t="s">
        <v>181</v>
      </c>
      <c r="D56" s="146" t="s">
        <v>182</v>
      </c>
      <c r="E56" s="147" t="n">
        <v>17.71</v>
      </c>
      <c r="F56" s="147" t="n">
        <v>-1.55642023346303</v>
      </c>
      <c r="G56" s="148" t="n">
        <v>-1.07632242209772</v>
      </c>
      <c r="H56" s="148" t="n">
        <v>-0.896513639546748</v>
      </c>
      <c r="I56" s="148" t="n">
        <v>21.1315059661865</v>
      </c>
      <c r="J56" s="148" t="n">
        <v>4.33776235580444</v>
      </c>
      <c r="K56" s="149"/>
      <c r="L56" s="150"/>
      <c r="M56" s="150"/>
    </row>
    <row r="57" customFormat="false" ht="14.25" hidden="false" customHeight="false" outlineLevel="0" collapsed="false">
      <c r="B57" s="155"/>
      <c r="C57" s="145" t="s">
        <v>27</v>
      </c>
      <c r="D57" s="146" t="s">
        <v>28</v>
      </c>
      <c r="E57" s="147" t="n">
        <v>23.26</v>
      </c>
      <c r="F57" s="147" t="n">
        <v>-4.47638603696098</v>
      </c>
      <c r="G57" s="148" t="n">
        <v>-3.99628822559567</v>
      </c>
      <c r="H57" s="148" t="n">
        <v>-3.8164794430447</v>
      </c>
      <c r="I57" s="148" t="n">
        <v>464.478637695313</v>
      </c>
      <c r="J57" s="148" t="n">
        <v>10.8814706802368</v>
      </c>
      <c r="K57" s="149"/>
      <c r="L57" s="150"/>
      <c r="M57" s="150"/>
    </row>
    <row r="58" customFormat="false" ht="14.25" hidden="false" customHeight="false" outlineLevel="0" collapsed="false">
      <c r="B58" s="155"/>
      <c r="C58" s="145" t="s">
        <v>183</v>
      </c>
      <c r="D58" s="146" t="s">
        <v>184</v>
      </c>
      <c r="E58" s="147" t="n">
        <v>19.75</v>
      </c>
      <c r="F58" s="147" t="n">
        <v>0</v>
      </c>
      <c r="G58" s="148" t="n">
        <v>0.48009781136531</v>
      </c>
      <c r="H58" s="148" t="n">
        <v>0.659906593916282</v>
      </c>
      <c r="I58" s="148" t="n">
        <v>38.0303459167481</v>
      </c>
      <c r="J58" s="148" t="n">
        <v>6.36975765228272</v>
      </c>
      <c r="K58" s="149"/>
      <c r="L58" s="150"/>
      <c r="M58" s="150"/>
    </row>
    <row r="59" customFormat="false" ht="14.25" hidden="false" customHeight="false" outlineLevel="0" collapsed="false">
      <c r="B59" s="155"/>
      <c r="C59" s="145" t="s">
        <v>185</v>
      </c>
      <c r="D59" s="146" t="s">
        <v>186</v>
      </c>
      <c r="E59" s="147" t="n">
        <v>26.87</v>
      </c>
      <c r="F59" s="147" t="n">
        <v>-1.14054451802796</v>
      </c>
      <c r="G59" s="148" t="n">
        <v>-0.660446706662654</v>
      </c>
      <c r="H59" s="148" t="n">
        <v>-0.480637924111682</v>
      </c>
      <c r="I59" s="148" t="n">
        <v>120.424362182617</v>
      </c>
      <c r="J59" s="148" t="n">
        <v>12.3339605331421</v>
      </c>
      <c r="K59" s="149"/>
      <c r="L59" s="150"/>
      <c r="M59" s="150"/>
    </row>
    <row r="60" customFormat="false" ht="14.25" hidden="false" customHeight="false" outlineLevel="0" collapsed="false">
      <c r="B60" s="155"/>
      <c r="C60" s="145" t="s">
        <v>187</v>
      </c>
      <c r="D60" s="146" t="s">
        <v>188</v>
      </c>
      <c r="E60" s="147" t="n">
        <v>29.01</v>
      </c>
      <c r="F60" s="147" t="n">
        <v>0.79916608756081</v>
      </c>
      <c r="G60" s="148" t="n">
        <v>1.27926389892612</v>
      </c>
      <c r="H60" s="148" t="n">
        <v>1.45907268147709</v>
      </c>
      <c r="I60" s="148" t="n">
        <v>53.9570045471191</v>
      </c>
      <c r="J60" s="148" t="n">
        <v>14.7924919128418</v>
      </c>
      <c r="K60" s="149"/>
      <c r="L60" s="150"/>
      <c r="M60" s="150"/>
    </row>
    <row r="61" customFormat="false" ht="14.25" hidden="false" customHeight="false" outlineLevel="0" collapsed="false">
      <c r="B61" s="155"/>
      <c r="C61" s="145" t="s">
        <v>189</v>
      </c>
      <c r="D61" s="146" t="s">
        <v>190</v>
      </c>
      <c r="E61" s="147" t="n">
        <v>34.88</v>
      </c>
      <c r="F61" s="147" t="n">
        <v>1.18944009283437</v>
      </c>
      <c r="G61" s="148" t="n">
        <v>1.66953790419968</v>
      </c>
      <c r="H61" s="148" t="n">
        <v>1.84934668675065</v>
      </c>
      <c r="I61" s="148" t="n">
        <v>51.2882308959961</v>
      </c>
      <c r="J61" s="148" t="n">
        <v>3.72235870361328</v>
      </c>
      <c r="K61" s="149"/>
      <c r="L61" s="150"/>
      <c r="M61" s="150"/>
    </row>
    <row r="62" customFormat="false" ht="14.25" hidden="false" customHeight="false" outlineLevel="0" collapsed="false">
      <c r="B62" s="155"/>
      <c r="C62" s="145" t="s">
        <v>191</v>
      </c>
      <c r="D62" s="146" t="s">
        <v>192</v>
      </c>
      <c r="E62" s="147" t="n">
        <v>14.35</v>
      </c>
      <c r="F62" s="147" t="n">
        <v>1.55697098372256</v>
      </c>
      <c r="G62" s="148" t="n">
        <v>2.03706879508787</v>
      </c>
      <c r="H62" s="148" t="n">
        <v>2.21687757763884</v>
      </c>
      <c r="I62" s="148" t="n">
        <v>196.381637573242</v>
      </c>
      <c r="J62" s="148" t="n">
        <v>2.60239052772522</v>
      </c>
      <c r="K62" s="149"/>
      <c r="L62" s="150"/>
      <c r="M62" s="150"/>
    </row>
    <row r="63" customFormat="false" ht="14.25" hidden="false" customHeight="false" outlineLevel="0" collapsed="false">
      <c r="B63" s="151"/>
      <c r="C63" s="151"/>
      <c r="D63" s="151"/>
      <c r="E63" s="152"/>
      <c r="F63" s="150"/>
      <c r="G63" s="153"/>
      <c r="H63" s="153"/>
      <c r="I63" s="154"/>
      <c r="J63" s="154"/>
      <c r="K63" s="149"/>
      <c r="L63" s="150"/>
      <c r="M63" s="150"/>
    </row>
    <row r="64" customFormat="false" ht="14.25" hidden="false" customHeight="false" outlineLevel="0" collapsed="false">
      <c r="B64" s="155" t="s">
        <v>193</v>
      </c>
      <c r="C64" s="145" t="s">
        <v>116</v>
      </c>
      <c r="D64" s="146" t="s">
        <v>117</v>
      </c>
      <c r="E64" s="147" t="n">
        <v>20.77</v>
      </c>
      <c r="F64" s="147" t="n">
        <v>-1.88946622579123</v>
      </c>
      <c r="G64" s="148" t="n">
        <v>-1.40936841442592</v>
      </c>
      <c r="H64" s="148" t="n">
        <v>-1.22955963187494</v>
      </c>
      <c r="I64" s="148" t="n">
        <v>29.9632263183594</v>
      </c>
      <c r="J64" s="148" t="n">
        <v>5.48962450027466</v>
      </c>
      <c r="K64" s="149"/>
      <c r="L64" s="150"/>
      <c r="M64" s="150"/>
    </row>
    <row r="65" customFormat="false" ht="14.25" hidden="false" customHeight="false" outlineLevel="0" collapsed="false">
      <c r="B65" s="155"/>
      <c r="C65" s="145" t="s">
        <v>194</v>
      </c>
      <c r="D65" s="146" t="s">
        <v>195</v>
      </c>
      <c r="E65" s="147" t="n">
        <v>36.69</v>
      </c>
      <c r="F65" s="147" t="n">
        <v>3.58554488989271</v>
      </c>
      <c r="G65" s="148" t="n">
        <v>4.06564270125802</v>
      </c>
      <c r="H65" s="148" t="n">
        <v>4.24545148380899</v>
      </c>
      <c r="I65" s="148" t="n">
        <v>-115.584617614746</v>
      </c>
      <c r="J65" s="148" t="n">
        <v>10.3408765792847</v>
      </c>
      <c r="K65" s="149"/>
      <c r="L65" s="150"/>
      <c r="M65" s="150"/>
    </row>
    <row r="66" customFormat="false" ht="14.25" hidden="false" customHeight="false" outlineLevel="0" collapsed="false">
      <c r="B66" s="155"/>
      <c r="C66" s="145" t="s">
        <v>19</v>
      </c>
      <c r="D66" s="146" t="s">
        <v>20</v>
      </c>
      <c r="E66" s="147" t="n">
        <v>13.61</v>
      </c>
      <c r="F66" s="147" t="n">
        <v>2.48493975903614</v>
      </c>
      <c r="G66" s="148" t="n">
        <v>2.96503757040145</v>
      </c>
      <c r="H66" s="148" t="n">
        <v>3.14484635295242</v>
      </c>
      <c r="I66" s="148" t="n">
        <v>172.864624023438</v>
      </c>
      <c r="J66" s="148" t="n">
        <v>6.1762866973877</v>
      </c>
      <c r="K66" s="149"/>
      <c r="L66" s="150"/>
      <c r="M66" s="150"/>
    </row>
    <row r="67" customFormat="false" ht="14.25" hidden="false" customHeight="false" outlineLevel="0" collapsed="false">
      <c r="B67" s="155"/>
      <c r="C67" s="145" t="s">
        <v>196</v>
      </c>
      <c r="D67" s="146" t="s">
        <v>197</v>
      </c>
      <c r="E67" s="147" t="n">
        <v>17.52</v>
      </c>
      <c r="F67" s="147" t="n">
        <v>-3.52422907488987</v>
      </c>
      <c r="G67" s="148" t="n">
        <v>-3.04413126352456</v>
      </c>
      <c r="H67" s="148" t="n">
        <v>-2.86432248097359</v>
      </c>
      <c r="I67" s="148" t="n">
        <v>-119.235534667969</v>
      </c>
      <c r="J67" s="148" t="n">
        <v>4.80095911026001</v>
      </c>
      <c r="K67" s="149"/>
      <c r="L67" s="150"/>
      <c r="M67" s="150"/>
    </row>
    <row r="68" customFormat="false" ht="14.25" hidden="false" customHeight="false" outlineLevel="0" collapsed="false">
      <c r="B68" s="155"/>
      <c r="C68" s="145" t="s">
        <v>198</v>
      </c>
      <c r="D68" s="146" t="s">
        <v>199</v>
      </c>
      <c r="E68" s="147" t="n">
        <v>14.63</v>
      </c>
      <c r="F68" s="147" t="n">
        <v>0.618982118294364</v>
      </c>
      <c r="G68" s="148" t="n">
        <v>1.09907992965967</v>
      </c>
      <c r="H68" s="148" t="n">
        <v>1.27888871221065</v>
      </c>
      <c r="I68" s="148" t="n">
        <v>23.5431804656982</v>
      </c>
      <c r="J68" s="148" t="n">
        <v>3.00511312484741</v>
      </c>
      <c r="K68" s="149"/>
      <c r="L68" s="150"/>
      <c r="M68" s="150"/>
    </row>
    <row r="69" customFormat="false" ht="14.25" hidden="false" customHeight="false" outlineLevel="0" collapsed="false">
      <c r="B69" s="151"/>
      <c r="C69" s="151"/>
      <c r="D69" s="151"/>
      <c r="E69" s="152"/>
      <c r="F69" s="150"/>
      <c r="G69" s="153"/>
      <c r="H69" s="153"/>
      <c r="I69" s="154"/>
      <c r="J69" s="154"/>
      <c r="K69" s="149"/>
      <c r="L69" s="150"/>
      <c r="M69" s="150"/>
    </row>
    <row r="70" customFormat="false" ht="14.25" hidden="false" customHeight="false" outlineLevel="0" collapsed="false">
      <c r="B70" s="155" t="s">
        <v>200</v>
      </c>
      <c r="C70" s="145" t="s">
        <v>201</v>
      </c>
      <c r="D70" s="146" t="s">
        <v>202</v>
      </c>
      <c r="E70" s="147" t="n">
        <v>31.75</v>
      </c>
      <c r="F70" s="147" t="n">
        <v>0</v>
      </c>
      <c r="G70" s="148" t="n">
        <v>0.48009781136531</v>
      </c>
      <c r="H70" s="148" t="n">
        <v>0.659906593916282</v>
      </c>
      <c r="I70" s="148" t="n">
        <v>83.8726806640625</v>
      </c>
      <c r="J70" s="148" t="n">
        <v>5.35946846008301</v>
      </c>
      <c r="K70" s="149"/>
      <c r="L70" s="150"/>
      <c r="M70" s="150"/>
    </row>
    <row r="71" customFormat="false" ht="14.25" hidden="false" customHeight="false" outlineLevel="0" collapsed="false">
      <c r="B71" s="155"/>
      <c r="C71" s="145" t="s">
        <v>203</v>
      </c>
      <c r="D71" s="146" t="s">
        <v>204</v>
      </c>
      <c r="E71" s="147" t="n">
        <v>18.61</v>
      </c>
      <c r="F71" s="147" t="n">
        <v>-3.07291666666667</v>
      </c>
      <c r="G71" s="148" t="n">
        <v>-2.59281885530136</v>
      </c>
      <c r="H71" s="148" t="n">
        <v>-2.41301007275039</v>
      </c>
      <c r="I71" s="148" t="n">
        <v>107.515525817871</v>
      </c>
      <c r="J71" s="148" t="n">
        <v>3.77238011360168</v>
      </c>
      <c r="K71" s="149"/>
      <c r="L71" s="150"/>
      <c r="M71" s="150"/>
    </row>
    <row r="72" customFormat="false" ht="14.25" hidden="false" customHeight="false" outlineLevel="0" collapsed="false">
      <c r="B72" s="155"/>
      <c r="C72" s="145" t="s">
        <v>205</v>
      </c>
      <c r="D72" s="146" t="s">
        <v>206</v>
      </c>
      <c r="E72" s="147" t="n">
        <v>12.64</v>
      </c>
      <c r="F72" s="147" t="n">
        <v>-2.01550387596899</v>
      </c>
      <c r="G72" s="148" t="n">
        <v>-1.53540606460368</v>
      </c>
      <c r="H72" s="148" t="n">
        <v>-1.35559728205271</v>
      </c>
      <c r="I72" s="148" t="n">
        <v>18.4063701629639</v>
      </c>
      <c r="J72" s="148" t="n">
        <v>4.27242803573608</v>
      </c>
      <c r="K72" s="149"/>
      <c r="L72" s="150"/>
      <c r="M72" s="150"/>
    </row>
    <row r="73" customFormat="false" ht="14.25" hidden="false" customHeight="false" outlineLevel="0" collapsed="false">
      <c r="B73" s="157"/>
      <c r="C73" s="151"/>
      <c r="D73" s="151"/>
      <c r="E73" s="152"/>
      <c r="F73" s="150"/>
      <c r="G73" s="153"/>
      <c r="H73" s="153"/>
      <c r="I73" s="154"/>
      <c r="J73" s="154"/>
      <c r="K73" s="149"/>
      <c r="L73" s="150"/>
      <c r="M73" s="150"/>
    </row>
    <row r="74" customFormat="false" ht="14.25" hidden="false" customHeight="false" outlineLevel="0" collapsed="false">
      <c r="B74" s="155" t="s">
        <v>207</v>
      </c>
      <c r="C74" s="145" t="s">
        <v>60</v>
      </c>
      <c r="D74" s="146" t="s">
        <v>61</v>
      </c>
      <c r="E74" s="147" t="n">
        <v>14.8</v>
      </c>
      <c r="F74" s="147" t="n">
        <v>0</v>
      </c>
      <c r="G74" s="148" t="n">
        <v>0.48009781136531</v>
      </c>
      <c r="H74" s="148" t="n">
        <v>0.659906593916282</v>
      </c>
      <c r="I74" s="148" t="n">
        <v>57.3105926513672</v>
      </c>
      <c r="J74" s="148" t="n">
        <v>3.95725607872009</v>
      </c>
      <c r="K74" s="149"/>
      <c r="L74" s="150"/>
      <c r="M74" s="150"/>
    </row>
    <row r="75" customFormat="false" ht="14.25" hidden="false" customHeight="false" outlineLevel="0" collapsed="false">
      <c r="B75" s="155"/>
      <c r="C75" s="145" t="s">
        <v>52</v>
      </c>
      <c r="D75" s="146" t="s">
        <v>53</v>
      </c>
      <c r="E75" s="147" t="n">
        <v>25.23</v>
      </c>
      <c r="F75" s="147" t="n">
        <v>-1.94325689856198</v>
      </c>
      <c r="G75" s="148" t="n">
        <v>-1.46315908719667</v>
      </c>
      <c r="H75" s="148" t="n">
        <v>-1.2833503046457</v>
      </c>
      <c r="I75" s="148" t="n">
        <v>123.994560241699</v>
      </c>
      <c r="J75" s="148" t="n">
        <v>6.72393798828125</v>
      </c>
      <c r="K75" s="149"/>
      <c r="L75" s="150"/>
      <c r="M75" s="150"/>
    </row>
    <row r="76" customFormat="false" ht="14.25" hidden="false" customHeight="false" outlineLevel="0" collapsed="false">
      <c r="B76" s="157"/>
      <c r="C76" s="151"/>
      <c r="D76" s="151"/>
      <c r="E76" s="152"/>
      <c r="F76" s="150"/>
      <c r="G76" s="153"/>
      <c r="H76" s="153"/>
      <c r="I76" s="154"/>
      <c r="J76" s="154"/>
      <c r="K76" s="149"/>
      <c r="L76" s="150"/>
      <c r="M76" s="150"/>
    </row>
    <row r="77" customFormat="false" ht="14.25" hidden="false" customHeight="false" outlineLevel="0" collapsed="false">
      <c r="B77" s="155" t="s">
        <v>208</v>
      </c>
      <c r="C77" s="145" t="s">
        <v>64</v>
      </c>
      <c r="D77" s="146" t="s">
        <v>65</v>
      </c>
      <c r="E77" s="147" t="n">
        <v>14.04</v>
      </c>
      <c r="F77" s="147" t="n">
        <v>0</v>
      </c>
      <c r="G77" s="148" t="n">
        <v>0.48009781136531</v>
      </c>
      <c r="H77" s="148" t="n">
        <v>0.659906593916282</v>
      </c>
      <c r="I77" s="148" t="n">
        <v>39.64111328125</v>
      </c>
      <c r="J77" s="148" t="n">
        <v>4.19001483917236</v>
      </c>
      <c r="K77" s="149"/>
      <c r="L77" s="150"/>
      <c r="M77" s="150"/>
    </row>
    <row r="78" customFormat="false" ht="14.25" hidden="false" customHeight="false" outlineLevel="0" collapsed="false">
      <c r="B78" s="151"/>
      <c r="C78" s="158"/>
      <c r="D78" s="151"/>
      <c r="E78" s="152"/>
      <c r="F78" s="150"/>
      <c r="G78" s="153"/>
      <c r="H78" s="153"/>
      <c r="I78" s="154"/>
      <c r="J78" s="154"/>
      <c r="K78" s="149"/>
      <c r="L78" s="150"/>
      <c r="M78" s="150"/>
    </row>
    <row r="79" customFormat="false" ht="14.25" hidden="false" customHeight="false" outlineLevel="0" collapsed="false">
      <c r="B79" s="155" t="s">
        <v>209</v>
      </c>
      <c r="C79" s="145" t="s">
        <v>31</v>
      </c>
      <c r="D79" s="146" t="s">
        <v>32</v>
      </c>
      <c r="E79" s="147" t="n">
        <v>18.75</v>
      </c>
      <c r="F79" s="147" t="n">
        <v>1.51597184623713</v>
      </c>
      <c r="G79" s="148" t="n">
        <v>1.99606965760244</v>
      </c>
      <c r="H79" s="148" t="n">
        <v>2.17587844015341</v>
      </c>
      <c r="I79" s="148" t="n">
        <v>239.592071533203</v>
      </c>
      <c r="J79" s="148" t="n">
        <v>5.19137001037598</v>
      </c>
      <c r="K79" s="149"/>
      <c r="L79" s="150"/>
      <c r="M79" s="150"/>
    </row>
    <row r="80" customFormat="false" ht="14.25" hidden="false" customHeight="false" outlineLevel="0" collapsed="false">
      <c r="B80" s="155"/>
      <c r="C80" s="145" t="s">
        <v>114</v>
      </c>
      <c r="D80" s="146" t="s">
        <v>115</v>
      </c>
      <c r="E80" s="147" t="n">
        <v>16.07</v>
      </c>
      <c r="F80" s="147" t="n">
        <v>-1.83262064752596</v>
      </c>
      <c r="G80" s="148" t="n">
        <v>-1.35252283616065</v>
      </c>
      <c r="H80" s="148" t="n">
        <v>-1.17271405360968</v>
      </c>
      <c r="I80" s="148" t="n">
        <v>38.235710144043</v>
      </c>
      <c r="J80" s="148" t="n">
        <v>5.62213230133057</v>
      </c>
      <c r="K80" s="149"/>
      <c r="L80" s="150"/>
      <c r="M80" s="150"/>
    </row>
    <row r="81" customFormat="false" ht="14.25" hidden="false" customHeight="false" outlineLevel="0" collapsed="false">
      <c r="B81" s="155"/>
      <c r="C81" s="145" t="s">
        <v>41</v>
      </c>
      <c r="D81" s="146" t="s">
        <v>42</v>
      </c>
      <c r="E81" s="147" t="n">
        <v>27.16</v>
      </c>
      <c r="F81" s="147" t="n">
        <v>1.11690245718541</v>
      </c>
      <c r="G81" s="148" t="n">
        <v>1.59700026855072</v>
      </c>
      <c r="H81" s="148" t="n">
        <v>1.77680905110169</v>
      </c>
      <c r="I81" s="148" t="n">
        <v>102.59871673584</v>
      </c>
      <c r="J81" s="148" t="n">
        <v>4.68300437927246</v>
      </c>
      <c r="K81" s="149"/>
      <c r="L81" s="150"/>
      <c r="M81" s="150"/>
    </row>
    <row r="82" customFormat="false" ht="14.25" hidden="false" customHeight="false" outlineLevel="0" collapsed="false">
      <c r="B82" s="155"/>
      <c r="C82" s="145" t="s">
        <v>210</v>
      </c>
      <c r="D82" s="146" t="s">
        <v>211</v>
      </c>
      <c r="E82" s="147" t="n">
        <v>35.91</v>
      </c>
      <c r="F82" s="147" t="n">
        <v>0</v>
      </c>
      <c r="G82" s="148" t="n">
        <v>0.48009781136531</v>
      </c>
      <c r="H82" s="148" t="n">
        <v>0.659906593916282</v>
      </c>
      <c r="I82" s="148" t="n">
        <v>108.507278442383</v>
      </c>
      <c r="J82" s="148" t="n">
        <v>9.48815059661865</v>
      </c>
      <c r="K82" s="149"/>
      <c r="L82" s="150"/>
      <c r="M82" s="150"/>
    </row>
    <row r="83" customFormat="false" ht="14.25" hidden="false" customHeight="false" outlineLevel="0" collapsed="false">
      <c r="B83" s="155"/>
      <c r="C83" s="145" t="s">
        <v>212</v>
      </c>
      <c r="D83" s="146" t="s">
        <v>213</v>
      </c>
      <c r="E83" s="147" t="n">
        <v>26.36</v>
      </c>
      <c r="F83" s="147" t="n">
        <v>1.97292069632495</v>
      </c>
      <c r="G83" s="148" t="n">
        <v>2.45301850769026</v>
      </c>
      <c r="H83" s="148" t="n">
        <v>2.63282729024124</v>
      </c>
      <c r="I83" s="148" t="n">
        <v>188.062164306641</v>
      </c>
      <c r="J83" s="148" t="n">
        <v>5.853355884552</v>
      </c>
      <c r="K83" s="149"/>
      <c r="L83" s="150"/>
      <c r="M83" s="150"/>
    </row>
    <row r="84" customFormat="false" ht="14.25" hidden="false" customHeight="false" outlineLevel="0" collapsed="false">
      <c r="B84" s="157"/>
      <c r="C84" s="151"/>
      <c r="D84" s="151"/>
      <c r="E84" s="152"/>
      <c r="F84" s="150"/>
      <c r="G84" s="153"/>
      <c r="H84" s="153"/>
      <c r="I84" s="154"/>
      <c r="J84" s="154"/>
      <c r="K84" s="149"/>
      <c r="L84" s="150"/>
      <c r="M84" s="150"/>
    </row>
    <row r="85" customFormat="false" ht="14.25" hidden="false" customHeight="false" outlineLevel="0" collapsed="false">
      <c r="B85" s="155" t="s">
        <v>214</v>
      </c>
      <c r="C85" s="145" t="s">
        <v>41</v>
      </c>
      <c r="D85" s="146" t="s">
        <v>42</v>
      </c>
      <c r="E85" s="147" t="n">
        <v>27.16</v>
      </c>
      <c r="F85" s="147" t="n">
        <v>1.11690245718541</v>
      </c>
      <c r="G85" s="148" t="n">
        <v>1.59700026855072</v>
      </c>
      <c r="H85" s="148" t="n">
        <v>1.77680905110169</v>
      </c>
      <c r="I85" s="148" t="n">
        <v>102.59871673584</v>
      </c>
      <c r="J85" s="148" t="n">
        <v>4.68300437927246</v>
      </c>
      <c r="K85" s="149"/>
      <c r="L85" s="150"/>
      <c r="M85" s="150"/>
    </row>
    <row r="86" customFormat="false" ht="14.25" hidden="false" customHeight="false" outlineLevel="0" collapsed="false">
      <c r="B86" s="155"/>
      <c r="C86" s="145" t="s">
        <v>210</v>
      </c>
      <c r="D86" s="146" t="s">
        <v>211</v>
      </c>
      <c r="E86" s="147" t="n">
        <v>35.91</v>
      </c>
      <c r="F86" s="147" t="n">
        <v>0</v>
      </c>
      <c r="G86" s="148" t="n">
        <v>0.48009781136531</v>
      </c>
      <c r="H86" s="148" t="n">
        <v>0.659906593916282</v>
      </c>
      <c r="I86" s="148" t="n">
        <v>108.507278442383</v>
      </c>
      <c r="J86" s="148" t="n">
        <v>9.48815059661865</v>
      </c>
      <c r="K86" s="149"/>
      <c r="L86" s="150"/>
      <c r="M86" s="150"/>
    </row>
    <row r="87" customFormat="false" ht="14.25" hidden="false" customHeight="false" outlineLevel="0" collapsed="false">
      <c r="B87" s="155"/>
      <c r="C87" s="145" t="s">
        <v>212</v>
      </c>
      <c r="D87" s="146" t="s">
        <v>213</v>
      </c>
      <c r="E87" s="147" t="n">
        <v>26.36</v>
      </c>
      <c r="F87" s="147" t="n">
        <v>1.97292069632495</v>
      </c>
      <c r="G87" s="148" t="n">
        <v>2.45301850769026</v>
      </c>
      <c r="H87" s="148" t="n">
        <v>2.63282729024124</v>
      </c>
      <c r="I87" s="148" t="n">
        <v>188.062164306641</v>
      </c>
      <c r="J87" s="148" t="n">
        <v>5.853355884552</v>
      </c>
      <c r="K87" s="149"/>
      <c r="L87" s="150"/>
      <c r="M87" s="150"/>
    </row>
    <row r="88" customFormat="false" ht="14.25" hidden="false" customHeight="false" outlineLevel="0" collapsed="false">
      <c r="B88" s="157"/>
      <c r="C88" s="151"/>
      <c r="D88" s="151"/>
      <c r="E88" s="152"/>
      <c r="F88" s="150"/>
      <c r="G88" s="153"/>
      <c r="H88" s="153"/>
      <c r="I88" s="154"/>
      <c r="J88" s="154"/>
      <c r="K88" s="149"/>
      <c r="L88" s="150"/>
      <c r="M88" s="150"/>
    </row>
    <row r="89" customFormat="false" ht="14.25" hidden="false" customHeight="false" outlineLevel="0" collapsed="false">
      <c r="B89" s="155" t="s">
        <v>215</v>
      </c>
      <c r="C89" s="145" t="s">
        <v>216</v>
      </c>
      <c r="D89" s="146" t="s">
        <v>217</v>
      </c>
      <c r="E89" s="147" t="n">
        <v>24.3</v>
      </c>
      <c r="F89" s="147" t="n">
        <v>3.36027222458528</v>
      </c>
      <c r="G89" s="148" t="n">
        <v>3.84037003595059</v>
      </c>
      <c r="H89" s="148" t="n">
        <v>4.02017881850156</v>
      </c>
      <c r="I89" s="148" t="n">
        <v>53.5360260009766</v>
      </c>
      <c r="J89" s="148" t="n">
        <v>7.6443247795105</v>
      </c>
      <c r="K89" s="149"/>
      <c r="L89" s="150"/>
      <c r="M89" s="150"/>
    </row>
    <row r="90" customFormat="false" ht="14.25" hidden="false" customHeight="false" outlineLevel="0" collapsed="false">
      <c r="B90" s="151"/>
      <c r="C90" s="151"/>
      <c r="D90" s="151"/>
      <c r="E90" s="159"/>
      <c r="F90" s="150"/>
      <c r="G90" s="160"/>
      <c r="H90" s="161"/>
      <c r="I90" s="160"/>
      <c r="J90" s="151"/>
      <c r="K90" s="149"/>
      <c r="L90" s="150"/>
      <c r="M90" s="150"/>
    </row>
    <row r="91" customFormat="false" ht="14.25" hidden="false" customHeight="false" outlineLevel="0" collapsed="false">
      <c r="B91" s="155" t="s">
        <v>218</v>
      </c>
      <c r="C91" s="145" t="s">
        <v>219</v>
      </c>
      <c r="D91" s="146" t="s">
        <v>220</v>
      </c>
      <c r="E91" s="147" t="n">
        <v>19.4</v>
      </c>
      <c r="F91" s="147" t="n">
        <v>0.67462376751426</v>
      </c>
      <c r="G91" s="148" t="n">
        <v>1.15472157887957</v>
      </c>
      <c r="H91" s="148" t="n">
        <v>1.33453036143054</v>
      </c>
      <c r="I91" s="148" t="n">
        <v>82.5042953491211</v>
      </c>
      <c r="J91" s="148" t="n">
        <v>4.7296895980835</v>
      </c>
      <c r="K91" s="149"/>
      <c r="L91" s="150"/>
      <c r="M91" s="150"/>
    </row>
    <row r="92" customFormat="false" ht="14.25" hidden="false" customHeight="false" outlineLevel="0" collapsed="false">
      <c r="B92" s="155"/>
      <c r="C92" s="145" t="s">
        <v>221</v>
      </c>
      <c r="D92" s="146" t="s">
        <v>222</v>
      </c>
      <c r="E92" s="147" t="n">
        <v>17.78</v>
      </c>
      <c r="F92" s="147" t="n">
        <v>-2.03856749311293</v>
      </c>
      <c r="G92" s="148" t="n">
        <v>-1.55846968174762</v>
      </c>
      <c r="H92" s="148" t="n">
        <v>-1.37866089919665</v>
      </c>
      <c r="I92" s="148" t="n">
        <v>72.9859466552734</v>
      </c>
      <c r="J92" s="148" t="n">
        <v>6.957359790802</v>
      </c>
      <c r="K92" s="149"/>
      <c r="L92" s="150"/>
      <c r="M92" s="150"/>
    </row>
    <row r="93" customFormat="false" ht="14.25" hidden="false" customHeight="false" outlineLevel="0" collapsed="false">
      <c r="B93" s="155"/>
      <c r="C93" s="145" t="s">
        <v>223</v>
      </c>
      <c r="D93" s="146" t="s">
        <v>224</v>
      </c>
      <c r="E93" s="147" t="n">
        <v>15.05</v>
      </c>
      <c r="F93" s="147" t="n">
        <v>-1.05193951347797</v>
      </c>
      <c r="G93" s="148" t="n">
        <v>-0.571841702112663</v>
      </c>
      <c r="H93" s="148" t="n">
        <v>-0.392032919561691</v>
      </c>
      <c r="I93" s="148" t="n">
        <v>155.290832519531</v>
      </c>
      <c r="J93" s="148" t="n">
        <v>9.90517711639404</v>
      </c>
      <c r="K93" s="149"/>
      <c r="L93" s="150"/>
      <c r="M93" s="150"/>
    </row>
    <row r="95" customFormat="false" ht="14.25" hidden="false" customHeight="false" outlineLevel="0" collapsed="false">
      <c r="B95" s="140" t="s">
        <v>95</v>
      </c>
      <c r="C95" s="140"/>
      <c r="D95" s="140"/>
      <c r="E95" s="140"/>
      <c r="F95" s="140" t="s">
        <v>96</v>
      </c>
      <c r="G95" s="140" t="s">
        <v>97</v>
      </c>
      <c r="H95" s="140" t="s">
        <v>86</v>
      </c>
      <c r="I95" s="140" t="s">
        <v>98</v>
      </c>
      <c r="J95" s="140" t="s">
        <v>99</v>
      </c>
      <c r="K95" s="140" t="s">
        <v>100</v>
      </c>
      <c r="L95" s="141" t="s">
        <v>101</v>
      </c>
      <c r="M95" s="141" t="s">
        <v>225</v>
      </c>
    </row>
    <row r="96" customFormat="false" ht="14.25" hidden="false" customHeight="false" outlineLevel="0" collapsed="false">
      <c r="B96" s="155" t="s">
        <v>226</v>
      </c>
      <c r="C96" s="155"/>
      <c r="D96" s="140" t="s">
        <v>227</v>
      </c>
      <c r="E96" s="140"/>
      <c r="F96" s="145" t="s">
        <v>228</v>
      </c>
      <c r="G96" s="162" t="s">
        <v>229</v>
      </c>
      <c r="H96" s="147" t="n">
        <v>22.19</v>
      </c>
      <c r="I96" s="147" t="n">
        <v>0.909504320145538</v>
      </c>
      <c r="J96" s="148" t="n">
        <v>1.38960213151085</v>
      </c>
      <c r="K96" s="148" t="n">
        <v>1.56941091406182</v>
      </c>
      <c r="L96" s="148" t="n">
        <v>-26.4651527404785</v>
      </c>
      <c r="M96" s="148" t="n">
        <v>6.58617115020752</v>
      </c>
      <c r="N96" s="149"/>
      <c r="O96" s="150"/>
      <c r="P96" s="150"/>
    </row>
    <row r="97" customFormat="false" ht="14.25" hidden="false" customHeight="false" outlineLevel="0" collapsed="false">
      <c r="B97" s="155"/>
      <c r="C97" s="155"/>
      <c r="D97" s="151"/>
      <c r="E97" s="151"/>
      <c r="F97" s="163"/>
      <c r="G97" s="159"/>
      <c r="H97" s="152"/>
      <c r="I97" s="160"/>
      <c r="J97" s="160"/>
      <c r="K97" s="150"/>
      <c r="L97" s="164"/>
      <c r="M97" s="164"/>
      <c r="N97" s="149"/>
      <c r="O97" s="150"/>
      <c r="P97" s="150"/>
    </row>
    <row r="98" customFormat="false" ht="14.25" hidden="false" customHeight="false" outlineLevel="0" collapsed="false">
      <c r="B98" s="155"/>
      <c r="C98" s="155"/>
      <c r="D98" s="140" t="s">
        <v>230</v>
      </c>
      <c r="E98" s="140"/>
      <c r="F98" s="145" t="s">
        <v>154</v>
      </c>
      <c r="G98" s="162" t="s">
        <v>155</v>
      </c>
      <c r="H98" s="147" t="n">
        <v>102.4</v>
      </c>
      <c r="I98" s="147" t="n">
        <v>-4.29906542056074</v>
      </c>
      <c r="J98" s="148" t="n">
        <v>-3.81896760919543</v>
      </c>
      <c r="K98" s="148" t="n">
        <v>-3.63915882664446</v>
      </c>
      <c r="L98" s="148" t="n">
        <v>290.235443115234</v>
      </c>
      <c r="M98" s="148" t="n">
        <v>20.2251758575439</v>
      </c>
      <c r="N98" s="149"/>
      <c r="O98" s="150"/>
      <c r="P98" s="150"/>
    </row>
    <row r="99" customFormat="false" ht="14.25" hidden="false" customHeight="false" outlineLevel="0" collapsed="false">
      <c r="B99" s="151"/>
      <c r="C99" s="151"/>
      <c r="D99" s="151"/>
      <c r="E99" s="151"/>
      <c r="F99" s="163"/>
      <c r="G99" s="159"/>
      <c r="H99" s="152"/>
      <c r="I99" s="160"/>
      <c r="J99" s="160"/>
      <c r="K99" s="150"/>
      <c r="L99" s="164"/>
      <c r="M99" s="164"/>
      <c r="N99" s="149"/>
      <c r="O99" s="150"/>
      <c r="P99" s="150"/>
    </row>
    <row r="100" customFormat="false" ht="14.25" hidden="false" customHeight="false" outlineLevel="0" collapsed="false">
      <c r="B100" s="155" t="s">
        <v>231</v>
      </c>
      <c r="C100" s="165" t="s">
        <v>232</v>
      </c>
      <c r="D100" s="140" t="s">
        <v>233</v>
      </c>
      <c r="E100" s="166" t="s">
        <v>234</v>
      </c>
      <c r="F100" s="145" t="s">
        <v>235</v>
      </c>
      <c r="G100" s="167" t="s">
        <v>236</v>
      </c>
      <c r="H100" s="147" t="n">
        <v>32.93</v>
      </c>
      <c r="I100" s="147" t="n">
        <v>-0.513595166163139</v>
      </c>
      <c r="J100" s="148" t="n">
        <v>-0.033497354797829</v>
      </c>
      <c r="K100" s="148" t="n">
        <v>0.146311427753143</v>
      </c>
      <c r="L100" s="148" t="n">
        <v>52.9649314880371</v>
      </c>
      <c r="M100" s="148" t="n">
        <v>5.19374227523804</v>
      </c>
      <c r="N100" s="149"/>
      <c r="O100" s="150"/>
      <c r="P100" s="150"/>
    </row>
    <row r="101" customFormat="false" ht="14.25" hidden="false" customHeight="false" outlineLevel="0" collapsed="false">
      <c r="B101" s="155"/>
      <c r="C101" s="165"/>
      <c r="D101" s="140"/>
      <c r="E101" s="166"/>
      <c r="F101" s="145" t="s">
        <v>35</v>
      </c>
      <c r="G101" s="167" t="s">
        <v>36</v>
      </c>
      <c r="H101" s="147" t="n">
        <v>35.22</v>
      </c>
      <c r="I101" s="147" t="n">
        <v>0</v>
      </c>
      <c r="J101" s="148" t="n">
        <v>0.48009781136531</v>
      </c>
      <c r="K101" s="148" t="n">
        <v>0.659906593916282</v>
      </c>
      <c r="L101" s="148" t="n">
        <v>94.7539672851563</v>
      </c>
      <c r="M101" s="148" t="n">
        <v>12.9553031921387</v>
      </c>
      <c r="N101" s="149"/>
      <c r="O101" s="150"/>
      <c r="P101" s="150"/>
    </row>
    <row r="102" customFormat="false" ht="14.25" hidden="false" customHeight="false" outlineLevel="0" collapsed="false">
      <c r="B102" s="155"/>
      <c r="C102" s="165"/>
      <c r="D102" s="140"/>
      <c r="E102" s="166"/>
      <c r="F102" s="145" t="s">
        <v>237</v>
      </c>
      <c r="G102" s="167" t="s">
        <v>238</v>
      </c>
      <c r="H102" s="147" t="n">
        <v>15.35</v>
      </c>
      <c r="I102" s="147" t="n">
        <v>-1.28617363344051</v>
      </c>
      <c r="J102" s="148" t="n">
        <v>-0.806075822075203</v>
      </c>
      <c r="K102" s="148" t="n">
        <v>-0.626267039524231</v>
      </c>
      <c r="L102" s="148" t="n">
        <v>61.3547973632813</v>
      </c>
      <c r="M102" s="148" t="n">
        <v>3.28424429893494</v>
      </c>
      <c r="N102" s="149"/>
      <c r="O102" s="150"/>
      <c r="P102" s="150"/>
    </row>
    <row r="103" customFormat="false" ht="14.25" hidden="false" customHeight="false" outlineLevel="0" collapsed="false">
      <c r="B103" s="155"/>
      <c r="C103" s="165"/>
      <c r="D103" s="140"/>
      <c r="E103" s="166"/>
      <c r="F103" s="145" t="s">
        <v>239</v>
      </c>
      <c r="G103" s="167" t="s">
        <v>240</v>
      </c>
      <c r="H103" s="147" t="n">
        <v>24.31</v>
      </c>
      <c r="I103" s="147" t="n">
        <v>-6.64362519201229</v>
      </c>
      <c r="J103" s="148" t="n">
        <v>-6.16352738064698</v>
      </c>
      <c r="K103" s="148" t="n">
        <v>-5.98371859809601</v>
      </c>
      <c r="L103" s="148" t="n">
        <v>46.9454612731934</v>
      </c>
      <c r="M103" s="148" t="n">
        <v>7.28922367095947</v>
      </c>
      <c r="N103" s="149"/>
      <c r="O103" s="150"/>
      <c r="P103" s="150"/>
    </row>
    <row r="104" customFormat="false" ht="14.25" hidden="false" customHeight="false" outlineLevel="0" collapsed="false">
      <c r="B104" s="155"/>
      <c r="C104" s="165"/>
      <c r="D104" s="140"/>
      <c r="E104" s="159"/>
      <c r="F104" s="150"/>
      <c r="G104" s="160"/>
      <c r="H104" s="152"/>
      <c r="I104" s="160"/>
      <c r="J104" s="160"/>
      <c r="K104" s="150"/>
      <c r="L104" s="164"/>
      <c r="M104" s="164"/>
      <c r="N104" s="149"/>
      <c r="O104" s="150"/>
      <c r="P104" s="150"/>
    </row>
    <row r="105" customFormat="false" ht="14.25" hidden="false" customHeight="false" outlineLevel="0" collapsed="false">
      <c r="B105" s="155"/>
      <c r="C105" s="165"/>
      <c r="D105" s="140"/>
      <c r="E105" s="166" t="s">
        <v>241</v>
      </c>
      <c r="F105" s="145" t="s">
        <v>201</v>
      </c>
      <c r="G105" s="167" t="s">
        <v>202</v>
      </c>
      <c r="H105" s="147" t="n">
        <v>31.75</v>
      </c>
      <c r="I105" s="147" t="n">
        <v>0</v>
      </c>
      <c r="J105" s="148" t="n">
        <v>0.48009781136531</v>
      </c>
      <c r="K105" s="148" t="n">
        <v>0.659906593916282</v>
      </c>
      <c r="L105" s="148" t="n">
        <v>83.8726806640625</v>
      </c>
      <c r="M105" s="148" t="n">
        <v>5.35946846008301</v>
      </c>
      <c r="N105" s="149"/>
      <c r="O105" s="150"/>
      <c r="P105" s="150"/>
    </row>
    <row r="106" customFormat="false" ht="14.25" hidden="false" customHeight="false" outlineLevel="0" collapsed="false">
      <c r="B106" s="155"/>
      <c r="C106" s="165"/>
      <c r="D106" s="140"/>
      <c r="E106" s="166"/>
      <c r="F106" s="145" t="s">
        <v>203</v>
      </c>
      <c r="G106" s="167" t="s">
        <v>204</v>
      </c>
      <c r="H106" s="147" t="n">
        <v>18.61</v>
      </c>
      <c r="I106" s="147" t="n">
        <v>-3.07291666666667</v>
      </c>
      <c r="J106" s="148" t="n">
        <v>-2.59281885530136</v>
      </c>
      <c r="K106" s="148" t="n">
        <v>-2.41301007275039</v>
      </c>
      <c r="L106" s="148" t="n">
        <v>107.515525817871</v>
      </c>
      <c r="M106" s="148" t="n">
        <v>3.77238011360168</v>
      </c>
      <c r="N106" s="149"/>
      <c r="O106" s="150"/>
      <c r="P106" s="150"/>
    </row>
    <row r="107" customFormat="false" ht="14.25" hidden="false" customHeight="false" outlineLevel="0" collapsed="false">
      <c r="B107" s="155"/>
      <c r="C107" s="165"/>
      <c r="D107" s="140"/>
      <c r="E107" s="166"/>
      <c r="F107" s="145" t="s">
        <v>242</v>
      </c>
      <c r="G107" s="167" t="s">
        <v>243</v>
      </c>
      <c r="H107" s="147" t="n">
        <v>18.41</v>
      </c>
      <c r="I107" s="147" t="n">
        <v>4.30594900849859</v>
      </c>
      <c r="J107" s="148" t="n">
        <v>4.7860468198639</v>
      </c>
      <c r="K107" s="148" t="n">
        <v>4.96585560241487</v>
      </c>
      <c r="L107" s="148" t="n">
        <v>114.826194763184</v>
      </c>
      <c r="M107" s="148" t="n">
        <v>6.50647878646851</v>
      </c>
      <c r="N107" s="149"/>
      <c r="O107" s="150"/>
      <c r="P107" s="150"/>
    </row>
    <row r="108" customFormat="false" ht="14.25" hidden="false" customHeight="false" outlineLevel="0" collapsed="false">
      <c r="B108" s="155"/>
      <c r="C108" s="165"/>
      <c r="D108" s="140"/>
      <c r="E108" s="159"/>
      <c r="F108" s="150"/>
      <c r="G108" s="160"/>
      <c r="H108" s="152"/>
      <c r="I108" s="160"/>
      <c r="J108" s="160"/>
      <c r="K108" s="150"/>
      <c r="L108" s="164"/>
      <c r="M108" s="164"/>
      <c r="N108" s="149"/>
      <c r="O108" s="150"/>
      <c r="P108" s="150"/>
    </row>
    <row r="109" customFormat="false" ht="14.25" hidden="false" customHeight="false" outlineLevel="0" collapsed="false">
      <c r="B109" s="155"/>
      <c r="C109" s="165"/>
      <c r="D109" s="140"/>
      <c r="E109" s="166" t="s">
        <v>244</v>
      </c>
      <c r="F109" s="145" t="s">
        <v>245</v>
      </c>
      <c r="G109" s="167" t="s">
        <v>246</v>
      </c>
      <c r="H109" s="147" t="n">
        <v>30.99</v>
      </c>
      <c r="I109" s="147" t="n">
        <v>-4.7047970479705</v>
      </c>
      <c r="J109" s="148" t="n">
        <v>-4.22469923660519</v>
      </c>
      <c r="K109" s="148" t="n">
        <v>-4.04489045405422</v>
      </c>
      <c r="L109" s="148" t="n">
        <v>67.8061828613281</v>
      </c>
      <c r="M109" s="148" t="n">
        <v>5.33076095581055</v>
      </c>
      <c r="N109" s="149"/>
      <c r="O109" s="150"/>
      <c r="P109" s="150"/>
    </row>
    <row r="110" customFormat="false" ht="14.25" hidden="false" customHeight="false" outlineLevel="0" collapsed="false">
      <c r="B110" s="155"/>
      <c r="C110" s="165"/>
      <c r="D110" s="151"/>
      <c r="E110" s="159"/>
      <c r="F110" s="150"/>
      <c r="G110" s="160"/>
      <c r="H110" s="152"/>
      <c r="I110" s="160"/>
      <c r="J110" s="160"/>
      <c r="K110" s="150"/>
      <c r="L110" s="164"/>
      <c r="M110" s="164"/>
      <c r="N110" s="149"/>
      <c r="O110" s="150"/>
      <c r="P110" s="150"/>
    </row>
    <row r="111" customFormat="false" ht="14.25" hidden="false" customHeight="false" outlineLevel="0" collapsed="false">
      <c r="B111" s="155"/>
      <c r="C111" s="165"/>
      <c r="D111" s="140" t="s">
        <v>247</v>
      </c>
      <c r="E111" s="140"/>
      <c r="F111" s="145" t="s">
        <v>248</v>
      </c>
      <c r="G111" s="167" t="s">
        <v>249</v>
      </c>
      <c r="H111" s="147" t="n">
        <v>27.39</v>
      </c>
      <c r="I111" s="147" t="n">
        <v>0.846833578792339</v>
      </c>
      <c r="J111" s="148" t="n">
        <v>1.32693139015765</v>
      </c>
      <c r="K111" s="148" t="n">
        <v>1.50674017270862</v>
      </c>
      <c r="L111" s="148" t="n">
        <v>36.2642517089844</v>
      </c>
      <c r="M111" s="148" t="n">
        <v>8.16423320770264</v>
      </c>
      <c r="N111" s="149"/>
      <c r="O111" s="150"/>
      <c r="P111" s="150"/>
    </row>
    <row r="112" customFormat="false" ht="14.25" hidden="false" customHeight="false" outlineLevel="0" collapsed="false">
      <c r="B112" s="155"/>
      <c r="C112" s="165"/>
      <c r="D112" s="140"/>
      <c r="E112" s="140"/>
      <c r="F112" s="145" t="s">
        <v>250</v>
      </c>
      <c r="G112" s="167" t="s">
        <v>251</v>
      </c>
      <c r="H112" s="147" t="n">
        <v>10.65</v>
      </c>
      <c r="I112" s="147" t="n">
        <v>-0.652985074626866</v>
      </c>
      <c r="J112" s="148" t="n">
        <v>-0.172887263261556</v>
      </c>
      <c r="K112" s="148" t="n">
        <v>0.00692151928941565</v>
      </c>
      <c r="L112" s="148" t="n">
        <v>80.3694610595703</v>
      </c>
      <c r="M112" s="148" t="n">
        <v>2.2274124622345</v>
      </c>
      <c r="N112" s="149"/>
      <c r="O112" s="150"/>
      <c r="P112" s="150"/>
    </row>
    <row r="113" customFormat="false" ht="14.25" hidden="false" customHeight="false" outlineLevel="0" collapsed="false">
      <c r="B113" s="155"/>
      <c r="C113" s="165"/>
      <c r="D113" s="140"/>
      <c r="E113" s="140"/>
      <c r="F113" s="145" t="s">
        <v>252</v>
      </c>
      <c r="G113" s="167" t="s">
        <v>253</v>
      </c>
      <c r="H113" s="147" t="n">
        <v>30.04</v>
      </c>
      <c r="I113" s="147" t="n">
        <v>0</v>
      </c>
      <c r="J113" s="148" t="n">
        <v>0.48009781136531</v>
      </c>
      <c r="K113" s="148" t="n">
        <v>0.659906593916282</v>
      </c>
      <c r="L113" s="148" t="n">
        <v>71.6517868041992</v>
      </c>
      <c r="M113" s="148" t="n">
        <v>7.98527479171753</v>
      </c>
      <c r="N113" s="149"/>
      <c r="O113" s="150"/>
      <c r="P113" s="150"/>
    </row>
    <row r="114" customFormat="false" ht="14.25" hidden="false" customHeight="false" outlineLevel="0" collapsed="false">
      <c r="B114" s="155"/>
      <c r="C114" s="165"/>
      <c r="D114" s="140"/>
      <c r="E114" s="140"/>
      <c r="F114" s="145" t="s">
        <v>254</v>
      </c>
      <c r="G114" s="167" t="s">
        <v>255</v>
      </c>
      <c r="H114" s="147" t="n">
        <v>24.46</v>
      </c>
      <c r="I114" s="147" t="n">
        <v>-1.09179134654267</v>
      </c>
      <c r="J114" s="148" t="n">
        <v>-0.61169353517736</v>
      </c>
      <c r="K114" s="148" t="n">
        <v>-0.431884752626388</v>
      </c>
      <c r="L114" s="148" t="n">
        <v>69.4180450439453</v>
      </c>
      <c r="M114" s="148" t="n">
        <v>6.91641664505005</v>
      </c>
      <c r="N114" s="149"/>
      <c r="O114" s="150"/>
      <c r="P114" s="150"/>
    </row>
    <row r="115" customFormat="false" ht="14.25" hidden="false" customHeight="false" outlineLevel="0" collapsed="false">
      <c r="B115" s="155"/>
      <c r="C115" s="165"/>
      <c r="D115" s="151"/>
      <c r="E115" s="159"/>
      <c r="F115" s="150"/>
      <c r="G115" s="160"/>
      <c r="H115" s="152"/>
      <c r="I115" s="160"/>
      <c r="J115" s="160"/>
      <c r="K115" s="150"/>
      <c r="L115" s="164"/>
      <c r="M115" s="164"/>
      <c r="N115" s="149"/>
      <c r="O115" s="150"/>
      <c r="P115" s="150"/>
    </row>
    <row r="116" customFormat="false" ht="14.25" hidden="false" customHeight="true" outlineLevel="0" collapsed="false">
      <c r="B116" s="155"/>
      <c r="C116" s="165"/>
      <c r="D116" s="168" t="s">
        <v>256</v>
      </c>
      <c r="E116" s="168"/>
      <c r="F116" s="145" t="s">
        <v>109</v>
      </c>
      <c r="G116" s="167" t="s">
        <v>110</v>
      </c>
      <c r="H116" s="147" t="n">
        <v>14.84</v>
      </c>
      <c r="I116" s="147" t="n">
        <v>-1.65672630881378</v>
      </c>
      <c r="J116" s="148" t="n">
        <v>-1.17662849744847</v>
      </c>
      <c r="K116" s="148" t="n">
        <v>-0.996819714897501</v>
      </c>
      <c r="L116" s="148" t="n">
        <v>50.9914321899414</v>
      </c>
      <c r="M116" s="148" t="n">
        <v>3.41443514823914</v>
      </c>
      <c r="N116" s="149"/>
      <c r="O116" s="150"/>
      <c r="P116" s="150"/>
    </row>
    <row r="117" customFormat="false" ht="14.25" hidden="false" customHeight="false" outlineLevel="0" collapsed="false">
      <c r="B117" s="155"/>
      <c r="C117" s="165"/>
      <c r="D117" s="168"/>
      <c r="E117" s="168"/>
      <c r="F117" s="145" t="s">
        <v>223</v>
      </c>
      <c r="G117" s="167" t="s">
        <v>224</v>
      </c>
      <c r="H117" s="147" t="n">
        <v>15.05</v>
      </c>
      <c r="I117" s="147" t="n">
        <v>-1.05193951347797</v>
      </c>
      <c r="J117" s="148" t="n">
        <v>-0.571841702112663</v>
      </c>
      <c r="K117" s="148" t="n">
        <v>-0.392032919561691</v>
      </c>
      <c r="L117" s="148" t="n">
        <v>155.290832519531</v>
      </c>
      <c r="M117" s="148" t="n">
        <v>9.90517711639404</v>
      </c>
      <c r="N117" s="149"/>
      <c r="O117" s="150"/>
      <c r="P117" s="150"/>
    </row>
    <row r="118" customFormat="false" ht="14.25" hidden="false" customHeight="false" outlineLevel="0" collapsed="false">
      <c r="B118" s="155"/>
      <c r="C118" s="165"/>
      <c r="D118" s="168"/>
      <c r="E118" s="168"/>
      <c r="F118" s="145" t="s">
        <v>114</v>
      </c>
      <c r="G118" s="167" t="s">
        <v>115</v>
      </c>
      <c r="H118" s="147" t="n">
        <v>16.07</v>
      </c>
      <c r="I118" s="147" t="n">
        <v>-1.83262064752596</v>
      </c>
      <c r="J118" s="148" t="n">
        <v>-1.35252283616065</v>
      </c>
      <c r="K118" s="148" t="n">
        <v>-1.17271405360968</v>
      </c>
      <c r="L118" s="148" t="n">
        <v>38.235710144043</v>
      </c>
      <c r="M118" s="148" t="n">
        <v>5.62213230133057</v>
      </c>
      <c r="N118" s="149"/>
      <c r="O118" s="150"/>
      <c r="P118" s="150"/>
    </row>
    <row r="119" customFormat="false" ht="14.25" hidden="false" customHeight="false" outlineLevel="0" collapsed="false">
      <c r="B119" s="155"/>
      <c r="C119" s="165"/>
      <c r="D119" s="168"/>
      <c r="E119" s="168"/>
      <c r="F119" s="145" t="s">
        <v>235</v>
      </c>
      <c r="G119" s="167" t="s">
        <v>236</v>
      </c>
      <c r="H119" s="147" t="n">
        <v>32.93</v>
      </c>
      <c r="I119" s="147" t="n">
        <v>-0.513595166163139</v>
      </c>
      <c r="J119" s="148" t="n">
        <v>-0.033497354797829</v>
      </c>
      <c r="K119" s="148" t="n">
        <v>0.146311427753143</v>
      </c>
      <c r="L119" s="148" t="n">
        <v>52.9649314880371</v>
      </c>
      <c r="M119" s="148" t="n">
        <v>5.19374227523804</v>
      </c>
      <c r="N119" s="149"/>
      <c r="O119" s="150"/>
      <c r="P119" s="150"/>
    </row>
    <row r="120" customFormat="false" ht="14.25" hidden="false" customHeight="false" outlineLevel="0" collapsed="false">
      <c r="B120" s="155"/>
      <c r="C120" s="165"/>
      <c r="D120" s="168"/>
      <c r="E120" s="168"/>
      <c r="F120" s="145" t="s">
        <v>166</v>
      </c>
      <c r="G120" s="167" t="s">
        <v>167</v>
      </c>
      <c r="H120" s="147" t="n">
        <v>17.14</v>
      </c>
      <c r="I120" s="147" t="n">
        <v>0</v>
      </c>
      <c r="J120" s="148" t="n">
        <v>0.48009781136531</v>
      </c>
      <c r="K120" s="148" t="n">
        <v>0.659906593916282</v>
      </c>
      <c r="L120" s="148" t="n">
        <v>31.662166595459</v>
      </c>
      <c r="M120" s="148" t="n">
        <v>4.92276430130005</v>
      </c>
      <c r="N120" s="149"/>
      <c r="O120" s="150"/>
      <c r="P120" s="150"/>
    </row>
    <row r="121" customFormat="false" ht="14.25" hidden="false" customHeight="false" outlineLevel="0" collapsed="false">
      <c r="B121" s="155"/>
      <c r="C121" s="165"/>
      <c r="D121" s="168"/>
      <c r="E121" s="168"/>
      <c r="F121" s="145" t="s">
        <v>43</v>
      </c>
      <c r="G121" s="167" t="s">
        <v>44</v>
      </c>
      <c r="H121" s="147" t="n">
        <v>48.02</v>
      </c>
      <c r="I121" s="147" t="n">
        <v>3.37997847147471</v>
      </c>
      <c r="J121" s="148" t="n">
        <v>3.86007628284002</v>
      </c>
      <c r="K121" s="148" t="n">
        <v>4.03988506539099</v>
      </c>
      <c r="L121" s="148" t="n">
        <v>113.495338439941</v>
      </c>
      <c r="M121" s="148" t="n">
        <v>15.9567241668701</v>
      </c>
      <c r="N121" s="149"/>
      <c r="O121" s="150"/>
      <c r="P121" s="150"/>
    </row>
    <row r="122" customFormat="false" ht="14.25" hidden="false" customHeight="false" outlineLevel="0" collapsed="false">
      <c r="B122" s="155"/>
      <c r="C122" s="165"/>
      <c r="D122" s="168"/>
      <c r="E122" s="168"/>
      <c r="F122" s="145" t="s">
        <v>257</v>
      </c>
      <c r="G122" s="167" t="s">
        <v>258</v>
      </c>
      <c r="H122" s="147" t="n">
        <v>26.31</v>
      </c>
      <c r="I122" s="147" t="n">
        <v>-3.94304490690033</v>
      </c>
      <c r="J122" s="148" t="n">
        <v>-3.46294709553502</v>
      </c>
      <c r="K122" s="148" t="n">
        <v>-3.28313831298405</v>
      </c>
      <c r="L122" s="148" t="n">
        <v>84.2762069702148</v>
      </c>
      <c r="M122" s="148" t="n">
        <v>9.13000202178955</v>
      </c>
      <c r="N122" s="149"/>
      <c r="O122" s="150"/>
      <c r="P122" s="150"/>
    </row>
    <row r="123" customFormat="false" ht="14.25" hidden="false" customHeight="false" outlineLevel="0" collapsed="false">
      <c r="B123" s="155"/>
      <c r="C123" s="165"/>
      <c r="D123" s="151"/>
      <c r="E123" s="159"/>
      <c r="F123" s="150"/>
      <c r="G123" s="160"/>
      <c r="H123" s="152"/>
      <c r="I123" s="160"/>
      <c r="J123" s="160"/>
      <c r="K123" s="150"/>
      <c r="L123" s="169"/>
      <c r="M123" s="169"/>
      <c r="N123" s="149"/>
      <c r="O123" s="150"/>
      <c r="P123" s="150"/>
    </row>
    <row r="124" customFormat="false" ht="14.25" hidden="false" customHeight="false" outlineLevel="0" collapsed="false">
      <c r="B124" s="155"/>
      <c r="C124" s="165"/>
      <c r="D124" s="140" t="s">
        <v>259</v>
      </c>
      <c r="E124" s="140"/>
      <c r="F124" s="145" t="s">
        <v>260</v>
      </c>
      <c r="G124" s="167" t="s">
        <v>261</v>
      </c>
      <c r="H124" s="147" t="n">
        <v>9.09</v>
      </c>
      <c r="I124" s="147" t="n">
        <v>-1.19565217391304</v>
      </c>
      <c r="J124" s="148" t="n">
        <v>-0.715554362547732</v>
      </c>
      <c r="K124" s="148" t="n">
        <v>-0.53574557999676</v>
      </c>
      <c r="L124" s="148" t="n">
        <v>39.5078468322754</v>
      </c>
      <c r="M124" s="148" t="n">
        <v>3.77898550033569</v>
      </c>
      <c r="N124" s="149"/>
      <c r="O124" s="150"/>
      <c r="P124" s="150"/>
    </row>
    <row r="125" customFormat="false" ht="14.25" hidden="false" customHeight="false" outlineLevel="0" collapsed="false">
      <c r="B125" s="155"/>
      <c r="C125" s="165"/>
      <c r="D125" s="140"/>
      <c r="E125" s="140"/>
      <c r="F125" s="145" t="s">
        <v>262</v>
      </c>
      <c r="G125" s="167" t="s">
        <v>263</v>
      </c>
      <c r="H125" s="147" t="n">
        <v>19.77</v>
      </c>
      <c r="I125" s="147" t="n">
        <v>1.74987133299023</v>
      </c>
      <c r="J125" s="167" t="n">
        <v>2.22996914435554</v>
      </c>
      <c r="K125" s="167" t="n">
        <v>2.40977792690651</v>
      </c>
      <c r="L125" s="167" t="n">
        <v>297.808288574219</v>
      </c>
      <c r="M125" s="167" t="n">
        <v>3.91328477859497</v>
      </c>
      <c r="N125" s="149"/>
      <c r="O125" s="150"/>
      <c r="P125" s="150"/>
    </row>
    <row r="126" customFormat="false" ht="14.25" hidden="false" customHeight="false" outlineLevel="0" collapsed="false">
      <c r="B126" s="155"/>
      <c r="C126" s="165"/>
      <c r="D126" s="140"/>
      <c r="E126" s="140"/>
      <c r="F126" s="145" t="s">
        <v>264</v>
      </c>
      <c r="G126" s="167" t="s">
        <v>265</v>
      </c>
      <c r="H126" s="147" t="n">
        <v>18.61</v>
      </c>
      <c r="I126" s="147" t="n">
        <v>0</v>
      </c>
      <c r="J126" s="167" t="n">
        <v>0.48009781136531</v>
      </c>
      <c r="K126" s="167" t="n">
        <v>0.659906593916282</v>
      </c>
      <c r="L126" s="167" t="n">
        <v>55.3695907592773</v>
      </c>
      <c r="M126" s="167" t="n">
        <v>5.95638990402222</v>
      </c>
      <c r="N126" s="149"/>
      <c r="O126" s="150"/>
      <c r="P126" s="150"/>
    </row>
    <row r="127" customFormat="false" ht="14.25" hidden="false" customHeight="false" outlineLevel="0" collapsed="false">
      <c r="B127" s="155"/>
      <c r="C127" s="165"/>
      <c r="D127" s="151"/>
      <c r="E127" s="159"/>
      <c r="F127" s="150"/>
      <c r="G127" s="160"/>
      <c r="H127" s="152"/>
      <c r="I127" s="160"/>
      <c r="J127" s="160"/>
      <c r="K127" s="150"/>
      <c r="L127" s="152"/>
      <c r="M127" s="152"/>
      <c r="N127" s="149"/>
      <c r="O127" s="150"/>
      <c r="P127" s="150"/>
    </row>
    <row r="128" customFormat="false" ht="14.25" hidden="false" customHeight="false" outlineLevel="0" collapsed="false">
      <c r="B128" s="155"/>
      <c r="C128" s="170"/>
      <c r="D128" s="171" t="s">
        <v>266</v>
      </c>
      <c r="E128" s="171"/>
      <c r="F128" s="145" t="s">
        <v>267</v>
      </c>
      <c r="G128" s="167" t="s">
        <v>268</v>
      </c>
      <c r="H128" s="147" t="n">
        <v>26.59</v>
      </c>
      <c r="I128" s="147" t="n">
        <v>-1.91811139800812</v>
      </c>
      <c r="J128" s="167" t="n">
        <v>-1.43801358664281</v>
      </c>
      <c r="K128" s="167" t="n">
        <v>-1.25820480409183</v>
      </c>
      <c r="L128" s="167" t="n">
        <v>24.8810787200928</v>
      </c>
      <c r="M128" s="167" t="n">
        <v>6.14338970184326</v>
      </c>
      <c r="N128" s="149"/>
      <c r="O128" s="150"/>
      <c r="P128" s="150"/>
    </row>
    <row r="129" customFormat="false" ht="14.25" hidden="false" customHeight="false" outlineLevel="0" collapsed="false">
      <c r="B129" s="155"/>
      <c r="C129" s="170"/>
      <c r="D129" s="171"/>
      <c r="E129" s="171"/>
      <c r="F129" s="145" t="s">
        <v>269</v>
      </c>
      <c r="G129" s="167" t="s">
        <v>270</v>
      </c>
      <c r="H129" s="147" t="n">
        <v>18.66</v>
      </c>
      <c r="I129" s="147" t="n">
        <v>-2.55874673629243</v>
      </c>
      <c r="J129" s="167" t="n">
        <v>-2.07864892492712</v>
      </c>
      <c r="K129" s="167" t="n">
        <v>-1.89884014237615</v>
      </c>
      <c r="L129" s="167" t="n">
        <v>20.8193855285645</v>
      </c>
      <c r="M129" s="167" t="n">
        <v>6.40195226669312</v>
      </c>
      <c r="N129" s="149"/>
      <c r="O129" s="150"/>
      <c r="P129" s="150"/>
    </row>
    <row r="130" customFormat="false" ht="14.25" hidden="false" customHeight="false" outlineLevel="0" collapsed="false">
      <c r="B130" s="155"/>
      <c r="C130" s="170"/>
      <c r="D130" s="171"/>
      <c r="E130" s="171"/>
      <c r="F130" s="145" t="s">
        <v>271</v>
      </c>
      <c r="G130" s="172" t="s">
        <v>272</v>
      </c>
      <c r="H130" s="147" t="n">
        <v>12.24</v>
      </c>
      <c r="I130" s="147" t="n">
        <v>-0.890688259109307</v>
      </c>
      <c r="J130" s="167" t="n">
        <v>-0.410590447743997</v>
      </c>
      <c r="K130" s="167" t="n">
        <v>-0.230781665193025</v>
      </c>
      <c r="L130" s="167" t="n">
        <v>129.240203857422</v>
      </c>
      <c r="M130" s="167" t="n">
        <v>4.48567342758179</v>
      </c>
      <c r="N130" s="149"/>
      <c r="O130" s="150"/>
      <c r="P130" s="150"/>
    </row>
    <row r="131" customFormat="false" ht="14.25" hidden="false" customHeight="false" outlineLevel="0" collapsed="false">
      <c r="B131" s="155"/>
      <c r="C131" s="170"/>
      <c r="D131" s="173"/>
      <c r="E131" s="173"/>
      <c r="F131" s="174"/>
      <c r="G131" s="154"/>
      <c r="H131" s="164"/>
      <c r="I131" s="154"/>
      <c r="J131" s="154"/>
      <c r="K131" s="174"/>
      <c r="L131" s="164"/>
      <c r="M131" s="164"/>
      <c r="N131" s="149"/>
      <c r="O131" s="150"/>
      <c r="P131" s="150"/>
    </row>
    <row r="132" customFormat="false" ht="14.25" hidden="false" customHeight="false" outlineLevel="0" collapsed="false">
      <c r="B132" s="155"/>
      <c r="C132" s="170"/>
      <c r="D132" s="140" t="s">
        <v>273</v>
      </c>
      <c r="E132" s="140"/>
      <c r="F132" s="145" t="s">
        <v>274</v>
      </c>
      <c r="G132" s="175" t="s">
        <v>275</v>
      </c>
      <c r="H132" s="147" t="n">
        <v>26.44</v>
      </c>
      <c r="I132" s="147" t="n">
        <v>-0.264051301395707</v>
      </c>
      <c r="J132" s="167" t="n">
        <v>0.216046509969603</v>
      </c>
      <c r="K132" s="167" t="n">
        <v>0.395855292520575</v>
      </c>
      <c r="L132" s="167" t="n">
        <v>52.3257484436035</v>
      </c>
      <c r="M132" s="167" t="n">
        <v>3.95048213005066</v>
      </c>
      <c r="N132" s="149"/>
      <c r="O132" s="150"/>
      <c r="P132" s="150"/>
    </row>
    <row r="133" customFormat="false" ht="14.25" hidden="false" customHeight="false" outlineLevel="0" collapsed="false">
      <c r="B133" s="155"/>
      <c r="C133" s="170"/>
      <c r="D133" s="140"/>
      <c r="E133" s="140"/>
      <c r="F133" s="145" t="s">
        <v>239</v>
      </c>
      <c r="G133" s="167" t="s">
        <v>240</v>
      </c>
      <c r="H133" s="147" t="n">
        <v>24.31</v>
      </c>
      <c r="I133" s="147" t="n">
        <v>-6.64362519201229</v>
      </c>
      <c r="J133" s="167" t="n">
        <v>-6.16352738064698</v>
      </c>
      <c r="K133" s="167" t="n">
        <v>-5.98371859809601</v>
      </c>
      <c r="L133" s="167" t="n">
        <v>46.9454612731934</v>
      </c>
      <c r="M133" s="167" t="n">
        <v>7.28922367095947</v>
      </c>
      <c r="N133" s="149"/>
      <c r="O133" s="150"/>
      <c r="P133" s="150"/>
    </row>
    <row r="134" customFormat="false" ht="14.25" hidden="false" customHeight="false" outlineLevel="0" collapsed="false">
      <c r="B134" s="155"/>
      <c r="C134" s="151"/>
      <c r="D134" s="151"/>
      <c r="E134" s="159"/>
      <c r="F134" s="150"/>
      <c r="G134" s="160"/>
      <c r="H134" s="152"/>
      <c r="I134" s="160"/>
      <c r="J134" s="160"/>
      <c r="K134" s="150"/>
      <c r="L134" s="176"/>
      <c r="M134" s="176"/>
      <c r="N134" s="149"/>
      <c r="O134" s="150"/>
      <c r="P134" s="150"/>
    </row>
    <row r="135" customFormat="false" ht="14.25" hidden="false" customHeight="false" outlineLevel="0" collapsed="false">
      <c r="B135" s="155"/>
      <c r="C135" s="140" t="s">
        <v>276</v>
      </c>
      <c r="D135" s="140" t="s">
        <v>277</v>
      </c>
      <c r="E135" s="140"/>
      <c r="F135" s="145" t="s">
        <v>127</v>
      </c>
      <c r="G135" s="167" t="s">
        <v>128</v>
      </c>
      <c r="H135" s="147" t="n">
        <v>53.97</v>
      </c>
      <c r="I135" s="147" t="n">
        <v>0.878504672897207</v>
      </c>
      <c r="J135" s="167" t="n">
        <v>1.35860248426252</v>
      </c>
      <c r="K135" s="167" t="n">
        <v>1.53841126681349</v>
      </c>
      <c r="L135" s="167" t="n">
        <v>224.899398803711</v>
      </c>
      <c r="M135" s="167" t="n">
        <v>16.689847946167</v>
      </c>
      <c r="N135" s="149"/>
      <c r="O135" s="150"/>
      <c r="P135" s="150"/>
    </row>
    <row r="136" customFormat="false" ht="14.25" hidden="false" customHeight="false" outlineLevel="0" collapsed="false">
      <c r="B136" s="155"/>
      <c r="C136" s="140"/>
      <c r="D136" s="140"/>
      <c r="E136" s="140"/>
      <c r="F136" s="145" t="s">
        <v>62</v>
      </c>
      <c r="G136" s="167" t="s">
        <v>63</v>
      </c>
      <c r="H136" s="147" t="n">
        <v>27.77</v>
      </c>
      <c r="I136" s="147" t="n">
        <v>-1.45493257629524</v>
      </c>
      <c r="J136" s="167" t="n">
        <v>-0.974834764929933</v>
      </c>
      <c r="K136" s="167" t="n">
        <v>-0.795025982378961</v>
      </c>
      <c r="L136" s="167" t="n">
        <v>155.786407470703</v>
      </c>
      <c r="M136" s="167" t="n">
        <v>7.93718576431274</v>
      </c>
      <c r="N136" s="149"/>
      <c r="O136" s="150"/>
      <c r="P136" s="150"/>
    </row>
    <row r="137" customFormat="false" ht="14.25" hidden="false" customHeight="false" outlineLevel="0" collapsed="false">
      <c r="B137" s="155"/>
      <c r="C137" s="140"/>
      <c r="D137" s="151"/>
      <c r="E137" s="159"/>
      <c r="F137" s="150"/>
      <c r="G137" s="160"/>
      <c r="H137" s="152"/>
      <c r="I137" s="160"/>
      <c r="J137" s="160"/>
      <c r="K137" s="150"/>
      <c r="L137" s="164"/>
      <c r="M137" s="164"/>
      <c r="N137" s="149"/>
      <c r="O137" s="150"/>
      <c r="P137" s="150"/>
    </row>
    <row r="138" customFormat="false" ht="14.25" hidden="false" customHeight="false" outlineLevel="0" collapsed="false">
      <c r="B138" s="155"/>
      <c r="C138" s="140"/>
      <c r="D138" s="177" t="s">
        <v>278</v>
      </c>
      <c r="E138" s="177"/>
      <c r="F138" s="145" t="s">
        <v>181</v>
      </c>
      <c r="G138" s="167" t="s">
        <v>182</v>
      </c>
      <c r="H138" s="147" t="n">
        <v>17.71</v>
      </c>
      <c r="I138" s="147" t="n">
        <v>-1.55642023346303</v>
      </c>
      <c r="J138" s="167" t="n">
        <v>-1.07632242209772</v>
      </c>
      <c r="K138" s="167" t="n">
        <v>-0.896513639546748</v>
      </c>
      <c r="L138" s="167" t="n">
        <v>21.1315059661865</v>
      </c>
      <c r="M138" s="167" t="n">
        <v>4.33776235580444</v>
      </c>
      <c r="N138" s="149"/>
      <c r="O138" s="150"/>
      <c r="P138" s="150"/>
    </row>
    <row r="139" customFormat="false" ht="14.25" hidden="false" customHeight="false" outlineLevel="0" collapsed="false">
      <c r="B139" s="155"/>
      <c r="C139" s="140"/>
      <c r="D139" s="140"/>
      <c r="E139" s="177"/>
      <c r="F139" s="145" t="s">
        <v>179</v>
      </c>
      <c r="G139" s="167" t="s">
        <v>180</v>
      </c>
      <c r="H139" s="147" t="n">
        <v>6.9</v>
      </c>
      <c r="I139" s="147" t="n">
        <v>-1.56918687589157</v>
      </c>
      <c r="J139" s="167" t="n">
        <v>-1.08908906452626</v>
      </c>
      <c r="K139" s="167" t="n">
        <v>-0.909280281975289</v>
      </c>
      <c r="L139" s="167" t="n">
        <v>51.7694244384766</v>
      </c>
      <c r="M139" s="167" t="n">
        <v>3.35669207572937</v>
      </c>
      <c r="N139" s="149"/>
      <c r="O139" s="150"/>
      <c r="P139" s="150"/>
    </row>
    <row r="142" customFormat="false" ht="14.25" hidden="false" customHeight="false" outlineLevel="0" collapsed="false">
      <c r="B142" s="178" t="s">
        <v>279</v>
      </c>
    </row>
  </sheetData>
  <sheetProtection sheet="true" password="def7" objects="true" scenarios="true" selectLockedCells="true" selectUnlockedCells="true"/>
  <mergeCells count="33">
    <mergeCell ref="B5:B8"/>
    <mergeCell ref="B10:B13"/>
    <mergeCell ref="B15:B20"/>
    <mergeCell ref="B22:B25"/>
    <mergeCell ref="B27:B28"/>
    <mergeCell ref="B30:B35"/>
    <mergeCell ref="B37:B40"/>
    <mergeCell ref="B42:B44"/>
    <mergeCell ref="B46:B53"/>
    <mergeCell ref="B55:B62"/>
    <mergeCell ref="B64:B68"/>
    <mergeCell ref="B70:B72"/>
    <mergeCell ref="B74:B75"/>
    <mergeCell ref="B79:B83"/>
    <mergeCell ref="B85:B87"/>
    <mergeCell ref="B91:B93"/>
    <mergeCell ref="B95:E95"/>
    <mergeCell ref="B96:C98"/>
    <mergeCell ref="D96:E96"/>
    <mergeCell ref="D98:E98"/>
    <mergeCell ref="B100:B139"/>
    <mergeCell ref="C100:C127"/>
    <mergeCell ref="D100:D109"/>
    <mergeCell ref="E100:E103"/>
    <mergeCell ref="E105:E107"/>
    <mergeCell ref="D111:E114"/>
    <mergeCell ref="D116:E122"/>
    <mergeCell ref="D124:E126"/>
    <mergeCell ref="D128:E130"/>
    <mergeCell ref="D132:E133"/>
    <mergeCell ref="C135:C139"/>
    <mergeCell ref="D135:E136"/>
    <mergeCell ref="D138:E1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3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8.99609375" defaultRowHeight="14.25" zeroHeight="false" outlineLevelRow="0" outlineLevelCol="0"/>
  <cols>
    <col collapsed="false" customWidth="true" hidden="false" outlineLevel="0" max="1" min="1" style="179" width="3.75"/>
    <col collapsed="false" customWidth="true" hidden="false" outlineLevel="0" max="3" min="2" style="180" width="9.5"/>
    <col collapsed="false" customWidth="true" hidden="false" outlineLevel="0" max="4" min="4" style="179" width="10.49"/>
    <col collapsed="false" customWidth="true" hidden="false" outlineLevel="0" max="5" min="5" style="179" width="9.75"/>
    <col collapsed="false" customWidth="true" hidden="false" outlineLevel="0" max="6" min="6" style="179" width="10.24"/>
    <col collapsed="false" customWidth="true" hidden="false" outlineLevel="0" max="7" min="7" style="179" width="9.75"/>
    <col collapsed="false" customWidth="true" hidden="false" outlineLevel="0" max="8" min="8" style="180" width="14.36"/>
    <col collapsed="false" customWidth="true" hidden="false" outlineLevel="0" max="9" min="9" style="180" width="9.5"/>
    <col collapsed="false" customWidth="true" hidden="false" outlineLevel="0" max="10" min="10" style="180" width="10.49"/>
    <col collapsed="false" customWidth="true" hidden="false" outlineLevel="0" max="11" min="11" style="180" width="9.5"/>
    <col collapsed="false" customWidth="true" hidden="false" outlineLevel="0" max="12" min="12" style="179" width="10.24"/>
    <col collapsed="false" customWidth="true" hidden="false" outlineLevel="0" max="13" min="13" style="179" width="9.75"/>
    <col collapsed="false" customWidth="true" hidden="false" outlineLevel="0" max="14" min="14" style="179" width="10.24"/>
    <col collapsed="false" customWidth="true" hidden="false" outlineLevel="0" max="15" min="15" style="179" width="9.75"/>
    <col collapsed="false" customWidth="true" hidden="false" outlineLevel="0" max="16" min="16" style="179" width="11.87"/>
    <col collapsed="false" customWidth="true" hidden="false" outlineLevel="0" max="17" min="17" style="179" width="10.62"/>
    <col collapsed="false" customWidth="true" hidden="false" outlineLevel="0" max="18" min="18" style="179" width="25.99"/>
    <col collapsed="false" customWidth="true" hidden="false" outlineLevel="0" max="19" min="19" style="180" width="11.12"/>
    <col collapsed="false" customWidth="true" hidden="false" outlineLevel="0" max="20" min="20" style="180" width="9.75"/>
    <col collapsed="false" customWidth="true" hidden="false" outlineLevel="0" max="21" min="21" style="180" width="10.49"/>
    <col collapsed="false" customWidth="true" hidden="false" outlineLevel="0" max="22" min="22" style="180" width="10.62"/>
    <col collapsed="false" customWidth="false" hidden="false" outlineLevel="0" max="34" min="23" style="179" width="8.99"/>
    <col collapsed="false" customWidth="false" hidden="false" outlineLevel="0" max="257" min="35" style="180" width="8.99"/>
  </cols>
  <sheetData>
    <row r="1" s="179" customFormat="true" ht="14.25" hidden="false" customHeight="false" outlineLevel="0" collapsed="false">
      <c r="P1" s="181"/>
      <c r="S1" s="181" t="n">
        <v>41090</v>
      </c>
      <c r="U1" s="181" t="n">
        <v>41090</v>
      </c>
    </row>
    <row r="2" s="179" customFormat="true" ht="14.25" hidden="false" customHeight="false" outlineLevel="0" collapsed="false"/>
    <row r="3" s="179" customFormat="true" ht="18.75" hidden="false" customHeight="true" outlineLevel="0" collapsed="false">
      <c r="D3" s="181"/>
      <c r="F3" s="181"/>
      <c r="L3" s="181"/>
      <c r="N3" s="181"/>
    </row>
    <row r="4" customFormat="false" ht="18.75" hidden="false" customHeight="true" outlineLevel="0" collapsed="false">
      <c r="B4" s="182" t="s">
        <v>96</v>
      </c>
      <c r="C4" s="183" t="s">
        <v>97</v>
      </c>
      <c r="D4" s="184" t="s">
        <v>280</v>
      </c>
      <c r="E4" s="184"/>
      <c r="F4" s="184" t="s">
        <v>281</v>
      </c>
      <c r="G4" s="184"/>
      <c r="H4" s="184" t="s">
        <v>282</v>
      </c>
      <c r="I4" s="184"/>
      <c r="J4" s="184" t="s">
        <v>283</v>
      </c>
      <c r="K4" s="184"/>
      <c r="L4" s="184" t="s">
        <v>284</v>
      </c>
      <c r="M4" s="184"/>
      <c r="N4" s="184" t="s">
        <v>285</v>
      </c>
      <c r="O4" s="184"/>
      <c r="P4" s="185" t="s">
        <v>286</v>
      </c>
      <c r="Q4" s="185"/>
      <c r="R4" s="185"/>
      <c r="S4" s="186" t="s">
        <v>287</v>
      </c>
      <c r="T4" s="186"/>
      <c r="U4" s="187" t="s">
        <v>288</v>
      </c>
      <c r="V4" s="187"/>
    </row>
    <row r="5" customFormat="false" ht="39" hidden="false" customHeight="true" outlineLevel="0" collapsed="false">
      <c r="B5" s="182"/>
      <c r="C5" s="183"/>
      <c r="D5" s="188" t="s">
        <v>289</v>
      </c>
      <c r="E5" s="189" t="s">
        <v>290</v>
      </c>
      <c r="F5" s="188" t="s">
        <v>289</v>
      </c>
      <c r="G5" s="189" t="s">
        <v>290</v>
      </c>
      <c r="H5" s="190" t="s">
        <v>289</v>
      </c>
      <c r="I5" s="191" t="s">
        <v>290</v>
      </c>
      <c r="J5" s="190" t="s">
        <v>289</v>
      </c>
      <c r="K5" s="191" t="s">
        <v>290</v>
      </c>
      <c r="L5" s="188" t="s">
        <v>289</v>
      </c>
      <c r="M5" s="189" t="s">
        <v>290</v>
      </c>
      <c r="N5" s="188" t="s">
        <v>289</v>
      </c>
      <c r="O5" s="189" t="s">
        <v>290</v>
      </c>
      <c r="P5" s="192" t="s">
        <v>289</v>
      </c>
      <c r="Q5" s="193" t="s">
        <v>290</v>
      </c>
      <c r="R5" s="192" t="s">
        <v>291</v>
      </c>
      <c r="S5" s="194" t="s">
        <v>289</v>
      </c>
      <c r="T5" s="193" t="s">
        <v>290</v>
      </c>
      <c r="U5" s="195" t="s">
        <v>289</v>
      </c>
      <c r="V5" s="196" t="s">
        <v>290</v>
      </c>
    </row>
    <row r="6" customFormat="false" ht="14.25" hidden="false" customHeight="false" outlineLevel="0" collapsed="false">
      <c r="B6" s="197" t="s">
        <v>210</v>
      </c>
      <c r="C6" s="198" t="s">
        <v>211</v>
      </c>
      <c r="D6" s="199" t="n">
        <v>17270383.18</v>
      </c>
      <c r="E6" s="200" t="n">
        <v>9259.9564</v>
      </c>
      <c r="F6" s="199" t="n">
        <v>-591317.02</v>
      </c>
      <c r="G6" s="200" t="n">
        <v>84.5592</v>
      </c>
      <c r="H6" s="199" t="n">
        <v>56286872.37</v>
      </c>
      <c r="I6" s="200" t="n">
        <v>-28.2345</v>
      </c>
      <c r="J6" s="199" t="n">
        <v>14160180.63</v>
      </c>
      <c r="K6" s="200" t="n">
        <v>-51.9039</v>
      </c>
      <c r="L6" s="199" t="n">
        <v>184513.5</v>
      </c>
      <c r="M6" s="200" t="n">
        <v>-97.454</v>
      </c>
      <c r="N6" s="199" t="n">
        <v>-3829563.46</v>
      </c>
      <c r="O6" s="200" t="n">
        <v>-533.9647</v>
      </c>
      <c r="P6" s="201" t="n">
        <v>78431616.5</v>
      </c>
      <c r="Q6" s="202" t="n">
        <v>27.5208</v>
      </c>
      <c r="R6" s="203" t="s">
        <v>292</v>
      </c>
      <c r="S6" s="201" t="n">
        <v>61504981.78</v>
      </c>
      <c r="T6" s="203" t="n">
        <v>49.8456</v>
      </c>
      <c r="U6" s="204" t="n">
        <v>41045570.47</v>
      </c>
      <c r="V6" s="203" t="n">
        <v>43.2569</v>
      </c>
    </row>
    <row r="7" customFormat="false" ht="14.25" hidden="false" customHeight="false" outlineLevel="0" collapsed="false">
      <c r="B7" s="197" t="s">
        <v>62</v>
      </c>
      <c r="C7" s="198" t="s">
        <v>63</v>
      </c>
      <c r="D7" s="199" t="n">
        <v>1023350.51</v>
      </c>
      <c r="E7" s="203" t="n">
        <v>267.3658</v>
      </c>
      <c r="F7" s="199" t="n">
        <v>-2657401.46</v>
      </c>
      <c r="G7" s="203" t="n">
        <v>-328.8036</v>
      </c>
      <c r="H7" s="199" t="n">
        <v>24696036.39</v>
      </c>
      <c r="I7" s="203" t="n">
        <v>-41.3863</v>
      </c>
      <c r="J7" s="199" t="n">
        <v>8730861.58</v>
      </c>
      <c r="K7" s="203" t="n">
        <v>-64.3254</v>
      </c>
      <c r="L7" s="199" t="n">
        <v>278564.43</v>
      </c>
      <c r="M7" s="203" t="n">
        <v>-95.6608</v>
      </c>
      <c r="N7" s="199" t="n">
        <v>1161433.52</v>
      </c>
      <c r="O7" s="203" t="n">
        <v>-44.2519</v>
      </c>
      <c r="P7" s="201" t="n">
        <v>42133555.9</v>
      </c>
      <c r="Q7" s="202" t="n">
        <v>0.6551</v>
      </c>
      <c r="R7" s="203" t="s">
        <v>293</v>
      </c>
      <c r="S7" s="201" t="n">
        <v>41859345.94</v>
      </c>
      <c r="T7" s="203" t="n">
        <v>21.9069</v>
      </c>
      <c r="U7" s="204" t="n">
        <v>34337155.99</v>
      </c>
      <c r="V7" s="203" t="n">
        <v>74.6378</v>
      </c>
    </row>
    <row r="8" customFormat="false" ht="14.25" hidden="false" customHeight="false" outlineLevel="0" collapsed="false">
      <c r="B8" s="197" t="s">
        <v>205</v>
      </c>
      <c r="C8" s="198" t="s">
        <v>206</v>
      </c>
      <c r="D8" s="199" t="n">
        <v>257889569.12</v>
      </c>
      <c r="E8" s="203" t="n">
        <v>253.7518</v>
      </c>
      <c r="F8" s="199" t="n">
        <v>40285043.97</v>
      </c>
      <c r="G8" s="203" t="n">
        <v>30.9814</v>
      </c>
      <c r="H8" s="199" t="n">
        <v>227042984.42</v>
      </c>
      <c r="I8" s="203" t="n">
        <v>10.5962</v>
      </c>
      <c r="J8" s="199" t="n">
        <v>123141699.03</v>
      </c>
      <c r="K8" s="203" t="n">
        <v>12.7233</v>
      </c>
      <c r="L8" s="199" t="n">
        <v>72901279.06</v>
      </c>
      <c r="M8" s="203" t="n">
        <v>6.8034</v>
      </c>
      <c r="N8" s="199" t="n">
        <v>30756298.56</v>
      </c>
      <c r="O8" s="203" t="n">
        <v>23.5833</v>
      </c>
      <c r="P8" s="201" t="n">
        <v>205289994.07</v>
      </c>
      <c r="Q8" s="202" t="n">
        <v>25.2642</v>
      </c>
      <c r="R8" s="205" t="s">
        <v>294</v>
      </c>
      <c r="S8" s="201" t="n">
        <v>163885669.14</v>
      </c>
      <c r="T8" s="203" t="n">
        <v>46.9921</v>
      </c>
      <c r="U8" s="204" t="n">
        <v>111492866.33</v>
      </c>
      <c r="V8" s="203" t="n">
        <v>30.2675</v>
      </c>
    </row>
    <row r="9" customFormat="false" ht="14.25" hidden="false" customHeight="false" outlineLevel="0" collapsed="false">
      <c r="B9" s="197" t="s">
        <v>172</v>
      </c>
      <c r="C9" s="198" t="s">
        <v>173</v>
      </c>
      <c r="D9" s="199" t="n">
        <v>193332306.3</v>
      </c>
      <c r="E9" s="203" t="n">
        <v>246.7188</v>
      </c>
      <c r="F9" s="199" t="n">
        <v>81002669.14</v>
      </c>
      <c r="G9" s="203" t="n">
        <v>274.3334</v>
      </c>
      <c r="H9" s="199" t="n">
        <v>237111969.69</v>
      </c>
      <c r="I9" s="203" t="n">
        <v>128.551</v>
      </c>
      <c r="J9" s="199" t="n">
        <v>134003221.68</v>
      </c>
      <c r="K9" s="203" t="n">
        <v>147.9382</v>
      </c>
      <c r="L9" s="199" t="n">
        <v>55760556.92</v>
      </c>
      <c r="M9" s="203" t="n">
        <v>57.2485</v>
      </c>
      <c r="N9" s="199" t="n">
        <v>21639178.94</v>
      </c>
      <c r="O9" s="203" t="n">
        <v>49.1469</v>
      </c>
      <c r="P9" s="201" t="n">
        <v>103745745.84</v>
      </c>
      <c r="Q9" s="202" t="n">
        <v>89.588</v>
      </c>
      <c r="R9" s="203" t="s">
        <v>295</v>
      </c>
      <c r="S9" s="201" t="n">
        <v>54721677.52</v>
      </c>
      <c r="T9" s="203" t="n">
        <v>42.9717</v>
      </c>
      <c r="U9" s="204" t="n">
        <v>38274476.09</v>
      </c>
      <c r="V9" s="203" t="n">
        <v>-1.4849</v>
      </c>
    </row>
    <row r="10" customFormat="false" ht="14.25" hidden="false" customHeight="false" outlineLevel="0" collapsed="false">
      <c r="B10" s="197" t="s">
        <v>139</v>
      </c>
      <c r="C10" s="198" t="s">
        <v>140</v>
      </c>
      <c r="D10" s="199" t="n">
        <v>5700009.21</v>
      </c>
      <c r="E10" s="203" t="n">
        <v>190.2758</v>
      </c>
      <c r="F10" s="199" t="n">
        <v>5012679.21</v>
      </c>
      <c r="G10" s="203" t="n">
        <v>177.06</v>
      </c>
      <c r="H10" s="199" t="n">
        <v>11887162.88</v>
      </c>
      <c r="I10" s="203" t="n">
        <v>189.3989</v>
      </c>
      <c r="J10" s="199" t="n">
        <v>3103965.21</v>
      </c>
      <c r="K10" s="203" t="n">
        <v>-66.7123</v>
      </c>
      <c r="L10" s="199" t="n">
        <v>-6313992.89</v>
      </c>
      <c r="M10" s="203" t="n">
        <v>-167.1339</v>
      </c>
      <c r="N10" s="199" t="n">
        <v>-6504907.05</v>
      </c>
      <c r="O10" s="203" t="n">
        <v>-235.49</v>
      </c>
      <c r="P10" s="201" t="n">
        <v>-13296768.06</v>
      </c>
      <c r="Q10" s="202" t="n">
        <v>-154.248</v>
      </c>
      <c r="R10" s="205"/>
      <c r="S10" s="201" t="n">
        <v>24511091.37</v>
      </c>
      <c r="T10" s="203" t="n">
        <v>-23.2895</v>
      </c>
      <c r="U10" s="204" t="n">
        <v>31952733.98</v>
      </c>
      <c r="V10" s="203" t="n">
        <v>14.201</v>
      </c>
    </row>
    <row r="11" customFormat="false" ht="14.25" hidden="false" customHeight="false" outlineLevel="0" collapsed="false">
      <c r="B11" s="197" t="s">
        <v>296</v>
      </c>
      <c r="C11" s="198" t="s">
        <v>297</v>
      </c>
      <c r="D11" s="199" t="n">
        <v>6299932.23</v>
      </c>
      <c r="E11" s="203" t="n">
        <v>158.3995</v>
      </c>
      <c r="F11" s="199" t="n">
        <v>3149957.42</v>
      </c>
      <c r="G11" s="203" t="n">
        <v>9.4211</v>
      </c>
      <c r="H11" s="199" t="n">
        <v>6875070.21</v>
      </c>
      <c r="I11" s="203" t="n">
        <v>41.0476</v>
      </c>
      <c r="J11" s="199" t="n">
        <v>3067968.22</v>
      </c>
      <c r="K11" s="203" t="n">
        <v>-7.48</v>
      </c>
      <c r="L11" s="199" t="n">
        <v>2438059.22</v>
      </c>
      <c r="M11" s="203" t="n">
        <v>-33.915</v>
      </c>
      <c r="N11" s="199" t="n">
        <v>2878748.25</v>
      </c>
      <c r="O11" s="203" t="n">
        <v>-31.577</v>
      </c>
      <c r="P11" s="201" t="n">
        <v>4874290.77</v>
      </c>
      <c r="Q11" s="202" t="n">
        <v>-90.9656</v>
      </c>
      <c r="R11" s="205" t="s">
        <v>298</v>
      </c>
      <c r="S11" s="201" t="n">
        <v>53952616.01</v>
      </c>
      <c r="T11" s="203" t="n">
        <v>12.3239</v>
      </c>
      <c r="U11" s="204" t="n">
        <v>48033079.21</v>
      </c>
      <c r="V11" s="203" t="n">
        <v>72.6827</v>
      </c>
    </row>
    <row r="12" customFormat="false" ht="14.25" hidden="false" customHeight="false" outlineLevel="0" collapsed="false">
      <c r="B12" s="197" t="s">
        <v>37</v>
      </c>
      <c r="C12" s="198" t="s">
        <v>38</v>
      </c>
      <c r="D12" s="199" t="n">
        <v>71258761.95</v>
      </c>
      <c r="E12" s="203" t="n">
        <v>146.7205</v>
      </c>
      <c r="F12" s="199" t="n">
        <v>12098305.31</v>
      </c>
      <c r="G12" s="203" t="n">
        <v>-28.6573</v>
      </c>
      <c r="H12" s="199" t="n">
        <v>70385407.08</v>
      </c>
      <c r="I12" s="203" t="n">
        <v>-12.569</v>
      </c>
      <c r="J12" s="199" t="n">
        <v>58665214.5</v>
      </c>
      <c r="K12" s="203" t="n">
        <v>37.402</v>
      </c>
      <c r="L12" s="199" t="n">
        <v>28882383.5</v>
      </c>
      <c r="M12" s="203" t="n">
        <v>58.0609</v>
      </c>
      <c r="N12" s="199" t="n">
        <v>16958023.19</v>
      </c>
      <c r="O12" s="203" t="n">
        <v>141.3359</v>
      </c>
      <c r="P12" s="201" t="n">
        <v>80503924.04</v>
      </c>
      <c r="Q12" s="202" t="n">
        <v>-47.1328</v>
      </c>
      <c r="R12" s="205" t="s">
        <v>299</v>
      </c>
      <c r="S12" s="201" t="n">
        <v>152275751.91</v>
      </c>
      <c r="T12" s="203" t="n">
        <v>-36.7769</v>
      </c>
      <c r="U12" s="204" t="n">
        <v>240854661.38</v>
      </c>
      <c r="V12" s="203" t="n">
        <v>145.7613</v>
      </c>
    </row>
    <row r="13" customFormat="false" ht="14.25" hidden="false" customHeight="false" outlineLevel="0" collapsed="false">
      <c r="B13" s="197" t="s">
        <v>300</v>
      </c>
      <c r="C13" s="198" t="s">
        <v>301</v>
      </c>
      <c r="D13" s="199" t="n">
        <v>28145854.78</v>
      </c>
      <c r="E13" s="203" t="n">
        <v>119.3527</v>
      </c>
      <c r="F13" s="199" t="n">
        <v>4008147.26</v>
      </c>
      <c r="G13" s="203" t="n">
        <v>95.39</v>
      </c>
      <c r="H13" s="199" t="n">
        <v>95057621.65</v>
      </c>
      <c r="I13" s="203" t="n">
        <v>41.3758</v>
      </c>
      <c r="J13" s="199" t="n">
        <v>63647124.12</v>
      </c>
      <c r="K13" s="203" t="n">
        <v>30.6658</v>
      </c>
      <c r="L13" s="199" t="n">
        <v>12831324.77</v>
      </c>
      <c r="M13" s="203" t="n">
        <v>-39.0765</v>
      </c>
      <c r="N13" s="199" t="n">
        <v>2051357.55</v>
      </c>
      <c r="O13" s="203" t="n">
        <v>144.018</v>
      </c>
      <c r="P13" s="201" t="n">
        <v>67237537.55</v>
      </c>
      <c r="Q13" s="202" t="n">
        <v>55.1835</v>
      </c>
      <c r="R13" s="203" t="s">
        <v>302</v>
      </c>
      <c r="S13" s="201" t="n">
        <v>43327754.3</v>
      </c>
      <c r="T13" s="203" t="n">
        <v>24.3619</v>
      </c>
      <c r="U13" s="204" t="n">
        <v>34840055.32</v>
      </c>
      <c r="V13" s="203" t="n">
        <v>-85.5264</v>
      </c>
    </row>
    <row r="14" customFormat="false" ht="14.25" hidden="false" customHeight="false" outlineLevel="0" collapsed="false">
      <c r="B14" s="197" t="s">
        <v>303</v>
      </c>
      <c r="C14" s="198" t="s">
        <v>304</v>
      </c>
      <c r="D14" s="199" t="n">
        <v>10125452.98</v>
      </c>
      <c r="E14" s="203" t="n">
        <v>117.1459</v>
      </c>
      <c r="F14" s="199" t="n">
        <v>6772001.97</v>
      </c>
      <c r="G14" s="203" t="n">
        <v>111.2515</v>
      </c>
      <c r="H14" s="199" t="n">
        <v>4204263.27</v>
      </c>
      <c r="I14" s="203" t="n">
        <v>-89.3576</v>
      </c>
      <c r="J14" s="199" t="n">
        <v>-44120833.7</v>
      </c>
      <c r="K14" s="203" t="n">
        <v>-782.0576</v>
      </c>
      <c r="L14" s="199" t="n">
        <v>-59058488.92</v>
      </c>
      <c r="M14" s="203" t="n">
        <v>-1208.4202</v>
      </c>
      <c r="N14" s="199" t="n">
        <v>2312050.4</v>
      </c>
      <c r="O14" s="203" t="n">
        <v>114.214</v>
      </c>
      <c r="P14" s="201" t="n">
        <v>39504734.2</v>
      </c>
      <c r="Q14" s="202" t="n">
        <v>249.123</v>
      </c>
      <c r="R14" s="203" t="s">
        <v>305</v>
      </c>
      <c r="S14" s="201" t="n">
        <v>12153482.22</v>
      </c>
      <c r="T14" s="203" t="n">
        <v>-59.7359</v>
      </c>
      <c r="U14" s="204" t="n">
        <v>30184450.4</v>
      </c>
      <c r="V14" s="203" t="n">
        <v>0.2128</v>
      </c>
    </row>
    <row r="15" customFormat="false" ht="14.25" hidden="false" customHeight="false" outlineLevel="0" collapsed="false">
      <c r="B15" s="197" t="s">
        <v>306</v>
      </c>
      <c r="C15" s="198" t="s">
        <v>307</v>
      </c>
      <c r="D15" s="199" t="n">
        <v>63144381.53</v>
      </c>
      <c r="E15" s="203" t="n">
        <v>113.7574</v>
      </c>
      <c r="F15" s="199" t="n">
        <v>41175782.37</v>
      </c>
      <c r="G15" s="203" t="n">
        <v>123.2722</v>
      </c>
      <c r="H15" s="199" t="n">
        <v>33394932.79</v>
      </c>
      <c r="I15" s="203" t="n">
        <v>-55.1</v>
      </c>
      <c r="J15" s="199" t="n">
        <v>33601958.17</v>
      </c>
      <c r="K15" s="203" t="n">
        <v>-43.4728</v>
      </c>
      <c r="L15" s="199" t="n">
        <v>29540207.01</v>
      </c>
      <c r="M15" s="203" t="n">
        <v>-34.8722</v>
      </c>
      <c r="N15" s="199" t="n">
        <v>18441963.58</v>
      </c>
      <c r="O15" s="203" t="n">
        <v>-21.9386</v>
      </c>
      <c r="P15" s="201" t="n">
        <v>74383529.57</v>
      </c>
      <c r="Q15" s="202" t="n">
        <v>-27.3324</v>
      </c>
      <c r="R15" s="203" t="s">
        <v>308</v>
      </c>
      <c r="S15" s="201" t="n">
        <v>102361286.81</v>
      </c>
      <c r="T15" s="203" t="n">
        <v>-7.0247</v>
      </c>
      <c r="U15" s="204" t="n">
        <v>110095172.21</v>
      </c>
      <c r="V15" s="203" t="n">
        <v>17.9344</v>
      </c>
    </row>
    <row r="16" customFormat="false" ht="14.25" hidden="false" customHeight="false" outlineLevel="0" collapsed="false">
      <c r="B16" s="197" t="s">
        <v>150</v>
      </c>
      <c r="C16" s="198" t="s">
        <v>151</v>
      </c>
      <c r="D16" s="199" t="n">
        <v>17120590.94</v>
      </c>
      <c r="E16" s="203" t="n">
        <v>111.7443</v>
      </c>
      <c r="F16" s="199" t="n">
        <v>6606538.27</v>
      </c>
      <c r="G16" s="203" t="n">
        <v>107.1889</v>
      </c>
      <c r="H16" s="199" t="n">
        <v>11661405.57</v>
      </c>
      <c r="I16" s="203" t="n">
        <v>104.3676</v>
      </c>
      <c r="J16" s="199" t="n">
        <v>-195172686.9</v>
      </c>
      <c r="K16" s="203" t="n">
        <v>-55.7126</v>
      </c>
      <c r="L16" s="199" t="n">
        <v>-145778136.77</v>
      </c>
      <c r="M16" s="203" t="n">
        <v>-164.1942</v>
      </c>
      <c r="N16" s="199" t="n">
        <v>-91898550.25</v>
      </c>
      <c r="O16" s="203" t="n">
        <v>-455.2622</v>
      </c>
      <c r="P16" s="201" t="n">
        <v>-266998829.34</v>
      </c>
      <c r="Q16" s="202" t="n">
        <v>-352.1027</v>
      </c>
      <c r="R16" s="205" t="s">
        <v>309</v>
      </c>
      <c r="S16" s="201" t="n">
        <v>105996570.44</v>
      </c>
      <c r="T16" s="203" t="n">
        <v>-34.0427</v>
      </c>
      <c r="U16" s="204" t="n">
        <v>160704918.77</v>
      </c>
      <c r="V16" s="203" t="n">
        <v>-14.3625</v>
      </c>
    </row>
    <row r="17" customFormat="false" ht="14.25" hidden="false" customHeight="false" outlineLevel="0" collapsed="false">
      <c r="B17" s="197" t="s">
        <v>228</v>
      </c>
      <c r="C17" s="198" t="s">
        <v>229</v>
      </c>
      <c r="D17" s="199" t="n">
        <v>2991315.49</v>
      </c>
      <c r="E17" s="203" t="n">
        <v>108.8334</v>
      </c>
      <c r="F17" s="199" t="n">
        <v>1771769.11</v>
      </c>
      <c r="G17" s="203" t="n">
        <v>112.5929</v>
      </c>
      <c r="H17" s="199" t="n">
        <v>-216371756.19</v>
      </c>
      <c r="I17" s="203" t="n">
        <v>-1977.0737</v>
      </c>
      <c r="J17" s="199" t="n">
        <v>-63609569.87</v>
      </c>
      <c r="K17" s="203" t="n">
        <v>-66.5849</v>
      </c>
      <c r="L17" s="199" t="n">
        <v>-33863592.57</v>
      </c>
      <c r="M17" s="203" t="n">
        <v>-82.3631</v>
      </c>
      <c r="N17" s="199" t="n">
        <v>-14069595.01</v>
      </c>
      <c r="O17" s="203" t="n">
        <v>28.0435</v>
      </c>
      <c r="P17" s="201" t="n">
        <v>11527078.62</v>
      </c>
      <c r="Q17" s="202" t="n">
        <v>102.3208</v>
      </c>
      <c r="R17" s="203"/>
      <c r="S17" s="201" t="n">
        <v>-496695730.67</v>
      </c>
      <c r="T17" s="203" t="n">
        <v>-665.0588</v>
      </c>
      <c r="U17" s="204" t="n">
        <v>87901607.7</v>
      </c>
      <c r="V17" s="203" t="n">
        <v>2.6883</v>
      </c>
    </row>
    <row r="18" customFormat="false" ht="14.25" hidden="false" customHeight="false" outlineLevel="0" collapsed="false">
      <c r="B18" s="197" t="s">
        <v>35</v>
      </c>
      <c r="C18" s="198" t="s">
        <v>36</v>
      </c>
      <c r="D18" s="199" t="n">
        <v>49698576.68</v>
      </c>
      <c r="E18" s="203" t="n">
        <v>103.2863</v>
      </c>
      <c r="F18" s="199" t="n">
        <v>25821387.02</v>
      </c>
      <c r="G18" s="203" t="n">
        <v>100.6473</v>
      </c>
      <c r="H18" s="199" t="n">
        <v>94287560.81</v>
      </c>
      <c r="I18" s="203" t="n">
        <v>7.2741</v>
      </c>
      <c r="J18" s="199" t="n">
        <v>30376225.83</v>
      </c>
      <c r="K18" s="203" t="n">
        <v>16.8373</v>
      </c>
      <c r="L18" s="199" t="n">
        <v>24447583.81</v>
      </c>
      <c r="M18" s="203" t="n">
        <v>21.4819</v>
      </c>
      <c r="N18" s="199" t="n">
        <v>12869041.74</v>
      </c>
      <c r="O18" s="203" t="n">
        <v>7.6411</v>
      </c>
      <c r="P18" s="201" t="n">
        <v>87894019.64</v>
      </c>
      <c r="Q18" s="202" t="n">
        <v>34.1582</v>
      </c>
      <c r="R18" s="203" t="s">
        <v>310</v>
      </c>
      <c r="S18" s="201" t="n">
        <v>65515184.89</v>
      </c>
      <c r="T18" s="203" t="n">
        <v>72.2615</v>
      </c>
      <c r="U18" s="204" t="n">
        <v>38032397.34</v>
      </c>
      <c r="V18" s="203" t="n">
        <v>243.255</v>
      </c>
    </row>
    <row r="19" customFormat="false" ht="14.25" hidden="false" customHeight="false" outlineLevel="0" collapsed="false">
      <c r="B19" s="197" t="s">
        <v>104</v>
      </c>
      <c r="C19" s="198" t="s">
        <v>105</v>
      </c>
      <c r="D19" s="199" t="n">
        <v>698545.09</v>
      </c>
      <c r="E19" s="203" t="n">
        <v>103.2242</v>
      </c>
      <c r="F19" s="199" t="n">
        <v>-2128241.54</v>
      </c>
      <c r="G19" s="203" t="n">
        <v>73.5787</v>
      </c>
      <c r="H19" s="199" t="n">
        <v>-129037414.2</v>
      </c>
      <c r="I19" s="203" t="n">
        <v>-1674.31</v>
      </c>
      <c r="J19" s="199" t="n">
        <v>-39381620.55</v>
      </c>
      <c r="K19" s="203" t="n">
        <v>-1801.6609</v>
      </c>
      <c r="L19" s="199" t="n">
        <v>-21665968.84</v>
      </c>
      <c r="M19" s="203" t="n">
        <v>-138.1161</v>
      </c>
      <c r="N19" s="199" t="n">
        <v>-8055021.39</v>
      </c>
      <c r="O19" s="203" t="n">
        <v>9.462</v>
      </c>
      <c r="P19" s="201" t="n">
        <v>8196428.04</v>
      </c>
      <c r="Q19" s="202" t="n">
        <v>114.9659</v>
      </c>
      <c r="R19" s="205"/>
      <c r="S19" s="201" t="n">
        <v>-54767446.44</v>
      </c>
      <c r="T19" s="203" t="n">
        <v>-664.7455</v>
      </c>
      <c r="U19" s="204" t="n">
        <v>9697720.89</v>
      </c>
      <c r="V19" s="203" t="n">
        <v>114.2172</v>
      </c>
    </row>
    <row r="20" customFormat="false" ht="14.25" hidden="false" customHeight="false" outlineLevel="0" collapsed="false">
      <c r="B20" s="197" t="s">
        <v>189</v>
      </c>
      <c r="C20" s="198" t="s">
        <v>190</v>
      </c>
      <c r="D20" s="199" t="n">
        <v>46517444.22</v>
      </c>
      <c r="E20" s="203" t="n">
        <v>96.0728</v>
      </c>
      <c r="F20" s="199" t="n">
        <v>4479221.21</v>
      </c>
      <c r="G20" s="203" t="n">
        <v>-28.3105</v>
      </c>
      <c r="H20" s="199" t="n">
        <v>54940058.49</v>
      </c>
      <c r="I20" s="203" t="n">
        <v>-8.6774</v>
      </c>
      <c r="J20" s="199" t="n">
        <v>38402034.76</v>
      </c>
      <c r="K20" s="203" t="n">
        <v>-22.0162</v>
      </c>
      <c r="L20" s="199" t="n">
        <v>23724582.67</v>
      </c>
      <c r="M20" s="203" t="n">
        <v>-32.8894</v>
      </c>
      <c r="N20" s="199" t="n">
        <v>6248087.81</v>
      </c>
      <c r="O20" s="203" t="n">
        <v>-58.2817</v>
      </c>
      <c r="P20" s="201" t="n">
        <v>60160444.91</v>
      </c>
      <c r="Q20" s="202" t="n">
        <v>-20.5718</v>
      </c>
      <c r="R20" s="205" t="s">
        <v>311</v>
      </c>
      <c r="S20" s="201" t="n">
        <v>75741882.8</v>
      </c>
      <c r="T20" s="203" t="n">
        <v>30.8275</v>
      </c>
      <c r="U20" s="204" t="n">
        <v>57894445.26</v>
      </c>
      <c r="V20" s="203" t="n">
        <v>30.4064</v>
      </c>
    </row>
    <row r="21" customFormat="false" ht="14.25" hidden="false" customHeight="false" outlineLevel="0" collapsed="false">
      <c r="B21" s="197" t="s">
        <v>106</v>
      </c>
      <c r="C21" s="198" t="s">
        <v>107</v>
      </c>
      <c r="D21" s="199" t="n">
        <v>100873138.29</v>
      </c>
      <c r="E21" s="203" t="n">
        <v>81.3404</v>
      </c>
      <c r="F21" s="199" t="n">
        <v>53035786.27</v>
      </c>
      <c r="G21" s="203" t="n">
        <v>306.083</v>
      </c>
      <c r="H21" s="199" t="n">
        <v>144618647.93</v>
      </c>
      <c r="I21" s="203" t="n">
        <v>24.2471</v>
      </c>
      <c r="J21" s="199" t="n">
        <v>96297468.37</v>
      </c>
      <c r="K21" s="203" t="n">
        <v>9.9005</v>
      </c>
      <c r="L21" s="199" t="n">
        <v>55626400.62</v>
      </c>
      <c r="M21" s="203" t="n">
        <v>7.688</v>
      </c>
      <c r="N21" s="199" t="n">
        <v>2161628.46</v>
      </c>
      <c r="O21" s="203" t="n">
        <v>-43.6571</v>
      </c>
      <c r="P21" s="201" t="n">
        <v>69796472.44</v>
      </c>
      <c r="Q21" s="202" t="n">
        <v>-7.6285</v>
      </c>
      <c r="R21" s="205" t="s">
        <v>312</v>
      </c>
      <c r="S21" s="201" t="n">
        <v>75560609.42</v>
      </c>
      <c r="T21" s="203" t="n">
        <v>120.2619</v>
      </c>
      <c r="U21" s="204" t="n">
        <v>34304896.39</v>
      </c>
      <c r="V21" s="203" t="n">
        <v>1104.1725</v>
      </c>
    </row>
    <row r="22" customFormat="false" ht="14.25" hidden="false" customHeight="false" outlineLevel="0" collapsed="false">
      <c r="B22" s="197" t="s">
        <v>239</v>
      </c>
      <c r="C22" s="198" t="s">
        <v>240</v>
      </c>
      <c r="D22" s="199" t="n">
        <v>101051945.57</v>
      </c>
      <c r="E22" s="203" t="n">
        <v>76.8341</v>
      </c>
      <c r="F22" s="199" t="n">
        <v>55626648.61</v>
      </c>
      <c r="G22" s="203" t="n">
        <v>67.3956</v>
      </c>
      <c r="H22" s="199" t="n">
        <v>220327007.9</v>
      </c>
      <c r="I22" s="203" t="n">
        <v>174.6125</v>
      </c>
      <c r="J22" s="199" t="n">
        <v>112618096.23</v>
      </c>
      <c r="K22" s="203" t="n">
        <v>60.2043</v>
      </c>
      <c r="L22" s="199" t="n">
        <v>57145042.16</v>
      </c>
      <c r="M22" s="203" t="n">
        <v>23.4965</v>
      </c>
      <c r="N22" s="199" t="n">
        <v>33230644.34</v>
      </c>
      <c r="O22" s="203" t="n">
        <v>50.5773</v>
      </c>
      <c r="P22" s="201" t="n">
        <v>80231963.37</v>
      </c>
      <c r="Q22" s="202" t="n">
        <v>4.4959</v>
      </c>
      <c r="R22" s="205" t="s">
        <v>313</v>
      </c>
      <c r="S22" s="201" t="n">
        <v>76780005.67</v>
      </c>
      <c r="T22" s="203" t="n">
        <v>1.4785</v>
      </c>
      <c r="U22" s="204" t="n">
        <v>75661325.67</v>
      </c>
      <c r="V22" s="203" t="n">
        <v>-11.8251</v>
      </c>
    </row>
    <row r="23" customFormat="false" ht="14.25" hidden="false" customHeight="false" outlineLevel="0" collapsed="false">
      <c r="B23" s="197" t="s">
        <v>127</v>
      </c>
      <c r="C23" s="198" t="s">
        <v>128</v>
      </c>
      <c r="D23" s="199" t="n">
        <v>-895676.19</v>
      </c>
      <c r="E23" s="203" t="n">
        <v>74.2668</v>
      </c>
      <c r="F23" s="199" t="n">
        <v>-17812740.82</v>
      </c>
      <c r="G23" s="203" t="n">
        <v>21.107</v>
      </c>
      <c r="H23" s="199" t="n">
        <v>38861447.36</v>
      </c>
      <c r="I23" s="203" t="n">
        <v>117.439</v>
      </c>
      <c r="J23" s="199" t="n">
        <v>5375505.05</v>
      </c>
      <c r="K23" s="203" t="n">
        <v>29.7362</v>
      </c>
      <c r="L23" s="199" t="n">
        <v>-3480626.75</v>
      </c>
      <c r="M23" s="203" t="n">
        <v>-61.3373</v>
      </c>
      <c r="N23" s="199" t="n">
        <v>-22578347.88</v>
      </c>
      <c r="O23" s="203" t="n">
        <v>-11.022</v>
      </c>
      <c r="P23" s="201" t="n">
        <v>17872345.54</v>
      </c>
      <c r="Q23" s="202" t="n">
        <v>-79.3374</v>
      </c>
      <c r="R23" s="205" t="s">
        <v>298</v>
      </c>
      <c r="S23" s="201" t="n">
        <v>86496177.37</v>
      </c>
      <c r="T23" s="203" t="n">
        <v>32.856</v>
      </c>
      <c r="U23" s="204" t="n">
        <v>65105204.03</v>
      </c>
      <c r="V23" s="203" t="n">
        <v>80.4759</v>
      </c>
    </row>
    <row r="24" customFormat="false" ht="14.25" hidden="false" customHeight="false" outlineLevel="0" collapsed="false">
      <c r="B24" s="197" t="s">
        <v>194</v>
      </c>
      <c r="C24" s="198" t="s">
        <v>195</v>
      </c>
      <c r="D24" s="199" t="n">
        <v>-2944559.45</v>
      </c>
      <c r="E24" s="203" t="n">
        <v>71.6419</v>
      </c>
      <c r="F24" s="199" t="n">
        <v>-4304338.28</v>
      </c>
      <c r="G24" s="203" t="n">
        <v>11.3195</v>
      </c>
      <c r="H24" s="199" t="n">
        <v>-41403924.81</v>
      </c>
      <c r="I24" s="203" t="n">
        <v>-1034.3968</v>
      </c>
      <c r="J24" s="199" t="n">
        <v>-21010624.83</v>
      </c>
      <c r="K24" s="203" t="n">
        <v>-288.8201</v>
      </c>
      <c r="L24" s="199" t="n">
        <v>-10383496.64</v>
      </c>
      <c r="M24" s="203" t="n">
        <v>-205.8614</v>
      </c>
      <c r="N24" s="199" t="n">
        <v>-4853761.43</v>
      </c>
      <c r="O24" s="203" t="n">
        <v>-202.5818</v>
      </c>
      <c r="P24" s="201" t="n">
        <v>4431085.96</v>
      </c>
      <c r="Q24" s="202" t="n">
        <v>-89.6468</v>
      </c>
      <c r="R24" s="205" t="s">
        <v>314</v>
      </c>
      <c r="S24" s="201" t="n">
        <v>42799088.01</v>
      </c>
      <c r="T24" s="203" t="n">
        <v>4.7511</v>
      </c>
      <c r="U24" s="204" t="n">
        <v>40857903.52</v>
      </c>
      <c r="V24" s="203" t="n">
        <v>5.2925</v>
      </c>
    </row>
    <row r="25" customFormat="false" ht="14.25" hidden="false" customHeight="false" outlineLevel="0" collapsed="false">
      <c r="B25" s="197" t="s">
        <v>124</v>
      </c>
      <c r="C25" s="198" t="s">
        <v>125</v>
      </c>
      <c r="D25" s="199" t="n">
        <v>-6991210.09</v>
      </c>
      <c r="E25" s="203" t="n">
        <v>69.5319</v>
      </c>
      <c r="F25" s="199" t="n">
        <v>-16276382.23</v>
      </c>
      <c r="G25" s="203" t="n">
        <v>15.5532</v>
      </c>
      <c r="H25" s="199" t="n">
        <v>59433902.96</v>
      </c>
      <c r="I25" s="203" t="n">
        <v>204.2707</v>
      </c>
      <c r="J25" s="199" t="n">
        <v>5208006.05</v>
      </c>
      <c r="K25" s="203" t="n">
        <v>114.784</v>
      </c>
      <c r="L25" s="199" t="n">
        <v>-22946026.45</v>
      </c>
      <c r="M25" s="203" t="n">
        <v>58.8357</v>
      </c>
      <c r="N25" s="199" t="n">
        <v>-19274126.16</v>
      </c>
      <c r="O25" s="203" t="n">
        <v>42.9207</v>
      </c>
      <c r="P25" s="201" t="n">
        <v>19533232.88</v>
      </c>
      <c r="Q25" s="202" t="n">
        <v>-68.1826</v>
      </c>
      <c r="R25" s="205" t="s">
        <v>312</v>
      </c>
      <c r="S25" s="201" t="n">
        <v>61391651.91</v>
      </c>
      <c r="T25" s="203" t="n">
        <v>32.6967</v>
      </c>
      <c r="U25" s="204" t="n">
        <v>46264642.85</v>
      </c>
      <c r="V25" s="203" t="n">
        <v>11.6539</v>
      </c>
    </row>
    <row r="26" customFormat="false" ht="14.25" hidden="false" customHeight="false" outlineLevel="0" collapsed="false">
      <c r="B26" s="197" t="s">
        <v>221</v>
      </c>
      <c r="C26" s="198" t="s">
        <v>222</v>
      </c>
      <c r="D26" s="199" t="n">
        <v>45475676.59</v>
      </c>
      <c r="E26" s="203" t="n">
        <v>69.2344</v>
      </c>
      <c r="F26" s="199" t="n">
        <v>31295117.64</v>
      </c>
      <c r="G26" s="203" t="n">
        <v>337.4979</v>
      </c>
      <c r="H26" s="199" t="n">
        <v>86161049.57</v>
      </c>
      <c r="I26" s="203" t="n">
        <v>114.9556</v>
      </c>
      <c r="J26" s="199" t="n">
        <v>68051747.71</v>
      </c>
      <c r="K26" s="203" t="n">
        <v>572.4996</v>
      </c>
      <c r="L26" s="199" t="n">
        <v>26871412.75</v>
      </c>
      <c r="M26" s="203" t="n">
        <v>631.3758</v>
      </c>
      <c r="N26" s="199" t="n">
        <v>4689449.61</v>
      </c>
      <c r="O26" s="203" t="n">
        <v>142.131</v>
      </c>
      <c r="P26" s="201" t="n">
        <v>39499712.66</v>
      </c>
      <c r="Q26" s="202" t="n">
        <v>34.611</v>
      </c>
      <c r="R26" s="205" t="s">
        <v>315</v>
      </c>
      <c r="S26" s="201" t="n">
        <v>29343609.86</v>
      </c>
      <c r="T26" s="203" t="n">
        <v>-43.6918</v>
      </c>
      <c r="U26" s="204" t="n">
        <v>52112525.37</v>
      </c>
      <c r="V26" s="203" t="n">
        <v>62.0348</v>
      </c>
    </row>
    <row r="27" customFormat="false" ht="14.25" hidden="false" customHeight="false" outlineLevel="0" collapsed="false">
      <c r="B27" s="197" t="s">
        <v>262</v>
      </c>
      <c r="C27" s="206" t="s">
        <v>316</v>
      </c>
      <c r="D27" s="199" t="n">
        <v>17033159.74</v>
      </c>
      <c r="E27" s="203" t="n">
        <v>63.6843</v>
      </c>
      <c r="F27" s="199" t="n">
        <v>-1559633.25</v>
      </c>
      <c r="G27" s="203" t="n">
        <v>-129.4308</v>
      </c>
      <c r="H27" s="199" t="n">
        <v>7446562.72</v>
      </c>
      <c r="I27" s="203" t="n">
        <v>-77.0581</v>
      </c>
      <c r="J27" s="199" t="n">
        <v>13320775.79</v>
      </c>
      <c r="K27" s="203" t="n">
        <v>-37.7444</v>
      </c>
      <c r="L27" s="199" t="n">
        <v>10406105.14</v>
      </c>
      <c r="M27" s="203" t="n">
        <v>-21.8754</v>
      </c>
      <c r="N27" s="199" t="n">
        <v>5299328.85</v>
      </c>
      <c r="O27" s="203" t="n">
        <v>68.9137</v>
      </c>
      <c r="P27" s="201" t="n">
        <v>32458357.09</v>
      </c>
      <c r="Q27" s="202" t="n">
        <v>3.9475</v>
      </c>
      <c r="R27" s="205"/>
      <c r="S27" s="201" t="n">
        <v>31225726.53</v>
      </c>
      <c r="T27" s="203" t="n">
        <v>-39.5833</v>
      </c>
      <c r="U27" s="204" t="n">
        <v>51683973.93</v>
      </c>
      <c r="V27" s="203" t="n">
        <v>-0.1709</v>
      </c>
    </row>
    <row r="28" customFormat="false" ht="14.25" hidden="false" customHeight="false" outlineLevel="0" collapsed="false">
      <c r="B28" s="197" t="s">
        <v>187</v>
      </c>
      <c r="C28" s="198" t="s">
        <v>188</v>
      </c>
      <c r="D28" s="199" t="n">
        <v>63147665.92</v>
      </c>
      <c r="E28" s="203" t="n">
        <v>59.0919</v>
      </c>
      <c r="F28" s="199" t="n">
        <v>19073453.29</v>
      </c>
      <c r="G28" s="203" t="n">
        <v>92.9144</v>
      </c>
      <c r="H28" s="199" t="n">
        <v>271985883.04</v>
      </c>
      <c r="I28" s="203" t="n">
        <v>89.2764</v>
      </c>
      <c r="J28" s="199" t="n">
        <v>67888496.14</v>
      </c>
      <c r="K28" s="203" t="n">
        <v>57.4425</v>
      </c>
      <c r="L28" s="199" t="n">
        <v>39692565.46</v>
      </c>
      <c r="M28" s="203" t="n">
        <v>46.2847</v>
      </c>
      <c r="N28" s="199" t="n">
        <v>9887001.07</v>
      </c>
      <c r="O28" s="203" t="n">
        <v>42.0937</v>
      </c>
      <c r="P28" s="201" t="n">
        <v>143697748.18</v>
      </c>
      <c r="Q28" s="202" t="n">
        <v>105.9311</v>
      </c>
      <c r="R28" s="205" t="s">
        <v>317</v>
      </c>
      <c r="S28" s="201" t="n">
        <v>69779511.31</v>
      </c>
      <c r="T28" s="203" t="n">
        <v>73.539</v>
      </c>
      <c r="U28" s="204" t="n">
        <v>40209698.38</v>
      </c>
      <c r="V28" s="203" t="n">
        <v>60.4914</v>
      </c>
    </row>
    <row r="29" customFormat="false" ht="14.25" hidden="false" customHeight="false" outlineLevel="0" collapsed="false">
      <c r="B29" s="197" t="s">
        <v>318</v>
      </c>
      <c r="C29" s="198" t="s">
        <v>319</v>
      </c>
      <c r="D29" s="199" t="n">
        <v>12176370.98</v>
      </c>
      <c r="E29" s="203" t="n">
        <v>56.5056</v>
      </c>
      <c r="F29" s="199" t="n">
        <v>3411441.9</v>
      </c>
      <c r="G29" s="203" t="n">
        <v>18.4789</v>
      </c>
      <c r="H29" s="199" t="n">
        <v>25140974.57</v>
      </c>
      <c r="I29" s="203" t="n">
        <v>-35.5476</v>
      </c>
      <c r="J29" s="199" t="n">
        <v>16314482.63</v>
      </c>
      <c r="K29" s="203" t="n">
        <v>-22.8355</v>
      </c>
      <c r="L29" s="199" t="n">
        <v>7780149.97</v>
      </c>
      <c r="M29" s="203" t="n">
        <v>-41.2024</v>
      </c>
      <c r="N29" s="199" t="n">
        <v>2879365.98</v>
      </c>
      <c r="O29" s="203" t="n">
        <v>0.6453</v>
      </c>
      <c r="P29" s="201" t="n">
        <v>39007060.36</v>
      </c>
      <c r="Q29" s="202" t="n">
        <v>1.1433</v>
      </c>
      <c r="R29" s="205" t="s">
        <v>320</v>
      </c>
      <c r="S29" s="201" t="n">
        <v>38566119.01</v>
      </c>
      <c r="T29" s="203" t="n">
        <v>27.9358</v>
      </c>
      <c r="U29" s="204" t="n">
        <v>30144897.08</v>
      </c>
      <c r="V29" s="203" t="n">
        <v>35.4308</v>
      </c>
    </row>
    <row r="30" customFormat="false" ht="14.25" hidden="false" customHeight="false" outlineLevel="0" collapsed="false">
      <c r="B30" s="197" t="s">
        <v>321</v>
      </c>
      <c r="C30" s="198" t="s">
        <v>322</v>
      </c>
      <c r="D30" s="199" t="n">
        <v>40039638.19</v>
      </c>
      <c r="E30" s="203" t="n">
        <v>54.7673</v>
      </c>
      <c r="F30" s="199" t="n">
        <v>17632118.47</v>
      </c>
      <c r="G30" s="203" t="n">
        <v>24.1527</v>
      </c>
      <c r="H30" s="199" t="n">
        <v>100944629.77</v>
      </c>
      <c r="I30" s="203" t="n">
        <v>39.589</v>
      </c>
      <c r="J30" s="199" t="n">
        <v>60101176.34</v>
      </c>
      <c r="K30" s="203" t="n">
        <v>29.6731</v>
      </c>
      <c r="L30" s="199" t="n">
        <v>25870860.47</v>
      </c>
      <c r="M30" s="203" t="n">
        <v>43.1752</v>
      </c>
      <c r="N30" s="199" t="n">
        <v>14201958.27</v>
      </c>
      <c r="O30" s="203" t="n">
        <v>20.5621</v>
      </c>
      <c r="P30" s="201" t="n">
        <v>72315609.58</v>
      </c>
      <c r="Q30" s="202" t="n">
        <v>68.0539</v>
      </c>
      <c r="R30" s="205" t="s">
        <v>311</v>
      </c>
      <c r="S30" s="201" t="n">
        <v>43031189.92</v>
      </c>
      <c r="T30" s="203" t="n">
        <v>29.5279</v>
      </c>
      <c r="U30" s="204" t="n">
        <v>33221560.69</v>
      </c>
      <c r="V30" s="203" t="n">
        <v>3.8557</v>
      </c>
    </row>
    <row r="31" customFormat="false" ht="14.25" hidden="false" customHeight="false" outlineLevel="0" collapsed="false">
      <c r="B31" s="197" t="s">
        <v>323</v>
      </c>
      <c r="C31" s="198" t="s">
        <v>324</v>
      </c>
      <c r="D31" s="199" t="n">
        <v>36387198.37</v>
      </c>
      <c r="E31" s="203" t="n">
        <v>46.6594</v>
      </c>
      <c r="F31" s="199" t="n">
        <v>15931477.36</v>
      </c>
      <c r="G31" s="203" t="n">
        <v>44.2819</v>
      </c>
      <c r="H31" s="199" t="n">
        <v>59072352.76</v>
      </c>
      <c r="I31" s="203" t="n">
        <v>41.1958</v>
      </c>
      <c r="J31" s="199" t="n">
        <v>35462507.02</v>
      </c>
      <c r="K31" s="203" t="n">
        <v>24.3337</v>
      </c>
      <c r="L31" s="199" t="n">
        <v>24810687.03</v>
      </c>
      <c r="M31" s="203" t="n">
        <v>22.6975</v>
      </c>
      <c r="N31" s="199" t="n">
        <v>11041910.03</v>
      </c>
      <c r="O31" s="203" t="n">
        <v>17.6399</v>
      </c>
      <c r="P31" s="201" t="n">
        <v>41837174.23</v>
      </c>
      <c r="Q31" s="202" t="n">
        <v>3.7441</v>
      </c>
      <c r="R31" s="203" t="s">
        <v>293</v>
      </c>
      <c r="S31" s="201" t="n">
        <v>40327275.81</v>
      </c>
      <c r="T31" s="203" t="n">
        <v>-17.4236</v>
      </c>
      <c r="U31" s="204" t="n">
        <v>48836312.3</v>
      </c>
      <c r="V31" s="203" t="n">
        <v>-11.6219</v>
      </c>
    </row>
    <row r="32" customFormat="false" ht="14.25" hidden="false" customHeight="false" outlineLevel="0" collapsed="false">
      <c r="B32" s="197" t="s">
        <v>325</v>
      </c>
      <c r="C32" s="198" t="s">
        <v>326</v>
      </c>
      <c r="D32" s="199" t="n">
        <v>-5696052.33</v>
      </c>
      <c r="E32" s="203" t="n">
        <v>46.2891</v>
      </c>
      <c r="F32" s="199" t="n">
        <v>-4355910.38</v>
      </c>
      <c r="G32" s="203" t="n">
        <v>-96.8592</v>
      </c>
      <c r="H32" s="199" t="n">
        <v>-61968154.22</v>
      </c>
      <c r="I32" s="203" t="n">
        <v>-1114.1459</v>
      </c>
      <c r="J32" s="199" t="n">
        <v>-17528872.52</v>
      </c>
      <c r="K32" s="203" t="n">
        <v>-379.5604</v>
      </c>
      <c r="L32" s="199" t="n">
        <v>-10605024.43</v>
      </c>
      <c r="M32" s="203" t="n">
        <v>-423.9493</v>
      </c>
      <c r="N32" s="199" t="n">
        <v>-2212703.8</v>
      </c>
      <c r="O32" s="203" t="n">
        <v>-93.5442</v>
      </c>
      <c r="P32" s="201" t="n">
        <v>6110378.82</v>
      </c>
      <c r="Q32" s="202" t="n">
        <v>-7.2396</v>
      </c>
      <c r="R32" s="205"/>
      <c r="S32" s="201" t="n">
        <v>6587270.61</v>
      </c>
      <c r="T32" s="203" t="n">
        <v>14.0621</v>
      </c>
      <c r="U32" s="204" t="n">
        <v>5775159.28</v>
      </c>
      <c r="V32" s="203" t="n">
        <v>21.1917</v>
      </c>
    </row>
    <row r="33" customFormat="false" ht="14.25" hidden="false" customHeight="false" outlineLevel="0" collapsed="false">
      <c r="B33" s="197" t="s">
        <v>183</v>
      </c>
      <c r="C33" s="198" t="s">
        <v>184</v>
      </c>
      <c r="D33" s="199" t="n">
        <v>43855461.32</v>
      </c>
      <c r="E33" s="203" t="n">
        <v>43.0513</v>
      </c>
      <c r="F33" s="199" t="n">
        <v>11389410.74</v>
      </c>
      <c r="G33" s="203" t="n">
        <v>12.4839</v>
      </c>
      <c r="H33" s="199" t="n">
        <v>92031518.39</v>
      </c>
      <c r="I33" s="203" t="n">
        <v>31.1333</v>
      </c>
      <c r="J33" s="199" t="n">
        <v>48196281.03</v>
      </c>
      <c r="K33" s="203" t="n">
        <v>35.2679</v>
      </c>
      <c r="L33" s="199" t="n">
        <v>30657161.05</v>
      </c>
      <c r="M33" s="203" t="n">
        <v>38.8977</v>
      </c>
      <c r="N33" s="199" t="n">
        <v>10125366.7</v>
      </c>
      <c r="O33" s="203" t="n">
        <v>35.5845</v>
      </c>
      <c r="P33" s="201" t="n">
        <v>70181642.29</v>
      </c>
      <c r="Q33" s="202" t="n">
        <v>32.5021</v>
      </c>
      <c r="R33" s="205" t="s">
        <v>320</v>
      </c>
      <c r="S33" s="201" t="n">
        <v>52966425.88</v>
      </c>
      <c r="T33" s="203" t="n">
        <v>47.1576</v>
      </c>
      <c r="U33" s="204" t="n">
        <v>35992987.63</v>
      </c>
      <c r="V33" s="203" t="n">
        <v>43.3793</v>
      </c>
    </row>
    <row r="34" customFormat="false" ht="14.25" hidden="false" customHeight="false" outlineLevel="0" collapsed="false">
      <c r="B34" s="197" t="s">
        <v>120</v>
      </c>
      <c r="C34" s="198" t="s">
        <v>121</v>
      </c>
      <c r="D34" s="199" t="n">
        <v>113948511.9</v>
      </c>
      <c r="E34" s="203" t="n">
        <v>42.9688</v>
      </c>
      <c r="F34" s="199" t="n">
        <v>56626304.76</v>
      </c>
      <c r="G34" s="203" t="n">
        <v>43.3908</v>
      </c>
      <c r="H34" s="199" t="n">
        <v>323317900.98</v>
      </c>
      <c r="I34" s="203" t="n">
        <v>61.8048</v>
      </c>
      <c r="J34" s="199" t="n">
        <v>131467827.71</v>
      </c>
      <c r="K34" s="203" t="n">
        <v>52.4182</v>
      </c>
      <c r="L34" s="199" t="n">
        <v>79701637.41</v>
      </c>
      <c r="M34" s="203" t="n">
        <v>37.4775</v>
      </c>
      <c r="N34" s="199" t="n">
        <v>39490888.73</v>
      </c>
      <c r="O34" s="203" t="n">
        <v>22.2272</v>
      </c>
      <c r="P34" s="201" t="n">
        <v>199819678.5</v>
      </c>
      <c r="Q34" s="202" t="n">
        <v>-21.4578</v>
      </c>
      <c r="R34" s="203" t="s">
        <v>293</v>
      </c>
      <c r="S34" s="201" t="n">
        <v>254410470.99</v>
      </c>
      <c r="T34" s="203" t="n">
        <v>16.3461</v>
      </c>
      <c r="U34" s="204" t="n">
        <v>218666875.87</v>
      </c>
      <c r="V34" s="203" t="n">
        <v>6.3497</v>
      </c>
    </row>
    <row r="35" customFormat="false" ht="14.25" hidden="false" customHeight="false" outlineLevel="0" collapsed="false">
      <c r="B35" s="197" t="s">
        <v>248</v>
      </c>
      <c r="C35" s="198" t="s">
        <v>249</v>
      </c>
      <c r="D35" s="199" t="n">
        <v>266680738.46</v>
      </c>
      <c r="E35" s="203" t="n">
        <v>42.8701</v>
      </c>
      <c r="F35" s="199" t="n">
        <v>68101357.67</v>
      </c>
      <c r="G35" s="203" t="n">
        <v>11.1581</v>
      </c>
      <c r="H35" s="199" t="n">
        <v>488354757.65</v>
      </c>
      <c r="I35" s="203" t="n">
        <v>58.1692</v>
      </c>
      <c r="J35" s="199" t="n">
        <v>338330377.37</v>
      </c>
      <c r="K35" s="203" t="n">
        <v>99.7538</v>
      </c>
      <c r="L35" s="199" t="n">
        <v>186659561.16</v>
      </c>
      <c r="M35" s="203" t="n">
        <v>91.6782</v>
      </c>
      <c r="N35" s="199" t="n">
        <v>61265316.84</v>
      </c>
      <c r="O35" s="203" t="n">
        <v>71.5305</v>
      </c>
      <c r="P35" s="201" t="n">
        <v>308754551.57</v>
      </c>
      <c r="Q35" s="202" t="n">
        <v>10.7704</v>
      </c>
      <c r="R35" s="203" t="s">
        <v>327</v>
      </c>
      <c r="S35" s="201" t="n">
        <v>278733813.35</v>
      </c>
      <c r="T35" s="203" t="n">
        <v>68.8933</v>
      </c>
      <c r="U35" s="204" t="n">
        <v>165035461.88</v>
      </c>
      <c r="V35" s="203" t="n">
        <v>57.6259</v>
      </c>
    </row>
    <row r="36" customFormat="false" ht="14.25" hidden="false" customHeight="false" outlineLevel="0" collapsed="false">
      <c r="B36" s="197" t="s">
        <v>23</v>
      </c>
      <c r="C36" s="198" t="s">
        <v>24</v>
      </c>
      <c r="D36" s="199" t="n">
        <v>22060388.92</v>
      </c>
      <c r="E36" s="203" t="n">
        <v>41.3779</v>
      </c>
      <c r="F36" s="199" t="n">
        <v>7138683.92</v>
      </c>
      <c r="G36" s="203" t="n">
        <v>35.3636</v>
      </c>
      <c r="H36" s="199" t="n">
        <v>69393325.93</v>
      </c>
      <c r="I36" s="203" t="n">
        <v>36.8</v>
      </c>
      <c r="J36" s="199" t="n">
        <v>34486920.38</v>
      </c>
      <c r="K36" s="203" t="n">
        <v>34.5968</v>
      </c>
      <c r="L36" s="199" t="n">
        <v>15603846.52</v>
      </c>
      <c r="M36" s="203" t="n">
        <v>33.9266</v>
      </c>
      <c r="N36" s="199" t="n">
        <v>5273711.91</v>
      </c>
      <c r="O36" s="203" t="n">
        <v>26.0121</v>
      </c>
      <c r="P36" s="201" t="n">
        <v>50725686.91</v>
      </c>
      <c r="Q36" s="202" t="n">
        <v>15.3474</v>
      </c>
      <c r="R36" s="205" t="s">
        <v>328</v>
      </c>
      <c r="S36" s="201" t="n">
        <v>43976457.15</v>
      </c>
      <c r="T36" s="203" t="n">
        <v>31.3701</v>
      </c>
      <c r="U36" s="204" t="n">
        <v>33475251.08</v>
      </c>
      <c r="V36" s="203" t="n">
        <v>80.2375</v>
      </c>
    </row>
    <row r="37" customFormat="false" ht="14.25" hidden="false" customHeight="false" outlineLevel="0" collapsed="false">
      <c r="B37" s="197" t="s">
        <v>329</v>
      </c>
      <c r="C37" s="198" t="s">
        <v>330</v>
      </c>
      <c r="D37" s="199" t="n">
        <v>61108984.38</v>
      </c>
      <c r="E37" s="203" t="n">
        <v>40.7376</v>
      </c>
      <c r="F37" s="199" t="n">
        <v>24435991.22</v>
      </c>
      <c r="G37" s="203" t="n">
        <v>33.5831</v>
      </c>
      <c r="H37" s="199" t="n">
        <v>126682894.11</v>
      </c>
      <c r="I37" s="203" t="n">
        <v>38.3454</v>
      </c>
      <c r="J37" s="199" t="n">
        <v>74501149.51</v>
      </c>
      <c r="K37" s="203" t="n">
        <v>24.2275</v>
      </c>
      <c r="L37" s="199" t="n">
        <v>43420497.68</v>
      </c>
      <c r="M37" s="203" t="n">
        <v>9.346</v>
      </c>
      <c r="N37" s="199" t="n">
        <v>18292723.16</v>
      </c>
      <c r="O37" s="203" t="n">
        <v>-13.8229</v>
      </c>
      <c r="P37" s="201" t="n">
        <v>91570021.24</v>
      </c>
      <c r="Q37" s="202" t="n">
        <v>8.8313</v>
      </c>
      <c r="R37" s="203" t="s">
        <v>331</v>
      </c>
      <c r="S37" s="201" t="n">
        <v>84139430</v>
      </c>
      <c r="T37" s="203" t="n">
        <v>6.2926</v>
      </c>
      <c r="U37" s="204" t="n">
        <v>79158330.04</v>
      </c>
      <c r="V37" s="203" t="n">
        <v>28.8397</v>
      </c>
    </row>
    <row r="38" customFormat="false" ht="14.25" hidden="false" customHeight="false" outlineLevel="0" collapsed="false">
      <c r="B38" s="197" t="s">
        <v>235</v>
      </c>
      <c r="C38" s="198" t="s">
        <v>236</v>
      </c>
      <c r="D38" s="199" t="n">
        <v>89864267.65</v>
      </c>
      <c r="E38" s="203" t="n">
        <v>40.4945</v>
      </c>
      <c r="F38" s="199" t="n">
        <v>29256604.05</v>
      </c>
      <c r="G38" s="203" t="n">
        <v>48.4209</v>
      </c>
      <c r="H38" s="199" t="n">
        <v>157698707.94</v>
      </c>
      <c r="I38" s="203" t="n">
        <v>35.43</v>
      </c>
      <c r="J38" s="199" t="n">
        <v>93014698.9</v>
      </c>
      <c r="K38" s="203" t="n">
        <v>36.3698</v>
      </c>
      <c r="L38" s="199" t="n">
        <v>63962847.99</v>
      </c>
      <c r="M38" s="203" t="n">
        <v>47.7372</v>
      </c>
      <c r="N38" s="199" t="n">
        <v>19711912.21</v>
      </c>
      <c r="O38" s="203" t="n">
        <v>35.3994</v>
      </c>
      <c r="P38" s="201" t="n">
        <v>116439632.79</v>
      </c>
      <c r="Q38" s="202" t="n">
        <v>41.0533</v>
      </c>
      <c r="R38" s="203" t="s">
        <v>332</v>
      </c>
      <c r="S38" s="201" t="n">
        <v>82550104.64</v>
      </c>
      <c r="T38" s="203" t="n">
        <v>27.2738</v>
      </c>
      <c r="U38" s="204" t="n">
        <v>64860266.57</v>
      </c>
      <c r="V38" s="203" t="n">
        <v>31.0983</v>
      </c>
    </row>
    <row r="39" customFormat="false" ht="14.25" hidden="false" customHeight="false" outlineLevel="0" collapsed="false">
      <c r="B39" s="197" t="s">
        <v>43</v>
      </c>
      <c r="C39" s="198" t="s">
        <v>44</v>
      </c>
      <c r="D39" s="199" t="n">
        <v>37717227.95</v>
      </c>
      <c r="E39" s="203" t="n">
        <v>40.192</v>
      </c>
      <c r="F39" s="199" t="n">
        <v>10930475.93</v>
      </c>
      <c r="G39" s="203" t="n">
        <v>41.2905</v>
      </c>
      <c r="H39" s="199" t="n">
        <v>80604028.76</v>
      </c>
      <c r="I39" s="203" t="n">
        <v>52.5149</v>
      </c>
      <c r="J39" s="199" t="n">
        <v>49263670.03</v>
      </c>
      <c r="K39" s="203" t="n">
        <v>46.3772</v>
      </c>
      <c r="L39" s="199" t="n">
        <v>26903970.91</v>
      </c>
      <c r="M39" s="203" t="n">
        <v>43.6008</v>
      </c>
      <c r="N39" s="199" t="n">
        <v>7736171.59</v>
      </c>
      <c r="O39" s="203" t="n">
        <v>21.4658</v>
      </c>
      <c r="P39" s="201" t="n">
        <v>52849948.41</v>
      </c>
      <c r="Q39" s="202" t="n">
        <v>19.3193</v>
      </c>
      <c r="R39" s="205" t="s">
        <v>333</v>
      </c>
      <c r="S39" s="201" t="n">
        <v>44292891.86</v>
      </c>
      <c r="T39" s="203" t="n">
        <v>25.3105</v>
      </c>
      <c r="U39" s="204" t="n">
        <v>35346503.46</v>
      </c>
      <c r="V39" s="203" t="n">
        <v>35.1033</v>
      </c>
    </row>
    <row r="40" customFormat="false" ht="14.25" hidden="false" customHeight="false" outlineLevel="0" collapsed="false">
      <c r="B40" s="197" t="s">
        <v>168</v>
      </c>
      <c r="C40" s="198" t="s">
        <v>169</v>
      </c>
      <c r="D40" s="199" t="n">
        <v>86417946.01</v>
      </c>
      <c r="E40" s="203" t="n">
        <v>39.4135</v>
      </c>
      <c r="F40" s="199" t="n">
        <v>-7722625.29</v>
      </c>
      <c r="G40" s="203" t="n">
        <v>78.5329</v>
      </c>
      <c r="H40" s="199" t="n">
        <v>-126992039.61</v>
      </c>
      <c r="I40" s="203" t="n">
        <v>-111.7343</v>
      </c>
      <c r="J40" s="199" t="n">
        <v>-115524023.86</v>
      </c>
      <c r="K40" s="203" t="n">
        <v>-60.5256</v>
      </c>
      <c r="L40" s="199" t="n">
        <v>-62569237.64</v>
      </c>
      <c r="M40" s="203" t="n">
        <v>-45.4698</v>
      </c>
      <c r="N40" s="199" t="n">
        <v>-35974273.45</v>
      </c>
      <c r="O40" s="203" t="n">
        <v>-51.0005</v>
      </c>
      <c r="P40" s="201" t="n">
        <v>-59977088.22</v>
      </c>
      <c r="Q40" s="202" t="n">
        <v>-587.4542</v>
      </c>
      <c r="R40" s="205" t="s">
        <v>334</v>
      </c>
      <c r="S40" s="201" t="n">
        <v>12304148.23</v>
      </c>
      <c r="T40" s="203" t="n">
        <v>-47.4763</v>
      </c>
      <c r="U40" s="204" t="n">
        <v>23425897.58</v>
      </c>
      <c r="V40" s="203" t="n">
        <v>-48.937</v>
      </c>
    </row>
    <row r="41" customFormat="false" ht="14.25" hidden="false" customHeight="false" outlineLevel="0" collapsed="false">
      <c r="B41" s="197" t="s">
        <v>111</v>
      </c>
      <c r="C41" s="198" t="s">
        <v>112</v>
      </c>
      <c r="D41" s="199" t="n">
        <v>25791701.68</v>
      </c>
      <c r="E41" s="203" t="n">
        <v>38.8271</v>
      </c>
      <c r="F41" s="199" t="n">
        <v>11874424.08</v>
      </c>
      <c r="G41" s="203" t="n">
        <v>6.314</v>
      </c>
      <c r="H41" s="199" t="n">
        <v>29471953.64</v>
      </c>
      <c r="I41" s="203" t="n">
        <v>-55.5684</v>
      </c>
      <c r="J41" s="199" t="n">
        <v>19859708.12</v>
      </c>
      <c r="K41" s="203" t="n">
        <v>-61.0106</v>
      </c>
      <c r="L41" s="199" t="n">
        <v>18578287.65</v>
      </c>
      <c r="M41" s="203" t="n">
        <v>-48.347</v>
      </c>
      <c r="N41" s="199" t="n">
        <v>11169196.53</v>
      </c>
      <c r="O41" s="203" t="n">
        <v>-36.3886</v>
      </c>
      <c r="P41" s="201" t="n">
        <v>66331138.42</v>
      </c>
      <c r="Q41" s="202" t="n">
        <v>2.0947</v>
      </c>
      <c r="R41" s="205" t="s">
        <v>312</v>
      </c>
      <c r="S41" s="201" t="n">
        <v>64970176.54</v>
      </c>
      <c r="T41" s="203" t="n">
        <v>43.7304</v>
      </c>
      <c r="U41" s="204" t="n">
        <v>45202806.42</v>
      </c>
      <c r="V41" s="203" t="n">
        <v>122.9591</v>
      </c>
    </row>
    <row r="42" customFormat="false" ht="14.25" hidden="false" customHeight="false" outlineLevel="0" collapsed="false">
      <c r="B42" s="197" t="s">
        <v>60</v>
      </c>
      <c r="C42" s="198" t="s">
        <v>61</v>
      </c>
      <c r="D42" s="199" t="n">
        <v>86366618.25</v>
      </c>
      <c r="E42" s="203" t="n">
        <v>36.2949</v>
      </c>
      <c r="F42" s="199" t="n">
        <v>17895030.12</v>
      </c>
      <c r="G42" s="203" t="n">
        <v>19.4594</v>
      </c>
      <c r="H42" s="199" t="n">
        <v>140478669.9</v>
      </c>
      <c r="I42" s="203" t="n">
        <v>34.32</v>
      </c>
      <c r="J42" s="199" t="n">
        <v>80514899.15</v>
      </c>
      <c r="K42" s="203" t="n">
        <v>48.7036</v>
      </c>
      <c r="L42" s="199" t="n">
        <v>63367471.56</v>
      </c>
      <c r="M42" s="203" t="n">
        <v>44.0541</v>
      </c>
      <c r="N42" s="199" t="n">
        <v>14980013.39</v>
      </c>
      <c r="O42" s="203" t="n">
        <v>6.4212</v>
      </c>
      <c r="P42" s="201" t="n">
        <v>104586990.22</v>
      </c>
      <c r="Q42" s="202" t="n">
        <v>27.2776</v>
      </c>
      <c r="R42" s="205" t="s">
        <v>335</v>
      </c>
      <c r="S42" s="201" t="n">
        <v>82172362.71</v>
      </c>
      <c r="T42" s="203" t="n">
        <v>14.228</v>
      </c>
      <c r="U42" s="204" t="n">
        <v>71937127.52</v>
      </c>
      <c r="V42" s="203" t="n">
        <v>41.8831</v>
      </c>
    </row>
    <row r="43" customFormat="false" ht="14.25" hidden="false" customHeight="false" outlineLevel="0" collapsed="false">
      <c r="B43" s="197" t="s">
        <v>257</v>
      </c>
      <c r="C43" s="198" t="s">
        <v>258</v>
      </c>
      <c r="D43" s="199" t="n">
        <v>21100169.82</v>
      </c>
      <c r="E43" s="203" t="n">
        <v>34.0886</v>
      </c>
      <c r="F43" s="199" t="n">
        <v>2674989.66</v>
      </c>
      <c r="G43" s="203" t="n">
        <v>66.6078</v>
      </c>
      <c r="H43" s="199" t="n">
        <v>146713211.97</v>
      </c>
      <c r="I43" s="203" t="n">
        <v>31.6562</v>
      </c>
      <c r="J43" s="199" t="n">
        <v>49235664.86</v>
      </c>
      <c r="K43" s="203" t="n">
        <v>30.9063</v>
      </c>
      <c r="L43" s="199" t="n">
        <v>15735992.41</v>
      </c>
      <c r="M43" s="203" t="n">
        <v>39.7505</v>
      </c>
      <c r="N43" s="199" t="n">
        <v>1605560.71</v>
      </c>
      <c r="O43" s="203" t="n">
        <v>47.3977</v>
      </c>
      <c r="P43" s="201" t="n">
        <v>111436631.79</v>
      </c>
      <c r="Q43" s="202" t="n">
        <v>36.2056</v>
      </c>
      <c r="R43" s="205" t="s">
        <v>312</v>
      </c>
      <c r="S43" s="201" t="n">
        <v>81815033.64</v>
      </c>
      <c r="T43" s="203" t="n">
        <v>53.881</v>
      </c>
      <c r="U43" s="204" t="n">
        <v>53167734.77</v>
      </c>
      <c r="V43" s="203" t="n">
        <v>33.1392</v>
      </c>
    </row>
    <row r="44" customFormat="false" ht="14.25" hidden="false" customHeight="false" outlineLevel="0" collapsed="false">
      <c r="B44" s="197" t="s">
        <v>145</v>
      </c>
      <c r="C44" s="198" t="s">
        <v>146</v>
      </c>
      <c r="D44" s="199" t="n">
        <v>-8934738.16</v>
      </c>
      <c r="E44" s="203" t="n">
        <v>30.9766</v>
      </c>
      <c r="F44" s="199" t="n">
        <v>517130.23</v>
      </c>
      <c r="G44" s="203" t="n">
        <v>153.1062</v>
      </c>
      <c r="H44" s="199" t="n">
        <v>54765607.83</v>
      </c>
      <c r="I44" s="203" t="n">
        <v>919.5875</v>
      </c>
      <c r="J44" s="199" t="n">
        <v>8705115.96</v>
      </c>
      <c r="K44" s="203" t="n">
        <v>176.0755</v>
      </c>
      <c r="L44" s="199" t="n">
        <v>-12944510.02</v>
      </c>
      <c r="M44" s="203" t="n">
        <v>-1182.794</v>
      </c>
      <c r="N44" s="199" t="n">
        <v>-973766</v>
      </c>
      <c r="O44" s="203" t="n">
        <v>54.4878</v>
      </c>
      <c r="P44" s="201" t="n">
        <v>5371349.59</v>
      </c>
      <c r="Q44" s="202" t="n">
        <v>-88.5132</v>
      </c>
      <c r="R44" s="205"/>
      <c r="S44" s="201" t="n">
        <v>46761088.46</v>
      </c>
      <c r="T44" s="203" t="n">
        <v>3.7417</v>
      </c>
      <c r="U44" s="204" t="n">
        <v>45074544.68</v>
      </c>
      <c r="V44" s="203" t="n">
        <v>42.9245</v>
      </c>
    </row>
    <row r="45" customFormat="false" ht="14.25" hidden="false" customHeight="false" outlineLevel="0" collapsed="false">
      <c r="B45" s="197" t="s">
        <v>336</v>
      </c>
      <c r="C45" s="198" t="s">
        <v>337</v>
      </c>
      <c r="D45" s="199" t="n">
        <v>19295829.16</v>
      </c>
      <c r="E45" s="203" t="n">
        <v>30.6298</v>
      </c>
      <c r="F45" s="199" t="n">
        <v>4535613.63</v>
      </c>
      <c r="G45" s="203" t="n">
        <v>13.4838</v>
      </c>
      <c r="H45" s="199" t="n">
        <v>32211984.71</v>
      </c>
      <c r="I45" s="203" t="n">
        <v>7.8927</v>
      </c>
      <c r="J45" s="199" t="n">
        <v>24295301.94</v>
      </c>
      <c r="K45" s="203" t="n">
        <v>14.1521</v>
      </c>
      <c r="L45" s="199" t="n">
        <v>14771389.16</v>
      </c>
      <c r="M45" s="203" t="n">
        <v>-4.0435</v>
      </c>
      <c r="N45" s="199" t="n">
        <v>3996704.58</v>
      </c>
      <c r="O45" s="203" t="n">
        <v>-36.313</v>
      </c>
      <c r="P45" s="201" t="n">
        <v>29855575.26</v>
      </c>
      <c r="Q45" s="202" t="n">
        <v>-28.6272</v>
      </c>
      <c r="R45" s="205" t="s">
        <v>338</v>
      </c>
      <c r="S45" s="201" t="n">
        <v>41830490.54</v>
      </c>
      <c r="T45" s="203" t="n">
        <v>-20.9916</v>
      </c>
      <c r="U45" s="204" t="n">
        <v>52944383.24</v>
      </c>
      <c r="V45" s="203" t="n">
        <v>4.7602</v>
      </c>
    </row>
    <row r="46" customFormat="false" ht="14.25" hidden="false" customHeight="false" outlineLevel="0" collapsed="false">
      <c r="B46" s="197" t="s">
        <v>339</v>
      </c>
      <c r="C46" s="198" t="s">
        <v>340</v>
      </c>
      <c r="D46" s="199" t="n">
        <v>29594190.64</v>
      </c>
      <c r="E46" s="203" t="n">
        <v>28.7636</v>
      </c>
      <c r="F46" s="199" t="n">
        <v>4127168.28</v>
      </c>
      <c r="G46" s="203" t="n">
        <v>23.4274</v>
      </c>
      <c r="H46" s="199" t="n">
        <v>56021607.58</v>
      </c>
      <c r="I46" s="203" t="n">
        <v>-11.6001</v>
      </c>
      <c r="J46" s="199" t="n">
        <v>29973117.36</v>
      </c>
      <c r="K46" s="203" t="n">
        <v>-15.8228</v>
      </c>
      <c r="L46" s="199" t="n">
        <v>22983351.97</v>
      </c>
      <c r="M46" s="203" t="n">
        <v>-0.6063</v>
      </c>
      <c r="N46" s="199" t="n">
        <v>3343803.26</v>
      </c>
      <c r="O46" s="203" t="n">
        <v>-41.2942</v>
      </c>
      <c r="P46" s="201" t="n">
        <v>63372945.76</v>
      </c>
      <c r="Q46" s="202" t="n">
        <v>12.5494</v>
      </c>
      <c r="R46" s="205" t="s">
        <v>341</v>
      </c>
      <c r="S46" s="201" t="n">
        <v>56306779.89</v>
      </c>
      <c r="T46" s="203" t="n">
        <v>31.6009</v>
      </c>
      <c r="U46" s="204" t="n">
        <v>42786013.85</v>
      </c>
      <c r="V46" s="203" t="n">
        <v>46.8617</v>
      </c>
    </row>
    <row r="47" customFormat="false" ht="14.25" hidden="false" customHeight="false" outlineLevel="0" collapsed="false">
      <c r="B47" s="197" t="s">
        <v>29</v>
      </c>
      <c r="C47" s="198" t="s">
        <v>30</v>
      </c>
      <c r="D47" s="199" t="n">
        <v>26876132.21</v>
      </c>
      <c r="E47" s="203" t="n">
        <v>28.4312</v>
      </c>
      <c r="F47" s="199" t="n">
        <v>4917784.45</v>
      </c>
      <c r="G47" s="203" t="n">
        <v>56.0589</v>
      </c>
      <c r="H47" s="199" t="n">
        <v>94035979.7</v>
      </c>
      <c r="I47" s="203" t="n">
        <v>30.1898</v>
      </c>
      <c r="J47" s="199" t="n">
        <v>27458217.76</v>
      </c>
      <c r="K47" s="203" t="n">
        <v>42.1841</v>
      </c>
      <c r="L47" s="199" t="n">
        <v>20926479.8</v>
      </c>
      <c r="M47" s="203" t="n">
        <v>43.6159</v>
      </c>
      <c r="N47" s="199" t="n">
        <v>3151236.33</v>
      </c>
      <c r="O47" s="203" t="n">
        <v>43.6046</v>
      </c>
      <c r="P47" s="201" t="n">
        <v>72229938.08</v>
      </c>
      <c r="Q47" s="202" t="n">
        <v>39.0883</v>
      </c>
      <c r="R47" s="205" t="s">
        <v>342</v>
      </c>
      <c r="S47" s="201" t="n">
        <v>51931011.79</v>
      </c>
      <c r="T47" s="203" t="n">
        <v>3.7519</v>
      </c>
      <c r="U47" s="204" t="n">
        <v>50053094.1</v>
      </c>
      <c r="V47" s="203" t="n">
        <v>21.3378</v>
      </c>
    </row>
    <row r="48" customFormat="false" ht="14.25" hidden="false" customHeight="false" outlineLevel="0" collapsed="false">
      <c r="B48" s="197" t="s">
        <v>161</v>
      </c>
      <c r="C48" s="198" t="s">
        <v>162</v>
      </c>
      <c r="D48" s="199" t="n">
        <v>28011562.02</v>
      </c>
      <c r="E48" s="203" t="n">
        <v>27.525</v>
      </c>
      <c r="F48" s="199" t="n">
        <v>9096128.77</v>
      </c>
      <c r="G48" s="203" t="n">
        <v>13.7325</v>
      </c>
      <c r="H48" s="199" t="n">
        <v>47210807.22</v>
      </c>
      <c r="I48" s="203" t="n">
        <v>17.3688</v>
      </c>
      <c r="J48" s="199" t="n">
        <v>31895879.5</v>
      </c>
      <c r="K48" s="203" t="n">
        <v>17.045</v>
      </c>
      <c r="L48" s="199" t="n">
        <v>21965540.98</v>
      </c>
      <c r="M48" s="203" t="n">
        <v>15.8885</v>
      </c>
      <c r="N48" s="199" t="n">
        <v>7997828.86</v>
      </c>
      <c r="O48" s="203" t="n">
        <v>5.4853</v>
      </c>
      <c r="P48" s="201" t="n">
        <v>40224341.23</v>
      </c>
      <c r="Q48" s="202" t="n">
        <v>16.2833</v>
      </c>
      <c r="R48" s="203" t="s">
        <v>343</v>
      </c>
      <c r="S48" s="201" t="n">
        <v>34591664.45</v>
      </c>
      <c r="T48" s="203" t="n">
        <v>29.1594</v>
      </c>
      <c r="U48" s="204" t="n">
        <v>26782147.82</v>
      </c>
      <c r="V48" s="203" t="n">
        <v>58.3452</v>
      </c>
    </row>
    <row r="49" customFormat="false" ht="14.25" hidden="false" customHeight="false" outlineLevel="0" collapsed="false">
      <c r="B49" s="197" t="s">
        <v>136</v>
      </c>
      <c r="C49" s="198" t="s">
        <v>137</v>
      </c>
      <c r="D49" s="199" t="n">
        <v>36474256.31</v>
      </c>
      <c r="E49" s="203" t="n">
        <v>26.1684</v>
      </c>
      <c r="F49" s="199" t="n">
        <v>21565186.68</v>
      </c>
      <c r="G49" s="203" t="n">
        <v>21.7193</v>
      </c>
      <c r="H49" s="199" t="n">
        <v>90260522.01</v>
      </c>
      <c r="I49" s="203" t="n">
        <v>27.57</v>
      </c>
      <c r="J49" s="199" t="n">
        <v>42048154.07</v>
      </c>
      <c r="K49" s="203" t="n">
        <v>12.0664</v>
      </c>
      <c r="L49" s="199" t="n">
        <v>28909195.04</v>
      </c>
      <c r="M49" s="203" t="n">
        <v>10.3821</v>
      </c>
      <c r="N49" s="199" t="n">
        <v>17717144.61</v>
      </c>
      <c r="O49" s="203" t="n">
        <v>13.035</v>
      </c>
      <c r="P49" s="201" t="n">
        <v>70753506.2</v>
      </c>
      <c r="Q49" s="202" t="n">
        <v>22.8987</v>
      </c>
      <c r="R49" s="205" t="s">
        <v>311</v>
      </c>
      <c r="S49" s="201" t="n">
        <v>57570579.6</v>
      </c>
      <c r="T49" s="203" t="n">
        <v>36.5132</v>
      </c>
      <c r="U49" s="204" t="n">
        <v>42172182.68</v>
      </c>
      <c r="V49" s="203" t="n">
        <v>68.9046</v>
      </c>
    </row>
    <row r="50" customFormat="false" ht="14.25" hidden="false" customHeight="false" outlineLevel="0" collapsed="false">
      <c r="B50" s="197" t="s">
        <v>143</v>
      </c>
      <c r="C50" s="198" t="s">
        <v>144</v>
      </c>
      <c r="D50" s="199" t="n">
        <v>58658281.12</v>
      </c>
      <c r="E50" s="203" t="n">
        <v>25.2496</v>
      </c>
      <c r="F50" s="199" t="n">
        <v>29316800.14</v>
      </c>
      <c r="G50" s="203" t="n">
        <v>-27.8481</v>
      </c>
      <c r="H50" s="199" t="n">
        <v>105326522.08</v>
      </c>
      <c r="I50" s="203" t="n">
        <v>-24.511</v>
      </c>
      <c r="J50" s="199" t="n">
        <v>57148835.81</v>
      </c>
      <c r="K50" s="203" t="n">
        <v>-62.3191</v>
      </c>
      <c r="L50" s="199" t="n">
        <v>46833110.23</v>
      </c>
      <c r="M50" s="203" t="n">
        <v>-60.0673</v>
      </c>
      <c r="N50" s="199" t="n">
        <v>40632080.88</v>
      </c>
      <c r="O50" s="203" t="n">
        <v>-30.0781</v>
      </c>
      <c r="P50" s="201" t="n">
        <v>143948009.36</v>
      </c>
      <c r="Q50" s="202" t="n">
        <v>-48.8522</v>
      </c>
      <c r="R50" s="203" t="s">
        <v>344</v>
      </c>
      <c r="S50" s="201" t="n">
        <v>281435404.96</v>
      </c>
      <c r="T50" s="203" t="n">
        <v>20.853</v>
      </c>
      <c r="U50" s="204" t="n">
        <v>232874112.85</v>
      </c>
      <c r="V50" s="203" t="n">
        <v>71.0022</v>
      </c>
    </row>
    <row r="51" customFormat="false" ht="14.25" hidden="false" customHeight="false" outlineLevel="0" collapsed="false">
      <c r="B51" s="197" t="s">
        <v>159</v>
      </c>
      <c r="C51" s="198" t="s">
        <v>160</v>
      </c>
      <c r="D51" s="199" t="n">
        <v>9205966.9</v>
      </c>
      <c r="E51" s="203" t="n">
        <v>23.4852</v>
      </c>
      <c r="F51" s="199" t="n">
        <v>6063417.04</v>
      </c>
      <c r="G51" s="203" t="n">
        <v>10.5831</v>
      </c>
      <c r="H51" s="199" t="n">
        <v>62467624.59</v>
      </c>
      <c r="I51" s="203" t="n">
        <v>34.1441</v>
      </c>
      <c r="J51" s="199" t="n">
        <v>31340642.14</v>
      </c>
      <c r="K51" s="203" t="n">
        <v>5.2821</v>
      </c>
      <c r="L51" s="199" t="n">
        <v>7455116.28</v>
      </c>
      <c r="M51" s="203" t="n">
        <v>-36.0333</v>
      </c>
      <c r="N51" s="199" t="n">
        <v>5483133.14</v>
      </c>
      <c r="O51" s="203" t="n">
        <v>-35.5636</v>
      </c>
      <c r="P51" s="201" t="n">
        <v>46567557.19</v>
      </c>
      <c r="Q51" s="202" t="n">
        <v>-37.9948</v>
      </c>
      <c r="R51" s="205" t="s">
        <v>312</v>
      </c>
      <c r="S51" s="201" t="n">
        <v>75102625.26</v>
      </c>
      <c r="T51" s="203" t="n">
        <v>23.9395</v>
      </c>
      <c r="U51" s="204" t="n">
        <v>60596174.06</v>
      </c>
      <c r="V51" s="203" t="n">
        <v>26.2244</v>
      </c>
    </row>
    <row r="52" customFormat="false" ht="14.25" hidden="false" customHeight="false" outlineLevel="0" collapsed="false">
      <c r="B52" s="197" t="s">
        <v>345</v>
      </c>
      <c r="C52" s="198" t="s">
        <v>346</v>
      </c>
      <c r="D52" s="199" t="n">
        <v>15714873.26</v>
      </c>
      <c r="E52" s="203" t="n">
        <v>21.5951</v>
      </c>
      <c r="F52" s="199" t="n">
        <v>3353997.9</v>
      </c>
      <c r="G52" s="203" t="n">
        <v>-38.5301</v>
      </c>
      <c r="H52" s="199" t="n">
        <v>24161056.03</v>
      </c>
      <c r="I52" s="203" t="n">
        <v>-23.7204</v>
      </c>
      <c r="J52" s="199" t="n">
        <v>16691486.95</v>
      </c>
      <c r="K52" s="203" t="n">
        <v>-22.2485</v>
      </c>
      <c r="L52" s="199" t="n">
        <v>12923939.62</v>
      </c>
      <c r="M52" s="203" t="n">
        <v>-18.5017</v>
      </c>
      <c r="N52" s="199" t="n">
        <v>5456326.61</v>
      </c>
      <c r="O52" s="203" t="n">
        <v>-15.8357</v>
      </c>
      <c r="P52" s="201" t="n">
        <v>31674347.17</v>
      </c>
      <c r="Q52" s="202" t="n">
        <v>-15.6218</v>
      </c>
      <c r="R52" s="205" t="s">
        <v>341</v>
      </c>
      <c r="S52" s="201" t="n">
        <v>37538537.94</v>
      </c>
      <c r="T52" s="203" t="n">
        <v>24.3368</v>
      </c>
      <c r="U52" s="204" t="n">
        <v>30191021.68</v>
      </c>
      <c r="V52" s="203" t="n">
        <v>50.4676</v>
      </c>
    </row>
    <row r="53" customFormat="false" ht="14.25" hidden="false" customHeight="false" outlineLevel="0" collapsed="false">
      <c r="B53" s="197" t="s">
        <v>118</v>
      </c>
      <c r="C53" s="198" t="s">
        <v>119</v>
      </c>
      <c r="D53" s="199" t="n">
        <v>80387169.45</v>
      </c>
      <c r="E53" s="203" t="n">
        <v>21.382</v>
      </c>
      <c r="F53" s="199" t="n">
        <v>31302313.54</v>
      </c>
      <c r="G53" s="203" t="n">
        <v>24.2041</v>
      </c>
      <c r="H53" s="199" t="n">
        <v>148694371.68</v>
      </c>
      <c r="I53" s="203" t="n">
        <v>23.9</v>
      </c>
      <c r="J53" s="199" t="n">
        <v>104455790.86</v>
      </c>
      <c r="K53" s="203" t="n">
        <v>26.5337</v>
      </c>
      <c r="L53" s="199" t="n">
        <v>66226610.15</v>
      </c>
      <c r="M53" s="203" t="n">
        <v>25.4142</v>
      </c>
      <c r="N53" s="199" t="n">
        <v>25202323.57</v>
      </c>
      <c r="O53" s="203" t="n">
        <v>26.6075</v>
      </c>
      <c r="P53" s="201" t="n">
        <v>120030885.69</v>
      </c>
      <c r="Q53" s="202" t="n">
        <v>28.005</v>
      </c>
      <c r="R53" s="205" t="s">
        <v>342</v>
      </c>
      <c r="S53" s="201" t="n">
        <v>93770452.46</v>
      </c>
      <c r="T53" s="203" t="n">
        <v>48.1859</v>
      </c>
      <c r="U53" s="204" t="n">
        <v>63278947.64</v>
      </c>
      <c r="V53" s="203" t="n">
        <v>36.7069</v>
      </c>
    </row>
    <row r="54" customFormat="false" ht="14.25" hidden="false" customHeight="false" outlineLevel="0" collapsed="false">
      <c r="B54" s="197" t="s">
        <v>216</v>
      </c>
      <c r="C54" s="198" t="s">
        <v>217</v>
      </c>
      <c r="D54" s="199" t="n">
        <v>71276818.41</v>
      </c>
      <c r="E54" s="203" t="n">
        <v>21.191</v>
      </c>
      <c r="F54" s="199" t="n">
        <v>40289870.09</v>
      </c>
      <c r="G54" s="203" t="n">
        <v>44.0477</v>
      </c>
      <c r="H54" s="199" t="n">
        <v>200856261.15</v>
      </c>
      <c r="I54" s="203" t="n">
        <v>39.5729</v>
      </c>
      <c r="J54" s="199" t="n">
        <v>71124344.36</v>
      </c>
      <c r="K54" s="203" t="n">
        <v>7.6128</v>
      </c>
      <c r="L54" s="199" t="n">
        <v>58813609.33</v>
      </c>
      <c r="M54" s="203" t="n">
        <v>8.0286</v>
      </c>
      <c r="N54" s="199" t="n">
        <v>27969810.56</v>
      </c>
      <c r="O54" s="203" t="n">
        <v>26.9307</v>
      </c>
      <c r="P54" s="201" t="n">
        <v>143907789.01</v>
      </c>
      <c r="Q54" s="202" t="n">
        <v>39.259</v>
      </c>
      <c r="R54" s="203" t="s">
        <v>347</v>
      </c>
      <c r="S54" s="201" t="n">
        <v>103338197.85</v>
      </c>
      <c r="T54" s="203" t="n">
        <v>54.0659</v>
      </c>
      <c r="U54" s="204" t="n">
        <v>67074039.7</v>
      </c>
      <c r="V54" s="203" t="n">
        <v>60.8573</v>
      </c>
    </row>
    <row r="55" customFormat="false" ht="14.25" hidden="false" customHeight="false" outlineLevel="0" collapsed="false">
      <c r="B55" s="197" t="s">
        <v>17</v>
      </c>
      <c r="C55" s="198" t="s">
        <v>18</v>
      </c>
      <c r="D55" s="199" t="n">
        <v>73343453.03</v>
      </c>
      <c r="E55" s="203" t="n">
        <v>21.0213</v>
      </c>
      <c r="F55" s="199" t="n">
        <v>24280540.95</v>
      </c>
      <c r="G55" s="203" t="n">
        <v>12.9508</v>
      </c>
      <c r="H55" s="199" t="n">
        <v>127907426.65</v>
      </c>
      <c r="I55" s="203" t="n">
        <v>33.5966</v>
      </c>
      <c r="J55" s="199" t="n">
        <v>85701281.04</v>
      </c>
      <c r="K55" s="203" t="n">
        <v>36.3638</v>
      </c>
      <c r="L55" s="199" t="n">
        <v>60603746.51</v>
      </c>
      <c r="M55" s="203" t="n">
        <v>40.9674</v>
      </c>
      <c r="N55" s="199" t="n">
        <v>21496569.64</v>
      </c>
      <c r="O55" s="203" t="n">
        <v>40.8627</v>
      </c>
      <c r="P55" s="201" t="n">
        <v>95741550.48</v>
      </c>
      <c r="Q55" s="202" t="n">
        <v>33.6382</v>
      </c>
      <c r="R55" s="205" t="s">
        <v>348</v>
      </c>
      <c r="S55" s="201" t="n">
        <v>71642356.52</v>
      </c>
      <c r="T55" s="203" t="n">
        <v>29.5166</v>
      </c>
      <c r="U55" s="204" t="n">
        <v>55315205.74</v>
      </c>
      <c r="V55" s="203" t="n">
        <v>42.6522</v>
      </c>
    </row>
    <row r="56" customFormat="false" ht="14.25" hidden="false" customHeight="false" outlineLevel="0" collapsed="false">
      <c r="B56" s="197" t="s">
        <v>349</v>
      </c>
      <c r="C56" s="198" t="s">
        <v>350</v>
      </c>
      <c r="D56" s="199" t="n">
        <v>25712168.14</v>
      </c>
      <c r="E56" s="203" t="n">
        <v>20.5258</v>
      </c>
      <c r="F56" s="199" t="n">
        <v>-2147124.97</v>
      </c>
      <c r="G56" s="203" t="n">
        <v>58.4544</v>
      </c>
      <c r="H56" s="199" t="n">
        <v>72262852.19</v>
      </c>
      <c r="I56" s="203" t="n">
        <v>29.9593</v>
      </c>
      <c r="J56" s="199" t="n">
        <v>43608522.65</v>
      </c>
      <c r="K56" s="203" t="n">
        <v>42.1608</v>
      </c>
      <c r="L56" s="199" t="n">
        <v>21333328.88</v>
      </c>
      <c r="M56" s="203" t="n">
        <v>10.108</v>
      </c>
      <c r="N56" s="199" t="n">
        <v>-5168117.38</v>
      </c>
      <c r="O56" s="203" t="n">
        <v>12.617</v>
      </c>
      <c r="P56" s="201" t="n">
        <v>55604219.82</v>
      </c>
      <c r="Q56" s="202" t="n">
        <v>30.5091</v>
      </c>
      <c r="R56" s="205" t="s">
        <v>351</v>
      </c>
      <c r="S56" s="201" t="n">
        <v>42605622.04</v>
      </c>
      <c r="T56" s="203" t="n">
        <v>-17.0911</v>
      </c>
      <c r="U56" s="204" t="n">
        <v>51388456.17</v>
      </c>
      <c r="V56" s="203" t="n">
        <v>42.6416</v>
      </c>
    </row>
    <row r="57" customFormat="false" ht="14.25" hidden="false" customHeight="false" outlineLevel="0" collapsed="false">
      <c r="B57" s="197" t="s">
        <v>264</v>
      </c>
      <c r="C57" s="198" t="s">
        <v>265</v>
      </c>
      <c r="D57" s="199" t="n">
        <v>50092802.65</v>
      </c>
      <c r="E57" s="203" t="n">
        <v>20.4987</v>
      </c>
      <c r="F57" s="199" t="n">
        <v>11277573.48</v>
      </c>
      <c r="G57" s="203" t="n">
        <v>28.0474</v>
      </c>
      <c r="H57" s="199" t="n">
        <v>102393121.21</v>
      </c>
      <c r="I57" s="203" t="n">
        <v>25.4127</v>
      </c>
      <c r="J57" s="199" t="n">
        <v>59490490.23</v>
      </c>
      <c r="K57" s="203" t="n">
        <v>119.8943</v>
      </c>
      <c r="L57" s="199" t="n">
        <v>41571254.79</v>
      </c>
      <c r="M57" s="203" t="n">
        <v>133.4912</v>
      </c>
      <c r="N57" s="199" t="n">
        <v>8807339.38</v>
      </c>
      <c r="O57" s="203" t="n">
        <v>117.9516</v>
      </c>
      <c r="P57" s="201" t="n">
        <v>81644946.35</v>
      </c>
      <c r="Q57" s="202" t="n">
        <v>61.312</v>
      </c>
      <c r="R57" s="205" t="s">
        <v>352</v>
      </c>
      <c r="S57" s="201" t="n">
        <v>50613078.32</v>
      </c>
      <c r="T57" s="203" t="n">
        <v>4.5583</v>
      </c>
      <c r="U57" s="204" t="n">
        <v>48406551.3</v>
      </c>
      <c r="V57" s="203" t="n">
        <v>10.2932</v>
      </c>
    </row>
    <row r="58" customFormat="false" ht="14.25" hidden="false" customHeight="false" outlineLevel="0" collapsed="false">
      <c r="B58" s="197" t="s">
        <v>33</v>
      </c>
      <c r="C58" s="198" t="s">
        <v>34</v>
      </c>
      <c r="D58" s="199" t="n">
        <v>44324892.12</v>
      </c>
      <c r="E58" s="203" t="n">
        <v>20.358</v>
      </c>
      <c r="F58" s="199" t="n">
        <v>10854893.23</v>
      </c>
      <c r="G58" s="203" t="n">
        <v>11.215</v>
      </c>
      <c r="H58" s="199" t="n">
        <v>109207964.59</v>
      </c>
      <c r="I58" s="203" t="n">
        <v>53.589</v>
      </c>
      <c r="J58" s="199" t="n">
        <v>53065950.69</v>
      </c>
      <c r="K58" s="203" t="n">
        <v>34.0438</v>
      </c>
      <c r="L58" s="199" t="n">
        <v>36827551.64</v>
      </c>
      <c r="M58" s="203" t="n">
        <v>27.6938</v>
      </c>
      <c r="N58" s="199" t="n">
        <v>9760277.1</v>
      </c>
      <c r="O58" s="203" t="n">
        <v>272.2725</v>
      </c>
      <c r="P58" s="201" t="n">
        <v>71104007.53</v>
      </c>
      <c r="Q58" s="202" t="n">
        <v>33.9763</v>
      </c>
      <c r="R58" s="203" t="s">
        <v>353</v>
      </c>
      <c r="S58" s="201" t="n">
        <v>53072078.63</v>
      </c>
      <c r="T58" s="203" t="n">
        <v>36.5561</v>
      </c>
      <c r="U58" s="204" t="n">
        <v>38864682.67</v>
      </c>
      <c r="V58" s="203" t="n">
        <v>-4.5203</v>
      </c>
    </row>
    <row r="59" customFormat="false" ht="14.25" hidden="false" customHeight="false" outlineLevel="0" collapsed="false">
      <c r="B59" s="197" t="s">
        <v>191</v>
      </c>
      <c r="C59" s="198" t="s">
        <v>192</v>
      </c>
      <c r="D59" s="199" t="n">
        <v>-40506043.07</v>
      </c>
      <c r="E59" s="203" t="n">
        <v>17.416</v>
      </c>
      <c r="F59" s="199" t="n">
        <v>-58098264.15</v>
      </c>
      <c r="G59" s="203" t="n">
        <v>-0.9243</v>
      </c>
      <c r="H59" s="199" t="n">
        <v>9477743.36</v>
      </c>
      <c r="I59" s="203" t="n">
        <v>48.362</v>
      </c>
      <c r="J59" s="199" t="n">
        <v>-45566317.37</v>
      </c>
      <c r="K59" s="203" t="n">
        <v>-10963.7699</v>
      </c>
      <c r="L59" s="199" t="n">
        <v>-49048298.63</v>
      </c>
      <c r="M59" s="203" t="n">
        <v>-1275.4821</v>
      </c>
      <c r="N59" s="199" t="n">
        <v>-57566180.31</v>
      </c>
      <c r="O59" s="203" t="n">
        <v>-210.1844</v>
      </c>
      <c r="P59" s="201" t="n">
        <v>6388256.96</v>
      </c>
      <c r="Q59" s="202" t="n">
        <v>-93.2262</v>
      </c>
      <c r="R59" s="203" t="s">
        <v>354</v>
      </c>
      <c r="S59" s="201" t="n">
        <v>94308795.43</v>
      </c>
      <c r="T59" s="203" t="n">
        <v>36.7908</v>
      </c>
      <c r="U59" s="204" t="n">
        <v>68943815.49</v>
      </c>
      <c r="V59" s="203" t="n">
        <v>-9.2954</v>
      </c>
    </row>
    <row r="60" customFormat="false" ht="14.25" hidden="false" customHeight="false" outlineLevel="0" collapsed="false">
      <c r="B60" s="197" t="s">
        <v>174</v>
      </c>
      <c r="C60" s="198" t="s">
        <v>355</v>
      </c>
      <c r="D60" s="199" t="n">
        <v>61454879.86</v>
      </c>
      <c r="E60" s="203" t="n">
        <v>17.4096</v>
      </c>
      <c r="F60" s="199" t="n">
        <v>13288383.5</v>
      </c>
      <c r="G60" s="203" t="n">
        <v>34.2332</v>
      </c>
      <c r="H60" s="199" t="n">
        <v>120210161.3</v>
      </c>
      <c r="I60" s="203" t="n">
        <v>21.0582</v>
      </c>
      <c r="J60" s="199" t="n">
        <v>79414571.44</v>
      </c>
      <c r="K60" s="203" t="n">
        <v>21.2134</v>
      </c>
      <c r="L60" s="199" t="n">
        <v>52342291.16</v>
      </c>
      <c r="M60" s="203" t="n">
        <v>22.0903</v>
      </c>
      <c r="N60" s="199" t="n">
        <v>9899477.2</v>
      </c>
      <c r="O60" s="203" t="n">
        <v>28.6485</v>
      </c>
      <c r="P60" s="201" t="n">
        <v>99299477.26</v>
      </c>
      <c r="Q60" s="202" t="n">
        <v>22.3315</v>
      </c>
      <c r="R60" s="203" t="s">
        <v>295</v>
      </c>
      <c r="S60" s="201" t="n">
        <v>81172448.19</v>
      </c>
      <c r="T60" s="203" t="n">
        <v>14.8968</v>
      </c>
      <c r="U60" s="204" t="n">
        <v>70648166.08</v>
      </c>
      <c r="V60" s="203" t="n">
        <v>34.6193</v>
      </c>
    </row>
    <row r="61" customFormat="false" ht="14.25" hidden="false" customHeight="false" outlineLevel="0" collapsed="false">
      <c r="B61" s="197" t="s">
        <v>152</v>
      </c>
      <c r="C61" s="198" t="s">
        <v>153</v>
      </c>
      <c r="D61" s="199" t="n">
        <v>12711114.12</v>
      </c>
      <c r="E61" s="203" t="n">
        <v>16.6765</v>
      </c>
      <c r="F61" s="199" t="n">
        <v>5515687.89</v>
      </c>
      <c r="G61" s="203" t="n">
        <v>16.1272</v>
      </c>
      <c r="H61" s="199" t="n">
        <v>21921943.83</v>
      </c>
      <c r="I61" s="203" t="n">
        <v>-15.5102</v>
      </c>
      <c r="J61" s="199" t="n">
        <v>12477811.12</v>
      </c>
      <c r="K61" s="203" t="n">
        <v>-23.8873</v>
      </c>
      <c r="L61" s="199" t="n">
        <v>10894325.65</v>
      </c>
      <c r="M61" s="203" t="n">
        <v>-43.0201</v>
      </c>
      <c r="N61" s="199" t="n">
        <v>4749693.88</v>
      </c>
      <c r="O61" s="203" t="n">
        <v>-57.7637</v>
      </c>
      <c r="P61" s="201" t="n">
        <v>25946246.4</v>
      </c>
      <c r="Q61" s="202" t="n">
        <v>-57.9693</v>
      </c>
      <c r="R61" s="205" t="s">
        <v>356</v>
      </c>
      <c r="S61" s="201" t="n">
        <v>61731605.79</v>
      </c>
      <c r="T61" s="203" t="n">
        <v>-32.3614</v>
      </c>
      <c r="U61" s="204" t="n">
        <v>91266854.73</v>
      </c>
      <c r="V61" s="203" t="n">
        <v>22.1203</v>
      </c>
    </row>
    <row r="62" customFormat="false" ht="14.25" hidden="false" customHeight="false" outlineLevel="0" collapsed="false">
      <c r="B62" s="197" t="s">
        <v>181</v>
      </c>
      <c r="C62" s="198" t="s">
        <v>182</v>
      </c>
      <c r="D62" s="199" t="n">
        <v>325055741.8</v>
      </c>
      <c r="E62" s="203" t="n">
        <v>16.6605</v>
      </c>
      <c r="F62" s="199" t="n">
        <v>156940817.32</v>
      </c>
      <c r="G62" s="203" t="n">
        <v>14.9154</v>
      </c>
      <c r="H62" s="199" t="n">
        <v>705076417.95</v>
      </c>
      <c r="I62" s="203" t="n">
        <v>21.8523</v>
      </c>
      <c r="J62" s="199" t="n">
        <v>381802529.39</v>
      </c>
      <c r="K62" s="203" t="n">
        <v>13.5123</v>
      </c>
      <c r="L62" s="199" t="n">
        <v>278634029.25</v>
      </c>
      <c r="M62" s="203" t="n">
        <v>8.6753</v>
      </c>
      <c r="N62" s="199" t="n">
        <v>136570753.36</v>
      </c>
      <c r="O62" s="203" t="n">
        <v>2.5189</v>
      </c>
      <c r="P62" s="201" t="n">
        <v>578631983.99</v>
      </c>
      <c r="Q62" s="202" t="n">
        <v>14.2336</v>
      </c>
      <c r="R62" s="205" t="s">
        <v>357</v>
      </c>
      <c r="S62" s="201" t="n">
        <v>506533839.64</v>
      </c>
      <c r="T62" s="203" t="n">
        <v>6.6091</v>
      </c>
      <c r="U62" s="204" t="n">
        <v>475131689.63</v>
      </c>
      <c r="V62" s="203" t="n">
        <v>22.4775</v>
      </c>
    </row>
    <row r="63" customFormat="false" ht="14.25" hidden="false" customHeight="false" outlineLevel="0" collapsed="false">
      <c r="B63" s="197" t="s">
        <v>141</v>
      </c>
      <c r="C63" s="198" t="s">
        <v>142</v>
      </c>
      <c r="D63" s="199" t="n">
        <v>44714211.38</v>
      </c>
      <c r="E63" s="203" t="n">
        <v>16.324</v>
      </c>
      <c r="F63" s="199" t="n">
        <v>12265764.68</v>
      </c>
      <c r="G63" s="203" t="n">
        <v>17.4357</v>
      </c>
      <c r="H63" s="199" t="n">
        <v>107783111.63</v>
      </c>
      <c r="I63" s="203" t="n">
        <v>49.0895</v>
      </c>
      <c r="J63" s="199" t="n">
        <v>69673479.76</v>
      </c>
      <c r="K63" s="203" t="n">
        <v>55.1286</v>
      </c>
      <c r="L63" s="199" t="n">
        <v>50906246.37</v>
      </c>
      <c r="M63" s="203" t="n">
        <v>72.1099</v>
      </c>
      <c r="N63" s="199" t="n">
        <v>10444659.93</v>
      </c>
      <c r="O63" s="203" t="n">
        <v>10.5772</v>
      </c>
      <c r="P63" s="201" t="n">
        <v>72294232.44</v>
      </c>
      <c r="Q63" s="202" t="n">
        <v>16.0532</v>
      </c>
      <c r="R63" s="205"/>
      <c r="S63" s="201" t="n">
        <v>62294069.73</v>
      </c>
      <c r="T63" s="203" t="n">
        <v>31.7942</v>
      </c>
      <c r="U63" s="204" t="n">
        <v>47266180.77</v>
      </c>
      <c r="V63" s="203" t="n">
        <v>47.3047</v>
      </c>
    </row>
    <row r="64" customFormat="false" ht="14.25" hidden="false" customHeight="false" outlineLevel="0" collapsed="false">
      <c r="B64" s="197" t="s">
        <v>166</v>
      </c>
      <c r="C64" s="198" t="s">
        <v>167</v>
      </c>
      <c r="D64" s="199" t="n">
        <v>353570999.69</v>
      </c>
      <c r="E64" s="203" t="n">
        <v>15.3943</v>
      </c>
      <c r="F64" s="199" t="n">
        <v>150930444.83</v>
      </c>
      <c r="G64" s="203" t="n">
        <v>28.545</v>
      </c>
      <c r="H64" s="199" t="n">
        <v>770870494.95</v>
      </c>
      <c r="I64" s="203" t="n">
        <v>35.4364</v>
      </c>
      <c r="J64" s="199" t="n">
        <v>458006776.74</v>
      </c>
      <c r="K64" s="203" t="n">
        <v>30.3188</v>
      </c>
      <c r="L64" s="199" t="n">
        <v>306402447.46</v>
      </c>
      <c r="M64" s="203" t="n">
        <v>35.8011</v>
      </c>
      <c r="N64" s="199" t="n">
        <v>117414472.73</v>
      </c>
      <c r="O64" s="203" t="n">
        <v>28.6059</v>
      </c>
      <c r="P64" s="201" t="n">
        <v>569175307.73</v>
      </c>
      <c r="Q64" s="202" t="n">
        <v>35.2104</v>
      </c>
      <c r="R64" s="205" t="s">
        <v>348</v>
      </c>
      <c r="S64" s="201" t="n">
        <v>420955251.13</v>
      </c>
      <c r="T64" s="203" t="n">
        <v>32.6535</v>
      </c>
      <c r="U64" s="204" t="n">
        <v>317334381.8</v>
      </c>
      <c r="V64" s="203" t="n">
        <v>31.6629</v>
      </c>
    </row>
    <row r="65" customFormat="false" ht="14.25" hidden="false" customHeight="false" outlineLevel="0" collapsed="false">
      <c r="B65" s="197" t="s">
        <v>358</v>
      </c>
      <c r="C65" s="198" t="s">
        <v>359</v>
      </c>
      <c r="D65" s="199" t="n">
        <v>169433486.22</v>
      </c>
      <c r="E65" s="203" t="n">
        <v>15.2944</v>
      </c>
      <c r="F65" s="199" t="n">
        <v>52397211.53</v>
      </c>
      <c r="G65" s="203" t="n">
        <v>13.6653</v>
      </c>
      <c r="H65" s="199" t="n">
        <v>359633268.51</v>
      </c>
      <c r="I65" s="203" t="n">
        <v>22.0011</v>
      </c>
      <c r="J65" s="199" t="n">
        <v>187980446.13</v>
      </c>
      <c r="K65" s="203" t="n">
        <v>12.1612</v>
      </c>
      <c r="L65" s="199" t="n">
        <v>146957297.05</v>
      </c>
      <c r="M65" s="203" t="n">
        <v>4.7961</v>
      </c>
      <c r="N65" s="199" t="n">
        <v>46097806.34</v>
      </c>
      <c r="O65" s="203" t="n">
        <v>15.4826</v>
      </c>
      <c r="P65" s="201" t="n">
        <v>294778718.84</v>
      </c>
      <c r="Q65" s="202" t="n">
        <v>11.6105</v>
      </c>
      <c r="R65" s="205" t="s">
        <v>312</v>
      </c>
      <c r="S65" s="201" t="n">
        <v>264113700.63</v>
      </c>
      <c r="T65" s="203" t="n">
        <v>23.4765</v>
      </c>
      <c r="U65" s="204" t="n">
        <v>213897872.25</v>
      </c>
      <c r="V65" s="203" t="n">
        <v>62.457</v>
      </c>
    </row>
    <row r="66" customFormat="false" ht="14.25" hidden="false" customHeight="false" outlineLevel="0" collapsed="false">
      <c r="B66" s="197" t="s">
        <v>198</v>
      </c>
      <c r="C66" s="198" t="s">
        <v>199</v>
      </c>
      <c r="D66" s="199" t="n">
        <v>62729575.39</v>
      </c>
      <c r="E66" s="203" t="n">
        <v>15.2317</v>
      </c>
      <c r="F66" s="199" t="n">
        <v>24321059.9</v>
      </c>
      <c r="G66" s="203" t="n">
        <v>16.512</v>
      </c>
      <c r="H66" s="199" t="n">
        <v>148303861.12</v>
      </c>
      <c r="I66" s="203" t="n">
        <v>-14.0231</v>
      </c>
      <c r="J66" s="199" t="n">
        <v>80274774.72</v>
      </c>
      <c r="K66" s="203" t="n">
        <v>-11.0185</v>
      </c>
      <c r="L66" s="199" t="n">
        <v>54437768.05</v>
      </c>
      <c r="M66" s="203" t="n">
        <v>2.0681</v>
      </c>
      <c r="N66" s="199" t="n">
        <v>20874292.58</v>
      </c>
      <c r="O66" s="203" t="n">
        <v>15.0862</v>
      </c>
      <c r="P66" s="201" t="n">
        <v>172492688.92</v>
      </c>
      <c r="Q66" s="202" t="n">
        <v>31.5772</v>
      </c>
      <c r="R66" s="203" t="s">
        <v>360</v>
      </c>
      <c r="S66" s="201" t="n">
        <v>131096210.67</v>
      </c>
      <c r="T66" s="203" t="n">
        <v>54.1245</v>
      </c>
      <c r="U66" s="204" t="n">
        <v>85058626.21</v>
      </c>
      <c r="V66" s="203" t="n">
        <v>72.4573</v>
      </c>
    </row>
    <row r="67" customFormat="false" ht="14.25" hidden="false" customHeight="false" outlineLevel="0" collapsed="false">
      <c r="B67" s="197" t="s">
        <v>31</v>
      </c>
      <c r="C67" s="198" t="s">
        <v>32</v>
      </c>
      <c r="D67" s="199" t="n">
        <v>63890824.74</v>
      </c>
      <c r="E67" s="203" t="n">
        <v>15.2052</v>
      </c>
      <c r="F67" s="199" t="n">
        <v>47500622</v>
      </c>
      <c r="G67" s="203" t="n">
        <v>51.5457</v>
      </c>
      <c r="H67" s="199" t="n">
        <v>41763954.73</v>
      </c>
      <c r="I67" s="203" t="n">
        <v>-73.3496</v>
      </c>
      <c r="J67" s="199" t="n">
        <v>59656904.52</v>
      </c>
      <c r="K67" s="203" t="n">
        <v>-21.681</v>
      </c>
      <c r="L67" s="199" t="n">
        <v>55458295.87</v>
      </c>
      <c r="M67" s="203" t="n">
        <v>-23.5467</v>
      </c>
      <c r="N67" s="199" t="n">
        <v>31344082.15</v>
      </c>
      <c r="O67" s="203" t="n">
        <v>-41.2513</v>
      </c>
      <c r="P67" s="201" t="n">
        <v>156710565.41</v>
      </c>
      <c r="Q67" s="202" t="n">
        <v>-31.6299</v>
      </c>
      <c r="R67" s="205" t="s">
        <v>312</v>
      </c>
      <c r="S67" s="201" t="n">
        <v>229209331</v>
      </c>
      <c r="T67" s="203" t="n">
        <v>10.418</v>
      </c>
      <c r="U67" s="204" t="n">
        <v>207583295.19</v>
      </c>
      <c r="V67" s="203" t="n">
        <v>10.0407</v>
      </c>
    </row>
    <row r="68" customFormat="false" ht="14.25" hidden="false" customHeight="false" outlineLevel="0" collapsed="false">
      <c r="B68" s="197" t="s">
        <v>163</v>
      </c>
      <c r="C68" s="198" t="s">
        <v>164</v>
      </c>
      <c r="D68" s="199" t="n">
        <v>24187959.3</v>
      </c>
      <c r="E68" s="203" t="n">
        <v>10.9136</v>
      </c>
      <c r="F68" s="199" t="n">
        <v>6932362.33</v>
      </c>
      <c r="G68" s="203" t="n">
        <v>-7.8205</v>
      </c>
      <c r="H68" s="199" t="n">
        <v>60842729.05</v>
      </c>
      <c r="I68" s="203" t="n">
        <v>26.2101</v>
      </c>
      <c r="J68" s="199" t="n">
        <v>37302068.77</v>
      </c>
      <c r="K68" s="203" t="n">
        <v>16.5785</v>
      </c>
      <c r="L68" s="199" t="n">
        <v>21807926.4</v>
      </c>
      <c r="M68" s="203" t="n">
        <v>20.642</v>
      </c>
      <c r="N68" s="199" t="n">
        <v>7520500.07</v>
      </c>
      <c r="O68" s="203" t="n">
        <v>15.5493</v>
      </c>
      <c r="P68" s="201" t="n">
        <v>48207495.51</v>
      </c>
      <c r="Q68" s="202" t="n">
        <v>-9.8332</v>
      </c>
      <c r="R68" s="205" t="s">
        <v>312</v>
      </c>
      <c r="S68" s="201" t="n">
        <v>53464777.82</v>
      </c>
      <c r="T68" s="203" t="n">
        <v>22.4537</v>
      </c>
      <c r="U68" s="204" t="n">
        <v>43661220.98</v>
      </c>
      <c r="V68" s="203" t="n">
        <v>46.0606</v>
      </c>
    </row>
    <row r="69" customFormat="false" ht="14.25" hidden="false" customHeight="false" outlineLevel="0" collapsed="false">
      <c r="B69" s="197" t="s">
        <v>361</v>
      </c>
      <c r="C69" s="198" t="s">
        <v>362</v>
      </c>
      <c r="D69" s="199" t="n">
        <v>108829147.63</v>
      </c>
      <c r="E69" s="203" t="n">
        <v>10.2442</v>
      </c>
      <c r="F69" s="199" t="n">
        <v>43070342.58</v>
      </c>
      <c r="G69" s="203" t="n">
        <v>8.1058</v>
      </c>
      <c r="H69" s="199" t="n">
        <v>126134533.83</v>
      </c>
      <c r="I69" s="203" t="n">
        <v>-39.1301</v>
      </c>
      <c r="J69" s="199" t="n">
        <v>90227954.47</v>
      </c>
      <c r="K69" s="203" t="n">
        <v>-36.0675</v>
      </c>
      <c r="L69" s="199" t="n">
        <v>98716415.18</v>
      </c>
      <c r="M69" s="203" t="n">
        <v>3.2263</v>
      </c>
      <c r="N69" s="199" t="n">
        <v>39840925.03</v>
      </c>
      <c r="O69" s="203" t="n">
        <v>-26.1147</v>
      </c>
      <c r="P69" s="201" t="n">
        <v>207220030.59</v>
      </c>
      <c r="Q69" s="202" t="n">
        <v>-54.5</v>
      </c>
      <c r="R69" s="205" t="s">
        <v>363</v>
      </c>
      <c r="S69" s="201" t="n">
        <v>455428177.25</v>
      </c>
      <c r="T69" s="203" t="n">
        <v>22.1119</v>
      </c>
      <c r="U69" s="204" t="n">
        <v>372959774.63</v>
      </c>
      <c r="V69" s="203" t="n">
        <v>26.53</v>
      </c>
    </row>
    <row r="70" customFormat="false" ht="14.25" hidden="false" customHeight="false" outlineLevel="0" collapsed="false">
      <c r="B70" s="197" t="s">
        <v>21</v>
      </c>
      <c r="C70" s="198" t="s">
        <v>22</v>
      </c>
      <c r="D70" s="199" t="n">
        <v>30268922.51</v>
      </c>
      <c r="E70" s="203" t="n">
        <v>9.5122</v>
      </c>
      <c r="F70" s="199" t="n">
        <v>15501212.46</v>
      </c>
      <c r="G70" s="203" t="n">
        <v>18.2092</v>
      </c>
      <c r="H70" s="199" t="n">
        <v>46989926.88</v>
      </c>
      <c r="I70" s="203" t="n">
        <v>3.1814</v>
      </c>
      <c r="J70" s="199" t="n">
        <v>38877037.22</v>
      </c>
      <c r="K70" s="203" t="n">
        <v>4.3299</v>
      </c>
      <c r="L70" s="199" t="n">
        <v>27639780.12</v>
      </c>
      <c r="M70" s="203" t="n">
        <v>16.9484</v>
      </c>
      <c r="N70" s="199" t="n">
        <v>13113373.94</v>
      </c>
      <c r="O70" s="203" t="n">
        <v>12.9009</v>
      </c>
      <c r="P70" s="201" t="n">
        <v>45541071.87</v>
      </c>
      <c r="Q70" s="202" t="n">
        <v>8.2451</v>
      </c>
      <c r="R70" s="203" t="s">
        <v>364</v>
      </c>
      <c r="S70" s="201" t="n">
        <v>42072183.06</v>
      </c>
      <c r="T70" s="203" t="n">
        <v>16.9061</v>
      </c>
      <c r="U70" s="204" t="n">
        <v>35988016.58</v>
      </c>
      <c r="V70" s="203" t="n">
        <v>32.4337</v>
      </c>
    </row>
    <row r="71" customFormat="false" ht="14.25" hidden="false" customHeight="false" outlineLevel="0" collapsed="false">
      <c r="B71" s="197" t="s">
        <v>223</v>
      </c>
      <c r="C71" s="198" t="s">
        <v>224</v>
      </c>
      <c r="D71" s="199" t="n">
        <v>16823352.33</v>
      </c>
      <c r="E71" s="203" t="n">
        <v>8.1543</v>
      </c>
      <c r="F71" s="199" t="n">
        <v>9629744.23</v>
      </c>
      <c r="G71" s="203" t="n">
        <v>-2.1727</v>
      </c>
      <c r="H71" s="199" t="n">
        <v>40405024.15</v>
      </c>
      <c r="I71" s="203" t="n">
        <v>-28.1584</v>
      </c>
      <c r="J71" s="199" t="n">
        <v>22529972.27</v>
      </c>
      <c r="K71" s="203" t="n">
        <v>-40.3574</v>
      </c>
      <c r="L71" s="199" t="n">
        <v>15554958.54</v>
      </c>
      <c r="M71" s="203" t="n">
        <v>-46.8123</v>
      </c>
      <c r="N71" s="199" t="n">
        <v>9843614.76</v>
      </c>
      <c r="O71" s="203" t="n">
        <v>-52.258</v>
      </c>
      <c r="P71" s="201" t="n">
        <v>56241855.51</v>
      </c>
      <c r="Q71" s="202" t="n">
        <v>-34.8701</v>
      </c>
      <c r="R71" s="205" t="s">
        <v>312</v>
      </c>
      <c r="S71" s="201" t="n">
        <v>86353307.85</v>
      </c>
      <c r="T71" s="203" t="n">
        <v>165.599</v>
      </c>
      <c r="U71" s="204" t="n">
        <v>32512663.11</v>
      </c>
      <c r="V71" s="203" t="n">
        <v>3.4048</v>
      </c>
    </row>
    <row r="72" customFormat="false" ht="14.25" hidden="false" customHeight="false" outlineLevel="0" collapsed="false">
      <c r="B72" s="197" t="s">
        <v>170</v>
      </c>
      <c r="C72" s="198" t="s">
        <v>171</v>
      </c>
      <c r="D72" s="199" t="n">
        <v>49063705.02</v>
      </c>
      <c r="E72" s="203" t="n">
        <v>7.2717</v>
      </c>
      <c r="F72" s="199" t="n">
        <v>12649243.03</v>
      </c>
      <c r="G72" s="203" t="n">
        <v>-9.4627</v>
      </c>
      <c r="H72" s="199" t="n">
        <v>115097566.71</v>
      </c>
      <c r="I72" s="203" t="n">
        <v>33.7987</v>
      </c>
      <c r="J72" s="199" t="n">
        <v>67333386.62</v>
      </c>
      <c r="K72" s="203" t="n">
        <v>16.5959</v>
      </c>
      <c r="L72" s="199" t="n">
        <v>45737800.09</v>
      </c>
      <c r="M72" s="203" t="n">
        <v>19.415</v>
      </c>
      <c r="N72" s="199" t="n">
        <v>13971307.33</v>
      </c>
      <c r="O72" s="203" t="n">
        <v>30.483</v>
      </c>
      <c r="P72" s="201" t="n">
        <v>86022911.45</v>
      </c>
      <c r="Q72" s="202" t="n">
        <v>20.4709</v>
      </c>
      <c r="R72" s="205" t="s">
        <v>342</v>
      </c>
      <c r="S72" s="201" t="n">
        <v>71405551.04</v>
      </c>
      <c r="T72" s="203" t="n">
        <v>39.0216</v>
      </c>
      <c r="U72" s="204" t="n">
        <v>51362915.69</v>
      </c>
      <c r="V72" s="203" t="n">
        <v>75.4691</v>
      </c>
    </row>
    <row r="73" customFormat="false" ht="14.25" hidden="false" customHeight="false" outlineLevel="0" collapsed="false">
      <c r="B73" s="197" t="s">
        <v>365</v>
      </c>
      <c r="C73" s="198" t="s">
        <v>366</v>
      </c>
      <c r="D73" s="199" t="n">
        <v>632158727.58</v>
      </c>
      <c r="E73" s="203" t="n">
        <v>6.8757</v>
      </c>
      <c r="F73" s="199" t="n">
        <v>275448256.85</v>
      </c>
      <c r="G73" s="203" t="n">
        <v>14.9608</v>
      </c>
      <c r="H73" s="199" t="n">
        <v>1092534249.05</v>
      </c>
      <c r="I73" s="203" t="n">
        <v>7.322</v>
      </c>
      <c r="J73" s="199" t="n">
        <v>843013422.16</v>
      </c>
      <c r="K73" s="203" t="n">
        <v>13.0189</v>
      </c>
      <c r="L73" s="199" t="n">
        <v>591489770.26</v>
      </c>
      <c r="M73" s="203" t="n">
        <v>11.3017</v>
      </c>
      <c r="N73" s="199" t="n">
        <v>239601794.89</v>
      </c>
      <c r="O73" s="203" t="n">
        <v>0.4968</v>
      </c>
      <c r="P73" s="201" t="n">
        <v>1017996074.98</v>
      </c>
      <c r="Q73" s="202" t="n">
        <v>3.1341</v>
      </c>
      <c r="R73" s="203" t="s">
        <v>367</v>
      </c>
      <c r="S73" s="201" t="n">
        <v>987060520.71</v>
      </c>
      <c r="T73" s="203" t="n">
        <v>8.7213</v>
      </c>
      <c r="U73" s="204" t="n">
        <v>907881118.5</v>
      </c>
      <c r="V73" s="203" t="n">
        <v>48.7125</v>
      </c>
    </row>
    <row r="74" customFormat="false" ht="14.25" hidden="false" customHeight="false" outlineLevel="0" collapsed="false">
      <c r="B74" s="197" t="s">
        <v>131</v>
      </c>
      <c r="C74" s="198" t="s">
        <v>132</v>
      </c>
      <c r="D74" s="199" t="n">
        <v>-38660794.35</v>
      </c>
      <c r="E74" s="203" t="n">
        <v>5.8319</v>
      </c>
      <c r="F74" s="199" t="n">
        <v>-28891553.89</v>
      </c>
      <c r="G74" s="203" t="n">
        <v>23.274</v>
      </c>
      <c r="H74" s="199" t="n">
        <v>122395519.07</v>
      </c>
      <c r="I74" s="203" t="n">
        <v>66.1944</v>
      </c>
      <c r="J74" s="199" t="n">
        <v>-32081285.05</v>
      </c>
      <c r="K74" s="203" t="n">
        <v>4.7097</v>
      </c>
      <c r="L74" s="199" t="n">
        <v>-41055095.47</v>
      </c>
      <c r="M74" s="203" t="n">
        <v>-48.0689</v>
      </c>
      <c r="N74" s="199" t="n">
        <v>-37655509.41</v>
      </c>
      <c r="O74" s="203" t="n">
        <v>-36.3032</v>
      </c>
      <c r="P74" s="201" t="n">
        <v>73645974.76</v>
      </c>
      <c r="Q74" s="202" t="n">
        <v>20.72</v>
      </c>
      <c r="R74" s="205" t="s">
        <v>312</v>
      </c>
      <c r="S74" s="201" t="n">
        <v>61005637.19</v>
      </c>
      <c r="T74" s="203" t="n">
        <v>1.7616</v>
      </c>
      <c r="U74" s="204" t="n">
        <v>59949557.03</v>
      </c>
      <c r="V74" s="203" t="n">
        <v>15.5674</v>
      </c>
    </row>
    <row r="75" customFormat="false" ht="14.25" hidden="false" customHeight="false" outlineLevel="0" collapsed="false">
      <c r="B75" s="197" t="s">
        <v>368</v>
      </c>
      <c r="C75" s="198" t="s">
        <v>369</v>
      </c>
      <c r="D75" s="199" t="n">
        <v>19648810.88</v>
      </c>
      <c r="E75" s="203" t="n">
        <v>2.6959</v>
      </c>
      <c r="F75" s="199" t="n">
        <v>8295528.88</v>
      </c>
      <c r="G75" s="203" t="n">
        <v>1.2386</v>
      </c>
      <c r="H75" s="199" t="n">
        <v>16689778.92</v>
      </c>
      <c r="I75" s="203" t="n">
        <v>-63.21</v>
      </c>
      <c r="J75" s="199" t="n">
        <v>23534344.96</v>
      </c>
      <c r="K75" s="203" t="n">
        <v>-47.2761</v>
      </c>
      <c r="L75" s="199" t="n">
        <v>19133011.39</v>
      </c>
      <c r="M75" s="203" t="n">
        <v>-23.7822</v>
      </c>
      <c r="N75" s="199" t="n">
        <v>8194035.01</v>
      </c>
      <c r="O75" s="203" t="n">
        <v>92.0674</v>
      </c>
      <c r="P75" s="201" t="n">
        <v>45362539.91</v>
      </c>
      <c r="Q75" s="202" t="n">
        <v>24.197</v>
      </c>
      <c r="R75" s="203" t="s">
        <v>370</v>
      </c>
      <c r="S75" s="201" t="n">
        <v>36524652.07</v>
      </c>
      <c r="T75" s="203" t="n">
        <v>5.8848</v>
      </c>
      <c r="U75" s="204" t="n">
        <v>34494721.88</v>
      </c>
      <c r="V75" s="203" t="n">
        <v>90.4555</v>
      </c>
    </row>
    <row r="76" customFormat="false" ht="14.25" hidden="false" customHeight="false" outlineLevel="0" collapsed="false">
      <c r="B76" s="197" t="s">
        <v>39</v>
      </c>
      <c r="C76" s="198" t="s">
        <v>40</v>
      </c>
      <c r="D76" s="199" t="n">
        <v>64799671.42</v>
      </c>
      <c r="E76" s="203" t="n">
        <v>1.6023</v>
      </c>
      <c r="F76" s="199" t="n">
        <v>13567503.6</v>
      </c>
      <c r="G76" s="203" t="n">
        <v>-23.1318</v>
      </c>
      <c r="H76" s="199" t="n">
        <v>176809800.66</v>
      </c>
      <c r="I76" s="203" t="n">
        <v>33.7164</v>
      </c>
      <c r="J76" s="199" t="n">
        <v>85666629.72</v>
      </c>
      <c r="K76" s="203" t="n">
        <v>3.5256</v>
      </c>
      <c r="L76" s="199" t="n">
        <v>63777730.52</v>
      </c>
      <c r="M76" s="203" t="n">
        <v>4.0953</v>
      </c>
      <c r="N76" s="199" t="n">
        <v>17650355.82</v>
      </c>
      <c r="O76" s="203" t="n">
        <v>6.7024</v>
      </c>
      <c r="P76" s="201" t="n">
        <v>132227449.04</v>
      </c>
      <c r="Q76" s="202" t="n">
        <v>17.9357</v>
      </c>
      <c r="R76" s="205" t="s">
        <v>371</v>
      </c>
      <c r="S76" s="201" t="n">
        <v>112118234.77</v>
      </c>
      <c r="T76" s="203" t="n">
        <v>28.6576</v>
      </c>
      <c r="U76" s="204" t="n">
        <v>87144668.78</v>
      </c>
      <c r="V76" s="203" t="n">
        <v>41.6968</v>
      </c>
    </row>
    <row r="77" customFormat="false" ht="14.25" hidden="false" customHeight="false" outlineLevel="0" collapsed="false">
      <c r="B77" s="197" t="s">
        <v>372</v>
      </c>
      <c r="C77" s="198" t="s">
        <v>373</v>
      </c>
      <c r="D77" s="199" t="n">
        <v>10250164.38</v>
      </c>
      <c r="E77" s="203" t="n">
        <v>-2.1577</v>
      </c>
      <c r="F77" s="199" t="n">
        <v>9767137.28</v>
      </c>
      <c r="G77" s="203" t="n">
        <v>4.1923</v>
      </c>
      <c r="H77" s="199" t="n">
        <v>23311990.32</v>
      </c>
      <c r="I77" s="203" t="n">
        <v>10.6422</v>
      </c>
      <c r="J77" s="199" t="n">
        <v>23565457.37</v>
      </c>
      <c r="K77" s="203" t="n">
        <v>23.3408</v>
      </c>
      <c r="L77" s="199" t="n">
        <v>10476208.83</v>
      </c>
      <c r="M77" s="203" t="n">
        <v>28.6494</v>
      </c>
      <c r="N77" s="199" t="n">
        <v>9374141.53</v>
      </c>
      <c r="O77" s="203" t="n">
        <v>7.1736</v>
      </c>
      <c r="P77" s="201" t="n">
        <v>21069707.21</v>
      </c>
      <c r="Q77" s="202" t="n">
        <v>-15.5443</v>
      </c>
      <c r="R77" s="203"/>
      <c r="S77" s="201" t="n">
        <v>24947651.01</v>
      </c>
      <c r="T77" s="203" t="n">
        <v>-29.5337</v>
      </c>
      <c r="U77" s="204" t="n">
        <v>35403657.1</v>
      </c>
      <c r="V77" s="203" t="n">
        <v>47.855</v>
      </c>
    </row>
    <row r="78" customFormat="false" ht="14.25" hidden="false" customHeight="false" outlineLevel="0" collapsed="false">
      <c r="B78" s="197" t="s">
        <v>274</v>
      </c>
      <c r="C78" s="198" t="s">
        <v>275</v>
      </c>
      <c r="D78" s="199" t="n">
        <v>42077201.5</v>
      </c>
      <c r="E78" s="203" t="n">
        <v>-2.6795</v>
      </c>
      <c r="F78" s="199" t="n">
        <v>19755877.29</v>
      </c>
      <c r="G78" s="203" t="n">
        <v>8.6293</v>
      </c>
      <c r="H78" s="199" t="n">
        <v>85795616.15</v>
      </c>
      <c r="I78" s="203" t="n">
        <v>20.5585</v>
      </c>
      <c r="J78" s="199" t="n">
        <v>68011602.9</v>
      </c>
      <c r="K78" s="203" t="n">
        <v>21.1184</v>
      </c>
      <c r="L78" s="199" t="n">
        <v>43235711.65</v>
      </c>
      <c r="M78" s="203" t="n">
        <v>23.2706</v>
      </c>
      <c r="N78" s="199" t="n">
        <v>18186504.4</v>
      </c>
      <c r="O78" s="203" t="n">
        <v>2.6854</v>
      </c>
      <c r="P78" s="201" t="n">
        <v>71165129.44</v>
      </c>
      <c r="Q78" s="202" t="n">
        <v>-23.5608</v>
      </c>
      <c r="R78" s="203" t="s">
        <v>374</v>
      </c>
      <c r="S78" s="201" t="n">
        <v>93100358.27</v>
      </c>
      <c r="T78" s="203" t="n">
        <v>9.7102</v>
      </c>
      <c r="U78" s="204" t="n">
        <v>84860241.62</v>
      </c>
      <c r="V78" s="203" t="n">
        <v>41.9987</v>
      </c>
    </row>
    <row r="79" customFormat="false" ht="14.25" hidden="false" customHeight="false" outlineLevel="0" collapsed="false">
      <c r="B79" s="197" t="s">
        <v>147</v>
      </c>
      <c r="C79" s="198" t="s">
        <v>148</v>
      </c>
      <c r="D79" s="199" t="n">
        <v>-34282371.63</v>
      </c>
      <c r="E79" s="203" t="n">
        <v>-3.5589</v>
      </c>
      <c r="F79" s="199" t="n">
        <v>-22387762.41</v>
      </c>
      <c r="G79" s="203" t="n">
        <v>-7.3806</v>
      </c>
      <c r="H79" s="199" t="n">
        <v>9801315.11</v>
      </c>
      <c r="I79" s="203" t="n">
        <v>117.7783</v>
      </c>
      <c r="J79" s="199" t="n">
        <v>-44268471.97</v>
      </c>
      <c r="K79" s="203" t="n">
        <v>-59.9728</v>
      </c>
      <c r="L79" s="199" t="n">
        <v>-33104240.25</v>
      </c>
      <c r="M79" s="203" t="n">
        <v>-47.8453</v>
      </c>
      <c r="N79" s="199" t="n">
        <v>-20848988.01</v>
      </c>
      <c r="O79" s="203" t="n">
        <v>-21.4916</v>
      </c>
      <c r="P79" s="201" t="n">
        <v>-55130779.74</v>
      </c>
      <c r="Q79" s="202" t="n">
        <v>-223.8638</v>
      </c>
      <c r="R79" s="205"/>
      <c r="S79" s="201" t="n">
        <v>44509201.27</v>
      </c>
      <c r="T79" s="203" t="n">
        <v>-16.4547</v>
      </c>
      <c r="U79" s="204" t="n">
        <v>53275552.47</v>
      </c>
      <c r="V79" s="203" t="n">
        <v>-36.5357</v>
      </c>
    </row>
    <row r="80" customFormat="false" ht="14.25" hidden="false" customHeight="false" outlineLevel="0" collapsed="false">
      <c r="B80" s="197" t="s">
        <v>375</v>
      </c>
      <c r="C80" s="198" t="s">
        <v>376</v>
      </c>
      <c r="D80" s="199" t="n">
        <v>133310471.68</v>
      </c>
      <c r="E80" s="203" t="n">
        <v>-5.5514</v>
      </c>
      <c r="F80" s="199" t="n">
        <v>62941356.96</v>
      </c>
      <c r="G80" s="203" t="n">
        <v>-5.1812</v>
      </c>
      <c r="H80" s="199" t="n">
        <v>290110997.3</v>
      </c>
      <c r="I80" s="203" t="n">
        <v>11.532</v>
      </c>
      <c r="J80" s="199" t="n">
        <v>192889563.68</v>
      </c>
      <c r="K80" s="203" t="n">
        <v>-0.5525</v>
      </c>
      <c r="L80" s="199" t="n">
        <v>141145998.69</v>
      </c>
      <c r="M80" s="203" t="n">
        <v>6.2843</v>
      </c>
      <c r="N80" s="199" t="n">
        <v>66380641.54</v>
      </c>
      <c r="O80" s="203" t="n">
        <v>-1.4053</v>
      </c>
      <c r="P80" s="201" t="n">
        <v>260992934.77</v>
      </c>
      <c r="Q80" s="202" t="n">
        <v>6.2767</v>
      </c>
      <c r="R80" s="203"/>
      <c r="S80" s="201" t="n">
        <v>245578674.14</v>
      </c>
      <c r="T80" s="203" t="n">
        <v>8.8075</v>
      </c>
      <c r="U80" s="204" t="n">
        <v>225700156.54</v>
      </c>
      <c r="V80" s="203" t="n">
        <v>11.8723</v>
      </c>
    </row>
    <row r="81" customFormat="false" ht="14.25" hidden="false" customHeight="false" outlineLevel="0" collapsed="false">
      <c r="B81" s="197" t="s">
        <v>122</v>
      </c>
      <c r="C81" s="198" t="s">
        <v>123</v>
      </c>
      <c r="D81" s="199" t="n">
        <v>133310471.68</v>
      </c>
      <c r="E81" s="203" t="n">
        <v>-5.5514</v>
      </c>
      <c r="F81" s="199" t="n">
        <v>62941356.96</v>
      </c>
      <c r="G81" s="203" t="n">
        <v>-5.1812</v>
      </c>
      <c r="H81" s="199" t="n">
        <v>290110997.3</v>
      </c>
      <c r="I81" s="203" t="n">
        <v>11.532</v>
      </c>
      <c r="J81" s="199" t="n">
        <v>192889563.68</v>
      </c>
      <c r="K81" s="203" t="n">
        <v>-0.5525</v>
      </c>
      <c r="L81" s="199" t="n">
        <v>141145998.69</v>
      </c>
      <c r="M81" s="203" t="n">
        <v>6.2843</v>
      </c>
      <c r="N81" s="199" t="n">
        <v>66380641.54</v>
      </c>
      <c r="O81" s="203" t="n">
        <v>-1.4053</v>
      </c>
      <c r="P81" s="201" t="n">
        <v>260992934.77</v>
      </c>
      <c r="Q81" s="202" t="n">
        <v>6.2767</v>
      </c>
      <c r="R81" s="203" t="s">
        <v>377</v>
      </c>
      <c r="S81" s="201" t="n">
        <v>245578674.14</v>
      </c>
      <c r="T81" s="203" t="n">
        <v>8.8075</v>
      </c>
      <c r="U81" s="204" t="n">
        <v>225700156.54</v>
      </c>
      <c r="V81" s="203" t="n">
        <v>11.8723</v>
      </c>
    </row>
    <row r="82" customFormat="false" ht="14.25" hidden="false" customHeight="false" outlineLevel="0" collapsed="false">
      <c r="B82" s="197" t="s">
        <v>176</v>
      </c>
      <c r="C82" s="198" t="s">
        <v>177</v>
      </c>
      <c r="D82" s="199" t="n">
        <v>18760891.18</v>
      </c>
      <c r="E82" s="203" t="n">
        <v>-7.9775</v>
      </c>
      <c r="F82" s="199" t="n">
        <v>4960584.76</v>
      </c>
      <c r="G82" s="203" t="n">
        <v>10.4624</v>
      </c>
      <c r="H82" s="199" t="n">
        <v>53211289.8</v>
      </c>
      <c r="I82" s="203" t="n">
        <v>6.7164</v>
      </c>
      <c r="J82" s="199" t="n">
        <v>23824196.09</v>
      </c>
      <c r="K82" s="203" t="n">
        <v>6.0227</v>
      </c>
      <c r="L82" s="199" t="n">
        <v>20387281.07</v>
      </c>
      <c r="M82" s="203" t="n">
        <v>8.941</v>
      </c>
      <c r="N82" s="199" t="n">
        <v>4490745.04</v>
      </c>
      <c r="O82" s="203" t="n">
        <v>20.3122</v>
      </c>
      <c r="P82" s="201" t="n">
        <v>49862341.25</v>
      </c>
      <c r="Q82" s="202" t="n">
        <v>11.1287</v>
      </c>
      <c r="R82" s="203" t="s">
        <v>378</v>
      </c>
      <c r="S82" s="201" t="n">
        <v>44869022.63</v>
      </c>
      <c r="T82" s="203" t="n">
        <v>27.1364</v>
      </c>
      <c r="U82" s="204" t="n">
        <v>35292031.42</v>
      </c>
      <c r="V82" s="203" t="n">
        <v>137.3908</v>
      </c>
    </row>
    <row r="83" customFormat="false" ht="14.25" hidden="false" customHeight="false" outlineLevel="0" collapsed="false">
      <c r="B83" s="197" t="s">
        <v>379</v>
      </c>
      <c r="C83" s="198" t="s">
        <v>380</v>
      </c>
      <c r="D83" s="199" t="n">
        <v>28455788.96</v>
      </c>
      <c r="E83" s="203" t="n">
        <v>-10.3982</v>
      </c>
      <c r="F83" s="199" t="n">
        <v>12343033.49</v>
      </c>
      <c r="G83" s="203" t="n">
        <v>0.2023</v>
      </c>
      <c r="H83" s="199" t="n">
        <v>96985795.55</v>
      </c>
      <c r="I83" s="203" t="n">
        <v>13.5452</v>
      </c>
      <c r="J83" s="199" t="n">
        <v>43867225.32</v>
      </c>
      <c r="K83" s="203" t="n">
        <v>10.5609</v>
      </c>
      <c r="L83" s="199" t="n">
        <v>31758065.23</v>
      </c>
      <c r="M83" s="203" t="n">
        <v>9.6012</v>
      </c>
      <c r="N83" s="199" t="n">
        <v>12318112.76</v>
      </c>
      <c r="O83" s="203" t="n">
        <v>4.2112</v>
      </c>
      <c r="P83" s="201" t="n">
        <v>85416053.38</v>
      </c>
      <c r="Q83" s="202" t="n">
        <v>10.8028</v>
      </c>
      <c r="R83" s="203" t="s">
        <v>370</v>
      </c>
      <c r="S83" s="201" t="n">
        <v>77088387.16</v>
      </c>
      <c r="T83" s="203" t="n">
        <v>38.5829</v>
      </c>
      <c r="U83" s="204" t="n">
        <v>55626179.23</v>
      </c>
      <c r="V83" s="203" t="n">
        <v>32.5981</v>
      </c>
    </row>
    <row r="84" customFormat="false" ht="14.25" hidden="false" customHeight="false" outlineLevel="0" collapsed="false">
      <c r="B84" s="197" t="s">
        <v>45</v>
      </c>
      <c r="C84" s="198" t="s">
        <v>46</v>
      </c>
      <c r="D84" s="199" t="n">
        <v>30896652.33</v>
      </c>
      <c r="E84" s="203" t="n">
        <v>-11.4692</v>
      </c>
      <c r="F84" s="199" t="n">
        <v>15767777.34</v>
      </c>
      <c r="G84" s="203" t="n">
        <v>-7.7495</v>
      </c>
      <c r="H84" s="199" t="n">
        <v>77167961.05</v>
      </c>
      <c r="I84" s="203" t="n">
        <v>17.7279</v>
      </c>
      <c r="J84" s="199" t="n">
        <v>52558641.67</v>
      </c>
      <c r="K84" s="203" t="n">
        <v>32.8081</v>
      </c>
      <c r="L84" s="199" t="n">
        <v>34899326.28</v>
      </c>
      <c r="M84" s="203" t="n">
        <v>47.2193</v>
      </c>
      <c r="N84" s="199" t="n">
        <v>17092342.06</v>
      </c>
      <c r="O84" s="203" t="n">
        <v>38.4873</v>
      </c>
      <c r="P84" s="201" t="n">
        <v>65547736.31</v>
      </c>
      <c r="Q84" s="202" t="n">
        <v>41.3123</v>
      </c>
      <c r="R84" s="203" t="s">
        <v>370</v>
      </c>
      <c r="S84" s="201" t="n">
        <v>46385012.19</v>
      </c>
      <c r="T84" s="203" t="n">
        <v>41.5062</v>
      </c>
      <c r="U84" s="204" t="n">
        <v>32779502.65</v>
      </c>
      <c r="V84" s="203" t="n">
        <v>17.6557</v>
      </c>
    </row>
    <row r="85" customFormat="false" ht="14.25" hidden="false" customHeight="false" outlineLevel="0" collapsed="false">
      <c r="B85" s="197" t="s">
        <v>116</v>
      </c>
      <c r="C85" s="198" t="s">
        <v>117</v>
      </c>
      <c r="D85" s="199" t="n">
        <v>117630497.75</v>
      </c>
      <c r="E85" s="203" t="n">
        <v>-14.967</v>
      </c>
      <c r="F85" s="199" t="n">
        <v>25875955.82</v>
      </c>
      <c r="G85" s="203" t="n">
        <v>-46.3161</v>
      </c>
      <c r="H85" s="199" t="n">
        <v>340954072.86</v>
      </c>
      <c r="I85" s="203" t="n">
        <v>18.385</v>
      </c>
      <c r="J85" s="199" t="n">
        <v>161544733.6</v>
      </c>
      <c r="K85" s="203" t="n">
        <v>24.6554</v>
      </c>
      <c r="L85" s="199" t="n">
        <v>138335177.26</v>
      </c>
      <c r="M85" s="203" t="n">
        <v>22.6481</v>
      </c>
      <c r="N85" s="199" t="n">
        <v>48200552.88</v>
      </c>
      <c r="O85" s="203" t="n">
        <v>30.3596</v>
      </c>
      <c r="P85" s="201" t="n">
        <v>288004446.86</v>
      </c>
      <c r="Q85" s="202" t="n">
        <v>36.0046</v>
      </c>
      <c r="R85" s="205" t="s">
        <v>348</v>
      </c>
      <c r="S85" s="201" t="n">
        <v>211760832.75</v>
      </c>
      <c r="T85" s="203" t="n">
        <v>10.6958</v>
      </c>
      <c r="U85" s="204" t="n">
        <v>191299828.83</v>
      </c>
      <c r="V85" s="203" t="n">
        <v>65.5264</v>
      </c>
    </row>
    <row r="86" customFormat="false" ht="14.25" hidden="false" customHeight="false" outlineLevel="0" collapsed="false">
      <c r="B86" s="197" t="s">
        <v>185</v>
      </c>
      <c r="C86" s="198" t="s">
        <v>186</v>
      </c>
      <c r="D86" s="199" t="n">
        <v>-27597141.86</v>
      </c>
      <c r="E86" s="203" t="n">
        <v>-17.4257</v>
      </c>
      <c r="F86" s="199" t="n">
        <v>-11828685.05</v>
      </c>
      <c r="G86" s="203" t="n">
        <v>-19.7297</v>
      </c>
      <c r="H86" s="199" t="n">
        <v>86570321.11</v>
      </c>
      <c r="I86" s="203" t="n">
        <v>52.7998</v>
      </c>
      <c r="J86" s="199" t="n">
        <v>3301621.89</v>
      </c>
      <c r="K86" s="203" t="n">
        <v>-74.0164</v>
      </c>
      <c r="L86" s="199" t="n">
        <v>-23501786.21</v>
      </c>
      <c r="M86" s="203" t="n">
        <v>-372.7977</v>
      </c>
      <c r="N86" s="199" t="n">
        <v>-9879488.89</v>
      </c>
      <c r="O86" s="203" t="n">
        <v>14.4625</v>
      </c>
      <c r="P86" s="201" t="n">
        <v>56656033.74</v>
      </c>
      <c r="Q86" s="202" t="n">
        <v>10.1302</v>
      </c>
      <c r="R86" s="205" t="s">
        <v>381</v>
      </c>
      <c r="S86" s="201" t="n">
        <v>53647059.87</v>
      </c>
      <c r="T86" s="203" t="n">
        <v>2.1451</v>
      </c>
      <c r="U86" s="204" t="n">
        <v>52520460.9</v>
      </c>
      <c r="V86" s="203" t="n">
        <v>10.6251</v>
      </c>
    </row>
    <row r="87" customFormat="false" ht="14.25" hidden="false" customHeight="false" outlineLevel="0" collapsed="false">
      <c r="B87" s="197" t="s">
        <v>64</v>
      </c>
      <c r="C87" s="198" t="s">
        <v>65</v>
      </c>
      <c r="D87" s="199" t="n">
        <v>219912946.58</v>
      </c>
      <c r="E87" s="203" t="n">
        <v>-18.1536</v>
      </c>
      <c r="F87" s="199" t="n">
        <v>67608454.66</v>
      </c>
      <c r="G87" s="203" t="n">
        <v>-30.6198</v>
      </c>
      <c r="H87" s="199" t="n">
        <v>517544171.71</v>
      </c>
      <c r="I87" s="203" t="n">
        <v>20.6315</v>
      </c>
      <c r="J87" s="199" t="n">
        <v>359253011.68</v>
      </c>
      <c r="K87" s="203" t="n">
        <v>20.9349</v>
      </c>
      <c r="L87" s="199" t="n">
        <v>268689700.91</v>
      </c>
      <c r="M87" s="203" t="n">
        <v>21.6323</v>
      </c>
      <c r="N87" s="199" t="n">
        <v>97446319.41</v>
      </c>
      <c r="O87" s="203" t="n">
        <v>73.2541</v>
      </c>
      <c r="P87" s="201" t="n">
        <v>429028904.35</v>
      </c>
      <c r="Q87" s="202" t="n">
        <v>21.4716</v>
      </c>
      <c r="R87" s="200" t="s">
        <v>382</v>
      </c>
      <c r="S87" s="201" t="n">
        <v>355691284.59</v>
      </c>
      <c r="T87" s="203" t="n">
        <v>8.4704</v>
      </c>
      <c r="U87" s="204" t="n">
        <v>327915598.64</v>
      </c>
      <c r="V87" s="203" t="n">
        <v>21.2829</v>
      </c>
    </row>
    <row r="88" customFormat="false" ht="14.25" hidden="false" customHeight="false" outlineLevel="0" collapsed="false">
      <c r="B88" s="197" t="s">
        <v>219</v>
      </c>
      <c r="C88" s="198" t="s">
        <v>220</v>
      </c>
      <c r="D88" s="199" t="n">
        <v>19166034.43</v>
      </c>
      <c r="E88" s="203" t="n">
        <v>-18.6932</v>
      </c>
      <c r="F88" s="199" t="n">
        <v>6854105.82</v>
      </c>
      <c r="G88" s="203" t="n">
        <v>-29.6196</v>
      </c>
      <c r="H88" s="199" t="n">
        <v>87712094.57</v>
      </c>
      <c r="I88" s="203" t="n">
        <v>52.2333</v>
      </c>
      <c r="J88" s="199" t="n">
        <v>37039084.35</v>
      </c>
      <c r="K88" s="203" t="n">
        <v>-8.7292</v>
      </c>
      <c r="L88" s="199" t="n">
        <v>23572480.25</v>
      </c>
      <c r="M88" s="203" t="n">
        <v>-18.5156</v>
      </c>
      <c r="N88" s="199" t="n">
        <v>9738650.77</v>
      </c>
      <c r="O88" s="203" t="n">
        <v>-27.3</v>
      </c>
      <c r="P88" s="201" t="n">
        <v>57616909.39</v>
      </c>
      <c r="Q88" s="202" t="n">
        <v>-2.5747</v>
      </c>
      <c r="R88" s="205"/>
      <c r="S88" s="201" t="n">
        <v>59139596.44</v>
      </c>
      <c r="T88" s="203" t="n">
        <v>27.0456</v>
      </c>
      <c r="U88" s="204" t="n">
        <v>46549914.61</v>
      </c>
      <c r="V88" s="203" t="n">
        <v>12.6692</v>
      </c>
    </row>
    <row r="89" customFormat="false" ht="14.25" hidden="false" customHeight="false" outlineLevel="0" collapsed="false">
      <c r="B89" s="197" t="s">
        <v>68</v>
      </c>
      <c r="C89" s="198" t="s">
        <v>69</v>
      </c>
      <c r="D89" s="199" t="n">
        <v>61747118.85</v>
      </c>
      <c r="E89" s="203" t="n">
        <v>-19.87</v>
      </c>
      <c r="F89" s="199" t="n">
        <v>30525281.23</v>
      </c>
      <c r="G89" s="203" t="n">
        <v>-31.4146</v>
      </c>
      <c r="H89" s="199" t="n">
        <v>142551180.19</v>
      </c>
      <c r="I89" s="203" t="n">
        <v>-23.6674</v>
      </c>
      <c r="J89" s="199" t="n">
        <v>104751671.84</v>
      </c>
      <c r="K89" s="203" t="n">
        <v>-19.0271</v>
      </c>
      <c r="L89" s="199" t="n">
        <v>77058698.89</v>
      </c>
      <c r="M89" s="203" t="n">
        <v>-5.9277</v>
      </c>
      <c r="N89" s="199" t="n">
        <v>44506972.58</v>
      </c>
      <c r="O89" s="203" t="n">
        <v>67.44</v>
      </c>
      <c r="P89" s="201" t="n">
        <v>186750063.57</v>
      </c>
      <c r="Q89" s="202" t="n">
        <v>84.8205</v>
      </c>
      <c r="R89" s="205" t="s">
        <v>383</v>
      </c>
      <c r="S89" s="201" t="n">
        <v>101044011.94</v>
      </c>
      <c r="T89" s="203" t="n">
        <v>82.0835</v>
      </c>
      <c r="U89" s="204" t="n">
        <v>55493218.01</v>
      </c>
      <c r="V89" s="203" t="n">
        <v>15.0588</v>
      </c>
    </row>
    <row r="90" customFormat="false" ht="15" hidden="false" customHeight="false" outlineLevel="0" collapsed="false">
      <c r="B90" s="197" t="s">
        <v>129</v>
      </c>
      <c r="C90" s="198" t="s">
        <v>130</v>
      </c>
      <c r="D90" s="199" t="n">
        <v>10640728.36</v>
      </c>
      <c r="E90" s="203" t="n">
        <v>-21.173</v>
      </c>
      <c r="F90" s="199" t="n">
        <v>263720.67</v>
      </c>
      <c r="G90" s="203" t="n">
        <v>40.1781</v>
      </c>
      <c r="H90" s="199" t="n">
        <v>67791239.78</v>
      </c>
      <c r="I90" s="203" t="n">
        <v>12.7833</v>
      </c>
      <c r="J90" s="199" t="n">
        <v>15639502.2</v>
      </c>
      <c r="K90" s="203" t="n">
        <v>16.8613</v>
      </c>
      <c r="L90" s="199" t="n">
        <v>13498835.64</v>
      </c>
      <c r="M90" s="203" t="n">
        <v>12.3984</v>
      </c>
      <c r="N90" s="199" t="n">
        <v>188132.62</v>
      </c>
      <c r="O90" s="203" t="n">
        <v>101.344</v>
      </c>
      <c r="P90" s="201" t="n">
        <v>60107528.99</v>
      </c>
      <c r="Q90" s="202" t="n">
        <v>34.26</v>
      </c>
      <c r="R90" s="205" t="s">
        <v>294</v>
      </c>
      <c r="S90" s="201" t="n">
        <v>44769501.53</v>
      </c>
      <c r="T90" s="203" t="n">
        <v>11.1333</v>
      </c>
      <c r="U90" s="204" t="n">
        <v>40284492.68</v>
      </c>
      <c r="V90" s="203" t="n">
        <v>78.5478</v>
      </c>
    </row>
    <row r="91" customFormat="false" ht="14.25" hidden="false" customHeight="false" outlineLevel="0" collapsed="false">
      <c r="B91" s="197" t="s">
        <v>179</v>
      </c>
      <c r="C91" s="198" t="s">
        <v>180</v>
      </c>
      <c r="D91" s="199" t="n">
        <v>72943582.8</v>
      </c>
      <c r="E91" s="203" t="n">
        <v>-23.9156</v>
      </c>
      <c r="F91" s="199" t="n">
        <v>33126852.41</v>
      </c>
      <c r="G91" s="203" t="n">
        <v>1.1218</v>
      </c>
      <c r="H91" s="199" t="n">
        <v>126687432.68</v>
      </c>
      <c r="I91" s="203" t="n">
        <v>2.12</v>
      </c>
      <c r="J91" s="199" t="n">
        <v>131818978.65</v>
      </c>
      <c r="K91" s="203" t="n">
        <v>-9.4675</v>
      </c>
      <c r="L91" s="199" t="n">
        <v>95871939.25</v>
      </c>
      <c r="M91" s="203" t="n">
        <v>-24.0326</v>
      </c>
      <c r="N91" s="199" t="n">
        <v>32759364.58</v>
      </c>
      <c r="O91" s="203" t="n">
        <v>-28.6135</v>
      </c>
      <c r="P91" s="207" t="n">
        <v>124053846.73</v>
      </c>
      <c r="Q91" s="208" t="n">
        <v>-30.6224</v>
      </c>
      <c r="R91" s="209" t="s">
        <v>384</v>
      </c>
      <c r="S91" s="210" t="n">
        <v>178809583.01</v>
      </c>
      <c r="T91" s="211" t="n">
        <v>90.1261</v>
      </c>
      <c r="U91" s="204" t="n">
        <v>94047869.79</v>
      </c>
      <c r="V91" s="203" t="n">
        <v>3.5597</v>
      </c>
    </row>
    <row r="92" customFormat="false" ht="14.25" hidden="false" customHeight="false" outlineLevel="0" collapsed="false">
      <c r="B92" s="197" t="s">
        <v>41</v>
      </c>
      <c r="C92" s="198" t="s">
        <v>42</v>
      </c>
      <c r="D92" s="199" t="n">
        <v>18927598.55</v>
      </c>
      <c r="E92" s="203" t="n">
        <v>-25.1522</v>
      </c>
      <c r="F92" s="199" t="n">
        <v>1366622.55</v>
      </c>
      <c r="G92" s="203" t="n">
        <v>27.4954</v>
      </c>
      <c r="H92" s="199" t="n">
        <v>68025481.64</v>
      </c>
      <c r="I92" s="203" t="n">
        <v>-7.7277</v>
      </c>
      <c r="J92" s="199" t="n">
        <v>36543640.27</v>
      </c>
      <c r="K92" s="203" t="n">
        <v>15.2933</v>
      </c>
      <c r="L92" s="199" t="n">
        <v>25288118.28</v>
      </c>
      <c r="M92" s="203" t="n">
        <v>37.1301</v>
      </c>
      <c r="N92" s="199" t="n">
        <v>1071899.84</v>
      </c>
      <c r="O92" s="203" t="n">
        <v>54.8563</v>
      </c>
      <c r="P92" s="201" t="n">
        <v>73722541.77</v>
      </c>
      <c r="Q92" s="202" t="n">
        <v>0.4524</v>
      </c>
      <c r="R92" s="203" t="s">
        <v>385</v>
      </c>
      <c r="S92" s="201" t="n">
        <v>73390532.19</v>
      </c>
      <c r="T92" s="203" t="n">
        <v>21.6997</v>
      </c>
      <c r="U92" s="204" t="n">
        <v>60304630.71</v>
      </c>
      <c r="V92" s="203" t="n">
        <v>16.3997</v>
      </c>
    </row>
    <row r="93" customFormat="false" ht="14.25" hidden="false" customHeight="false" outlineLevel="0" collapsed="false">
      <c r="B93" s="197" t="s">
        <v>19</v>
      </c>
      <c r="C93" s="198" t="s">
        <v>20</v>
      </c>
      <c r="D93" s="199" t="n">
        <v>36997846.78</v>
      </c>
      <c r="E93" s="203" t="n">
        <v>-27.2404</v>
      </c>
      <c r="F93" s="199" t="n">
        <v>14326721.98</v>
      </c>
      <c r="G93" s="203" t="n">
        <v>-30.2178</v>
      </c>
      <c r="H93" s="199" t="n">
        <v>62838706.64</v>
      </c>
      <c r="I93" s="203" t="n">
        <v>-49.4641</v>
      </c>
      <c r="J93" s="199" t="n">
        <v>67642341.68</v>
      </c>
      <c r="K93" s="203" t="n">
        <v>-20.3732</v>
      </c>
      <c r="L93" s="199" t="n">
        <v>50849422.39</v>
      </c>
      <c r="M93" s="203" t="n">
        <v>-12.0101</v>
      </c>
      <c r="N93" s="199" t="n">
        <v>20530629.34</v>
      </c>
      <c r="O93" s="203" t="n">
        <v>-43.1606</v>
      </c>
      <c r="P93" s="201" t="n">
        <v>124344607.19</v>
      </c>
      <c r="Q93" s="202" t="n">
        <v>4.0743</v>
      </c>
      <c r="R93" s="203" t="s">
        <v>386</v>
      </c>
      <c r="S93" s="201" t="n">
        <v>119476714.75</v>
      </c>
      <c r="T93" s="203" t="n">
        <v>52.994</v>
      </c>
      <c r="U93" s="204" t="n">
        <v>78092435.06</v>
      </c>
      <c r="V93" s="203" t="n">
        <v>62.608</v>
      </c>
    </row>
    <row r="94" customFormat="false" ht="14.25" hidden="false" customHeight="false" outlineLevel="0" collapsed="false">
      <c r="B94" s="197" t="s">
        <v>245</v>
      </c>
      <c r="C94" s="198" t="s">
        <v>246</v>
      </c>
      <c r="D94" s="199" t="n">
        <v>12517928.34</v>
      </c>
      <c r="E94" s="203" t="n">
        <v>-27.5417</v>
      </c>
      <c r="F94" s="199" t="n">
        <v>4041859.62</v>
      </c>
      <c r="G94" s="203" t="n">
        <v>13.3923</v>
      </c>
      <c r="H94" s="199" t="n">
        <v>68398642.09</v>
      </c>
      <c r="I94" s="203" t="n">
        <v>11.0614</v>
      </c>
      <c r="J94" s="199" t="n">
        <v>30177568.13</v>
      </c>
      <c r="K94" s="203" t="n">
        <v>22.0902</v>
      </c>
      <c r="L94" s="199" t="n">
        <v>17276043.29</v>
      </c>
      <c r="M94" s="203" t="n">
        <v>15.1619</v>
      </c>
      <c r="N94" s="199" t="n">
        <v>3564493.41</v>
      </c>
      <c r="O94" s="203" t="n">
        <v>15.9804</v>
      </c>
      <c r="P94" s="201" t="n">
        <v>61586320.71</v>
      </c>
      <c r="Q94" s="202" t="n">
        <v>20.7836</v>
      </c>
      <c r="R94" s="203" t="s">
        <v>295</v>
      </c>
      <c r="S94" s="201" t="n">
        <v>50988981.07</v>
      </c>
      <c r="T94" s="203" t="n">
        <v>25.6806</v>
      </c>
      <c r="U94" s="204" t="n">
        <v>40570288.48</v>
      </c>
      <c r="V94" s="203" t="n">
        <v>20.7417</v>
      </c>
    </row>
    <row r="95" customFormat="false" ht="14.25" hidden="false" customHeight="false" outlineLevel="0" collapsed="false">
      <c r="B95" s="197" t="s">
        <v>109</v>
      </c>
      <c r="C95" s="198" t="s">
        <v>110</v>
      </c>
      <c r="D95" s="199" t="n">
        <v>134277008</v>
      </c>
      <c r="E95" s="203" t="n">
        <v>-28.557</v>
      </c>
      <c r="F95" s="199" t="n">
        <v>27601036</v>
      </c>
      <c r="G95" s="203" t="n">
        <v>-45.5046</v>
      </c>
      <c r="H95" s="199" t="n">
        <v>410938749</v>
      </c>
      <c r="I95" s="203" t="n">
        <v>-9.9439</v>
      </c>
      <c r="J95" s="199" t="n">
        <v>282283273</v>
      </c>
      <c r="K95" s="203" t="n">
        <v>4.2166</v>
      </c>
      <c r="L95" s="199" t="n">
        <v>187949889</v>
      </c>
      <c r="M95" s="203" t="n">
        <v>9.2878</v>
      </c>
      <c r="N95" s="199" t="n">
        <v>50648390</v>
      </c>
      <c r="O95" s="203" t="n">
        <v>-8.4783</v>
      </c>
      <c r="P95" s="201" t="n">
        <v>456313926</v>
      </c>
      <c r="Q95" s="202" t="n">
        <v>9.4097</v>
      </c>
      <c r="R95" s="205" t="s">
        <v>338</v>
      </c>
      <c r="S95" s="201" t="n">
        <v>417068980</v>
      </c>
      <c r="T95" s="203" t="n">
        <v>-13.9488</v>
      </c>
      <c r="U95" s="204" t="n">
        <v>484675178</v>
      </c>
      <c r="V95" s="203" t="n">
        <v>-24.3393</v>
      </c>
    </row>
    <row r="96" customFormat="false" ht="14.25" hidden="false" customHeight="false" outlineLevel="0" collapsed="false">
      <c r="B96" s="197" t="s">
        <v>56</v>
      </c>
      <c r="C96" s="198" t="s">
        <v>57</v>
      </c>
      <c r="D96" s="199" t="n">
        <v>7006536.27</v>
      </c>
      <c r="E96" s="203" t="n">
        <v>-29.3802</v>
      </c>
      <c r="F96" s="199" t="n">
        <v>-1667978.98</v>
      </c>
      <c r="G96" s="203" t="n">
        <v>-120.9196</v>
      </c>
      <c r="H96" s="199" t="n">
        <v>14347252.83</v>
      </c>
      <c r="I96" s="203" t="n">
        <v>-68.757</v>
      </c>
      <c r="J96" s="199" t="n">
        <v>4281821.3</v>
      </c>
      <c r="K96" s="203" t="n">
        <v>-84.9238</v>
      </c>
      <c r="L96" s="199" t="n">
        <v>9921490.75</v>
      </c>
      <c r="M96" s="203" t="n">
        <v>-60.5956</v>
      </c>
      <c r="N96" s="199" t="n">
        <v>7973282.68</v>
      </c>
      <c r="O96" s="203" t="n">
        <v>6.5667</v>
      </c>
      <c r="P96" s="201" t="n">
        <v>45921533.6</v>
      </c>
      <c r="Q96" s="202" t="n">
        <v>-24.7894</v>
      </c>
      <c r="R96" s="203" t="s">
        <v>387</v>
      </c>
      <c r="S96" s="201" t="n">
        <v>61057272.86</v>
      </c>
      <c r="T96" s="203" t="n">
        <v>21.2454</v>
      </c>
      <c r="U96" s="204" t="n">
        <v>50358408.5</v>
      </c>
      <c r="V96" s="203" t="n">
        <v>36.1318</v>
      </c>
    </row>
    <row r="97" customFormat="false" ht="14.25" hidden="false" customHeight="false" outlineLevel="0" collapsed="false">
      <c r="B97" s="197" t="s">
        <v>388</v>
      </c>
      <c r="C97" s="198" t="s">
        <v>389</v>
      </c>
      <c r="D97" s="199" t="n">
        <v>18847922.85</v>
      </c>
      <c r="E97" s="203" t="n">
        <v>-30.7172</v>
      </c>
      <c r="F97" s="199" t="n">
        <v>6473896.34</v>
      </c>
      <c r="G97" s="203" t="n">
        <v>-37.4529</v>
      </c>
      <c r="H97" s="199" t="n">
        <v>50861997.83</v>
      </c>
      <c r="I97" s="203" t="n">
        <v>-35.8316</v>
      </c>
      <c r="J97" s="199" t="n">
        <v>37713274.54</v>
      </c>
      <c r="K97" s="203" t="n">
        <v>-39.6527</v>
      </c>
      <c r="L97" s="199" t="n">
        <v>27204319.94</v>
      </c>
      <c r="M97" s="203" t="n">
        <v>-45.8623</v>
      </c>
      <c r="N97" s="199" t="n">
        <v>10350436.44</v>
      </c>
      <c r="O97" s="203" t="n">
        <v>-55.6584</v>
      </c>
      <c r="P97" s="201" t="n">
        <v>79263275.43</v>
      </c>
      <c r="Q97" s="202" t="n">
        <v>-3.4354</v>
      </c>
      <c r="R97" s="205" t="s">
        <v>390</v>
      </c>
      <c r="S97" s="201" t="n">
        <v>82083185.55</v>
      </c>
      <c r="T97" s="203" t="n">
        <v>96.7901</v>
      </c>
      <c r="U97" s="204" t="n">
        <v>41711042.47</v>
      </c>
      <c r="V97" s="203" t="n">
        <v>91.5068</v>
      </c>
    </row>
    <row r="98" customFormat="false" ht="14.25" hidden="false" customHeight="false" outlineLevel="0" collapsed="false">
      <c r="B98" s="197" t="s">
        <v>237</v>
      </c>
      <c r="C98" s="198" t="s">
        <v>238</v>
      </c>
      <c r="D98" s="199" t="n">
        <v>21849516.26</v>
      </c>
      <c r="E98" s="203" t="n">
        <v>-31.178</v>
      </c>
      <c r="F98" s="199" t="n">
        <v>8102360.83</v>
      </c>
      <c r="G98" s="203" t="n">
        <v>-60.463</v>
      </c>
      <c r="H98" s="199" t="n">
        <v>70763819.33</v>
      </c>
      <c r="I98" s="203" t="n">
        <v>7.758</v>
      </c>
      <c r="J98" s="199" t="n">
        <v>47513294.92</v>
      </c>
      <c r="K98" s="203" t="n">
        <v>38.0508</v>
      </c>
      <c r="L98" s="199" t="n">
        <v>31747855.79</v>
      </c>
      <c r="M98" s="203" t="n">
        <v>48.6797</v>
      </c>
      <c r="N98" s="199" t="n">
        <v>20493099.7</v>
      </c>
      <c r="O98" s="203" t="n">
        <v>181.8096</v>
      </c>
      <c r="P98" s="201" t="n">
        <v>65669178.85</v>
      </c>
      <c r="Q98" s="202" t="n">
        <v>27.5586</v>
      </c>
      <c r="R98" s="200" t="s">
        <v>391</v>
      </c>
      <c r="S98" s="201" t="n">
        <v>51481562.05</v>
      </c>
      <c r="T98" s="203" t="n">
        <v>26.2846</v>
      </c>
      <c r="U98" s="204" t="n">
        <v>40766293.69</v>
      </c>
      <c r="V98" s="203" t="n">
        <v>22.8451</v>
      </c>
    </row>
    <row r="99" customFormat="false" ht="14.25" hidden="false" customHeight="false" outlineLevel="0" collapsed="false">
      <c r="B99" s="197" t="s">
        <v>392</v>
      </c>
      <c r="C99" s="198" t="s">
        <v>393</v>
      </c>
      <c r="D99" s="199" t="n">
        <v>1286158.28</v>
      </c>
      <c r="E99" s="203" t="n">
        <v>-32.9552</v>
      </c>
      <c r="F99" s="199" t="n">
        <v>774169.11</v>
      </c>
      <c r="G99" s="203" t="n">
        <v>-25.7988</v>
      </c>
      <c r="H99" s="199" t="n">
        <v>7612050.29</v>
      </c>
      <c r="I99" s="203" t="n">
        <v>-82.0593</v>
      </c>
      <c r="J99" s="199" t="n">
        <v>3492006.75</v>
      </c>
      <c r="K99" s="203" t="n">
        <v>-94.6491</v>
      </c>
      <c r="L99" s="199" t="n">
        <v>1918357.75</v>
      </c>
      <c r="M99" s="203" t="n">
        <v>-94.1127</v>
      </c>
      <c r="N99" s="199" t="n">
        <v>1043337.71</v>
      </c>
      <c r="O99" s="203" t="n">
        <v>-46.0145</v>
      </c>
      <c r="P99" s="201" t="n">
        <v>42428977.99</v>
      </c>
      <c r="Q99" s="202" t="n">
        <v>-33.7634</v>
      </c>
      <c r="R99" s="203" t="s">
        <v>394</v>
      </c>
      <c r="S99" s="201" t="n">
        <v>64056653.57</v>
      </c>
      <c r="T99" s="203" t="n">
        <v>-29.0394</v>
      </c>
      <c r="U99" s="204" t="n">
        <v>90270768.26</v>
      </c>
      <c r="V99" s="203" t="n">
        <v>13.7596</v>
      </c>
    </row>
    <row r="100" customFormat="false" ht="14.25" hidden="false" customHeight="false" outlineLevel="0" collapsed="false">
      <c r="B100" s="197" t="s">
        <v>212</v>
      </c>
      <c r="C100" s="198" t="s">
        <v>213</v>
      </c>
      <c r="D100" s="199" t="n">
        <v>7178707.78</v>
      </c>
      <c r="E100" s="203" t="n">
        <v>-38.4461</v>
      </c>
      <c r="F100" s="199" t="n">
        <v>-1964107.62</v>
      </c>
      <c r="G100" s="203" t="n">
        <v>-183.3731</v>
      </c>
      <c r="H100" s="199" t="n">
        <v>19621749.22</v>
      </c>
      <c r="I100" s="203" t="n">
        <v>-33.2512</v>
      </c>
      <c r="J100" s="199" t="n">
        <v>11990514.17</v>
      </c>
      <c r="K100" s="203" t="n">
        <v>-27.7847</v>
      </c>
      <c r="L100" s="199" t="n">
        <v>11662483.78</v>
      </c>
      <c r="M100" s="203" t="n">
        <v>-8.2842</v>
      </c>
      <c r="N100" s="199" t="n">
        <v>2355805.82</v>
      </c>
      <c r="O100" s="203" t="n">
        <v>22.3858</v>
      </c>
      <c r="P100" s="201" t="n">
        <v>29396390.33</v>
      </c>
      <c r="Q100" s="202" t="n">
        <v>-29.1952</v>
      </c>
      <c r="R100" s="205" t="s">
        <v>313</v>
      </c>
      <c r="S100" s="201" t="n">
        <v>41517489.45</v>
      </c>
      <c r="T100" s="203" t="n">
        <v>30.2852</v>
      </c>
      <c r="U100" s="204" t="n">
        <v>31866626.11</v>
      </c>
      <c r="V100" s="203" t="n">
        <v>132.0284</v>
      </c>
    </row>
    <row r="101" customFormat="false" ht="14.25" hidden="false" customHeight="false" outlineLevel="0" collapsed="false">
      <c r="B101" s="197" t="s">
        <v>27</v>
      </c>
      <c r="C101" s="198" t="s">
        <v>28</v>
      </c>
      <c r="D101" s="199" t="n">
        <v>2708300.98</v>
      </c>
      <c r="E101" s="203" t="n">
        <v>-45.8684</v>
      </c>
      <c r="F101" s="199" t="n">
        <v>1462568.45</v>
      </c>
      <c r="G101" s="203" t="n">
        <v>-31.9743</v>
      </c>
      <c r="H101" s="199" t="n">
        <v>14446722.9</v>
      </c>
      <c r="I101" s="203" t="n">
        <v>-19.8767</v>
      </c>
      <c r="J101" s="199" t="n">
        <v>5024676.2</v>
      </c>
      <c r="K101" s="203" t="n">
        <v>-47.4599</v>
      </c>
      <c r="L101" s="199" t="n">
        <v>5003180.69</v>
      </c>
      <c r="M101" s="203" t="n">
        <v>-46.6428</v>
      </c>
      <c r="N101" s="199" t="n">
        <v>2150022.39</v>
      </c>
      <c r="O101" s="203" t="n">
        <v>-47.072</v>
      </c>
      <c r="P101" s="201" t="n">
        <v>18030617.44</v>
      </c>
      <c r="Q101" s="202" t="n">
        <v>-13.4429</v>
      </c>
      <c r="R101" s="203" t="s">
        <v>395</v>
      </c>
      <c r="S101" s="201" t="n">
        <v>20830897.9</v>
      </c>
      <c r="T101" s="203" t="n">
        <v>-38.6849</v>
      </c>
      <c r="U101" s="204" t="n">
        <v>33973521.32</v>
      </c>
      <c r="V101" s="203" t="n">
        <v>16.0516</v>
      </c>
    </row>
    <row r="102" customFormat="false" ht="14.25" hidden="false" customHeight="false" outlineLevel="0" collapsed="false">
      <c r="B102" s="197" t="s">
        <v>396</v>
      </c>
      <c r="C102" s="198" t="s">
        <v>397</v>
      </c>
      <c r="D102" s="199" t="n">
        <v>22706564.72</v>
      </c>
      <c r="E102" s="203" t="n">
        <v>-48.5692</v>
      </c>
      <c r="F102" s="199" t="n">
        <v>8362246.66</v>
      </c>
      <c r="G102" s="203" t="n">
        <v>-43.0078</v>
      </c>
      <c r="H102" s="199" t="n">
        <v>101612878.39</v>
      </c>
      <c r="I102" s="203" t="n">
        <v>19.3569</v>
      </c>
      <c r="J102" s="199" t="n">
        <v>68323883.52</v>
      </c>
      <c r="K102" s="203" t="n">
        <v>15.3668</v>
      </c>
      <c r="L102" s="199" t="n">
        <v>44149708.58</v>
      </c>
      <c r="M102" s="203" t="n">
        <v>14.9003</v>
      </c>
      <c r="N102" s="199" t="n">
        <v>14672627.54</v>
      </c>
      <c r="O102" s="203" t="n">
        <v>15.0637</v>
      </c>
      <c r="P102" s="201" t="n">
        <v>85133608.81</v>
      </c>
      <c r="Q102" s="202" t="n">
        <v>39.3801</v>
      </c>
      <c r="R102" s="203" t="s">
        <v>398</v>
      </c>
      <c r="S102" s="201" t="n">
        <v>61080175.92</v>
      </c>
      <c r="T102" s="203" t="n">
        <v>43.5482</v>
      </c>
      <c r="U102" s="204" t="n">
        <v>42550280.99</v>
      </c>
      <c r="V102" s="203" t="n">
        <v>67.2164</v>
      </c>
    </row>
    <row r="103" customFormat="false" ht="14.25" hidden="false" customHeight="false" outlineLevel="0" collapsed="false">
      <c r="B103" s="197" t="s">
        <v>133</v>
      </c>
      <c r="C103" s="198" t="s">
        <v>134</v>
      </c>
      <c r="D103" s="199" t="n">
        <v>3022357.37</v>
      </c>
      <c r="E103" s="203" t="n">
        <v>-63.4543</v>
      </c>
      <c r="F103" s="199" t="n">
        <v>857344.54</v>
      </c>
      <c r="G103" s="203" t="n">
        <v>-93.9188</v>
      </c>
      <c r="H103" s="199" t="n">
        <v>31677465.68</v>
      </c>
      <c r="I103" s="203" t="n">
        <v>-45.47</v>
      </c>
      <c r="J103" s="199" t="n">
        <v>9260245.69</v>
      </c>
      <c r="K103" s="203" t="n">
        <v>-72.352</v>
      </c>
      <c r="L103" s="199" t="n">
        <v>8270086.5</v>
      </c>
      <c r="M103" s="203" t="n">
        <v>-66.4613</v>
      </c>
      <c r="N103" s="199" t="n">
        <v>14098305.58</v>
      </c>
      <c r="O103" s="203" t="n">
        <v>-18.7326</v>
      </c>
      <c r="P103" s="201" t="n">
        <v>58090774.13</v>
      </c>
      <c r="Q103" s="202" t="n">
        <v>11.0289</v>
      </c>
      <c r="R103" s="205" t="s">
        <v>399</v>
      </c>
      <c r="S103" s="201" t="n">
        <v>52320390.32</v>
      </c>
      <c r="T103" s="203" t="n">
        <v>52.0533</v>
      </c>
      <c r="U103" s="204" t="n">
        <v>34409243.74</v>
      </c>
      <c r="V103" s="203" t="n">
        <v>21.0458</v>
      </c>
    </row>
    <row r="104" customFormat="false" ht="14.25" hidden="false" customHeight="false" outlineLevel="0" collapsed="false">
      <c r="B104" s="197" t="s">
        <v>400</v>
      </c>
      <c r="C104" s="198" t="s">
        <v>401</v>
      </c>
      <c r="D104" s="199" t="n">
        <v>7461693.39</v>
      </c>
      <c r="E104" s="203" t="n">
        <v>-71.6913</v>
      </c>
      <c r="F104" s="199" t="n">
        <v>7046606.86</v>
      </c>
      <c r="G104" s="203" t="n">
        <v>-29.4503</v>
      </c>
      <c r="H104" s="199" t="n">
        <v>147849606.96</v>
      </c>
      <c r="I104" s="203" t="n">
        <v>-4.3327</v>
      </c>
      <c r="J104" s="199" t="n">
        <v>93321953.73</v>
      </c>
      <c r="K104" s="203" t="n">
        <v>17.8621</v>
      </c>
      <c r="L104" s="199" t="n">
        <v>26358334.67</v>
      </c>
      <c r="M104" s="203" t="n">
        <v>-56.9819</v>
      </c>
      <c r="N104" s="199" t="n">
        <v>9988152.59</v>
      </c>
      <c r="O104" s="203" t="n">
        <v>-19.1473</v>
      </c>
      <c r="P104" s="201" t="n">
        <v>154545615.76</v>
      </c>
      <c r="Q104" s="202" t="n">
        <v>-71.5962</v>
      </c>
      <c r="R104" s="205"/>
      <c r="S104" s="201" t="n">
        <v>-178078878.02</v>
      </c>
      <c r="T104" s="203" t="n">
        <v>-101.9232</v>
      </c>
      <c r="U104" s="204" t="n">
        <v>-88191372.52</v>
      </c>
      <c r="V104" s="203" t="n">
        <v>-1561.6487</v>
      </c>
    </row>
    <row r="105" customFormat="false" ht="14.25" hidden="false" customHeight="false" outlineLevel="0" collapsed="false">
      <c r="B105" s="197" t="s">
        <v>260</v>
      </c>
      <c r="C105" s="198" t="s">
        <v>261</v>
      </c>
      <c r="D105" s="199" t="n">
        <v>37573502.99</v>
      </c>
      <c r="E105" s="203" t="n">
        <v>-74.4625</v>
      </c>
      <c r="F105" s="199" t="n">
        <v>7702309.52</v>
      </c>
      <c r="G105" s="203" t="n">
        <v>-89.1456</v>
      </c>
      <c r="H105" s="199" t="n">
        <v>301810572.48</v>
      </c>
      <c r="I105" s="203" t="n">
        <v>-10.7439</v>
      </c>
      <c r="J105" s="199" t="n">
        <v>190193161.44</v>
      </c>
      <c r="K105" s="203" t="n">
        <v>-9.5358</v>
      </c>
      <c r="L105" s="199" t="n">
        <v>147130428.36</v>
      </c>
      <c r="M105" s="203" t="n">
        <v>15.0328</v>
      </c>
      <c r="N105" s="199" t="n">
        <v>70960019.96</v>
      </c>
      <c r="O105" s="203" t="n">
        <v>27.3791</v>
      </c>
      <c r="P105" s="201" t="n">
        <v>338139825.61</v>
      </c>
      <c r="Q105" s="202" t="n">
        <v>30.8666</v>
      </c>
      <c r="R105" s="205" t="s">
        <v>402</v>
      </c>
      <c r="S105" s="201" t="n">
        <v>258385221.31</v>
      </c>
      <c r="T105" s="203" t="n">
        <v>28.2464</v>
      </c>
      <c r="U105" s="204" t="n">
        <v>201475549.72</v>
      </c>
      <c r="V105" s="203" t="n">
        <v>44.576</v>
      </c>
    </row>
    <row r="106" customFormat="false" ht="14.25" hidden="false" customHeight="false" outlineLevel="0" collapsed="false">
      <c r="B106" s="197" t="s">
        <v>52</v>
      </c>
      <c r="C106" s="198" t="s">
        <v>53</v>
      </c>
      <c r="D106" s="199" t="n">
        <v>8861752.75</v>
      </c>
      <c r="E106" s="203" t="n">
        <v>-75.355</v>
      </c>
      <c r="F106" s="199" t="n">
        <v>15338230.51</v>
      </c>
      <c r="G106" s="203" t="n">
        <v>-30.8331</v>
      </c>
      <c r="H106" s="199" t="n">
        <v>92208387.14</v>
      </c>
      <c r="I106" s="203" t="n">
        <v>9.9787</v>
      </c>
      <c r="J106" s="199" t="n">
        <v>57173962.88</v>
      </c>
      <c r="K106" s="203" t="n">
        <v>11.0587</v>
      </c>
      <c r="L106" s="199" t="n">
        <v>35957604.91</v>
      </c>
      <c r="M106" s="203" t="n">
        <v>4.3607</v>
      </c>
      <c r="N106" s="199" t="n">
        <v>22175676.02</v>
      </c>
      <c r="O106" s="203" t="n">
        <v>3.8988</v>
      </c>
      <c r="P106" s="201" t="n">
        <v>83842073.25</v>
      </c>
      <c r="Q106" s="202" t="n">
        <v>8.6804</v>
      </c>
      <c r="R106" s="205" t="s">
        <v>399</v>
      </c>
      <c r="S106" s="201" t="n">
        <v>77145497.01</v>
      </c>
      <c r="T106" s="203" t="n">
        <v>27.798</v>
      </c>
      <c r="U106" s="204" t="n">
        <v>60365175.64</v>
      </c>
      <c r="V106" s="203" t="n">
        <v>22.789</v>
      </c>
    </row>
    <row r="107" customFormat="false" ht="14.25" hidden="false" customHeight="false" outlineLevel="0" collapsed="false">
      <c r="B107" s="197" t="s">
        <v>203</v>
      </c>
      <c r="C107" s="198" t="s">
        <v>204</v>
      </c>
      <c r="D107" s="199" t="n">
        <v>5228450.74</v>
      </c>
      <c r="E107" s="203" t="n">
        <v>-77.2901</v>
      </c>
      <c r="F107" s="199" t="n">
        <v>4440703.91</v>
      </c>
      <c r="G107" s="203" t="n">
        <v>-36.1123</v>
      </c>
      <c r="H107" s="199" t="n">
        <v>64529021.01</v>
      </c>
      <c r="I107" s="203" t="n">
        <v>-5.4641</v>
      </c>
      <c r="J107" s="199" t="n">
        <v>19322674.62</v>
      </c>
      <c r="K107" s="203" t="n">
        <v>-55.377</v>
      </c>
      <c r="L107" s="199" t="n">
        <v>23022826.57</v>
      </c>
      <c r="M107" s="203" t="n">
        <v>-44.0235</v>
      </c>
      <c r="N107" s="199" t="n">
        <v>6950793.81</v>
      </c>
      <c r="O107" s="203" t="n">
        <v>-69.0718</v>
      </c>
      <c r="P107" s="201" t="n">
        <v>68258746.03</v>
      </c>
      <c r="Q107" s="202" t="n">
        <v>-28.844</v>
      </c>
      <c r="R107" s="205" t="s">
        <v>403</v>
      </c>
      <c r="S107" s="201" t="n">
        <v>95928324.11</v>
      </c>
      <c r="T107" s="203" t="n">
        <v>51.2418</v>
      </c>
      <c r="U107" s="204" t="n">
        <v>63427142.34</v>
      </c>
      <c r="V107" s="203" t="n">
        <v>50.0068</v>
      </c>
    </row>
    <row r="108" customFormat="false" ht="14.25" hidden="false" customHeight="false" outlineLevel="0" collapsed="false">
      <c r="B108" s="197" t="s">
        <v>114</v>
      </c>
      <c r="C108" s="198" t="s">
        <v>115</v>
      </c>
      <c r="D108" s="199" t="n">
        <v>11274297</v>
      </c>
      <c r="E108" s="203" t="n">
        <v>-83.7474</v>
      </c>
      <c r="F108" s="199" t="n">
        <v>-90853911</v>
      </c>
      <c r="G108" s="203" t="n">
        <v>-127.8119</v>
      </c>
      <c r="H108" s="199" t="n">
        <v>547902307</v>
      </c>
      <c r="I108" s="203" t="n">
        <v>44.336</v>
      </c>
      <c r="J108" s="199" t="n">
        <v>6546729</v>
      </c>
      <c r="K108" s="203" t="n">
        <v>105.9838</v>
      </c>
      <c r="L108" s="199" t="n">
        <v>69369283</v>
      </c>
      <c r="M108" s="203" t="n">
        <v>-48.4715</v>
      </c>
      <c r="N108" s="199" t="n">
        <v>-39881104</v>
      </c>
      <c r="O108" s="203" t="n">
        <v>4.3741</v>
      </c>
      <c r="P108" s="201" t="n">
        <v>379601971</v>
      </c>
      <c r="Q108" s="202" t="n">
        <v>-29.2822</v>
      </c>
      <c r="R108" s="203" t="s">
        <v>295</v>
      </c>
      <c r="S108" s="201" t="n">
        <v>536784549</v>
      </c>
      <c r="T108" s="203" t="n">
        <v>61.6669</v>
      </c>
      <c r="U108" s="204" t="n">
        <v>332031113</v>
      </c>
      <c r="V108" s="203" t="n">
        <v>-44.0743</v>
      </c>
    </row>
    <row r="109" customFormat="false" ht="14.25" hidden="false" customHeight="false" outlineLevel="0" collapsed="false">
      <c r="B109" s="197" t="s">
        <v>250</v>
      </c>
      <c r="C109" s="198" t="s">
        <v>251</v>
      </c>
      <c r="D109" s="199" t="n">
        <v>41926417.42</v>
      </c>
      <c r="E109" s="203" t="n">
        <v>-90.1944</v>
      </c>
      <c r="F109" s="199" t="n">
        <v>-15285562.72</v>
      </c>
      <c r="G109" s="203" t="n">
        <v>-118.6276</v>
      </c>
      <c r="H109" s="199" t="n">
        <v>676951178.95</v>
      </c>
      <c r="I109" s="203" t="n">
        <v>10.2137</v>
      </c>
      <c r="J109" s="199" t="n">
        <v>968722625.17</v>
      </c>
      <c r="K109" s="203" t="n">
        <v>254.4556</v>
      </c>
      <c r="L109" s="199" t="n">
        <v>427629571.96</v>
      </c>
      <c r="M109" s="203" t="n">
        <v>175.7576</v>
      </c>
      <c r="N109" s="199" t="n">
        <v>83610096.69</v>
      </c>
      <c r="O109" s="203" t="n">
        <v>87.4572</v>
      </c>
      <c r="P109" s="201" t="n">
        <v>606368797.96</v>
      </c>
      <c r="Q109" s="202" t="n">
        <v>-14.2854</v>
      </c>
      <c r="R109" s="205" t="s">
        <v>312</v>
      </c>
      <c r="S109" s="201" t="n">
        <v>707427996.27</v>
      </c>
      <c r="T109" s="203" t="n">
        <v>47.5174</v>
      </c>
      <c r="U109" s="204" t="n">
        <v>479555528.8</v>
      </c>
      <c r="V109" s="203" t="n">
        <v>36.4816</v>
      </c>
    </row>
    <row r="110" customFormat="false" ht="14.25" hidden="false" customHeight="false" outlineLevel="0" collapsed="false">
      <c r="B110" s="197" t="s">
        <v>404</v>
      </c>
      <c r="C110" s="198" t="s">
        <v>405</v>
      </c>
      <c r="D110" s="199" t="n">
        <v>295871.15</v>
      </c>
      <c r="E110" s="203" t="n">
        <v>-97.2238</v>
      </c>
      <c r="F110" s="199" t="n">
        <v>244865.18</v>
      </c>
      <c r="G110" s="203" t="n">
        <v>-96.7036</v>
      </c>
      <c r="H110" s="199" t="n">
        <v>21747181.82</v>
      </c>
      <c r="I110" s="203" t="n">
        <v>-49.3111</v>
      </c>
      <c r="J110" s="199" t="n">
        <v>14138248.53</v>
      </c>
      <c r="K110" s="203" t="n">
        <v>-48.9731</v>
      </c>
      <c r="L110" s="199" t="n">
        <v>10657327.26</v>
      </c>
      <c r="M110" s="203" t="n">
        <v>-46.7606</v>
      </c>
      <c r="N110" s="199" t="n">
        <v>7428242.98</v>
      </c>
      <c r="O110" s="203" t="n">
        <v>-21.5683</v>
      </c>
      <c r="P110" s="201" t="n">
        <v>42903233.34</v>
      </c>
      <c r="Q110" s="202" t="n">
        <v>16.8382</v>
      </c>
      <c r="R110" s="203" t="s">
        <v>406</v>
      </c>
      <c r="S110" s="201" t="n">
        <v>36720215.03</v>
      </c>
      <c r="T110" s="203" t="n">
        <v>18.2813</v>
      </c>
      <c r="U110" s="204" t="n">
        <v>31044820.39</v>
      </c>
      <c r="V110" s="203" t="n">
        <v>59.9053</v>
      </c>
    </row>
    <row r="111" customFormat="false" ht="14.25" hidden="false" customHeight="false" outlineLevel="0" collapsed="false">
      <c r="B111" s="197" t="s">
        <v>50</v>
      </c>
      <c r="C111" s="198" t="s">
        <v>51</v>
      </c>
      <c r="D111" s="199" t="n">
        <v>-2865510.29</v>
      </c>
      <c r="E111" s="203" t="n">
        <v>-171.9349</v>
      </c>
      <c r="F111" s="199" t="n">
        <v>1374327.75</v>
      </c>
      <c r="G111" s="203" t="n">
        <v>10.865</v>
      </c>
      <c r="H111" s="199" t="n">
        <v>22220530.18</v>
      </c>
      <c r="I111" s="203" t="n">
        <v>-52.6116</v>
      </c>
      <c r="J111" s="199" t="n">
        <v>4268247.36</v>
      </c>
      <c r="K111" s="203" t="n">
        <v>-83.6778</v>
      </c>
      <c r="L111" s="199" t="n">
        <v>3983478.72</v>
      </c>
      <c r="M111" s="203" t="n">
        <v>-77.3008</v>
      </c>
      <c r="N111" s="199" t="n">
        <v>1239641.14</v>
      </c>
      <c r="O111" s="203" t="n">
        <v>-83.5292</v>
      </c>
      <c r="P111" s="201" t="n">
        <v>46890276.01</v>
      </c>
      <c r="Q111" s="202" t="n">
        <v>9.845</v>
      </c>
      <c r="R111" s="205" t="s">
        <v>407</v>
      </c>
      <c r="S111" s="201" t="n">
        <v>42687674.19</v>
      </c>
      <c r="T111" s="203" t="n">
        <v>58.9731</v>
      </c>
      <c r="U111" s="204" t="n">
        <v>26852136.38</v>
      </c>
      <c r="V111" s="203" t="n">
        <v>107.2893</v>
      </c>
    </row>
    <row r="112" s="179" customFormat="true" ht="14.25" hidden="false" customHeight="false" outlineLevel="0" collapsed="false">
      <c r="B112" s="197" t="s">
        <v>408</v>
      </c>
      <c r="C112" s="198" t="s">
        <v>409</v>
      </c>
      <c r="D112" s="199" t="n">
        <v>-5357009.89</v>
      </c>
      <c r="E112" s="203" t="n">
        <v>-248.4624</v>
      </c>
      <c r="F112" s="199" t="n">
        <v>-4662851.21</v>
      </c>
      <c r="G112" s="203" t="n">
        <v>-199.7492</v>
      </c>
      <c r="H112" s="199" t="n">
        <v>23070403.22</v>
      </c>
      <c r="I112" s="203" t="n">
        <v>16.92</v>
      </c>
      <c r="J112" s="199" t="n">
        <v>1420385.78</v>
      </c>
      <c r="K112" s="203" t="n">
        <v>-83.6201</v>
      </c>
      <c r="L112" s="199" t="n">
        <v>3608328.11</v>
      </c>
      <c r="M112" s="203" t="n">
        <v>-59.0085</v>
      </c>
      <c r="N112" s="199" t="n">
        <v>-1555583.97</v>
      </c>
      <c r="O112" s="203" t="n">
        <v>-161.9637</v>
      </c>
      <c r="P112" s="201" t="n">
        <v>19731064.05</v>
      </c>
      <c r="Q112" s="202" t="n">
        <v>-30.4282</v>
      </c>
      <c r="R112" s="205" t="s">
        <v>410</v>
      </c>
      <c r="S112" s="201" t="n">
        <v>28360741.25</v>
      </c>
      <c r="T112" s="203" t="n">
        <v>-28.3691</v>
      </c>
      <c r="U112" s="204" t="n">
        <v>39592891.62</v>
      </c>
      <c r="V112" s="203" t="n">
        <v>34.2925</v>
      </c>
    </row>
    <row r="113" s="179" customFormat="true" ht="14.25" hidden="false" customHeight="false" outlineLevel="0" collapsed="false">
      <c r="B113" s="197" t="s">
        <v>196</v>
      </c>
      <c r="C113" s="198" t="s">
        <v>197</v>
      </c>
      <c r="D113" s="199" t="n">
        <v>-19919644.81</v>
      </c>
      <c r="E113" s="203" t="n">
        <v>-533.263</v>
      </c>
      <c r="F113" s="199" t="n">
        <v>-15740195.13</v>
      </c>
      <c r="G113" s="203" t="n">
        <v>-1694.0453</v>
      </c>
      <c r="H113" s="199" t="n">
        <v>5767254.12</v>
      </c>
      <c r="I113" s="203" t="n">
        <v>-86.02</v>
      </c>
      <c r="J113" s="199" t="n">
        <v>10285326.76</v>
      </c>
      <c r="K113" s="203" t="n">
        <v>-69.781</v>
      </c>
      <c r="L113" s="199" t="n">
        <v>4597587.17</v>
      </c>
      <c r="M113" s="203" t="n">
        <v>-60.0014</v>
      </c>
      <c r="N113" s="199" t="n">
        <v>987437.15</v>
      </c>
      <c r="O113" s="203" t="n">
        <v>120.4138</v>
      </c>
      <c r="P113" s="201" t="n">
        <v>41255415.15</v>
      </c>
      <c r="Q113" s="202" t="n">
        <v>3.2844</v>
      </c>
      <c r="R113" s="203"/>
      <c r="S113" s="201" t="n">
        <v>62732300.25</v>
      </c>
      <c r="T113" s="203" t="n">
        <v>29.4441</v>
      </c>
      <c r="U113" s="204" t="n">
        <v>48462836.21</v>
      </c>
      <c r="V113" s="203" t="n">
        <v>36.341</v>
      </c>
    </row>
    <row r="114" customFormat="false" ht="14.25" hidden="false" customHeight="false" outlineLevel="0" collapsed="false">
      <c r="B114" s="197" t="s">
        <v>411</v>
      </c>
      <c r="C114" s="198" t="s">
        <v>412</v>
      </c>
      <c r="D114" s="199" t="n">
        <v>-73127306.69</v>
      </c>
      <c r="E114" s="203" t="n">
        <v>-668.4604</v>
      </c>
      <c r="F114" s="199" t="n">
        <v>-44564162.2</v>
      </c>
      <c r="G114" s="203" t="n">
        <v>-2848.2935</v>
      </c>
      <c r="H114" s="199" t="n">
        <v>63730874.1</v>
      </c>
      <c r="I114" s="203" t="n">
        <v>9.7927</v>
      </c>
      <c r="J114" s="199" t="n">
        <v>5677626.16</v>
      </c>
      <c r="K114" s="203" t="n">
        <v>92.758</v>
      </c>
      <c r="L114" s="199" t="n">
        <v>12864099.08</v>
      </c>
      <c r="M114" s="203" t="n">
        <v>45.6217</v>
      </c>
      <c r="N114" s="199" t="n">
        <v>1621521.22</v>
      </c>
      <c r="O114" s="203" t="n">
        <v>-92.5714</v>
      </c>
      <c r="P114" s="201" t="n">
        <v>58046546.69</v>
      </c>
      <c r="Q114" s="202" t="n">
        <v>-55.4325</v>
      </c>
      <c r="R114" s="203" t="s">
        <v>413</v>
      </c>
      <c r="S114" s="201" t="n">
        <v>130244123.39</v>
      </c>
      <c r="T114" s="203" t="n">
        <v>40.2917</v>
      </c>
      <c r="U114" s="204" t="n">
        <v>92838093.82</v>
      </c>
      <c r="V114" s="203" t="n">
        <v>928.5693</v>
      </c>
    </row>
    <row r="115" s="179" customFormat="true" ht="15" hidden="false" customHeight="false" outlineLevel="0" collapsed="false">
      <c r="B115" s="197" t="s">
        <v>25</v>
      </c>
      <c r="C115" s="198" t="s">
        <v>26</v>
      </c>
      <c r="D115" s="199" t="n">
        <v>-84844872.99</v>
      </c>
      <c r="E115" s="203" t="n">
        <v>-2132.0904</v>
      </c>
      <c r="F115" s="199" t="n">
        <v>-91616333.4</v>
      </c>
      <c r="G115" s="203" t="n">
        <v>-2416.7383</v>
      </c>
      <c r="H115" s="199" t="n">
        <v>29486339.57</v>
      </c>
      <c r="I115" s="203" t="n">
        <v>112.3102</v>
      </c>
      <c r="J115" s="199" t="n">
        <v>-13331509.61</v>
      </c>
      <c r="K115" s="203" t="n">
        <v>-217.3206</v>
      </c>
      <c r="L115" s="199" t="n">
        <v>4175250.93</v>
      </c>
      <c r="M115" s="203" t="n">
        <v>29.3169</v>
      </c>
      <c r="N115" s="199" t="n">
        <v>3954539.59</v>
      </c>
      <c r="O115" s="203" t="n">
        <v>6.4442</v>
      </c>
      <c r="P115" s="201" t="n">
        <v>-239527647.06</v>
      </c>
      <c r="Q115" s="202" t="n">
        <v>-336.5705</v>
      </c>
      <c r="R115" s="212"/>
      <c r="S115" s="213" t="n">
        <v>101250020.08</v>
      </c>
      <c r="T115" s="214" t="n">
        <v>-53.4808</v>
      </c>
      <c r="U115" s="215" t="n">
        <v>217652276.31</v>
      </c>
      <c r="V115" s="214" t="n">
        <v>-50.8758</v>
      </c>
    </row>
    <row r="116" s="179" customFormat="true" ht="14.25" hidden="false" customHeight="false" outlineLevel="0" collapsed="false"/>
    <row r="117" s="179" customFormat="true" ht="14.25" hidden="false" customHeight="false" outlineLevel="0" collapsed="false"/>
    <row r="118" s="179" customFormat="true" ht="14.25" hidden="false" customHeight="true" outlineLevel="0" collapsed="false">
      <c r="B118" s="216" t="s">
        <v>279</v>
      </c>
      <c r="C118" s="216"/>
      <c r="D118" s="217"/>
      <c r="E118" s="217"/>
      <c r="F118" s="217"/>
      <c r="G118" s="217"/>
      <c r="H118" s="217"/>
      <c r="I118" s="217"/>
      <c r="J118" s="217"/>
      <c r="K118" s="217"/>
      <c r="L118" s="217"/>
      <c r="M118" s="217"/>
      <c r="N118" s="217"/>
      <c r="O118" s="217"/>
      <c r="P118" s="217"/>
      <c r="Q118" s="217"/>
      <c r="R118" s="217"/>
    </row>
    <row r="119" s="179" customFormat="true" ht="14.25" hidden="false" customHeight="false" outlineLevel="0" collapsed="false"/>
    <row r="120" s="179" customFormat="true" ht="14.25" hidden="false" customHeight="false" outlineLevel="0" collapsed="false"/>
    <row r="121" s="179" customFormat="true" ht="14.25" hidden="false" customHeight="false" outlineLevel="0" collapsed="false"/>
    <row r="122" s="179" customFormat="true" ht="14.25" hidden="false" customHeight="false" outlineLevel="0" collapsed="false"/>
    <row r="123" s="179" customFormat="true" ht="14.25" hidden="false" customHeight="false" outlineLevel="0" collapsed="false"/>
    <row r="124" s="179" customFormat="true" ht="14.25" hidden="false" customHeight="false" outlineLevel="0" collapsed="false"/>
    <row r="125" s="179" customFormat="true" ht="14.25" hidden="false" customHeight="false" outlineLevel="0" collapsed="false"/>
    <row r="126" s="179" customFormat="true" ht="14.25" hidden="false" customHeight="false" outlineLevel="0" collapsed="false"/>
    <row r="127" s="179" customFormat="true" ht="14.25" hidden="false" customHeight="false" outlineLevel="0" collapsed="false"/>
    <row r="128" s="179" customFormat="true" ht="14.25" hidden="false" customHeight="false" outlineLevel="0" collapsed="false"/>
    <row r="129" s="179" customFormat="true" ht="14.25" hidden="false" customHeight="false" outlineLevel="0" collapsed="false"/>
    <row r="130" s="179" customFormat="true" ht="14.25" hidden="false" customHeight="false" outlineLevel="0" collapsed="false"/>
    <row r="131" s="179" customFormat="true" ht="14.25" hidden="false" customHeight="false" outlineLevel="0" collapsed="false"/>
    <row r="132" s="179" customFormat="true" ht="14.25" hidden="false" customHeight="false" outlineLevel="0" collapsed="false"/>
    <row r="133" s="179" customFormat="true" ht="14.25" hidden="false" customHeight="false" outlineLevel="0" collapsed="false"/>
    <row r="134" s="179" customFormat="true" ht="14.25" hidden="false" customHeight="false" outlineLevel="0" collapsed="false"/>
    <row r="135" s="179" customFormat="true" ht="14.25" hidden="false" customHeight="false" outlineLevel="0" collapsed="false"/>
    <row r="136" s="179" customFormat="true" ht="14.25" hidden="false" customHeight="false" outlineLevel="0" collapsed="false"/>
    <row r="137" s="179" customFormat="true" ht="14.25" hidden="false" customHeight="false" outlineLevel="0" collapsed="false"/>
    <row r="138" s="179" customFormat="true" ht="14.25" hidden="false" customHeight="false" outlineLevel="0" collapsed="false"/>
    <row r="139" s="179" customFormat="true" ht="14.25" hidden="false" customHeight="false" outlineLevel="0" collapsed="false"/>
    <row r="140" s="179" customFormat="true" ht="14.25" hidden="false" customHeight="false" outlineLevel="0" collapsed="false"/>
    <row r="141" s="179" customFormat="true" ht="14.25" hidden="false" customHeight="false" outlineLevel="0" collapsed="false"/>
    <row r="142" s="179" customFormat="true" ht="14.25" hidden="false" customHeight="false" outlineLevel="0" collapsed="false"/>
    <row r="143" s="179" customFormat="true" ht="14.25" hidden="false" customHeight="false" outlineLevel="0" collapsed="false"/>
    <row r="144" s="179" customFormat="true" ht="14.25" hidden="false" customHeight="false" outlineLevel="0" collapsed="false"/>
    <row r="145" s="179" customFormat="true" ht="14.25" hidden="false" customHeight="false" outlineLevel="0" collapsed="false"/>
    <row r="146" s="179" customFormat="true" ht="14.25" hidden="false" customHeight="false" outlineLevel="0" collapsed="false"/>
    <row r="147" s="179" customFormat="true" ht="14.25" hidden="false" customHeight="false" outlineLevel="0" collapsed="false"/>
    <row r="148" s="179" customFormat="true" ht="14.25" hidden="false" customHeight="false" outlineLevel="0" collapsed="false"/>
    <row r="149" s="179" customFormat="true" ht="14.25" hidden="false" customHeight="false" outlineLevel="0" collapsed="false"/>
    <row r="150" s="179" customFormat="true" ht="14.25" hidden="false" customHeight="false" outlineLevel="0" collapsed="false"/>
    <row r="151" s="179" customFormat="true" ht="14.25" hidden="false" customHeight="false" outlineLevel="0" collapsed="false"/>
    <row r="152" s="179" customFormat="true" ht="14.25" hidden="false" customHeight="false" outlineLevel="0" collapsed="false"/>
    <row r="153" s="179" customFormat="true" ht="14.25" hidden="false" customHeight="false" outlineLevel="0" collapsed="false"/>
    <row r="154" s="179" customFormat="true" ht="14.25" hidden="false" customHeight="false" outlineLevel="0" collapsed="false"/>
    <row r="155" s="179" customFormat="true" ht="14.25" hidden="false" customHeight="false" outlineLevel="0" collapsed="false"/>
    <row r="156" s="179" customFormat="true" ht="14.25" hidden="false" customHeight="false" outlineLevel="0" collapsed="false"/>
    <row r="157" s="179" customFormat="true" ht="14.25" hidden="false" customHeight="false" outlineLevel="0" collapsed="false"/>
    <row r="158" s="179" customFormat="true" ht="14.25" hidden="false" customHeight="false" outlineLevel="0" collapsed="false"/>
    <row r="159" s="179" customFormat="true" ht="14.25" hidden="false" customHeight="false" outlineLevel="0" collapsed="false"/>
    <row r="160" s="179" customFormat="true" ht="14.25" hidden="false" customHeight="false" outlineLevel="0" collapsed="false"/>
    <row r="161" s="179" customFormat="true" ht="14.25" hidden="false" customHeight="false" outlineLevel="0" collapsed="false"/>
    <row r="162" s="179" customFormat="true" ht="14.25" hidden="false" customHeight="false" outlineLevel="0" collapsed="false"/>
    <row r="163" s="179" customFormat="true" ht="14.25" hidden="false" customHeight="false" outlineLevel="0" collapsed="false"/>
    <row r="164" s="179" customFormat="true" ht="14.25" hidden="false" customHeight="false" outlineLevel="0" collapsed="false"/>
    <row r="165" s="179" customFormat="true" ht="14.25" hidden="false" customHeight="false" outlineLevel="0" collapsed="false"/>
    <row r="166" s="179" customFormat="true" ht="14.25" hidden="false" customHeight="false" outlineLevel="0" collapsed="false"/>
    <row r="167" s="179" customFormat="true" ht="14.25" hidden="false" customHeight="false" outlineLevel="0" collapsed="false"/>
    <row r="168" s="179" customFormat="true" ht="14.25" hidden="false" customHeight="false" outlineLevel="0" collapsed="false"/>
    <row r="169" s="179" customFormat="true" ht="14.25" hidden="false" customHeight="false" outlineLevel="0" collapsed="false"/>
    <row r="170" s="179" customFormat="true" ht="14.25" hidden="false" customHeight="false" outlineLevel="0" collapsed="false"/>
    <row r="171" s="179" customFormat="true" ht="14.25" hidden="false" customHeight="false" outlineLevel="0" collapsed="false"/>
    <row r="172" s="179" customFormat="true" ht="14.25" hidden="false" customHeight="false" outlineLevel="0" collapsed="false"/>
    <row r="173" s="179" customFormat="true" ht="14.25" hidden="false" customHeight="false" outlineLevel="0" collapsed="false"/>
    <row r="174" s="179" customFormat="true" ht="14.25" hidden="false" customHeight="false" outlineLevel="0" collapsed="false"/>
    <row r="175" s="179" customFormat="true" ht="14.25" hidden="false" customHeight="false" outlineLevel="0" collapsed="false"/>
    <row r="176" s="179" customFormat="true" ht="14.25" hidden="false" customHeight="false" outlineLevel="0" collapsed="false"/>
    <row r="177" s="179" customFormat="true" ht="14.25" hidden="false" customHeight="false" outlineLevel="0" collapsed="false"/>
    <row r="178" s="179" customFormat="true" ht="14.25" hidden="false" customHeight="false" outlineLevel="0" collapsed="false"/>
    <row r="179" s="179" customFormat="true" ht="14.25" hidden="false" customHeight="false" outlineLevel="0" collapsed="false"/>
    <row r="180" s="179" customFormat="true" ht="14.25" hidden="false" customHeight="false" outlineLevel="0" collapsed="false"/>
    <row r="181" s="179" customFormat="true" ht="14.25" hidden="false" customHeight="false" outlineLevel="0" collapsed="false"/>
    <row r="182" s="179" customFormat="true" ht="14.25" hidden="false" customHeight="false" outlineLevel="0" collapsed="false"/>
    <row r="183" s="179" customFormat="true" ht="14.25" hidden="false" customHeight="false" outlineLevel="0" collapsed="false"/>
    <row r="184" s="179" customFormat="true" ht="14.25" hidden="false" customHeight="false" outlineLevel="0" collapsed="false"/>
    <row r="185" s="179" customFormat="true" ht="14.25" hidden="false" customHeight="false" outlineLevel="0" collapsed="false"/>
    <row r="186" s="179" customFormat="true" ht="14.25" hidden="false" customHeight="false" outlineLevel="0" collapsed="false"/>
    <row r="187" s="179" customFormat="true" ht="14.25" hidden="false" customHeight="false" outlineLevel="0" collapsed="false"/>
    <row r="188" s="179" customFormat="true" ht="14.25" hidden="false" customHeight="false" outlineLevel="0" collapsed="false"/>
    <row r="189" s="179" customFormat="true" ht="14.25" hidden="false" customHeight="false" outlineLevel="0" collapsed="false"/>
    <row r="190" s="179" customFormat="true" ht="14.25" hidden="false" customHeight="false" outlineLevel="0" collapsed="false"/>
    <row r="191" s="179" customFormat="true" ht="14.25" hidden="false" customHeight="false" outlineLevel="0" collapsed="false"/>
    <row r="192" s="179" customFormat="true" ht="14.25" hidden="false" customHeight="false" outlineLevel="0" collapsed="false"/>
    <row r="193" s="179" customFormat="true" ht="14.25" hidden="false" customHeight="false" outlineLevel="0" collapsed="false"/>
    <row r="194" s="179" customFormat="true" ht="14.25" hidden="false" customHeight="false" outlineLevel="0" collapsed="false"/>
    <row r="195" s="179" customFormat="true" ht="14.25" hidden="false" customHeight="false" outlineLevel="0" collapsed="false"/>
    <row r="196" s="179" customFormat="true" ht="14.25" hidden="false" customHeight="false" outlineLevel="0" collapsed="false"/>
    <row r="197" s="179" customFormat="true" ht="14.25" hidden="false" customHeight="false" outlineLevel="0" collapsed="false"/>
    <row r="198" s="179" customFormat="true" ht="14.25" hidden="false" customHeight="false" outlineLevel="0" collapsed="false"/>
    <row r="199" s="179" customFormat="true" ht="14.25" hidden="false" customHeight="false" outlineLevel="0" collapsed="false"/>
    <row r="200" s="179" customFormat="true" ht="14.25" hidden="false" customHeight="false" outlineLevel="0" collapsed="false"/>
    <row r="201" s="179" customFormat="true" ht="14.25" hidden="false" customHeight="false" outlineLevel="0" collapsed="false"/>
    <row r="202" s="179" customFormat="true" ht="14.25" hidden="false" customHeight="false" outlineLevel="0" collapsed="false"/>
    <row r="203" s="179" customFormat="true" ht="14.25" hidden="false" customHeight="false" outlineLevel="0" collapsed="false"/>
    <row r="204" s="179" customFormat="true" ht="14.25" hidden="false" customHeight="false" outlineLevel="0" collapsed="false"/>
    <row r="205" s="179" customFormat="true" ht="14.25" hidden="false" customHeight="false" outlineLevel="0" collapsed="false"/>
    <row r="206" s="179" customFormat="true" ht="14.25" hidden="false" customHeight="false" outlineLevel="0" collapsed="false"/>
    <row r="207" s="179" customFormat="true" ht="14.25" hidden="false" customHeight="false" outlineLevel="0" collapsed="false"/>
    <row r="208" s="179" customFormat="true" ht="14.25" hidden="false" customHeight="false" outlineLevel="0" collapsed="false"/>
    <row r="209" s="179" customFormat="true" ht="14.25" hidden="false" customHeight="false" outlineLevel="0" collapsed="false"/>
    <row r="210" s="179" customFormat="true" ht="14.25" hidden="false" customHeight="false" outlineLevel="0" collapsed="false"/>
    <row r="211" s="179" customFormat="true" ht="14.25" hidden="false" customHeight="false" outlineLevel="0" collapsed="false"/>
    <row r="212" s="179" customFormat="true" ht="14.25" hidden="false" customHeight="false" outlineLevel="0" collapsed="false"/>
    <row r="213" s="179" customFormat="true" ht="14.25" hidden="false" customHeight="false" outlineLevel="0" collapsed="false"/>
    <row r="214" s="179" customFormat="true" ht="14.25" hidden="false" customHeight="false" outlineLevel="0" collapsed="false"/>
    <row r="215" s="179" customFormat="true" ht="14.25" hidden="false" customHeight="false" outlineLevel="0" collapsed="false"/>
    <row r="216" s="179" customFormat="true" ht="14.25" hidden="false" customHeight="false" outlineLevel="0" collapsed="false"/>
    <row r="217" s="179" customFormat="true" ht="14.25" hidden="false" customHeight="false" outlineLevel="0" collapsed="false"/>
    <row r="218" s="179" customFormat="true" ht="14.25" hidden="false" customHeight="false" outlineLevel="0" collapsed="false"/>
    <row r="219" s="179" customFormat="true" ht="14.25" hidden="false" customHeight="false" outlineLevel="0" collapsed="false"/>
    <row r="220" s="179" customFormat="true" ht="14.25" hidden="false" customHeight="false" outlineLevel="0" collapsed="false"/>
    <row r="221" s="179" customFormat="true" ht="14.25" hidden="false" customHeight="false" outlineLevel="0" collapsed="false"/>
    <row r="222" s="179" customFormat="true" ht="14.25" hidden="false" customHeight="false" outlineLevel="0" collapsed="false"/>
    <row r="223" s="179" customFormat="true" ht="14.25" hidden="false" customHeight="false" outlineLevel="0" collapsed="false"/>
    <row r="224" s="179" customFormat="true" ht="14.25" hidden="false" customHeight="false" outlineLevel="0" collapsed="false"/>
    <row r="225" s="179" customFormat="true" ht="14.25" hidden="false" customHeight="false" outlineLevel="0" collapsed="false"/>
    <row r="226" s="179" customFormat="true" ht="14.25" hidden="false" customHeight="false" outlineLevel="0" collapsed="false"/>
    <row r="227" s="179" customFormat="true" ht="14.25" hidden="false" customHeight="false" outlineLevel="0" collapsed="false"/>
    <row r="228" s="179" customFormat="true" ht="14.25" hidden="false" customHeight="false" outlineLevel="0" collapsed="false"/>
    <row r="229" s="179" customFormat="true" ht="14.25" hidden="false" customHeight="false" outlineLevel="0" collapsed="false"/>
    <row r="230" s="179" customFormat="true" ht="14.25" hidden="false" customHeight="false" outlineLevel="0" collapsed="false"/>
    <row r="231" s="179" customFormat="true" ht="14.25" hidden="false" customHeight="false" outlineLevel="0" collapsed="false"/>
    <row r="232" s="179" customFormat="true" ht="14.25" hidden="false" customHeight="false" outlineLevel="0" collapsed="false"/>
    <row r="233" s="179" customFormat="true" ht="14.25" hidden="false" customHeight="false" outlineLevel="0" collapsed="false"/>
    <row r="234" s="179" customFormat="true" ht="14.25" hidden="false" customHeight="false" outlineLevel="0" collapsed="false"/>
    <row r="235" s="179" customFormat="true" ht="14.25" hidden="false" customHeight="false" outlineLevel="0" collapsed="false"/>
    <row r="236" s="179" customFormat="true" ht="14.25" hidden="false" customHeight="false" outlineLevel="0" collapsed="false"/>
    <row r="237" s="179" customFormat="true" ht="14.25" hidden="false" customHeight="false" outlineLevel="0" collapsed="false"/>
    <row r="238" s="179" customFormat="true" ht="14.25" hidden="false" customHeight="false" outlineLevel="0" collapsed="false"/>
    <row r="239" s="179" customFormat="true" ht="14.25" hidden="false" customHeight="false" outlineLevel="0" collapsed="false"/>
    <row r="240" s="179" customFormat="true" ht="14.25" hidden="false" customHeight="false" outlineLevel="0" collapsed="false"/>
    <row r="241" s="179" customFormat="true" ht="14.25" hidden="false" customHeight="false" outlineLevel="0" collapsed="false"/>
    <row r="242" s="179" customFormat="true" ht="14.25" hidden="false" customHeight="false" outlineLevel="0" collapsed="false"/>
    <row r="243" s="179" customFormat="true" ht="14.25" hidden="false" customHeight="false" outlineLevel="0" collapsed="false"/>
    <row r="244" s="179" customFormat="true" ht="14.25" hidden="false" customHeight="false" outlineLevel="0" collapsed="false"/>
    <row r="245" s="179" customFormat="true" ht="14.25" hidden="false" customHeight="false" outlineLevel="0" collapsed="false"/>
    <row r="246" s="179" customFormat="true" ht="14.25" hidden="false" customHeight="false" outlineLevel="0" collapsed="false"/>
    <row r="247" s="179" customFormat="true" ht="14.25" hidden="false" customHeight="false" outlineLevel="0" collapsed="false"/>
    <row r="248" s="179" customFormat="true" ht="14.25" hidden="false" customHeight="false" outlineLevel="0" collapsed="false"/>
    <row r="249" s="179" customFormat="true" ht="14.25" hidden="false" customHeight="false" outlineLevel="0" collapsed="false"/>
    <row r="250" s="179" customFormat="true" ht="14.25" hidden="false" customHeight="false" outlineLevel="0" collapsed="false"/>
    <row r="251" s="179" customFormat="true" ht="14.25" hidden="false" customHeight="false" outlineLevel="0" collapsed="false"/>
    <row r="252" s="179" customFormat="true" ht="14.25" hidden="false" customHeight="false" outlineLevel="0" collapsed="false"/>
    <row r="253" s="179" customFormat="true" ht="14.25" hidden="false" customHeight="false" outlineLevel="0" collapsed="false"/>
    <row r="254" s="179" customFormat="true" ht="14.25" hidden="false" customHeight="false" outlineLevel="0" collapsed="false"/>
    <row r="255" s="179" customFormat="true" ht="14.25" hidden="false" customHeight="false" outlineLevel="0" collapsed="false"/>
    <row r="256" s="179" customFormat="true" ht="14.25" hidden="false" customHeight="false" outlineLevel="0" collapsed="false"/>
    <row r="257" s="179" customFormat="true" ht="14.25" hidden="false" customHeight="false" outlineLevel="0" collapsed="false"/>
    <row r="258" s="179" customFormat="true" ht="14.25" hidden="false" customHeight="false" outlineLevel="0" collapsed="false"/>
    <row r="259" s="179" customFormat="true" ht="14.25" hidden="false" customHeight="false" outlineLevel="0" collapsed="false"/>
    <row r="260" s="179" customFormat="true" ht="14.25" hidden="false" customHeight="false" outlineLevel="0" collapsed="false"/>
    <row r="261" s="179" customFormat="true" ht="14.25" hidden="false" customHeight="false" outlineLevel="0" collapsed="false"/>
    <row r="262" s="179" customFormat="true" ht="14.25" hidden="false" customHeight="false" outlineLevel="0" collapsed="false"/>
    <row r="263" s="179" customFormat="true" ht="14.25" hidden="false" customHeight="false" outlineLevel="0" collapsed="false"/>
    <row r="264" s="179" customFormat="true" ht="14.25" hidden="false" customHeight="false" outlineLevel="0" collapsed="false"/>
    <row r="265" s="179" customFormat="true" ht="14.25" hidden="false" customHeight="false" outlineLevel="0" collapsed="false"/>
    <row r="266" s="179" customFormat="true" ht="14.25" hidden="false" customHeight="false" outlineLevel="0" collapsed="false"/>
    <row r="267" s="179" customFormat="true" ht="14.25" hidden="false" customHeight="false" outlineLevel="0" collapsed="false"/>
    <row r="268" s="179" customFormat="true" ht="14.25" hidden="false" customHeight="false" outlineLevel="0" collapsed="false"/>
    <row r="269" s="179" customFormat="true" ht="14.25" hidden="false" customHeight="false" outlineLevel="0" collapsed="false"/>
    <row r="270" s="179" customFormat="true" ht="14.25" hidden="false" customHeight="false" outlineLevel="0" collapsed="false"/>
    <row r="271" s="179" customFormat="true" ht="14.25" hidden="false" customHeight="false" outlineLevel="0" collapsed="false"/>
    <row r="272" s="179" customFormat="true" ht="14.25" hidden="false" customHeight="false" outlineLevel="0" collapsed="false"/>
    <row r="273" s="179" customFormat="true" ht="14.25" hidden="false" customHeight="false" outlineLevel="0" collapsed="false"/>
    <row r="274" s="179" customFormat="true" ht="14.25" hidden="false" customHeight="false" outlineLevel="0" collapsed="false"/>
    <row r="275" s="179" customFormat="true" ht="14.25" hidden="false" customHeight="false" outlineLevel="0" collapsed="false"/>
    <row r="276" s="179" customFormat="true" ht="14.25" hidden="false" customHeight="false" outlineLevel="0" collapsed="false"/>
    <row r="277" s="179" customFormat="true" ht="14.25" hidden="false" customHeight="false" outlineLevel="0" collapsed="false"/>
    <row r="278" s="179" customFormat="true" ht="14.25" hidden="false" customHeight="false" outlineLevel="0" collapsed="false"/>
    <row r="279" s="179" customFormat="true" ht="14.25" hidden="false" customHeight="false" outlineLevel="0" collapsed="false"/>
    <row r="280" s="179" customFormat="true" ht="14.25" hidden="false" customHeight="false" outlineLevel="0" collapsed="false"/>
    <row r="281" s="179" customFormat="true" ht="14.25" hidden="false" customHeight="false" outlineLevel="0" collapsed="false"/>
    <row r="282" s="179" customFormat="true" ht="14.25" hidden="false" customHeight="false" outlineLevel="0" collapsed="false"/>
    <row r="283" s="179" customFormat="true" ht="14.25" hidden="false" customHeight="false" outlineLevel="0" collapsed="false"/>
    <row r="284" s="179" customFormat="true" ht="14.25" hidden="false" customHeight="false" outlineLevel="0" collapsed="false"/>
    <row r="285" s="179" customFormat="true" ht="14.25" hidden="false" customHeight="false" outlineLevel="0" collapsed="false"/>
    <row r="286" s="179" customFormat="true" ht="14.25" hidden="false" customHeight="false" outlineLevel="0" collapsed="false"/>
    <row r="287" s="179" customFormat="true" ht="14.25" hidden="false" customHeight="false" outlineLevel="0" collapsed="false"/>
    <row r="288" s="179" customFormat="true" ht="14.25" hidden="false" customHeight="false" outlineLevel="0" collapsed="false"/>
    <row r="289" s="179" customFormat="true" ht="14.25" hidden="false" customHeight="false" outlineLevel="0" collapsed="false"/>
    <row r="290" s="179" customFormat="true" ht="14.25" hidden="false" customHeight="false" outlineLevel="0" collapsed="false"/>
    <row r="291" s="179" customFormat="true" ht="14.25" hidden="false" customHeight="false" outlineLevel="0" collapsed="false"/>
    <row r="292" s="179" customFormat="true" ht="14.25" hidden="false" customHeight="false" outlineLevel="0" collapsed="false"/>
    <row r="293" s="179" customFormat="true" ht="14.25" hidden="false" customHeight="false" outlineLevel="0" collapsed="false"/>
    <row r="294" s="179" customFormat="true" ht="14.25" hidden="false" customHeight="false" outlineLevel="0" collapsed="false"/>
    <row r="295" s="179" customFormat="true" ht="14.25" hidden="false" customHeight="false" outlineLevel="0" collapsed="false"/>
    <row r="296" s="179" customFormat="true" ht="14.25" hidden="false" customHeight="false" outlineLevel="0" collapsed="false"/>
    <row r="297" s="179" customFormat="true" ht="14.25" hidden="false" customHeight="false" outlineLevel="0" collapsed="false"/>
    <row r="298" s="179" customFormat="true" ht="14.25" hidden="false" customHeight="false" outlineLevel="0" collapsed="false"/>
    <row r="299" s="179" customFormat="true" ht="14.25" hidden="false" customHeight="false" outlineLevel="0" collapsed="false"/>
    <row r="300" s="179" customFormat="true" ht="14.25" hidden="false" customHeight="false" outlineLevel="0" collapsed="false"/>
    <row r="301" s="179" customFormat="true" ht="14.25" hidden="false" customHeight="false" outlineLevel="0" collapsed="false"/>
    <row r="302" s="179" customFormat="true" ht="14.25" hidden="false" customHeight="false" outlineLevel="0" collapsed="false"/>
    <row r="303" s="179" customFormat="true" ht="14.25" hidden="false" customHeight="false" outlineLevel="0" collapsed="false"/>
    <row r="304" s="179" customFormat="true" ht="14.25" hidden="false" customHeight="false" outlineLevel="0" collapsed="false"/>
    <row r="305" s="179" customFormat="true" ht="14.25" hidden="false" customHeight="false" outlineLevel="0" collapsed="false"/>
    <row r="306" s="179" customFormat="true" ht="14.25" hidden="false" customHeight="false" outlineLevel="0" collapsed="false"/>
    <row r="307" s="179" customFormat="true" ht="14.25" hidden="false" customHeight="false" outlineLevel="0" collapsed="false"/>
    <row r="308" s="179" customFormat="true" ht="14.25" hidden="false" customHeight="false" outlineLevel="0" collapsed="false"/>
  </sheetData>
  <sheetProtection sheet="true" password="def7" objects="true" scenarios="true" selectLockedCells="true" selectUnlockedCells="true"/>
  <mergeCells count="12">
    <mergeCell ref="B4:B5"/>
    <mergeCell ref="C4:C5"/>
    <mergeCell ref="D4:E4"/>
    <mergeCell ref="F4:G4"/>
    <mergeCell ref="H4:I4"/>
    <mergeCell ref="J4:K4"/>
    <mergeCell ref="L4:M4"/>
    <mergeCell ref="N4:O4"/>
    <mergeCell ref="P4:R4"/>
    <mergeCell ref="S4:T4"/>
    <mergeCell ref="U4:V4"/>
    <mergeCell ref="B118:C1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Q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99609375" defaultRowHeight="14.25" zeroHeight="false" outlineLevelRow="0" outlineLevelCol="0"/>
  <cols>
    <col collapsed="false" customWidth="false" hidden="false" outlineLevel="0" max="2" min="1" style="138" width="8.99"/>
    <col collapsed="false" customWidth="true" hidden="false" outlineLevel="0" max="3" min="3" style="138" width="11.62"/>
    <col collapsed="false" customWidth="true" hidden="false" outlineLevel="0" max="4" min="4" style="138" width="31.62"/>
    <col collapsed="false" customWidth="true" hidden="false" outlineLevel="0" max="10" min="5" style="138" width="9.12"/>
    <col collapsed="false" customWidth="true" hidden="false" outlineLevel="0" max="11" min="11" style="138" width="10.49"/>
    <col collapsed="false" customWidth="true" hidden="false" outlineLevel="0" max="15" min="12" style="138" width="9.12"/>
    <col collapsed="false" customWidth="true" hidden="false" outlineLevel="0" max="16" min="16" style="138" width="10.49"/>
    <col collapsed="false" customWidth="true" hidden="false" outlineLevel="0" max="17" min="17" style="138" width="9.12"/>
    <col collapsed="false" customWidth="false" hidden="false" outlineLevel="0" max="257" min="18" style="138" width="8.99"/>
  </cols>
  <sheetData>
    <row r="5" customFormat="false" ht="33" hidden="false" customHeight="true" outlineLevel="0" collapsed="false">
      <c r="A5" s="218"/>
      <c r="B5" s="218"/>
      <c r="C5" s="218"/>
      <c r="D5" s="218"/>
      <c r="E5" s="219" t="s">
        <v>414</v>
      </c>
      <c r="F5" s="219"/>
      <c r="G5" s="219"/>
      <c r="H5" s="219" t="s">
        <v>415</v>
      </c>
      <c r="I5" s="219"/>
      <c r="J5" s="219"/>
      <c r="K5" s="219"/>
      <c r="L5" s="219"/>
      <c r="M5" s="219" t="s">
        <v>416</v>
      </c>
      <c r="N5" s="219"/>
      <c r="O5" s="219"/>
      <c r="P5" s="219"/>
      <c r="Q5" s="219"/>
    </row>
    <row r="6" customFormat="false" ht="23.25" hidden="false" customHeight="true" outlineLevel="0" collapsed="false">
      <c r="A6" s="219" t="s">
        <v>417</v>
      </c>
      <c r="B6" s="219" t="s">
        <v>418</v>
      </c>
      <c r="C6" s="220" t="s">
        <v>419</v>
      </c>
      <c r="D6" s="219" t="s">
        <v>420</v>
      </c>
      <c r="E6" s="221" t="s">
        <v>421</v>
      </c>
      <c r="F6" s="221" t="s">
        <v>422</v>
      </c>
      <c r="G6" s="221" t="s">
        <v>423</v>
      </c>
      <c r="H6" s="221" t="s">
        <v>421</v>
      </c>
      <c r="I6" s="221" t="s">
        <v>422</v>
      </c>
      <c r="J6" s="222" t="s">
        <v>424</v>
      </c>
      <c r="K6" s="222" t="s">
        <v>423</v>
      </c>
      <c r="L6" s="222" t="s">
        <v>424</v>
      </c>
      <c r="M6" s="221" t="s">
        <v>421</v>
      </c>
      <c r="N6" s="221" t="s">
        <v>422</v>
      </c>
      <c r="O6" s="222" t="s">
        <v>424</v>
      </c>
      <c r="P6" s="222" t="s">
        <v>423</v>
      </c>
      <c r="Q6" s="222" t="s">
        <v>424</v>
      </c>
    </row>
    <row r="7" customFormat="false" ht="14.25" hidden="false" customHeight="false" outlineLevel="0" collapsed="false">
      <c r="A7" s="223" t="s">
        <v>368</v>
      </c>
      <c r="B7" s="224" t="s">
        <v>369</v>
      </c>
      <c r="C7" s="225" t="n">
        <v>41925</v>
      </c>
      <c r="D7" s="224" t="s">
        <v>425</v>
      </c>
      <c r="E7" s="226" t="n">
        <v>0</v>
      </c>
      <c r="F7" s="226" t="n">
        <v>1775.1375</v>
      </c>
      <c r="G7" s="226" t="n">
        <v>0</v>
      </c>
      <c r="H7" s="226" t="n">
        <v>12361</v>
      </c>
      <c r="I7" s="226" t="n">
        <v>4567.9875</v>
      </c>
      <c r="J7" s="227" t="n">
        <v>36.9548377962948</v>
      </c>
      <c r="K7" s="227" t="n">
        <v>0</v>
      </c>
      <c r="L7" s="227" t="n">
        <v>0</v>
      </c>
      <c r="M7" s="226" t="n">
        <v>12361</v>
      </c>
      <c r="N7" s="226" t="n">
        <v>6343.125</v>
      </c>
      <c r="O7" s="227" t="n">
        <v>51.315629803414</v>
      </c>
      <c r="P7" s="227" t="n">
        <v>0</v>
      </c>
      <c r="Q7" s="227" t="n">
        <v>0</v>
      </c>
    </row>
    <row r="8" customFormat="false" ht="14.25" hidden="false" customHeight="false" outlineLevel="0" collapsed="false">
      <c r="A8" s="223" t="s">
        <v>349</v>
      </c>
      <c r="B8" s="224" t="s">
        <v>350</v>
      </c>
      <c r="C8" s="225" t="n">
        <v>41922</v>
      </c>
      <c r="D8" s="224" t="s">
        <v>426</v>
      </c>
      <c r="E8" s="226" t="n">
        <v>-29.663999999997</v>
      </c>
      <c r="F8" s="226" t="n">
        <v>0</v>
      </c>
      <c r="G8" s="226" t="n">
        <v>0</v>
      </c>
      <c r="H8" s="226" t="n">
        <v>29448.1291</v>
      </c>
      <c r="I8" s="226" t="n">
        <v>13720.0913</v>
      </c>
      <c r="J8" s="227" t="n">
        <v>46.5907061647594</v>
      </c>
      <c r="K8" s="227" t="n">
        <v>0</v>
      </c>
      <c r="L8" s="227" t="n">
        <v>0</v>
      </c>
      <c r="M8" s="226" t="n">
        <v>29418.4651</v>
      </c>
      <c r="N8" s="226" t="n">
        <v>13720.0913</v>
      </c>
      <c r="O8" s="227" t="n">
        <v>46.6376857302457</v>
      </c>
      <c r="P8" s="227" t="n">
        <v>0</v>
      </c>
      <c r="Q8" s="227" t="n">
        <v>0</v>
      </c>
    </row>
    <row r="9" customFormat="false" ht="14.25" hidden="false" customHeight="false" outlineLevel="0" collapsed="false">
      <c r="A9" s="223" t="s">
        <v>427</v>
      </c>
      <c r="B9" s="224" t="s">
        <v>428</v>
      </c>
      <c r="C9" s="225" t="n">
        <v>41921</v>
      </c>
      <c r="D9" s="224" t="s">
        <v>429</v>
      </c>
      <c r="E9" s="226" t="n">
        <v>5535</v>
      </c>
      <c r="F9" s="226" t="n">
        <v>1385</v>
      </c>
      <c r="G9" s="226" t="n">
        <v>0</v>
      </c>
      <c r="H9" s="226" t="n">
        <v>5535</v>
      </c>
      <c r="I9" s="226" t="n">
        <v>1385</v>
      </c>
      <c r="J9" s="227" t="n">
        <v>25.0225835591689</v>
      </c>
      <c r="K9" s="227" t="n">
        <v>0</v>
      </c>
      <c r="L9" s="227" t="n">
        <v>0</v>
      </c>
      <c r="M9" s="226" t="n">
        <v>11070</v>
      </c>
      <c r="N9" s="226" t="n">
        <v>2770</v>
      </c>
      <c r="O9" s="227" t="n">
        <v>25.0225835591689</v>
      </c>
      <c r="P9" s="227" t="n">
        <v>0</v>
      </c>
      <c r="Q9" s="227" t="n">
        <v>0</v>
      </c>
    </row>
    <row r="10" customFormat="false" ht="14.25" hidden="false" customHeight="false" outlineLevel="0" collapsed="false">
      <c r="A10" s="223" t="s">
        <v>349</v>
      </c>
      <c r="B10" s="224" t="s">
        <v>350</v>
      </c>
      <c r="C10" s="225" t="n">
        <v>41921</v>
      </c>
      <c r="D10" s="224" t="s">
        <v>430</v>
      </c>
      <c r="E10" s="226" t="n">
        <v>0</v>
      </c>
      <c r="F10" s="226" t="n">
        <v>-15251.675</v>
      </c>
      <c r="G10" s="226" t="n">
        <v>0</v>
      </c>
      <c r="H10" s="226" t="n">
        <v>29448.1291</v>
      </c>
      <c r="I10" s="226" t="n">
        <v>28971.7663</v>
      </c>
      <c r="J10" s="227" t="n">
        <v>98.3823665049064</v>
      </c>
      <c r="K10" s="227" t="n">
        <v>0</v>
      </c>
      <c r="L10" s="227" t="n">
        <v>0</v>
      </c>
      <c r="M10" s="226" t="n">
        <v>29448.1291</v>
      </c>
      <c r="N10" s="226" t="n">
        <v>13720.0913</v>
      </c>
      <c r="O10" s="227" t="n">
        <v>46.5907061647594</v>
      </c>
      <c r="P10" s="227" t="n">
        <v>0</v>
      </c>
      <c r="Q10" s="227" t="n">
        <v>0</v>
      </c>
    </row>
    <row r="11" customFormat="false" ht="14.25" hidden="false" customHeight="false" outlineLevel="0" collapsed="false">
      <c r="A11" s="223" t="s">
        <v>368</v>
      </c>
      <c r="B11" s="224" t="s">
        <v>369</v>
      </c>
      <c r="C11" s="225" t="n">
        <v>41921</v>
      </c>
      <c r="D11" s="224" t="s">
        <v>430</v>
      </c>
      <c r="E11" s="226" t="n">
        <v>0</v>
      </c>
      <c r="F11" s="226" t="n">
        <v>107.9999</v>
      </c>
      <c r="G11" s="226" t="n">
        <v>0</v>
      </c>
      <c r="H11" s="226" t="n">
        <v>12361</v>
      </c>
      <c r="I11" s="226" t="n">
        <v>4459.9876</v>
      </c>
      <c r="J11" s="227" t="n">
        <v>36.0811228864979</v>
      </c>
      <c r="K11" s="227" t="n">
        <v>0</v>
      </c>
      <c r="L11" s="227" t="n">
        <v>0</v>
      </c>
      <c r="M11" s="226" t="n">
        <v>12361</v>
      </c>
      <c r="N11" s="226" t="n">
        <v>4567.9875</v>
      </c>
      <c r="O11" s="227" t="n">
        <v>36.9548377962948</v>
      </c>
      <c r="P11" s="227" t="n">
        <v>0</v>
      </c>
      <c r="Q11" s="227" t="n">
        <v>0</v>
      </c>
    </row>
    <row r="12" customFormat="false" ht="14.25" hidden="false" customHeight="false" outlineLevel="0" collapsed="false">
      <c r="A12" s="223" t="s">
        <v>318</v>
      </c>
      <c r="B12" s="224" t="s">
        <v>319</v>
      </c>
      <c r="C12" s="225" t="n">
        <v>41921</v>
      </c>
      <c r="D12" s="224" t="s">
        <v>431</v>
      </c>
      <c r="E12" s="226" t="n">
        <v>329.1549</v>
      </c>
      <c r="F12" s="226" t="n">
        <v>0</v>
      </c>
      <c r="G12" s="226" t="n">
        <v>0</v>
      </c>
      <c r="H12" s="226" t="n">
        <v>11312</v>
      </c>
      <c r="I12" s="226" t="n">
        <v>3792</v>
      </c>
      <c r="J12" s="227" t="n">
        <v>33.5219236209335</v>
      </c>
      <c r="K12" s="227" t="n">
        <v>0</v>
      </c>
      <c r="L12" s="227" t="n">
        <v>0</v>
      </c>
      <c r="M12" s="226" t="n">
        <v>11641.1549</v>
      </c>
      <c r="N12" s="226" t="n">
        <v>3792</v>
      </c>
      <c r="O12" s="227" t="n">
        <v>32.5740876448607</v>
      </c>
      <c r="P12" s="227" t="n">
        <v>0</v>
      </c>
      <c r="Q12" s="227" t="n">
        <v>0</v>
      </c>
    </row>
    <row r="13" customFormat="false" ht="14.25" hidden="false" customHeight="false" outlineLevel="0" collapsed="false">
      <c r="A13" s="223" t="s">
        <v>216</v>
      </c>
      <c r="B13" s="224" t="s">
        <v>217</v>
      </c>
      <c r="C13" s="225" t="n">
        <v>41920</v>
      </c>
      <c r="D13" s="224" t="s">
        <v>431</v>
      </c>
      <c r="E13" s="226" t="n">
        <v>435.760000000002</v>
      </c>
      <c r="F13" s="226" t="n">
        <v>0</v>
      </c>
      <c r="G13" s="226" t="n">
        <v>0</v>
      </c>
      <c r="H13" s="226" t="n">
        <v>46561.2622</v>
      </c>
      <c r="I13" s="226" t="n">
        <v>22731.6664</v>
      </c>
      <c r="J13" s="227" t="n">
        <v>48.8209840668795</v>
      </c>
      <c r="K13" s="227" t="n">
        <v>0</v>
      </c>
      <c r="L13" s="227" t="n">
        <v>0</v>
      </c>
      <c r="M13" s="226" t="n">
        <v>46997.0222</v>
      </c>
      <c r="N13" s="226" t="n">
        <v>22731.6664</v>
      </c>
      <c r="O13" s="227" t="n">
        <v>48.3683121523389</v>
      </c>
      <c r="P13" s="227" t="n">
        <v>0</v>
      </c>
      <c r="Q13" s="227" t="n">
        <v>0</v>
      </c>
    </row>
    <row r="14" customFormat="false" ht="14.25" hidden="false" customHeight="false" outlineLevel="0" collapsed="false">
      <c r="A14" s="223" t="s">
        <v>166</v>
      </c>
      <c r="B14" s="224" t="s">
        <v>167</v>
      </c>
      <c r="C14" s="225" t="n">
        <v>41912</v>
      </c>
      <c r="D14" s="224" t="s">
        <v>432</v>
      </c>
      <c r="E14" s="226" t="n">
        <v>0.169599999993807</v>
      </c>
      <c r="F14" s="226" t="n">
        <v>0.169599999993807</v>
      </c>
      <c r="G14" s="226" t="n">
        <v>0</v>
      </c>
      <c r="H14" s="226" t="n">
        <v>151113.5361</v>
      </c>
      <c r="I14" s="226" t="n">
        <v>132217.9315</v>
      </c>
      <c r="J14" s="227" t="n">
        <v>87.4957564440185</v>
      </c>
      <c r="K14" s="227" t="n">
        <v>0</v>
      </c>
      <c r="L14" s="227" t="n">
        <v>0</v>
      </c>
      <c r="M14" s="226" t="n">
        <v>151113.7057</v>
      </c>
      <c r="N14" s="226" t="n">
        <v>132218.1011</v>
      </c>
      <c r="O14" s="227" t="n">
        <v>87.4957704779521</v>
      </c>
      <c r="P14" s="227" t="n">
        <v>0</v>
      </c>
      <c r="Q14" s="227" t="n">
        <v>0</v>
      </c>
    </row>
    <row r="15" customFormat="false" ht="14.25" hidden="false" customHeight="false" outlineLevel="0" collapsed="false">
      <c r="A15" s="223" t="s">
        <v>111</v>
      </c>
      <c r="B15" s="224" t="s">
        <v>112</v>
      </c>
      <c r="C15" s="225" t="n">
        <v>41911</v>
      </c>
      <c r="D15" s="224" t="s">
        <v>433</v>
      </c>
      <c r="E15" s="226" t="n">
        <v>23616.3088</v>
      </c>
      <c r="F15" s="226" t="n">
        <v>0</v>
      </c>
      <c r="G15" s="226" t="n">
        <v>0</v>
      </c>
      <c r="H15" s="226" t="n">
        <v>11333</v>
      </c>
      <c r="I15" s="226" t="n">
        <v>8208.4686</v>
      </c>
      <c r="J15" s="227" t="n">
        <v>72.4297944057178</v>
      </c>
      <c r="K15" s="227" t="n">
        <v>0</v>
      </c>
      <c r="L15" s="227" t="n">
        <v>0</v>
      </c>
      <c r="M15" s="226" t="n">
        <v>34949.3088</v>
      </c>
      <c r="N15" s="226" t="n">
        <v>8208.4686</v>
      </c>
      <c r="O15" s="227" t="n">
        <v>23.4867838072952</v>
      </c>
      <c r="P15" s="227" t="n">
        <v>0</v>
      </c>
      <c r="Q15" s="227" t="n">
        <v>0</v>
      </c>
    </row>
    <row r="16" customFormat="false" ht="14.25" hidden="false" customHeight="false" outlineLevel="0" collapsed="false">
      <c r="A16" s="223" t="s">
        <v>237</v>
      </c>
      <c r="B16" s="224" t="s">
        <v>238</v>
      </c>
      <c r="C16" s="225" t="n">
        <v>41911</v>
      </c>
      <c r="D16" s="224" t="s">
        <v>433</v>
      </c>
      <c r="E16" s="226" t="n">
        <v>2902.6058</v>
      </c>
      <c r="F16" s="226" t="n">
        <v>0</v>
      </c>
      <c r="G16" s="226" t="n">
        <v>0</v>
      </c>
      <c r="H16" s="226" t="n">
        <v>21425.662</v>
      </c>
      <c r="I16" s="226" t="n">
        <v>13553.2801</v>
      </c>
      <c r="J16" s="227" t="n">
        <v>63.2572291115206</v>
      </c>
      <c r="K16" s="227" t="n">
        <v>0</v>
      </c>
      <c r="L16" s="227" t="n">
        <v>0</v>
      </c>
      <c r="M16" s="226" t="n">
        <v>24328.2678</v>
      </c>
      <c r="N16" s="226" t="n">
        <v>13553.2801</v>
      </c>
      <c r="O16" s="227" t="n">
        <v>55.710008667366</v>
      </c>
      <c r="P16" s="227" t="n">
        <v>0</v>
      </c>
      <c r="Q16" s="227" t="n">
        <v>0</v>
      </c>
    </row>
    <row r="17" customFormat="false" ht="14.25" hidden="false" customHeight="false" outlineLevel="0" collapsed="false">
      <c r="A17" s="223" t="s">
        <v>41</v>
      </c>
      <c r="B17" s="224" t="s">
        <v>42</v>
      </c>
      <c r="C17" s="225" t="n">
        <v>41911</v>
      </c>
      <c r="D17" s="224" t="s">
        <v>433</v>
      </c>
      <c r="E17" s="226" t="n">
        <v>2797.2023</v>
      </c>
      <c r="F17" s="226" t="n">
        <v>0</v>
      </c>
      <c r="G17" s="226" t="n">
        <v>0</v>
      </c>
      <c r="H17" s="226" t="n">
        <v>20497.15</v>
      </c>
      <c r="I17" s="226" t="n">
        <v>20488.225</v>
      </c>
      <c r="J17" s="227" t="n">
        <v>99.9564573611453</v>
      </c>
      <c r="K17" s="227" t="n">
        <v>0</v>
      </c>
      <c r="L17" s="227" t="n">
        <v>0</v>
      </c>
      <c r="M17" s="226" t="n">
        <v>23294.3523</v>
      </c>
      <c r="N17" s="226" t="n">
        <v>20488.225</v>
      </c>
      <c r="O17" s="227" t="n">
        <v>87.9536152632155</v>
      </c>
      <c r="P17" s="227" t="n">
        <v>0</v>
      </c>
      <c r="Q17" s="227" t="n">
        <v>0</v>
      </c>
    </row>
    <row r="18" customFormat="false" ht="14.25" hidden="false" customHeight="false" outlineLevel="0" collapsed="false">
      <c r="A18" s="223" t="s">
        <v>223</v>
      </c>
      <c r="B18" s="224" t="s">
        <v>224</v>
      </c>
      <c r="C18" s="225" t="n">
        <v>41907</v>
      </c>
      <c r="D18" s="224" t="s">
        <v>429</v>
      </c>
      <c r="E18" s="226" t="n">
        <v>25800</v>
      </c>
      <c r="F18" s="226" t="n">
        <v>17940.375</v>
      </c>
      <c r="G18" s="226" t="n">
        <v>0</v>
      </c>
      <c r="H18" s="226" t="n">
        <v>17200</v>
      </c>
      <c r="I18" s="226" t="n">
        <v>11960.25</v>
      </c>
      <c r="J18" s="227" t="n">
        <v>69.5363372093023</v>
      </c>
      <c r="K18" s="227" t="n">
        <v>0</v>
      </c>
      <c r="L18" s="227" t="n">
        <v>0</v>
      </c>
      <c r="M18" s="226" t="n">
        <v>43000</v>
      </c>
      <c r="N18" s="226" t="n">
        <v>29900.625</v>
      </c>
      <c r="O18" s="227" t="n">
        <v>69.5363372093023</v>
      </c>
      <c r="P18" s="227" t="n">
        <v>0</v>
      </c>
      <c r="Q18" s="227" t="n">
        <v>0</v>
      </c>
    </row>
    <row r="19" customFormat="false" ht="14.25" hidden="false" customHeight="false" outlineLevel="0" collapsed="false">
      <c r="A19" s="223" t="s">
        <v>216</v>
      </c>
      <c r="B19" s="224" t="s">
        <v>217</v>
      </c>
      <c r="C19" s="225" t="n">
        <v>41904</v>
      </c>
      <c r="D19" s="224" t="s">
        <v>434</v>
      </c>
      <c r="E19" s="226" t="n">
        <v>0</v>
      </c>
      <c r="F19" s="226" t="n">
        <v>218.370199999998</v>
      </c>
      <c r="G19" s="226" t="n">
        <v>0</v>
      </c>
      <c r="H19" s="226" t="n">
        <v>46561.2622</v>
      </c>
      <c r="I19" s="226" t="n">
        <v>22513.2962</v>
      </c>
      <c r="J19" s="227" t="n">
        <v>48.3519886194151</v>
      </c>
      <c r="K19" s="227" t="n">
        <v>0</v>
      </c>
      <c r="L19" s="227" t="n">
        <v>0</v>
      </c>
      <c r="M19" s="226" t="n">
        <v>46561.2622</v>
      </c>
      <c r="N19" s="226" t="n">
        <v>22731.6664</v>
      </c>
      <c r="O19" s="227" t="n">
        <v>48.8209840668795</v>
      </c>
      <c r="P19" s="227" t="n">
        <v>0</v>
      </c>
      <c r="Q19" s="227" t="n">
        <v>0</v>
      </c>
    </row>
    <row r="20" customFormat="false" ht="14.25" hidden="false" customHeight="false" outlineLevel="0" collapsed="false">
      <c r="A20" s="223" t="s">
        <v>339</v>
      </c>
      <c r="B20" s="224" t="s">
        <v>340</v>
      </c>
      <c r="C20" s="225" t="n">
        <v>41904</v>
      </c>
      <c r="D20" s="224" t="s">
        <v>429</v>
      </c>
      <c r="E20" s="226" t="n">
        <v>2093.926</v>
      </c>
      <c r="F20" s="226" t="n">
        <v>1064.0721</v>
      </c>
      <c r="G20" s="226" t="n">
        <v>0</v>
      </c>
      <c r="H20" s="226" t="n">
        <v>10469.6301</v>
      </c>
      <c r="I20" s="226" t="n">
        <v>5320.3607</v>
      </c>
      <c r="J20" s="227" t="n">
        <v>50.8170837859878</v>
      </c>
      <c r="K20" s="227" t="n">
        <v>0</v>
      </c>
      <c r="L20" s="227" t="n">
        <v>0</v>
      </c>
      <c r="M20" s="226" t="n">
        <v>12563.5561</v>
      </c>
      <c r="N20" s="226" t="n">
        <v>6384.4328</v>
      </c>
      <c r="O20" s="227" t="n">
        <v>50.8170835485026</v>
      </c>
      <c r="P20" s="227" t="n">
        <v>0</v>
      </c>
      <c r="Q20" s="227" t="n">
        <v>0</v>
      </c>
    </row>
    <row r="21" customFormat="false" ht="14.25" hidden="false" customHeight="false" outlineLevel="0" collapsed="false">
      <c r="A21" s="223" t="s">
        <v>223</v>
      </c>
      <c r="B21" s="224" t="s">
        <v>224</v>
      </c>
      <c r="C21" s="225" t="n">
        <v>41900</v>
      </c>
      <c r="D21" s="224" t="s">
        <v>430</v>
      </c>
      <c r="E21" s="226" t="n">
        <v>0</v>
      </c>
      <c r="F21" s="226" t="n">
        <v>-1019.5</v>
      </c>
      <c r="G21" s="226" t="n">
        <v>0</v>
      </c>
      <c r="H21" s="226" t="n">
        <v>17200</v>
      </c>
      <c r="I21" s="226" t="n">
        <v>12979.75</v>
      </c>
      <c r="J21" s="227" t="n">
        <v>75.4636627906977</v>
      </c>
      <c r="K21" s="227" t="n">
        <v>0</v>
      </c>
      <c r="L21" s="227" t="n">
        <v>0</v>
      </c>
      <c r="M21" s="226" t="n">
        <v>17200</v>
      </c>
      <c r="N21" s="226" t="n">
        <v>11960.25</v>
      </c>
      <c r="O21" s="227" t="n">
        <v>69.5363372093023</v>
      </c>
      <c r="P21" s="227" t="n">
        <v>0</v>
      </c>
      <c r="Q21" s="227" t="n">
        <v>0</v>
      </c>
    </row>
    <row r="22" customFormat="false" ht="14.25" hidden="false" customHeight="false" outlineLevel="0" collapsed="false">
      <c r="A22" s="223" t="s">
        <v>216</v>
      </c>
      <c r="B22" s="224" t="s">
        <v>217</v>
      </c>
      <c r="C22" s="225" t="n">
        <v>41893</v>
      </c>
      <c r="D22" s="224" t="s">
        <v>435</v>
      </c>
      <c r="E22" s="226" t="n">
        <v>63.3199999999997</v>
      </c>
      <c r="F22" s="226" t="n">
        <v>-61.4799999999996</v>
      </c>
      <c r="G22" s="226" t="n">
        <v>0</v>
      </c>
      <c r="H22" s="226" t="n">
        <v>46497.9422</v>
      </c>
      <c r="I22" s="226" t="n">
        <v>22574.7762</v>
      </c>
      <c r="J22" s="227" t="n">
        <v>48.5500543290709</v>
      </c>
      <c r="K22" s="227" t="n">
        <v>0</v>
      </c>
      <c r="L22" s="227" t="n">
        <v>0</v>
      </c>
      <c r="M22" s="226" t="n">
        <v>46561.2622</v>
      </c>
      <c r="N22" s="226" t="n">
        <v>22513.2962</v>
      </c>
      <c r="O22" s="227" t="n">
        <v>48.3519886194151</v>
      </c>
      <c r="P22" s="227" t="n">
        <v>0</v>
      </c>
      <c r="Q22" s="227" t="n">
        <v>0</v>
      </c>
    </row>
    <row r="23" customFormat="false" ht="14.25" hidden="false" customHeight="false" outlineLevel="0" collapsed="false">
      <c r="A23" s="223" t="s">
        <v>404</v>
      </c>
      <c r="B23" s="224" t="s">
        <v>405</v>
      </c>
      <c r="C23" s="225" t="n">
        <v>41891</v>
      </c>
      <c r="D23" s="224" t="s">
        <v>431</v>
      </c>
      <c r="E23" s="226" t="n">
        <v>461.05</v>
      </c>
      <c r="F23" s="226" t="n">
        <v>0</v>
      </c>
      <c r="G23" s="226" t="n">
        <v>0</v>
      </c>
      <c r="H23" s="226" t="n">
        <v>5170</v>
      </c>
      <c r="I23" s="226" t="n">
        <v>1300</v>
      </c>
      <c r="J23" s="227" t="n">
        <v>25.1450676982592</v>
      </c>
      <c r="K23" s="227" t="n">
        <v>0</v>
      </c>
      <c r="L23" s="227" t="n">
        <v>0</v>
      </c>
      <c r="M23" s="226" t="n">
        <v>5631.05</v>
      </c>
      <c r="N23" s="226" t="n">
        <v>1300</v>
      </c>
      <c r="O23" s="227" t="n">
        <v>23.0862805338258</v>
      </c>
      <c r="P23" s="227" t="n">
        <v>0</v>
      </c>
      <c r="Q23" s="227" t="n">
        <v>0</v>
      </c>
    </row>
    <row r="24" customFormat="false" ht="14.25" hidden="false" customHeight="false" outlineLevel="0" collapsed="false">
      <c r="A24" s="223" t="s">
        <v>329</v>
      </c>
      <c r="B24" s="224" t="s">
        <v>330</v>
      </c>
      <c r="C24" s="225" t="n">
        <v>41891</v>
      </c>
      <c r="D24" s="224" t="s">
        <v>426</v>
      </c>
      <c r="E24" s="226" t="n">
        <v>-5.04000000000087</v>
      </c>
      <c r="F24" s="226" t="n">
        <v>0</v>
      </c>
      <c r="G24" s="226" t="n">
        <v>0</v>
      </c>
      <c r="H24" s="226" t="n">
        <v>29722.7</v>
      </c>
      <c r="I24" s="226" t="n">
        <v>27621.715</v>
      </c>
      <c r="J24" s="227" t="n">
        <v>92.931379046991</v>
      </c>
      <c r="K24" s="227" t="n">
        <v>0</v>
      </c>
      <c r="L24" s="227" t="n">
        <v>0</v>
      </c>
      <c r="M24" s="226" t="n">
        <v>29717.66</v>
      </c>
      <c r="N24" s="226" t="n">
        <v>27621.715</v>
      </c>
      <c r="O24" s="227" t="n">
        <v>92.9471398488306</v>
      </c>
      <c r="P24" s="227" t="n">
        <v>0</v>
      </c>
      <c r="Q24" s="227" t="n">
        <v>0</v>
      </c>
    </row>
    <row r="25" customFormat="false" ht="14.25" hidden="false" customHeight="false" outlineLevel="0" collapsed="false">
      <c r="A25" s="223" t="s">
        <v>118</v>
      </c>
      <c r="B25" s="224" t="s">
        <v>119</v>
      </c>
      <c r="C25" s="225" t="n">
        <v>41891</v>
      </c>
      <c r="D25" s="224" t="s">
        <v>436</v>
      </c>
      <c r="E25" s="226" t="n">
        <v>0</v>
      </c>
      <c r="F25" s="226" t="n">
        <v>533.770799999998</v>
      </c>
      <c r="G25" s="226" t="n">
        <v>0</v>
      </c>
      <c r="H25" s="226" t="n">
        <v>53636.9756</v>
      </c>
      <c r="I25" s="226" t="n">
        <v>39236.4436</v>
      </c>
      <c r="J25" s="227" t="n">
        <v>73.1518568321365</v>
      </c>
      <c r="K25" s="227" t="n">
        <v>0</v>
      </c>
      <c r="L25" s="227" t="n">
        <v>0</v>
      </c>
      <c r="M25" s="226" t="n">
        <v>53636.9756</v>
      </c>
      <c r="N25" s="226" t="n">
        <v>39770.2144</v>
      </c>
      <c r="O25" s="227" t="n">
        <v>74.1470113762343</v>
      </c>
      <c r="P25" s="227" t="n">
        <v>0</v>
      </c>
      <c r="Q25" s="227" t="n">
        <v>0</v>
      </c>
    </row>
    <row r="26" customFormat="false" ht="14.25" hidden="false" customHeight="false" outlineLevel="0" collapsed="false">
      <c r="A26" s="223" t="s">
        <v>250</v>
      </c>
      <c r="B26" s="224" t="s">
        <v>251</v>
      </c>
      <c r="C26" s="225" t="n">
        <v>41887</v>
      </c>
      <c r="D26" s="224" t="s">
        <v>437</v>
      </c>
      <c r="E26" s="226" t="n">
        <v>0</v>
      </c>
      <c r="F26" s="226" t="n">
        <v>5245.66469999999</v>
      </c>
      <c r="G26" s="226" t="n">
        <v>0</v>
      </c>
      <c r="H26" s="226" t="n">
        <v>219788.2238</v>
      </c>
      <c r="I26" s="226" t="n">
        <v>201774.4794</v>
      </c>
      <c r="J26" s="227" t="n">
        <v>91.804044780674</v>
      </c>
      <c r="K26" s="227" t="n">
        <v>0</v>
      </c>
      <c r="L26" s="227" t="n">
        <v>0</v>
      </c>
      <c r="M26" s="226" t="n">
        <v>219788.2238</v>
      </c>
      <c r="N26" s="226" t="n">
        <v>207020.1441</v>
      </c>
      <c r="O26" s="227" t="n">
        <v>94.1907352999865</v>
      </c>
      <c r="P26" s="227" t="n">
        <v>0</v>
      </c>
      <c r="Q26" s="227" t="n">
        <v>0</v>
      </c>
    </row>
    <row r="27" customFormat="false" ht="14.25" hidden="false" customHeight="false" outlineLevel="0" collapsed="false">
      <c r="A27" s="223" t="s">
        <v>349</v>
      </c>
      <c r="B27" s="224" t="s">
        <v>350</v>
      </c>
      <c r="C27" s="225" t="n">
        <v>41887</v>
      </c>
      <c r="D27" s="224" t="s">
        <v>436</v>
      </c>
      <c r="E27" s="226" t="n">
        <v>0</v>
      </c>
      <c r="F27" s="226" t="n">
        <v>205.141199999998</v>
      </c>
      <c r="G27" s="226" t="n">
        <v>0</v>
      </c>
      <c r="H27" s="226" t="n">
        <v>29448.1291</v>
      </c>
      <c r="I27" s="226" t="n">
        <v>28766.6251</v>
      </c>
      <c r="J27" s="227" t="n">
        <v>97.6857477169917</v>
      </c>
      <c r="K27" s="227" t="n">
        <v>0</v>
      </c>
      <c r="L27" s="227" t="n">
        <v>0</v>
      </c>
      <c r="M27" s="226" t="n">
        <v>29448.1291</v>
      </c>
      <c r="N27" s="226" t="n">
        <v>28971.7663</v>
      </c>
      <c r="O27" s="227" t="n">
        <v>98.3823665049064</v>
      </c>
      <c r="P27" s="227" t="n">
        <v>0</v>
      </c>
      <c r="Q27" s="227" t="n">
        <v>0</v>
      </c>
    </row>
    <row r="28" customFormat="false" ht="14.25" hidden="false" customHeight="false" outlineLevel="0" collapsed="false">
      <c r="A28" s="223" t="s">
        <v>118</v>
      </c>
      <c r="B28" s="224" t="s">
        <v>119</v>
      </c>
      <c r="C28" s="225" t="n">
        <v>41887</v>
      </c>
      <c r="D28" s="224" t="s">
        <v>430</v>
      </c>
      <c r="E28" s="226" t="n">
        <v>0</v>
      </c>
      <c r="F28" s="226" t="n">
        <v>0</v>
      </c>
      <c r="G28" s="226" t="n">
        <v>0</v>
      </c>
      <c r="H28" s="226" t="n">
        <v>53636.9756</v>
      </c>
      <c r="I28" s="226" t="n">
        <v>39236.4436</v>
      </c>
      <c r="J28" s="227" t="n">
        <v>73.1518568321365</v>
      </c>
      <c r="K28" s="227" t="n">
        <v>0</v>
      </c>
      <c r="L28" s="227" t="n">
        <v>0</v>
      </c>
      <c r="M28" s="226" t="n">
        <v>53636.9756</v>
      </c>
      <c r="N28" s="226" t="n">
        <v>39236.4436</v>
      </c>
      <c r="O28" s="227" t="n">
        <v>73.1518568321365</v>
      </c>
      <c r="P28" s="227" t="n">
        <v>0</v>
      </c>
      <c r="Q28" s="227" t="n">
        <v>0</v>
      </c>
    </row>
    <row r="29" customFormat="false" ht="14.25" hidden="false" customHeight="false" outlineLevel="0" collapsed="false">
      <c r="A29" s="223" t="s">
        <v>31</v>
      </c>
      <c r="B29" s="224" t="s">
        <v>32</v>
      </c>
      <c r="C29" s="225" t="n">
        <v>41884</v>
      </c>
      <c r="D29" s="224" t="s">
        <v>426</v>
      </c>
      <c r="E29" s="226" t="n">
        <v>-147.543899999997</v>
      </c>
      <c r="F29" s="226" t="n">
        <v>0</v>
      </c>
      <c r="G29" s="226" t="n">
        <v>0</v>
      </c>
      <c r="H29" s="226" t="n">
        <v>64289.8348</v>
      </c>
      <c r="I29" s="226" t="n">
        <v>63744.5496</v>
      </c>
      <c r="J29" s="227" t="n">
        <v>99.1518329426474</v>
      </c>
      <c r="K29" s="227" t="n">
        <v>0</v>
      </c>
      <c r="L29" s="227" t="n">
        <v>0</v>
      </c>
      <c r="M29" s="226" t="n">
        <v>64142.2909</v>
      </c>
      <c r="N29" s="226" t="n">
        <v>63744.5496</v>
      </c>
      <c r="O29" s="227" t="n">
        <v>99.3799078666833</v>
      </c>
      <c r="P29" s="227" t="n">
        <v>0</v>
      </c>
      <c r="Q29" s="227" t="n">
        <v>0</v>
      </c>
    </row>
    <row r="30" customFormat="false" ht="14.25" hidden="false" customHeight="false" outlineLevel="0" collapsed="false">
      <c r="A30" s="223" t="s">
        <v>111</v>
      </c>
      <c r="B30" s="224" t="s">
        <v>112</v>
      </c>
      <c r="C30" s="225" t="n">
        <v>41880</v>
      </c>
      <c r="D30" s="224" t="s">
        <v>430</v>
      </c>
      <c r="E30" s="226" t="n">
        <v>0</v>
      </c>
      <c r="F30" s="226" t="n">
        <v>2334.5174</v>
      </c>
      <c r="G30" s="226" t="n">
        <v>0</v>
      </c>
      <c r="H30" s="226" t="n">
        <v>11333</v>
      </c>
      <c r="I30" s="226" t="n">
        <v>5873.9512</v>
      </c>
      <c r="J30" s="227" t="n">
        <v>51.830505603106</v>
      </c>
      <c r="K30" s="227" t="n">
        <v>0</v>
      </c>
      <c r="L30" s="227" t="n">
        <v>0</v>
      </c>
      <c r="M30" s="226" t="n">
        <v>11333</v>
      </c>
      <c r="N30" s="226" t="n">
        <v>8208.4686</v>
      </c>
      <c r="O30" s="227" t="n">
        <v>72.4297944057178</v>
      </c>
      <c r="P30" s="227" t="n">
        <v>0</v>
      </c>
      <c r="Q30" s="227" t="n">
        <v>0</v>
      </c>
    </row>
    <row r="31" customFormat="false" ht="14.25" hidden="false" customHeight="false" outlineLevel="0" collapsed="false">
      <c r="A31" s="223" t="s">
        <v>163</v>
      </c>
      <c r="B31" s="224" t="s">
        <v>164</v>
      </c>
      <c r="C31" s="225" t="n">
        <v>41878</v>
      </c>
      <c r="D31" s="224" t="s">
        <v>434</v>
      </c>
      <c r="E31" s="226" t="n">
        <v>0</v>
      </c>
      <c r="F31" s="226" t="n">
        <v>192.101000000001</v>
      </c>
      <c r="G31" s="226" t="n">
        <v>0</v>
      </c>
      <c r="H31" s="226" t="n">
        <v>18205.85</v>
      </c>
      <c r="I31" s="226" t="n">
        <v>10376.9918</v>
      </c>
      <c r="J31" s="227" t="n">
        <v>56.998117638012</v>
      </c>
      <c r="K31" s="227" t="n">
        <v>0</v>
      </c>
      <c r="L31" s="227" t="n">
        <v>0</v>
      </c>
      <c r="M31" s="226" t="n">
        <v>18205.85</v>
      </c>
      <c r="N31" s="226" t="n">
        <v>10569.0928</v>
      </c>
      <c r="O31" s="227" t="n">
        <v>58.0532784791702</v>
      </c>
      <c r="P31" s="227" t="n">
        <v>0</v>
      </c>
      <c r="Q31" s="227" t="n">
        <v>0</v>
      </c>
    </row>
    <row r="32" customFormat="false" ht="14.25" hidden="false" customHeight="false" outlineLevel="0" collapsed="false">
      <c r="A32" s="223" t="s">
        <v>45</v>
      </c>
      <c r="B32" s="224" t="s">
        <v>46</v>
      </c>
      <c r="C32" s="225" t="n">
        <v>41872</v>
      </c>
      <c r="D32" s="224" t="s">
        <v>433</v>
      </c>
      <c r="E32" s="226" t="n">
        <v>4344.6774</v>
      </c>
      <c r="F32" s="226" t="n">
        <v>0</v>
      </c>
      <c r="G32" s="226" t="n">
        <v>0</v>
      </c>
      <c r="H32" s="226" t="n">
        <v>23022</v>
      </c>
      <c r="I32" s="226" t="n">
        <v>12895.575</v>
      </c>
      <c r="J32" s="227" t="n">
        <v>56.014138649987</v>
      </c>
      <c r="K32" s="227" t="n">
        <v>0</v>
      </c>
      <c r="L32" s="227" t="n">
        <v>0</v>
      </c>
      <c r="M32" s="226" t="n">
        <v>27366.6774</v>
      </c>
      <c r="N32" s="226" t="n">
        <v>12895.575</v>
      </c>
      <c r="O32" s="227" t="n">
        <v>47.1214492410394</v>
      </c>
      <c r="P32" s="227" t="n">
        <v>0</v>
      </c>
      <c r="Q32" s="227" t="n">
        <v>0</v>
      </c>
    </row>
    <row r="33" customFormat="false" ht="14.25" hidden="false" customHeight="false" outlineLevel="0" collapsed="false">
      <c r="A33" s="223" t="s">
        <v>17</v>
      </c>
      <c r="B33" s="224" t="s">
        <v>18</v>
      </c>
      <c r="C33" s="225" t="n">
        <v>41872</v>
      </c>
      <c r="D33" s="224" t="s">
        <v>435</v>
      </c>
      <c r="E33" s="226" t="n">
        <v>233</v>
      </c>
      <c r="F33" s="226" t="n">
        <v>0</v>
      </c>
      <c r="G33" s="226" t="n">
        <v>0</v>
      </c>
      <c r="H33" s="226" t="n">
        <v>16540</v>
      </c>
      <c r="I33" s="226" t="n">
        <v>6331.1911</v>
      </c>
      <c r="J33" s="227" t="n">
        <v>38.2780598548972</v>
      </c>
      <c r="K33" s="227" t="n">
        <v>0</v>
      </c>
      <c r="L33" s="227" t="n">
        <v>0</v>
      </c>
      <c r="M33" s="226" t="n">
        <v>16773</v>
      </c>
      <c r="N33" s="226" t="n">
        <v>6331.1911</v>
      </c>
      <c r="O33" s="227" t="n">
        <v>37.7463250462052</v>
      </c>
      <c r="P33" s="227" t="n">
        <v>0</v>
      </c>
      <c r="Q33" s="227" t="n">
        <v>0</v>
      </c>
    </row>
    <row r="34" customFormat="false" ht="14.25" hidden="false" customHeight="false" outlineLevel="0" collapsed="false">
      <c r="A34" s="223" t="s">
        <v>43</v>
      </c>
      <c r="B34" s="224" t="s">
        <v>44</v>
      </c>
      <c r="C34" s="225" t="n">
        <v>41870</v>
      </c>
      <c r="D34" s="224" t="s">
        <v>438</v>
      </c>
      <c r="E34" s="226" t="n">
        <v>0</v>
      </c>
      <c r="F34" s="226" t="n">
        <v>2297.9117</v>
      </c>
      <c r="G34" s="226" t="n">
        <v>0</v>
      </c>
      <c r="H34" s="226" t="n">
        <v>21606.488</v>
      </c>
      <c r="I34" s="226" t="n">
        <v>11673.3614</v>
      </c>
      <c r="J34" s="227" t="n">
        <v>54.0271116712721</v>
      </c>
      <c r="K34" s="227" t="n">
        <v>0</v>
      </c>
      <c r="L34" s="227" t="n">
        <v>0</v>
      </c>
      <c r="M34" s="226" t="n">
        <v>21606.488</v>
      </c>
      <c r="N34" s="226" t="n">
        <v>13971.2731</v>
      </c>
      <c r="O34" s="227" t="n">
        <v>64.6623972391996</v>
      </c>
      <c r="P34" s="227" t="n">
        <v>0</v>
      </c>
      <c r="Q34" s="227" t="n">
        <v>0</v>
      </c>
    </row>
    <row r="35" customFormat="false" ht="14.25" hidden="false" customHeight="false" outlineLevel="0" collapsed="false">
      <c r="A35" s="223" t="s">
        <v>349</v>
      </c>
      <c r="B35" s="224" t="s">
        <v>350</v>
      </c>
      <c r="C35" s="225" t="n">
        <v>41869</v>
      </c>
      <c r="D35" s="224" t="s">
        <v>425</v>
      </c>
      <c r="E35" s="226" t="n">
        <v>0</v>
      </c>
      <c r="F35" s="226" t="n">
        <v>21276.6091</v>
      </c>
      <c r="G35" s="226" t="n">
        <v>0</v>
      </c>
      <c r="H35" s="226" t="n">
        <v>29448.1291</v>
      </c>
      <c r="I35" s="226" t="n">
        <v>7490.016</v>
      </c>
      <c r="J35" s="227" t="n">
        <v>25.434607321115</v>
      </c>
      <c r="K35" s="227" t="n">
        <v>0</v>
      </c>
      <c r="L35" s="227" t="n">
        <v>0</v>
      </c>
      <c r="M35" s="226" t="n">
        <v>29448.1291</v>
      </c>
      <c r="N35" s="226" t="n">
        <v>28766.6251</v>
      </c>
      <c r="O35" s="227" t="n">
        <v>97.6857477169917</v>
      </c>
      <c r="P35" s="227" t="n">
        <v>0</v>
      </c>
      <c r="Q35" s="227" t="n">
        <v>0</v>
      </c>
    </row>
    <row r="36" customFormat="false" ht="14.25" hidden="false" customHeight="false" outlineLevel="0" collapsed="false">
      <c r="A36" s="223" t="s">
        <v>250</v>
      </c>
      <c r="B36" s="224" t="s">
        <v>251</v>
      </c>
      <c r="C36" s="225" t="n">
        <v>41866</v>
      </c>
      <c r="D36" s="224" t="s">
        <v>437</v>
      </c>
      <c r="E36" s="226" t="n">
        <v>0</v>
      </c>
      <c r="F36" s="226" t="n">
        <v>3004.36860000002</v>
      </c>
      <c r="G36" s="226" t="n">
        <v>0</v>
      </c>
      <c r="H36" s="226" t="n">
        <v>219788.2238</v>
      </c>
      <c r="I36" s="226" t="n">
        <v>198770.1108</v>
      </c>
      <c r="J36" s="227" t="n">
        <v>90.437106849216</v>
      </c>
      <c r="K36" s="227" t="n">
        <v>0</v>
      </c>
      <c r="L36" s="227" t="n">
        <v>0</v>
      </c>
      <c r="M36" s="226" t="n">
        <v>219788.2238</v>
      </c>
      <c r="N36" s="226" t="n">
        <v>201774.4794</v>
      </c>
      <c r="O36" s="227" t="n">
        <v>91.804044780674</v>
      </c>
      <c r="P36" s="227" t="n">
        <v>0</v>
      </c>
      <c r="Q36" s="227" t="n">
        <v>0</v>
      </c>
    </row>
    <row r="37" customFormat="false" ht="14.25" hidden="false" customHeight="false" outlineLevel="0" collapsed="false">
      <c r="A37" s="223" t="s">
        <v>50</v>
      </c>
      <c r="B37" s="224" t="s">
        <v>51</v>
      </c>
      <c r="C37" s="225" t="n">
        <v>41865</v>
      </c>
      <c r="D37" s="224" t="s">
        <v>431</v>
      </c>
      <c r="E37" s="226" t="n">
        <v>502.200000000001</v>
      </c>
      <c r="F37" s="226" t="n">
        <v>0</v>
      </c>
      <c r="G37" s="226" t="n">
        <v>0</v>
      </c>
      <c r="H37" s="226" t="n">
        <v>22400</v>
      </c>
      <c r="I37" s="226" t="n">
        <v>6561</v>
      </c>
      <c r="J37" s="227" t="n">
        <v>29.2901785714286</v>
      </c>
      <c r="K37" s="227" t="n">
        <v>0</v>
      </c>
      <c r="L37" s="227" t="n">
        <v>0</v>
      </c>
      <c r="M37" s="226" t="n">
        <v>22902.2</v>
      </c>
      <c r="N37" s="226" t="n">
        <v>6561</v>
      </c>
      <c r="O37" s="227" t="n">
        <v>28.647902821563</v>
      </c>
      <c r="P37" s="227" t="n">
        <v>0</v>
      </c>
      <c r="Q37" s="227" t="n">
        <v>0</v>
      </c>
    </row>
    <row r="38" customFormat="false" ht="14.25" hidden="false" customHeight="false" outlineLevel="0" collapsed="false">
      <c r="A38" s="223" t="s">
        <v>43</v>
      </c>
      <c r="B38" s="224" t="s">
        <v>44</v>
      </c>
      <c r="C38" s="225" t="n">
        <v>41865</v>
      </c>
      <c r="D38" s="224" t="s">
        <v>430</v>
      </c>
      <c r="E38" s="226" t="n">
        <v>0</v>
      </c>
      <c r="F38" s="226" t="n">
        <v>0</v>
      </c>
      <c r="G38" s="226" t="n">
        <v>0</v>
      </c>
      <c r="H38" s="226" t="n">
        <v>21606.488</v>
      </c>
      <c r="I38" s="226" t="n">
        <v>11673.3614</v>
      </c>
      <c r="J38" s="227" t="n">
        <v>54.0271116712721</v>
      </c>
      <c r="K38" s="227" t="n">
        <v>0</v>
      </c>
      <c r="L38" s="227" t="n">
        <v>0</v>
      </c>
      <c r="M38" s="226" t="n">
        <v>21606.488</v>
      </c>
      <c r="N38" s="226" t="n">
        <v>11673.3614</v>
      </c>
      <c r="O38" s="227" t="n">
        <v>54.0271116712721</v>
      </c>
      <c r="P38" s="227" t="n">
        <v>0</v>
      </c>
      <c r="Q38" s="227" t="n">
        <v>0</v>
      </c>
    </row>
    <row r="39" customFormat="false" ht="14.25" hidden="false" customHeight="false" outlineLevel="0" collapsed="false">
      <c r="A39" s="223" t="s">
        <v>159</v>
      </c>
      <c r="B39" s="224" t="s">
        <v>160</v>
      </c>
      <c r="C39" s="225" t="n">
        <v>41859</v>
      </c>
      <c r="D39" s="224" t="s">
        <v>433</v>
      </c>
      <c r="E39" s="226" t="n">
        <v>3009.5915</v>
      </c>
      <c r="F39" s="226" t="n">
        <v>0</v>
      </c>
      <c r="G39" s="226" t="n">
        <v>0</v>
      </c>
      <c r="H39" s="226" t="n">
        <v>26319.7333</v>
      </c>
      <c r="I39" s="226" t="n">
        <v>17413.1518</v>
      </c>
      <c r="J39" s="227" t="n">
        <v>66.1600617358839</v>
      </c>
      <c r="K39" s="227" t="n">
        <v>0</v>
      </c>
      <c r="L39" s="227" t="n">
        <v>0</v>
      </c>
      <c r="M39" s="226" t="n">
        <v>29329.3248</v>
      </c>
      <c r="N39" s="226" t="n">
        <v>17413.1518</v>
      </c>
      <c r="O39" s="227" t="n">
        <v>59.3711308348974</v>
      </c>
      <c r="P39" s="227" t="n">
        <v>0</v>
      </c>
      <c r="Q39" s="227" t="n">
        <v>0</v>
      </c>
    </row>
    <row r="40" customFormat="false" ht="14.25" hidden="false" customHeight="false" outlineLevel="0" collapsed="false">
      <c r="A40" s="223" t="s">
        <v>104</v>
      </c>
      <c r="B40" s="224" t="s">
        <v>105</v>
      </c>
      <c r="C40" s="225" t="n">
        <v>41857</v>
      </c>
      <c r="D40" s="224" t="s">
        <v>439</v>
      </c>
      <c r="E40" s="226" t="n">
        <v>0</v>
      </c>
      <c r="F40" s="226" t="n">
        <v>808.196900000003</v>
      </c>
      <c r="G40" s="226" t="n">
        <v>0</v>
      </c>
      <c r="H40" s="226" t="n">
        <v>30233.5116</v>
      </c>
      <c r="I40" s="226" t="n">
        <v>19540.6848</v>
      </c>
      <c r="J40" s="227" t="n">
        <v>64.632534448959</v>
      </c>
      <c r="K40" s="227" t="n">
        <v>0</v>
      </c>
      <c r="L40" s="227" t="n">
        <v>0</v>
      </c>
      <c r="M40" s="226" t="n">
        <v>30233.5116</v>
      </c>
      <c r="N40" s="226" t="n">
        <v>20348.8817</v>
      </c>
      <c r="O40" s="227" t="n">
        <v>67.3057168125981</v>
      </c>
      <c r="P40" s="227" t="n">
        <v>0</v>
      </c>
      <c r="Q40" s="227" t="n">
        <v>0</v>
      </c>
    </row>
    <row r="41" customFormat="false" ht="14.25" hidden="false" customHeight="false" outlineLevel="0" collapsed="false">
      <c r="A41" s="223" t="s">
        <v>136</v>
      </c>
      <c r="B41" s="224" t="s">
        <v>137</v>
      </c>
      <c r="C41" s="225" t="n">
        <v>41850</v>
      </c>
      <c r="D41" s="224" t="s">
        <v>436</v>
      </c>
      <c r="E41" s="226" t="n">
        <v>0</v>
      </c>
      <c r="F41" s="226" t="n">
        <v>130.0373</v>
      </c>
      <c r="G41" s="226" t="n">
        <v>0</v>
      </c>
      <c r="H41" s="226" t="n">
        <v>25962.0984</v>
      </c>
      <c r="I41" s="226" t="n">
        <v>15235.2356</v>
      </c>
      <c r="J41" s="227" t="n">
        <v>58.6826047928391</v>
      </c>
      <c r="K41" s="227" t="n">
        <v>0</v>
      </c>
      <c r="L41" s="227" t="n">
        <v>0</v>
      </c>
      <c r="M41" s="226" t="n">
        <v>25962.0984</v>
      </c>
      <c r="N41" s="226" t="n">
        <v>15365.2729</v>
      </c>
      <c r="O41" s="227" t="n">
        <v>59.1834784048118</v>
      </c>
      <c r="P41" s="227" t="n">
        <v>0</v>
      </c>
      <c r="Q41" s="227" t="n">
        <v>0</v>
      </c>
    </row>
    <row r="42" customFormat="false" ht="14.25" hidden="false" customHeight="false" outlineLevel="0" collapsed="false">
      <c r="A42" s="223" t="s">
        <v>163</v>
      </c>
      <c r="B42" s="224" t="s">
        <v>164</v>
      </c>
      <c r="C42" s="225" t="n">
        <v>41845</v>
      </c>
      <c r="D42" s="224" t="s">
        <v>431</v>
      </c>
      <c r="E42" s="226" t="n">
        <v>84.5</v>
      </c>
      <c r="F42" s="226" t="n">
        <v>0</v>
      </c>
      <c r="G42" s="226" t="n">
        <v>0</v>
      </c>
      <c r="H42" s="226" t="n">
        <v>18121.35</v>
      </c>
      <c r="I42" s="226" t="n">
        <v>10376.9918</v>
      </c>
      <c r="J42" s="227" t="n">
        <v>57.2639003164775</v>
      </c>
      <c r="K42" s="227" t="n">
        <v>0</v>
      </c>
      <c r="L42" s="227" t="n">
        <v>0</v>
      </c>
      <c r="M42" s="226" t="n">
        <v>18205.85</v>
      </c>
      <c r="N42" s="226" t="n">
        <v>10376.9918</v>
      </c>
      <c r="O42" s="227" t="n">
        <v>56.998117638012</v>
      </c>
      <c r="P42" s="227" t="n">
        <v>0</v>
      </c>
      <c r="Q42" s="227" t="n">
        <v>0</v>
      </c>
    </row>
    <row r="43" customFormat="false" ht="14.25" hidden="false" customHeight="false" outlineLevel="0" collapsed="false">
      <c r="A43" s="223" t="s">
        <v>219</v>
      </c>
      <c r="B43" s="224" t="s">
        <v>220</v>
      </c>
      <c r="C43" s="225" t="n">
        <v>41844</v>
      </c>
      <c r="D43" s="224" t="s">
        <v>440</v>
      </c>
      <c r="E43" s="226" t="n">
        <v>0</v>
      </c>
      <c r="F43" s="226" t="n">
        <v>-213.9614</v>
      </c>
      <c r="G43" s="226" t="n">
        <v>0</v>
      </c>
      <c r="H43" s="226" t="n">
        <v>35428.2145</v>
      </c>
      <c r="I43" s="226" t="n">
        <v>16353.1239</v>
      </c>
      <c r="J43" s="227" t="n">
        <v>46.1584760360983</v>
      </c>
      <c r="K43" s="227" t="n">
        <v>0</v>
      </c>
      <c r="L43" s="227" t="n">
        <v>0</v>
      </c>
      <c r="M43" s="226" t="n">
        <v>35428.2145</v>
      </c>
      <c r="N43" s="226" t="n">
        <v>16139.1625</v>
      </c>
      <c r="O43" s="227" t="n">
        <v>45.5545466453016</v>
      </c>
      <c r="P43" s="227" t="n">
        <v>0</v>
      </c>
      <c r="Q43" s="227" t="n">
        <v>0</v>
      </c>
    </row>
    <row r="44" customFormat="false" ht="14.25" hidden="false" customHeight="false" outlineLevel="0" collapsed="false">
      <c r="A44" s="223" t="s">
        <v>163</v>
      </c>
      <c r="B44" s="224" t="s">
        <v>164</v>
      </c>
      <c r="C44" s="225" t="n">
        <v>41841</v>
      </c>
      <c r="D44" s="224" t="s">
        <v>438</v>
      </c>
      <c r="E44" s="226" t="n">
        <v>0</v>
      </c>
      <c r="F44" s="226" t="n">
        <v>1007.643</v>
      </c>
      <c r="G44" s="226" t="n">
        <v>0</v>
      </c>
      <c r="H44" s="226" t="n">
        <v>18121.35</v>
      </c>
      <c r="I44" s="226" t="n">
        <v>9369.3488</v>
      </c>
      <c r="J44" s="227" t="n">
        <v>51.7033708857232</v>
      </c>
      <c r="K44" s="227" t="n">
        <v>0</v>
      </c>
      <c r="L44" s="227" t="n">
        <v>0</v>
      </c>
      <c r="M44" s="226" t="n">
        <v>18121.35</v>
      </c>
      <c r="N44" s="226" t="n">
        <v>10376.9918</v>
      </c>
      <c r="O44" s="227" t="n">
        <v>57.2639003164775</v>
      </c>
      <c r="P44" s="227" t="n">
        <v>0</v>
      </c>
      <c r="Q44" s="227" t="n">
        <v>0</v>
      </c>
    </row>
    <row r="45" customFormat="false" ht="14.25" hidden="false" customHeight="false" outlineLevel="0" collapsed="false">
      <c r="A45" s="223" t="s">
        <v>45</v>
      </c>
      <c r="B45" s="224" t="s">
        <v>46</v>
      </c>
      <c r="C45" s="225" t="n">
        <v>41838</v>
      </c>
      <c r="D45" s="224" t="s">
        <v>425</v>
      </c>
      <c r="E45" s="226" t="n">
        <v>0</v>
      </c>
      <c r="F45" s="226" t="n">
        <v>427.5</v>
      </c>
      <c r="G45" s="226" t="n">
        <v>0</v>
      </c>
      <c r="H45" s="226" t="n">
        <v>23022</v>
      </c>
      <c r="I45" s="226" t="n">
        <v>12468.075</v>
      </c>
      <c r="J45" s="227" t="n">
        <v>54.1572191816523</v>
      </c>
      <c r="K45" s="227" t="n">
        <v>0</v>
      </c>
      <c r="L45" s="227" t="n">
        <v>0</v>
      </c>
      <c r="M45" s="226" t="n">
        <v>23022</v>
      </c>
      <c r="N45" s="226" t="n">
        <v>12895.575</v>
      </c>
      <c r="O45" s="227" t="n">
        <v>56.014138649987</v>
      </c>
      <c r="P45" s="227" t="n">
        <v>0</v>
      </c>
      <c r="Q45" s="227" t="n">
        <v>0</v>
      </c>
    </row>
    <row r="46" customFormat="false" ht="14.25" hidden="false" customHeight="false" outlineLevel="0" collapsed="false">
      <c r="A46" s="223" t="s">
        <v>345</v>
      </c>
      <c r="B46" s="224" t="s">
        <v>346</v>
      </c>
      <c r="C46" s="225" t="n">
        <v>41838</v>
      </c>
      <c r="D46" s="224" t="s">
        <v>429</v>
      </c>
      <c r="E46" s="226" t="n">
        <v>4859.22</v>
      </c>
      <c r="F46" s="226" t="n">
        <v>3207.343</v>
      </c>
      <c r="G46" s="226" t="n">
        <v>0</v>
      </c>
      <c r="H46" s="226" t="n">
        <v>12148.05</v>
      </c>
      <c r="I46" s="226" t="n">
        <v>8018.3574</v>
      </c>
      <c r="J46" s="227" t="n">
        <v>66.0053045550521</v>
      </c>
      <c r="K46" s="227" t="n">
        <v>0</v>
      </c>
      <c r="L46" s="227" t="n">
        <v>0</v>
      </c>
      <c r="M46" s="226" t="n">
        <v>17007.27</v>
      </c>
      <c r="N46" s="226" t="n">
        <v>11225.7004</v>
      </c>
      <c r="O46" s="227" t="n">
        <v>66.0053047902456</v>
      </c>
      <c r="P46" s="227" t="n">
        <v>0</v>
      </c>
      <c r="Q46" s="227" t="n">
        <v>0</v>
      </c>
    </row>
    <row r="47" customFormat="false" ht="14.25" hidden="false" customHeight="false" outlineLevel="0" collapsed="false">
      <c r="A47" s="223" t="s">
        <v>45</v>
      </c>
      <c r="B47" s="224" t="s">
        <v>46</v>
      </c>
      <c r="C47" s="225" t="n">
        <v>41837</v>
      </c>
      <c r="D47" s="224" t="s">
        <v>430</v>
      </c>
      <c r="E47" s="226" t="n">
        <v>0</v>
      </c>
      <c r="F47" s="226" t="n">
        <v>0</v>
      </c>
      <c r="G47" s="226" t="n">
        <v>0</v>
      </c>
      <c r="H47" s="226" t="n">
        <v>23022</v>
      </c>
      <c r="I47" s="226" t="n">
        <v>12468.075</v>
      </c>
      <c r="J47" s="227" t="n">
        <v>54.1572191816523</v>
      </c>
      <c r="K47" s="227" t="n">
        <v>0</v>
      </c>
      <c r="L47" s="227" t="n">
        <v>0</v>
      </c>
      <c r="M47" s="226" t="n">
        <v>23022</v>
      </c>
      <c r="N47" s="226" t="n">
        <v>12468.075</v>
      </c>
      <c r="O47" s="227" t="n">
        <v>54.1572191816523</v>
      </c>
      <c r="P47" s="227" t="n">
        <v>0</v>
      </c>
      <c r="Q47" s="227" t="n">
        <v>0</v>
      </c>
    </row>
    <row r="50" customFormat="false" ht="14.25" hidden="false" customHeight="false" outlineLevel="0" collapsed="false">
      <c r="A50" s="228" t="s">
        <v>441</v>
      </c>
      <c r="B50" s="228"/>
      <c r="C50" s="228"/>
    </row>
  </sheetData>
  <sheetProtection sheet="true" password="def7" objects="true" scenarios="true" selectLockedCells="true" selectUnlockedCells="true"/>
  <mergeCells count="6">
    <mergeCell ref="A5:B5"/>
    <mergeCell ref="C5:D5"/>
    <mergeCell ref="E5:G5"/>
    <mergeCell ref="H5:L5"/>
    <mergeCell ref="M5:Q5"/>
    <mergeCell ref="A50:C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L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8.99609375" defaultRowHeight="12.75" zeroHeight="false" outlineLevelRow="0" outlineLevelCol="0"/>
  <cols>
    <col collapsed="false" customWidth="true" hidden="false" outlineLevel="0" max="1" min="1" style="229" width="3.12"/>
    <col collapsed="false" customWidth="true" hidden="false" outlineLevel="0" max="2" min="2" style="230" width="11.12"/>
    <col collapsed="false" customWidth="true" hidden="false" outlineLevel="0" max="4" min="3" style="231" width="10.87"/>
    <col collapsed="false" customWidth="true" hidden="false" outlineLevel="0" max="5" min="5" style="232" width="15.37"/>
    <col collapsed="false" customWidth="true" hidden="false" outlineLevel="0" max="7" min="6" style="229" width="10.49"/>
    <col collapsed="false" customWidth="true" hidden="false" outlineLevel="0" max="8" min="8" style="229" width="8.24"/>
    <col collapsed="false" customWidth="true" hidden="false" outlineLevel="0" max="10" min="9" style="229" width="10.49"/>
    <col collapsed="false" customWidth="true" hidden="false" outlineLevel="0" max="11" min="11" style="229" width="8.24"/>
    <col collapsed="false" customWidth="true" hidden="false" outlineLevel="0" max="12" min="12" style="229" width="22.24"/>
    <col collapsed="false" customWidth="false" hidden="false" outlineLevel="0" max="257" min="13" style="229" width="8.99"/>
  </cols>
  <sheetData>
    <row r="3" customFormat="false" ht="19.5" hidden="false" customHeight="true" outlineLevel="0" collapsed="false"/>
    <row r="4" s="79" customFormat="true" ht="28.5" hidden="false" customHeight="true" outlineLevel="0" collapsed="false">
      <c r="B4" s="233"/>
      <c r="C4" s="233"/>
      <c r="D4" s="233"/>
      <c r="E4" s="233"/>
      <c r="F4" s="234" t="s">
        <v>442</v>
      </c>
      <c r="G4" s="234"/>
      <c r="H4" s="234"/>
      <c r="I4" s="234" t="s">
        <v>443</v>
      </c>
      <c r="J4" s="234"/>
      <c r="K4" s="234"/>
      <c r="L4" s="235"/>
    </row>
    <row r="5" customFormat="false" ht="15" hidden="false" customHeight="false" outlineLevel="0" collapsed="false">
      <c r="B5" s="234" t="s">
        <v>417</v>
      </c>
      <c r="C5" s="234" t="s">
        <v>418</v>
      </c>
      <c r="D5" s="234" t="s">
        <v>444</v>
      </c>
      <c r="E5" s="234" t="s">
        <v>445</v>
      </c>
      <c r="F5" s="234" t="s">
        <v>421</v>
      </c>
      <c r="G5" s="234" t="s">
        <v>446</v>
      </c>
      <c r="H5" s="234" t="s">
        <v>447</v>
      </c>
      <c r="I5" s="234" t="s">
        <v>421</v>
      </c>
      <c r="J5" s="234" t="s">
        <v>446</v>
      </c>
      <c r="K5" s="234" t="s">
        <v>447</v>
      </c>
      <c r="L5" s="234" t="s">
        <v>448</v>
      </c>
    </row>
    <row r="6" customFormat="false" ht="12.75" hidden="false" customHeight="false" outlineLevel="0" collapsed="false">
      <c r="B6" s="223" t="s">
        <v>368</v>
      </c>
      <c r="C6" s="224" t="s">
        <v>369</v>
      </c>
      <c r="D6" s="225" t="n">
        <v>41925</v>
      </c>
      <c r="E6" s="227" t="n">
        <v>1775.1375</v>
      </c>
      <c r="F6" s="227" t="n">
        <v>12361</v>
      </c>
      <c r="G6" s="227" t="n">
        <v>4567.9875</v>
      </c>
      <c r="H6" s="227" t="n">
        <v>36.9548377962948</v>
      </c>
      <c r="I6" s="227" t="n">
        <v>12361</v>
      </c>
      <c r="J6" s="227" t="n">
        <v>6343.125</v>
      </c>
      <c r="K6" s="227" t="n">
        <v>51.315629803414</v>
      </c>
      <c r="L6" s="224" t="s">
        <v>449</v>
      </c>
    </row>
    <row r="7" customFormat="false" ht="12.75" hidden="false" customHeight="false" outlineLevel="0" collapsed="false">
      <c r="B7" s="223" t="s">
        <v>237</v>
      </c>
      <c r="C7" s="224" t="s">
        <v>238</v>
      </c>
      <c r="D7" s="225" t="n">
        <v>41932</v>
      </c>
      <c r="E7" s="227" t="n">
        <v>3202.731</v>
      </c>
      <c r="F7" s="227" t="n">
        <v>24328.2678</v>
      </c>
      <c r="G7" s="227" t="n">
        <v>13553.2801</v>
      </c>
      <c r="H7" s="227" t="n">
        <v>55.710008667366</v>
      </c>
      <c r="I7" s="227" t="n">
        <v>24328.2678</v>
      </c>
      <c r="J7" s="227" t="n">
        <v>16756.0111</v>
      </c>
      <c r="K7" s="227" t="n">
        <v>68.874657405736</v>
      </c>
      <c r="L7" s="224" t="s">
        <v>450</v>
      </c>
    </row>
    <row r="8" customFormat="false" ht="12.75" hidden="false" customHeight="false" outlineLevel="0" collapsed="false">
      <c r="B8" s="223" t="s">
        <v>189</v>
      </c>
      <c r="C8" s="224" t="s">
        <v>190</v>
      </c>
      <c r="D8" s="225" t="n">
        <v>41932</v>
      </c>
      <c r="E8" s="227" t="n">
        <v>3807</v>
      </c>
      <c r="F8" s="227" t="n">
        <v>11430</v>
      </c>
      <c r="G8" s="227" t="n">
        <v>6418.125</v>
      </c>
      <c r="H8" s="227" t="n">
        <v>56.1515748031496</v>
      </c>
      <c r="I8" s="227" t="n">
        <v>11430</v>
      </c>
      <c r="J8" s="227" t="n">
        <v>10225.125</v>
      </c>
      <c r="K8" s="227" t="n">
        <v>89.4586614173228</v>
      </c>
      <c r="L8" s="224" t="s">
        <v>449</v>
      </c>
    </row>
    <row r="9" customFormat="false" ht="12.75" hidden="false" customHeight="false" outlineLevel="0" collapsed="false">
      <c r="B9" s="223" t="s">
        <v>174</v>
      </c>
      <c r="C9" s="224" t="s">
        <v>355</v>
      </c>
      <c r="D9" s="225" t="n">
        <v>41939</v>
      </c>
      <c r="E9" s="227" t="n">
        <v>5569.9174</v>
      </c>
      <c r="F9" s="227" t="n">
        <v>14902.2</v>
      </c>
      <c r="G9" s="227" t="n">
        <v>9323.9201</v>
      </c>
      <c r="H9" s="227" t="n">
        <v>62.5674068258378</v>
      </c>
      <c r="I9" s="227" t="n">
        <v>14902.2</v>
      </c>
      <c r="J9" s="227" t="n">
        <v>14893.8375</v>
      </c>
      <c r="K9" s="227" t="n">
        <v>99.9438841244917</v>
      </c>
      <c r="L9" s="224" t="s">
        <v>449</v>
      </c>
    </row>
    <row r="10" customFormat="false" ht="12.75" hidden="false" customHeight="false" outlineLevel="0" collapsed="false">
      <c r="B10" s="223" t="s">
        <v>60</v>
      </c>
      <c r="C10" s="224" t="s">
        <v>61</v>
      </c>
      <c r="D10" s="225" t="n">
        <v>41942</v>
      </c>
      <c r="E10" s="227" t="n">
        <v>4371.1551</v>
      </c>
      <c r="F10" s="227" t="n">
        <v>59770.2777</v>
      </c>
      <c r="G10" s="227" t="n">
        <v>41462.7999</v>
      </c>
      <c r="H10" s="227" t="n">
        <v>69.370264779613</v>
      </c>
      <c r="I10" s="227" t="n">
        <v>59770.2777</v>
      </c>
      <c r="J10" s="227" t="n">
        <v>45833.955</v>
      </c>
      <c r="K10" s="227" t="n">
        <v>76.6835235901874</v>
      </c>
      <c r="L10" s="224" t="s">
        <v>450</v>
      </c>
    </row>
    <row r="11" customFormat="false" ht="12.75" hidden="false" customHeight="false" outlineLevel="0" collapsed="false">
      <c r="B11" s="223" t="s">
        <v>396</v>
      </c>
      <c r="C11" s="224" t="s">
        <v>397</v>
      </c>
      <c r="D11" s="225" t="n">
        <v>41946</v>
      </c>
      <c r="E11" s="227" t="n">
        <v>6888</v>
      </c>
      <c r="F11" s="227" t="n">
        <v>16873.1</v>
      </c>
      <c r="G11" s="227" t="n">
        <v>8783.6</v>
      </c>
      <c r="H11" s="227" t="n">
        <v>52.0568241757591</v>
      </c>
      <c r="I11" s="227" t="n">
        <v>16873.1</v>
      </c>
      <c r="J11" s="227" t="n">
        <v>15671.6</v>
      </c>
      <c r="K11" s="227" t="n">
        <v>92.8791982504697</v>
      </c>
      <c r="L11" s="224" t="s">
        <v>449</v>
      </c>
    </row>
    <row r="12" customFormat="false" ht="12.75" hidden="false" customHeight="false" outlineLevel="0" collapsed="false">
      <c r="B12" s="223" t="s">
        <v>183</v>
      </c>
      <c r="C12" s="224" t="s">
        <v>184</v>
      </c>
      <c r="D12" s="225" t="n">
        <v>41946</v>
      </c>
      <c r="E12" s="227" t="n">
        <v>246.675</v>
      </c>
      <c r="F12" s="227" t="n">
        <v>20262.918</v>
      </c>
      <c r="G12" s="227" t="n">
        <v>20016.243</v>
      </c>
      <c r="H12" s="227" t="n">
        <v>98.7826284447284</v>
      </c>
      <c r="I12" s="227" t="n">
        <v>20262.918</v>
      </c>
      <c r="J12" s="227" t="n">
        <v>20262.918</v>
      </c>
      <c r="K12" s="227" t="n">
        <v>100</v>
      </c>
      <c r="L12" s="224" t="s">
        <v>451</v>
      </c>
    </row>
    <row r="13" customFormat="false" ht="12.75" hidden="false" customHeight="false" outlineLevel="0" collapsed="false">
      <c r="B13" s="223" t="s">
        <v>114</v>
      </c>
      <c r="C13" s="224" t="s">
        <v>115</v>
      </c>
      <c r="D13" s="225" t="n">
        <v>41955</v>
      </c>
      <c r="E13" s="227" t="n">
        <v>858.8444</v>
      </c>
      <c r="F13" s="227" t="n">
        <v>116540.956</v>
      </c>
      <c r="G13" s="227" t="n">
        <v>115109.5486</v>
      </c>
      <c r="H13" s="227" t="n">
        <v>98.7717559138609</v>
      </c>
      <c r="I13" s="227" t="n">
        <v>116540.956</v>
      </c>
      <c r="J13" s="227" t="n">
        <v>115968.393</v>
      </c>
      <c r="K13" s="227" t="n">
        <v>99.5087023312216</v>
      </c>
      <c r="L13" s="224" t="s">
        <v>451</v>
      </c>
    </row>
    <row r="14" customFormat="false" ht="12.75" hidden="false" customHeight="false" outlineLevel="0" collapsed="false">
      <c r="B14" s="223" t="s">
        <v>196</v>
      </c>
      <c r="C14" s="224" t="s">
        <v>197</v>
      </c>
      <c r="D14" s="225" t="n">
        <v>41967</v>
      </c>
      <c r="E14" s="227" t="n">
        <v>8966.09</v>
      </c>
      <c r="F14" s="227" t="n">
        <v>13400</v>
      </c>
      <c r="G14" s="227" t="n">
        <v>4418.6676</v>
      </c>
      <c r="H14" s="227" t="n">
        <v>32.9751313432836</v>
      </c>
      <c r="I14" s="227" t="n">
        <v>13400</v>
      </c>
      <c r="J14" s="227" t="n">
        <v>13384.7576</v>
      </c>
      <c r="K14" s="227" t="n">
        <v>99.8862507462687</v>
      </c>
      <c r="L14" s="224" t="s">
        <v>449</v>
      </c>
    </row>
    <row r="15" customFormat="false" ht="12.75" hidden="false" customHeight="false" outlineLevel="0" collapsed="false">
      <c r="B15" s="223" t="s">
        <v>68</v>
      </c>
      <c r="C15" s="224" t="s">
        <v>69</v>
      </c>
      <c r="D15" s="225" t="n">
        <v>41968</v>
      </c>
      <c r="E15" s="227" t="n">
        <v>11772.0137</v>
      </c>
      <c r="F15" s="227" t="n">
        <v>18103</v>
      </c>
      <c r="G15" s="227" t="n">
        <v>6225.7364</v>
      </c>
      <c r="H15" s="227" t="n">
        <v>34.3906335966414</v>
      </c>
      <c r="I15" s="227" t="n">
        <v>18103</v>
      </c>
      <c r="J15" s="227" t="n">
        <v>17997.7501</v>
      </c>
      <c r="K15" s="227" t="n">
        <v>99.4186052035574</v>
      </c>
      <c r="L15" s="224" t="s">
        <v>449</v>
      </c>
    </row>
    <row r="16" customFormat="false" ht="12.75" hidden="false" customHeight="false" outlineLevel="0" collapsed="false">
      <c r="B16" s="223" t="s">
        <v>111</v>
      </c>
      <c r="C16" s="224" t="s">
        <v>112</v>
      </c>
      <c r="D16" s="225" t="n">
        <v>41985</v>
      </c>
      <c r="E16" s="227" t="n">
        <v>499.7849</v>
      </c>
      <c r="F16" s="227" t="n">
        <v>34949.3088</v>
      </c>
      <c r="G16" s="227" t="n">
        <v>8208.4686</v>
      </c>
      <c r="H16" s="227" t="n">
        <v>23.4867838072952</v>
      </c>
      <c r="I16" s="227" t="n">
        <v>34949.3088</v>
      </c>
      <c r="J16" s="227" t="n">
        <v>8708.2535</v>
      </c>
      <c r="K16" s="227" t="n">
        <v>24.9168118025842</v>
      </c>
      <c r="L16" s="224" t="s">
        <v>449</v>
      </c>
    </row>
    <row r="17" customFormat="false" ht="12.75" hidden="false" customHeight="false" outlineLevel="0" collapsed="false">
      <c r="B17" s="223" t="s">
        <v>411</v>
      </c>
      <c r="C17" s="224" t="s">
        <v>412</v>
      </c>
      <c r="D17" s="225" t="n">
        <v>41991</v>
      </c>
      <c r="E17" s="227" t="n">
        <v>3332.4478</v>
      </c>
      <c r="F17" s="227" t="n">
        <v>49456.2782</v>
      </c>
      <c r="G17" s="227" t="n">
        <v>45138.7758</v>
      </c>
      <c r="H17" s="227" t="n">
        <v>91.270062048462</v>
      </c>
      <c r="I17" s="227" t="n">
        <v>49456.2782</v>
      </c>
      <c r="J17" s="227" t="n">
        <v>48471.2236</v>
      </c>
      <c r="K17" s="227" t="n">
        <v>98.0082314402704</v>
      </c>
      <c r="L17" s="224" t="s">
        <v>450</v>
      </c>
    </row>
    <row r="18" customFormat="false" ht="12.75" hidden="false" customHeight="false" outlineLevel="0" collapsed="false">
      <c r="B18" s="223" t="s">
        <v>170</v>
      </c>
      <c r="C18" s="224" t="s">
        <v>171</v>
      </c>
      <c r="D18" s="225" t="n">
        <v>41995</v>
      </c>
      <c r="E18" s="227" t="n">
        <v>21606.0066</v>
      </c>
      <c r="F18" s="227" t="n">
        <v>36680.1092</v>
      </c>
      <c r="G18" s="227" t="n">
        <v>8346.6684</v>
      </c>
      <c r="H18" s="227" t="n">
        <v>22.7552986674315</v>
      </c>
      <c r="I18" s="227" t="n">
        <v>36680.1092</v>
      </c>
      <c r="J18" s="227" t="n">
        <v>29952.675</v>
      </c>
      <c r="K18" s="227" t="n">
        <v>81.6591761946009</v>
      </c>
      <c r="L18" s="224" t="s">
        <v>449</v>
      </c>
    </row>
    <row r="19" customFormat="false" ht="12.75" hidden="false" customHeight="false" outlineLevel="0" collapsed="false">
      <c r="B19" s="223" t="s">
        <v>39</v>
      </c>
      <c r="C19" s="224" t="s">
        <v>40</v>
      </c>
      <c r="D19" s="225" t="n">
        <v>42002</v>
      </c>
      <c r="E19" s="227" t="n">
        <v>1125.3321</v>
      </c>
      <c r="F19" s="227" t="n">
        <v>27441.1744</v>
      </c>
      <c r="G19" s="227" t="n">
        <v>22807.8705</v>
      </c>
      <c r="H19" s="227" t="n">
        <v>83.1155043422632</v>
      </c>
      <c r="I19" s="227" t="n">
        <v>27441.1744</v>
      </c>
      <c r="J19" s="227" t="n">
        <v>23933.2026</v>
      </c>
      <c r="K19" s="227" t="n">
        <v>87.2163933333699</v>
      </c>
      <c r="L19" s="224" t="s">
        <v>450</v>
      </c>
    </row>
    <row r="20" customFormat="false" ht="12.75" hidden="false" customHeight="false" outlineLevel="0" collapsed="false">
      <c r="B20" s="223" t="s">
        <v>17</v>
      </c>
      <c r="C20" s="224" t="s">
        <v>18</v>
      </c>
      <c r="D20" s="225" t="n">
        <v>42010</v>
      </c>
      <c r="E20" s="227" t="n">
        <v>8486.5489</v>
      </c>
      <c r="F20" s="227" t="n">
        <v>16773</v>
      </c>
      <c r="G20" s="227" t="n">
        <v>6331.1911</v>
      </c>
      <c r="H20" s="227" t="n">
        <v>37.7463250462052</v>
      </c>
      <c r="I20" s="227" t="n">
        <v>16773</v>
      </c>
      <c r="J20" s="227" t="n">
        <v>14817.74</v>
      </c>
      <c r="K20" s="227" t="n">
        <v>88.3428128539915</v>
      </c>
      <c r="L20" s="224" t="s">
        <v>449</v>
      </c>
    </row>
    <row r="21" customFormat="false" ht="12.75" hidden="false" customHeight="false" outlineLevel="0" collapsed="false">
      <c r="B21" s="223" t="s">
        <v>17</v>
      </c>
      <c r="C21" s="224" t="s">
        <v>18</v>
      </c>
      <c r="D21" s="225" t="n">
        <v>42011</v>
      </c>
      <c r="E21" s="227" t="n">
        <v>1540</v>
      </c>
      <c r="F21" s="227" t="n">
        <v>16773</v>
      </c>
      <c r="G21" s="227" t="n">
        <v>14817.74</v>
      </c>
      <c r="H21" s="227" t="n">
        <v>88.3428128539915</v>
      </c>
      <c r="I21" s="227" t="n">
        <v>16773</v>
      </c>
      <c r="J21" s="227" t="n">
        <v>16357.74</v>
      </c>
      <c r="K21" s="227" t="n">
        <v>97.5242353782865</v>
      </c>
      <c r="L21" s="224" t="s">
        <v>450</v>
      </c>
    </row>
    <row r="22" customFormat="false" ht="12.75" hidden="false" customHeight="false" outlineLevel="0" collapsed="false">
      <c r="B22" s="158"/>
      <c r="C22" s="236"/>
      <c r="D22" s="237"/>
      <c r="E22" s="238"/>
      <c r="F22" s="239"/>
      <c r="G22" s="239"/>
      <c r="H22" s="240"/>
      <c r="I22" s="240"/>
    </row>
    <row r="23" customFormat="false" ht="12.75" hidden="false" customHeight="false" outlineLevel="0" collapsed="false">
      <c r="B23" s="158"/>
      <c r="C23" s="151"/>
      <c r="D23" s="237"/>
      <c r="E23" s="238"/>
      <c r="F23" s="239"/>
      <c r="G23" s="239"/>
      <c r="H23" s="240"/>
      <c r="I23" s="240"/>
    </row>
    <row r="24" customFormat="false" ht="12.75" hidden="false" customHeight="false" outlineLevel="0" collapsed="false">
      <c r="B24" s="241" t="s">
        <v>452</v>
      </c>
      <c r="C24" s="241"/>
      <c r="D24" s="241"/>
      <c r="E24" s="238"/>
      <c r="F24" s="239"/>
      <c r="G24" s="239"/>
      <c r="H24" s="240"/>
      <c r="I24" s="240"/>
    </row>
    <row r="25" customFormat="false" ht="12.75" hidden="false" customHeight="false" outlineLevel="0" collapsed="false">
      <c r="B25" s="158"/>
      <c r="C25" s="236"/>
      <c r="D25" s="237"/>
      <c r="E25" s="238"/>
      <c r="F25" s="239"/>
      <c r="G25" s="239"/>
      <c r="H25" s="240"/>
      <c r="I25" s="240"/>
    </row>
    <row r="26" customFormat="false" ht="12.75" hidden="false" customHeight="false" outlineLevel="0" collapsed="false">
      <c r="B26" s="158"/>
      <c r="C26" s="236"/>
      <c r="D26" s="237"/>
      <c r="E26" s="238"/>
      <c r="F26" s="239"/>
      <c r="G26" s="239"/>
      <c r="H26" s="240"/>
      <c r="I26" s="240"/>
    </row>
    <row r="27" customFormat="false" ht="12.75" hidden="false" customHeight="false" outlineLevel="0" collapsed="false">
      <c r="B27" s="158"/>
      <c r="C27" s="236"/>
      <c r="D27" s="237"/>
      <c r="E27" s="238"/>
      <c r="F27" s="239"/>
      <c r="G27" s="239"/>
      <c r="H27" s="240"/>
      <c r="I27" s="240"/>
    </row>
    <row r="28" customFormat="false" ht="12.75" hidden="false" customHeight="false" outlineLevel="0" collapsed="false">
      <c r="B28" s="158"/>
      <c r="C28" s="236"/>
      <c r="D28" s="237"/>
      <c r="E28" s="238"/>
      <c r="F28" s="239"/>
      <c r="G28" s="239"/>
      <c r="H28" s="240"/>
      <c r="I28" s="240"/>
    </row>
    <row r="29" customFormat="false" ht="12.75" hidden="false" customHeight="false" outlineLevel="0" collapsed="false">
      <c r="B29" s="158"/>
      <c r="C29" s="236"/>
      <c r="D29" s="237"/>
      <c r="E29" s="238"/>
      <c r="F29" s="239"/>
      <c r="G29" s="239"/>
      <c r="H29" s="240"/>
      <c r="I29" s="240"/>
    </row>
    <row r="30" customFormat="false" ht="12.75" hidden="false" customHeight="false" outlineLevel="0" collapsed="false">
      <c r="B30" s="158"/>
      <c r="C30" s="236"/>
      <c r="D30" s="237"/>
      <c r="E30" s="238"/>
      <c r="F30" s="239"/>
      <c r="G30" s="239"/>
      <c r="H30" s="240"/>
      <c r="I30" s="240"/>
    </row>
    <row r="31" customFormat="false" ht="12.75" hidden="false" customHeight="false" outlineLevel="0" collapsed="false">
      <c r="B31" s="158"/>
      <c r="C31" s="236"/>
      <c r="D31" s="237"/>
      <c r="E31" s="238"/>
      <c r="F31" s="239"/>
      <c r="G31" s="239"/>
      <c r="H31" s="240"/>
      <c r="I31" s="240"/>
    </row>
    <row r="32" customFormat="false" ht="12.75" hidden="false" customHeight="false" outlineLevel="0" collapsed="false">
      <c r="B32" s="158"/>
      <c r="C32" s="236"/>
      <c r="D32" s="237"/>
      <c r="E32" s="238"/>
      <c r="F32" s="239"/>
      <c r="G32" s="239"/>
      <c r="H32" s="240"/>
      <c r="I32" s="240"/>
    </row>
    <row r="33" customFormat="false" ht="12.75" hidden="false" customHeight="false" outlineLevel="0" collapsed="false">
      <c r="B33" s="158"/>
      <c r="C33" s="236"/>
      <c r="D33" s="237"/>
      <c r="E33" s="238"/>
      <c r="F33" s="239"/>
      <c r="G33" s="239"/>
      <c r="H33" s="240"/>
      <c r="I33" s="240"/>
    </row>
    <row r="34" customFormat="false" ht="12.75" hidden="false" customHeight="false" outlineLevel="0" collapsed="false">
      <c r="B34" s="158"/>
      <c r="C34" s="236"/>
      <c r="D34" s="237"/>
      <c r="E34" s="238"/>
      <c r="F34" s="239"/>
      <c r="G34" s="239"/>
      <c r="H34" s="240"/>
      <c r="I34" s="240"/>
    </row>
    <row r="35" customFormat="false" ht="12.75" hidden="false" customHeight="false" outlineLevel="0" collapsed="false">
      <c r="B35" s="158"/>
      <c r="C35" s="236"/>
      <c r="D35" s="237"/>
      <c r="E35" s="238"/>
      <c r="F35" s="239"/>
      <c r="G35" s="239"/>
      <c r="H35" s="240"/>
      <c r="I35" s="240"/>
    </row>
    <row r="36" customFormat="false" ht="12.75" hidden="false" customHeight="false" outlineLevel="0" collapsed="false">
      <c r="B36" s="158"/>
      <c r="C36" s="236"/>
      <c r="D36" s="237"/>
      <c r="E36" s="238"/>
      <c r="F36" s="239"/>
      <c r="G36" s="239"/>
      <c r="H36" s="240"/>
      <c r="I36" s="240"/>
    </row>
    <row r="37" customFormat="false" ht="12.75" hidden="false" customHeight="false" outlineLevel="0" collapsed="false">
      <c r="B37" s="158"/>
      <c r="C37" s="236"/>
      <c r="D37" s="237"/>
      <c r="E37" s="238"/>
      <c r="F37" s="239"/>
      <c r="G37" s="239"/>
      <c r="H37" s="240"/>
      <c r="I37" s="240"/>
    </row>
    <row r="38" customFormat="false" ht="12.75" hidden="false" customHeight="false" outlineLevel="0" collapsed="false">
      <c r="B38" s="158"/>
      <c r="C38" s="236"/>
      <c r="D38" s="237"/>
      <c r="E38" s="238"/>
      <c r="F38" s="239"/>
      <c r="G38" s="239"/>
      <c r="H38" s="240"/>
      <c r="I38" s="240"/>
    </row>
    <row r="39" customFormat="false" ht="12.75" hidden="false" customHeight="false" outlineLevel="0" collapsed="false">
      <c r="B39" s="158"/>
      <c r="C39" s="236"/>
      <c r="D39" s="237"/>
      <c r="E39" s="238"/>
      <c r="F39" s="239"/>
      <c r="G39" s="239"/>
      <c r="H39" s="240"/>
      <c r="I39" s="240"/>
    </row>
    <row r="40" customFormat="false" ht="12.75" hidden="false" customHeight="false" outlineLevel="0" collapsed="false">
      <c r="B40" s="158"/>
      <c r="C40" s="151"/>
      <c r="D40" s="237"/>
      <c r="E40" s="238"/>
      <c r="F40" s="239"/>
      <c r="G40" s="239"/>
      <c r="H40" s="240"/>
      <c r="I40" s="240"/>
    </row>
    <row r="41" customFormat="false" ht="12.75" hidden="false" customHeight="false" outlineLevel="0" collapsed="false">
      <c r="B41" s="158"/>
      <c r="C41" s="151"/>
      <c r="D41" s="237"/>
      <c r="E41" s="238"/>
      <c r="F41" s="239"/>
      <c r="G41" s="239"/>
      <c r="H41" s="240"/>
      <c r="I41" s="240"/>
    </row>
    <row r="42" customFormat="false" ht="12.75" hidden="false" customHeight="false" outlineLevel="0" collapsed="false">
      <c r="B42" s="158"/>
      <c r="C42" s="236"/>
      <c r="D42" s="237"/>
      <c r="E42" s="238"/>
      <c r="F42" s="239"/>
      <c r="G42" s="239"/>
      <c r="H42" s="240"/>
      <c r="I42" s="240"/>
    </row>
    <row r="43" customFormat="false" ht="12.75" hidden="false" customHeight="false" outlineLevel="0" collapsed="false">
      <c r="B43" s="158"/>
      <c r="C43" s="236"/>
      <c r="D43" s="237"/>
      <c r="E43" s="238"/>
      <c r="F43" s="239"/>
      <c r="G43" s="239"/>
      <c r="H43" s="240"/>
      <c r="I43" s="240"/>
    </row>
    <row r="44" customFormat="false" ht="12.75" hidden="false" customHeight="false" outlineLevel="0" collapsed="false">
      <c r="B44" s="158"/>
      <c r="C44" s="236"/>
      <c r="D44" s="237"/>
      <c r="E44" s="238"/>
      <c r="F44" s="239"/>
      <c r="G44" s="239"/>
      <c r="H44" s="240"/>
      <c r="I44" s="240"/>
    </row>
    <row r="45" customFormat="false" ht="12.75" hidden="false" customHeight="false" outlineLevel="0" collapsed="false">
      <c r="B45" s="158"/>
      <c r="C45" s="236"/>
      <c r="D45" s="237"/>
      <c r="E45" s="238"/>
      <c r="F45" s="239"/>
      <c r="G45" s="239"/>
      <c r="H45" s="240"/>
      <c r="I45" s="240"/>
    </row>
    <row r="46" customFormat="false" ht="12.75" hidden="false" customHeight="false" outlineLevel="0" collapsed="false">
      <c r="B46" s="158"/>
      <c r="C46" s="151"/>
      <c r="D46" s="237"/>
      <c r="E46" s="238"/>
      <c r="F46" s="239"/>
      <c r="G46" s="239"/>
      <c r="H46" s="240"/>
      <c r="I46" s="240"/>
    </row>
    <row r="47" customFormat="false" ht="12.75" hidden="false" customHeight="false" outlineLevel="0" collapsed="false">
      <c r="B47" s="158"/>
      <c r="C47" s="236"/>
      <c r="D47" s="237"/>
      <c r="E47" s="238"/>
      <c r="F47" s="239"/>
      <c r="G47" s="239"/>
      <c r="H47" s="240"/>
      <c r="I47" s="240"/>
    </row>
    <row r="48" customFormat="false" ht="12.75" hidden="false" customHeight="false" outlineLevel="0" collapsed="false">
      <c r="B48" s="158"/>
      <c r="C48" s="236"/>
      <c r="D48" s="237"/>
      <c r="E48" s="238"/>
      <c r="F48" s="239"/>
      <c r="G48" s="239"/>
      <c r="H48" s="240"/>
      <c r="I48" s="240"/>
    </row>
    <row r="49" customFormat="false" ht="12.75" hidden="false" customHeight="false" outlineLevel="0" collapsed="false">
      <c r="B49" s="158"/>
      <c r="C49" s="236"/>
      <c r="D49" s="237"/>
      <c r="E49" s="238"/>
      <c r="F49" s="239"/>
      <c r="G49" s="239"/>
      <c r="H49" s="240"/>
      <c r="I49" s="240"/>
    </row>
    <row r="50" customFormat="false" ht="12.75" hidden="false" customHeight="false" outlineLevel="0" collapsed="false">
      <c r="B50" s="158"/>
      <c r="C50" s="151"/>
      <c r="D50" s="237"/>
      <c r="E50" s="238"/>
      <c r="F50" s="239"/>
      <c r="G50" s="239"/>
      <c r="H50" s="240"/>
      <c r="I50" s="240"/>
    </row>
    <row r="51" customFormat="false" ht="12.75" hidden="false" customHeight="false" outlineLevel="0" collapsed="false">
      <c r="B51" s="158"/>
      <c r="C51" s="151"/>
      <c r="D51" s="237"/>
      <c r="E51" s="238"/>
      <c r="F51" s="239"/>
      <c r="G51" s="239"/>
      <c r="H51" s="240"/>
      <c r="I51" s="240"/>
    </row>
    <row r="52" customFormat="false" ht="12.75" hidden="false" customHeight="false" outlineLevel="0" collapsed="false">
      <c r="B52" s="158"/>
      <c r="C52" s="236"/>
      <c r="D52" s="237"/>
      <c r="E52" s="238"/>
      <c r="F52" s="239"/>
      <c r="G52" s="239"/>
      <c r="H52" s="240"/>
      <c r="I52" s="240"/>
    </row>
    <row r="53" customFormat="false" ht="12.75" hidden="false" customHeight="false" outlineLevel="0" collapsed="false">
      <c r="B53" s="158"/>
      <c r="C53" s="236"/>
      <c r="D53" s="237"/>
      <c r="E53" s="238"/>
      <c r="F53" s="239"/>
      <c r="G53" s="239"/>
      <c r="H53" s="240"/>
      <c r="I53" s="240"/>
    </row>
    <row r="54" customFormat="false" ht="12.75" hidden="false" customHeight="false" outlineLevel="0" collapsed="false">
      <c r="B54" s="158"/>
      <c r="C54" s="151"/>
      <c r="D54" s="237"/>
      <c r="E54" s="238"/>
      <c r="F54" s="239"/>
      <c r="G54" s="239"/>
      <c r="H54" s="240"/>
      <c r="I54" s="240"/>
    </row>
    <row r="55" customFormat="false" ht="12.75" hidden="false" customHeight="false" outlineLevel="0" collapsed="false">
      <c r="B55" s="158"/>
      <c r="C55" s="236"/>
      <c r="D55" s="237"/>
      <c r="E55" s="238"/>
      <c r="F55" s="239"/>
      <c r="G55" s="239"/>
      <c r="H55" s="240"/>
      <c r="I55" s="240"/>
    </row>
    <row r="56" customFormat="false" ht="12.75" hidden="false" customHeight="false" outlineLevel="0" collapsed="false">
      <c r="B56" s="158"/>
      <c r="C56" s="236"/>
      <c r="D56" s="237"/>
      <c r="E56" s="238"/>
      <c r="F56" s="239"/>
      <c r="G56" s="239"/>
      <c r="H56" s="240"/>
      <c r="I56" s="240"/>
    </row>
    <row r="57" customFormat="false" ht="12.75" hidden="false" customHeight="false" outlineLevel="0" collapsed="false">
      <c r="B57" s="158"/>
      <c r="C57" s="236"/>
      <c r="D57" s="237"/>
      <c r="E57" s="238"/>
      <c r="F57" s="239"/>
      <c r="G57" s="239"/>
      <c r="H57" s="240"/>
      <c r="I57" s="240"/>
    </row>
    <row r="58" customFormat="false" ht="12.75" hidden="false" customHeight="false" outlineLevel="0" collapsed="false">
      <c r="B58" s="158"/>
      <c r="C58" s="236"/>
      <c r="D58" s="237"/>
      <c r="E58" s="238"/>
      <c r="F58" s="239"/>
      <c r="G58" s="239"/>
      <c r="H58" s="240"/>
      <c r="I58" s="240"/>
    </row>
    <row r="59" customFormat="false" ht="12.75" hidden="false" customHeight="false" outlineLevel="0" collapsed="false">
      <c r="B59" s="158"/>
      <c r="C59" s="151"/>
      <c r="D59" s="237"/>
      <c r="E59" s="238"/>
      <c r="F59" s="239"/>
      <c r="G59" s="239"/>
      <c r="H59" s="240"/>
      <c r="I59" s="240"/>
    </row>
    <row r="60" customFormat="false" ht="12.75" hidden="false" customHeight="false" outlineLevel="0" collapsed="false">
      <c r="B60" s="158"/>
      <c r="C60" s="236"/>
      <c r="D60" s="237"/>
      <c r="E60" s="238"/>
      <c r="F60" s="239"/>
      <c r="G60" s="239"/>
      <c r="H60" s="240"/>
      <c r="I60" s="240"/>
    </row>
    <row r="61" customFormat="false" ht="12.75" hidden="false" customHeight="false" outlineLevel="0" collapsed="false">
      <c r="B61" s="158"/>
      <c r="C61" s="151"/>
      <c r="D61" s="237"/>
      <c r="E61" s="238"/>
      <c r="F61" s="239"/>
      <c r="G61" s="239"/>
      <c r="H61" s="240"/>
      <c r="I61" s="240"/>
    </row>
    <row r="62" customFormat="false" ht="12.75" hidden="false" customHeight="false" outlineLevel="0" collapsed="false">
      <c r="B62" s="158"/>
      <c r="C62" s="236"/>
      <c r="D62" s="237"/>
      <c r="E62" s="238"/>
      <c r="F62" s="239"/>
      <c r="G62" s="239"/>
      <c r="H62" s="240"/>
      <c r="I62" s="240"/>
    </row>
    <row r="63" customFormat="false" ht="12.75" hidden="false" customHeight="false" outlineLevel="0" collapsed="false">
      <c r="B63" s="158"/>
      <c r="C63" s="236"/>
      <c r="D63" s="237"/>
      <c r="E63" s="238"/>
      <c r="F63" s="239"/>
      <c r="G63" s="239"/>
      <c r="H63" s="240"/>
      <c r="I63" s="240"/>
    </row>
    <row r="64" customFormat="false" ht="12.75" hidden="false" customHeight="false" outlineLevel="0" collapsed="false">
      <c r="B64" s="158"/>
      <c r="C64" s="236"/>
      <c r="D64" s="237"/>
      <c r="E64" s="238"/>
      <c r="F64" s="239"/>
      <c r="G64" s="239"/>
      <c r="H64" s="240"/>
      <c r="I64" s="240"/>
    </row>
    <row r="65" customFormat="false" ht="12.75" hidden="false" customHeight="false" outlineLevel="0" collapsed="false">
      <c r="B65" s="158"/>
      <c r="C65" s="236"/>
      <c r="D65" s="237"/>
      <c r="E65" s="238"/>
      <c r="F65" s="239"/>
      <c r="G65" s="239"/>
      <c r="H65" s="240"/>
      <c r="I65" s="240"/>
    </row>
    <row r="66" customFormat="false" ht="12.75" hidden="false" customHeight="false" outlineLevel="0" collapsed="false">
      <c r="B66" s="158"/>
      <c r="C66" s="236"/>
      <c r="D66" s="237"/>
      <c r="E66" s="238"/>
      <c r="F66" s="239"/>
      <c r="G66" s="239"/>
      <c r="H66" s="240"/>
      <c r="I66" s="240"/>
    </row>
    <row r="67" customFormat="false" ht="12.75" hidden="false" customHeight="false" outlineLevel="0" collapsed="false">
      <c r="B67" s="158"/>
      <c r="C67" s="236"/>
      <c r="D67" s="237"/>
      <c r="E67" s="238"/>
      <c r="F67" s="239"/>
      <c r="G67" s="239"/>
      <c r="H67" s="240"/>
      <c r="I67" s="240"/>
    </row>
    <row r="68" customFormat="false" ht="12.75" hidden="false" customHeight="false" outlineLevel="0" collapsed="false">
      <c r="B68" s="158"/>
      <c r="C68" s="151"/>
      <c r="D68" s="237"/>
      <c r="E68" s="238"/>
      <c r="F68" s="239"/>
      <c r="G68" s="239"/>
      <c r="H68" s="240"/>
      <c r="I68" s="240"/>
    </row>
    <row r="69" customFormat="false" ht="12.75" hidden="false" customHeight="false" outlineLevel="0" collapsed="false">
      <c r="B69" s="158"/>
      <c r="C69" s="236"/>
      <c r="D69" s="237"/>
      <c r="E69" s="238"/>
      <c r="F69" s="239"/>
      <c r="G69" s="239"/>
      <c r="H69" s="240"/>
      <c r="I69" s="240"/>
    </row>
    <row r="70" customFormat="false" ht="12.75" hidden="false" customHeight="false" outlineLevel="0" collapsed="false">
      <c r="B70" s="158"/>
      <c r="C70" s="236"/>
      <c r="D70" s="237"/>
      <c r="E70" s="238"/>
      <c r="F70" s="239"/>
      <c r="G70" s="239"/>
      <c r="H70" s="240"/>
      <c r="I70" s="240"/>
    </row>
    <row r="71" customFormat="false" ht="12.75" hidden="false" customHeight="false" outlineLevel="0" collapsed="false">
      <c r="B71" s="158"/>
      <c r="C71" s="236"/>
      <c r="D71" s="237"/>
      <c r="E71" s="238"/>
      <c r="F71" s="239"/>
      <c r="G71" s="239"/>
      <c r="H71" s="240"/>
      <c r="I71" s="240"/>
    </row>
    <row r="72" customFormat="false" ht="12.75" hidden="false" customHeight="false" outlineLevel="0" collapsed="false">
      <c r="B72" s="158"/>
      <c r="C72" s="236"/>
      <c r="D72" s="237"/>
      <c r="E72" s="238"/>
      <c r="F72" s="239"/>
      <c r="G72" s="239"/>
      <c r="H72" s="240"/>
      <c r="I72" s="240"/>
    </row>
    <row r="73" customFormat="false" ht="12.75" hidden="false" customHeight="false" outlineLevel="0" collapsed="false">
      <c r="B73" s="158"/>
      <c r="C73" s="236"/>
      <c r="D73" s="237"/>
      <c r="E73" s="238"/>
      <c r="F73" s="239"/>
      <c r="G73" s="239"/>
      <c r="H73" s="240"/>
      <c r="I73" s="240"/>
    </row>
    <row r="74" customFormat="false" ht="12.75" hidden="false" customHeight="false" outlineLevel="0" collapsed="false">
      <c r="B74" s="158"/>
      <c r="C74" s="236"/>
      <c r="D74" s="237"/>
      <c r="E74" s="238"/>
      <c r="F74" s="239"/>
      <c r="G74" s="239"/>
      <c r="H74" s="240"/>
      <c r="I74" s="240"/>
    </row>
    <row r="75" customFormat="false" ht="12.75" hidden="false" customHeight="false" outlineLevel="0" collapsed="false">
      <c r="B75" s="158"/>
      <c r="C75" s="236"/>
      <c r="D75" s="237"/>
      <c r="E75" s="238"/>
      <c r="F75" s="239"/>
      <c r="G75" s="239"/>
      <c r="H75" s="240"/>
      <c r="I75" s="240"/>
    </row>
    <row r="76" customFormat="false" ht="12.75" hidden="false" customHeight="false" outlineLevel="0" collapsed="false">
      <c r="B76" s="158"/>
      <c r="C76" s="236"/>
      <c r="D76" s="237"/>
      <c r="E76" s="238"/>
      <c r="F76" s="239"/>
      <c r="G76" s="239"/>
      <c r="H76" s="240"/>
      <c r="I76" s="240"/>
    </row>
    <row r="77" customFormat="false" ht="12.75" hidden="false" customHeight="false" outlineLevel="0" collapsed="false">
      <c r="B77" s="158"/>
      <c r="C77" s="236"/>
      <c r="D77" s="237"/>
      <c r="E77" s="238"/>
      <c r="F77" s="239"/>
      <c r="G77" s="239"/>
      <c r="H77" s="240"/>
      <c r="I77" s="240"/>
    </row>
    <row r="78" customFormat="false" ht="12.75" hidden="false" customHeight="false" outlineLevel="0" collapsed="false">
      <c r="B78" s="158"/>
      <c r="C78" s="236"/>
      <c r="D78" s="237"/>
      <c r="E78" s="238"/>
      <c r="F78" s="239"/>
      <c r="G78" s="239"/>
      <c r="H78" s="240"/>
      <c r="I78" s="240"/>
    </row>
    <row r="79" customFormat="false" ht="12.75" hidden="false" customHeight="false" outlineLevel="0" collapsed="false">
      <c r="B79" s="158"/>
      <c r="C79" s="236"/>
      <c r="D79" s="237"/>
      <c r="E79" s="238"/>
      <c r="F79" s="239"/>
      <c r="G79" s="239"/>
      <c r="H79" s="240"/>
      <c r="I79" s="240"/>
    </row>
    <row r="80" customFormat="false" ht="12.75" hidden="false" customHeight="false" outlineLevel="0" collapsed="false">
      <c r="B80" s="158"/>
      <c r="C80" s="236"/>
      <c r="D80" s="237"/>
      <c r="E80" s="238"/>
      <c r="F80" s="239"/>
      <c r="G80" s="239"/>
      <c r="H80" s="240"/>
      <c r="I80" s="240"/>
    </row>
    <row r="83" customFormat="false" ht="12.75" hidden="false" customHeight="false" outlineLevel="0" collapsed="false">
      <c r="B83" s="85" t="s">
        <v>453</v>
      </c>
    </row>
  </sheetData>
  <sheetProtection sheet="true" password="def7" objects="true" scenarios="true" selectLockedCells="true" selectUnlockedCells="true"/>
  <mergeCells count="4">
    <mergeCell ref="B4:E4"/>
    <mergeCell ref="F4:H4"/>
    <mergeCell ref="I4:K4"/>
    <mergeCell ref="B24:D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51" activeCellId="0" sqref="Q51"/>
    </sheetView>
  </sheetViews>
  <sheetFormatPr defaultColWidth="8.99609375" defaultRowHeight="12" zeroHeight="false" outlineLevelRow="0" outlineLevelCol="0"/>
  <cols>
    <col collapsed="false" customWidth="true" hidden="false" outlineLevel="0" max="1" min="1" style="178" width="9.75"/>
    <col collapsed="false" customWidth="false" hidden="false" outlineLevel="0" max="59" min="2" style="178" width="8.99"/>
    <col collapsed="false" customWidth="false" hidden="false" outlineLevel="0" max="257" min="60" style="85" width="8.99"/>
  </cols>
  <sheetData>
    <row r="1" s="38" customFormat="true" ht="15.75" hidden="false" customHeight="false" outlineLevel="0" collapsed="false">
      <c r="A1" s="79"/>
      <c r="B1" s="79"/>
      <c r="C1" s="79"/>
      <c r="D1" s="79"/>
      <c r="E1" s="79"/>
      <c r="F1" s="79"/>
      <c r="G1" s="79"/>
      <c r="H1" s="79"/>
      <c r="I1" s="79"/>
      <c r="J1" s="79"/>
      <c r="K1" s="79"/>
      <c r="L1" s="79"/>
      <c r="M1" s="79"/>
      <c r="N1" s="242"/>
      <c r="O1" s="242"/>
      <c r="P1" s="242"/>
      <c r="Q1" s="242"/>
      <c r="R1" s="242"/>
      <c r="S1" s="242"/>
      <c r="T1" s="242"/>
      <c r="U1" s="242"/>
      <c r="V1" s="242"/>
      <c r="W1" s="242"/>
      <c r="X1" s="242"/>
      <c r="Y1" s="242"/>
      <c r="Z1" s="243"/>
      <c r="AA1" s="243"/>
      <c r="AB1" s="243"/>
      <c r="AC1" s="243"/>
    </row>
    <row r="2" s="38" customFormat="true" ht="15.75" hidden="false" customHeight="false" outlineLevel="0" collapsed="false">
      <c r="A2" s="79"/>
      <c r="B2" s="79"/>
      <c r="C2" s="79"/>
      <c r="D2" s="79"/>
      <c r="E2" s="79"/>
      <c r="F2" s="79"/>
      <c r="G2" s="79"/>
      <c r="H2" s="79"/>
      <c r="I2" s="79"/>
      <c r="J2" s="79"/>
      <c r="K2" s="79"/>
      <c r="L2" s="79"/>
      <c r="M2" s="79"/>
      <c r="N2" s="242"/>
      <c r="O2" s="242"/>
      <c r="P2" s="242"/>
      <c r="Q2" s="242"/>
      <c r="R2" s="242"/>
      <c r="S2" s="242"/>
      <c r="T2" s="242"/>
      <c r="U2" s="242"/>
      <c r="V2" s="242"/>
      <c r="W2" s="242"/>
      <c r="X2" s="242"/>
      <c r="Y2" s="242"/>
      <c r="Z2" s="243"/>
      <c r="AA2" s="243"/>
      <c r="AB2" s="243"/>
      <c r="AC2" s="243"/>
    </row>
    <row r="3" customFormat="false" ht="12.75" hidden="false" customHeight="false" outlineLevel="0" collapsed="false"/>
    <row r="4" s="38" customFormat="true" ht="21" hidden="false" customHeight="true" outlineLevel="0" collapsed="false">
      <c r="A4" s="42" t="s">
        <v>454</v>
      </c>
      <c r="B4" s="42"/>
      <c r="C4" s="42"/>
      <c r="D4" s="42"/>
      <c r="E4" s="42"/>
      <c r="F4" s="42"/>
      <c r="G4" s="42"/>
      <c r="H4" s="42"/>
      <c r="I4" s="42"/>
      <c r="J4" s="42"/>
      <c r="K4" s="42"/>
      <c r="L4" s="42"/>
      <c r="M4" s="242"/>
      <c r="N4" s="242"/>
      <c r="O4" s="242"/>
      <c r="P4" s="79"/>
      <c r="Q4" s="79"/>
      <c r="R4" s="79"/>
      <c r="S4" s="79"/>
      <c r="T4" s="79"/>
      <c r="U4" s="79"/>
      <c r="V4" s="79"/>
      <c r="W4" s="79"/>
      <c r="X4" s="79"/>
      <c r="Y4" s="79"/>
      <c r="Z4" s="79"/>
      <c r="AA4" s="79"/>
      <c r="AB4" s="79"/>
      <c r="AC4" s="79"/>
      <c r="AD4" s="79"/>
      <c r="AE4" s="79"/>
      <c r="AF4" s="79"/>
      <c r="AG4" s="79"/>
      <c r="AH4" s="79"/>
      <c r="AI4" s="79"/>
      <c r="AJ4" s="79"/>
      <c r="AK4" s="79"/>
      <c r="AL4" s="79"/>
      <c r="AM4" s="79"/>
      <c r="AN4" s="79"/>
      <c r="AO4" s="79"/>
      <c r="AP4" s="79"/>
      <c r="AQ4" s="79"/>
      <c r="AR4" s="79"/>
      <c r="AS4" s="79"/>
      <c r="AT4" s="79"/>
      <c r="AU4" s="79"/>
      <c r="AV4" s="79"/>
      <c r="AW4" s="79"/>
      <c r="AX4" s="79"/>
      <c r="AY4" s="79"/>
      <c r="AZ4" s="79"/>
      <c r="BA4" s="79"/>
      <c r="BB4" s="79"/>
      <c r="BC4" s="79"/>
      <c r="BD4" s="79"/>
      <c r="BE4" s="79"/>
      <c r="BF4" s="79"/>
      <c r="BG4" s="79"/>
    </row>
    <row r="5" customFormat="false" ht="14.25" hidden="false" customHeight="true" outlineLevel="0" collapsed="false">
      <c r="A5" s="42"/>
      <c r="B5" s="42"/>
      <c r="C5" s="42"/>
      <c r="D5" s="42"/>
      <c r="E5" s="42"/>
      <c r="F5" s="42"/>
      <c r="G5" s="42"/>
      <c r="H5" s="42"/>
      <c r="I5" s="42"/>
      <c r="J5" s="42"/>
      <c r="K5" s="42"/>
      <c r="L5" s="42"/>
    </row>
    <row r="6" customFormat="false" ht="19.5" hidden="false" customHeight="true" outlineLevel="0" collapsed="false">
      <c r="A6" s="244" t="s">
        <v>455</v>
      </c>
      <c r="B6" s="244"/>
      <c r="C6" s="244"/>
      <c r="D6" s="244"/>
      <c r="E6" s="244"/>
      <c r="F6" s="244"/>
      <c r="G6" s="244"/>
      <c r="H6" s="244"/>
      <c r="I6" s="244"/>
      <c r="J6" s="244"/>
      <c r="K6" s="244"/>
      <c r="L6" s="244"/>
    </row>
    <row r="7" customFormat="false" ht="120" hidden="false" customHeight="true" outlineLevel="0" collapsed="false">
      <c r="A7" s="245" t="s">
        <v>456</v>
      </c>
      <c r="B7" s="245"/>
      <c r="C7" s="245"/>
      <c r="D7" s="245"/>
      <c r="E7" s="245"/>
      <c r="F7" s="245"/>
      <c r="G7" s="245"/>
      <c r="H7" s="245"/>
      <c r="I7" s="245"/>
      <c r="J7" s="245"/>
      <c r="K7" s="245"/>
      <c r="L7" s="245"/>
    </row>
    <row r="8" customFormat="false" ht="149.25" hidden="false" customHeight="true" outlineLevel="0" collapsed="false">
      <c r="A8" s="245"/>
      <c r="B8" s="245"/>
      <c r="C8" s="245"/>
      <c r="D8" s="245"/>
      <c r="E8" s="245"/>
      <c r="F8" s="245"/>
      <c r="G8" s="245"/>
      <c r="H8" s="245"/>
      <c r="I8" s="245"/>
      <c r="J8" s="245"/>
      <c r="K8" s="245"/>
      <c r="L8" s="245"/>
    </row>
    <row r="9" customFormat="false" ht="95.25" hidden="false" customHeight="true" outlineLevel="0" collapsed="false">
      <c r="A9" s="245"/>
      <c r="B9" s="245"/>
      <c r="C9" s="245"/>
      <c r="D9" s="245"/>
      <c r="E9" s="245"/>
      <c r="F9" s="245"/>
      <c r="G9" s="245"/>
      <c r="H9" s="245"/>
      <c r="I9" s="245"/>
      <c r="J9" s="245"/>
      <c r="K9" s="245"/>
      <c r="L9" s="245"/>
    </row>
    <row r="10" customFormat="false" ht="91.5" hidden="false" customHeight="true" outlineLevel="0" collapsed="false">
      <c r="A10" s="245"/>
      <c r="B10" s="245"/>
      <c r="C10" s="245"/>
      <c r="D10" s="245"/>
      <c r="E10" s="245"/>
      <c r="F10" s="245"/>
      <c r="G10" s="245"/>
      <c r="H10" s="245"/>
      <c r="I10" s="245"/>
      <c r="J10" s="245"/>
      <c r="K10" s="245"/>
      <c r="L10" s="245"/>
    </row>
    <row r="11" s="138" customFormat="true" ht="15" hidden="false" customHeight="false" outlineLevel="0" collapsed="false"/>
    <row r="12" s="138" customFormat="true" ht="14.25" hidden="false" customHeight="false" outlineLevel="0" collapsed="false">
      <c r="A12" s="42"/>
      <c r="B12" s="42"/>
      <c r="C12" s="42"/>
      <c r="D12" s="42"/>
      <c r="E12" s="42"/>
      <c r="F12" s="42"/>
      <c r="G12" s="42"/>
      <c r="H12" s="42"/>
      <c r="I12" s="42"/>
      <c r="J12" s="42"/>
      <c r="K12" s="42"/>
      <c r="L12" s="42"/>
    </row>
    <row r="13" s="138" customFormat="true" ht="14.25" hidden="false" customHeight="false" outlineLevel="0" collapsed="false">
      <c r="A13" s="42"/>
      <c r="B13" s="42"/>
      <c r="C13" s="42"/>
      <c r="D13" s="42"/>
      <c r="E13" s="42"/>
      <c r="F13" s="42"/>
      <c r="G13" s="42"/>
      <c r="H13" s="42"/>
      <c r="I13" s="42"/>
      <c r="J13" s="42"/>
      <c r="K13" s="42"/>
      <c r="L13" s="42"/>
    </row>
    <row r="14" customFormat="false" ht="15" hidden="false" customHeight="true" outlineLevel="0" collapsed="false">
      <c r="A14" s="246" t="s">
        <v>209</v>
      </c>
      <c r="B14" s="247" t="s">
        <v>457</v>
      </c>
      <c r="C14" s="247"/>
      <c r="D14" s="247"/>
      <c r="E14" s="247"/>
      <c r="F14" s="247"/>
      <c r="G14" s="247"/>
      <c r="H14" s="247"/>
      <c r="I14" s="247"/>
      <c r="J14" s="247"/>
      <c r="K14" s="247"/>
      <c r="L14" s="247"/>
      <c r="BG14" s="85"/>
    </row>
    <row r="15" customFormat="false" ht="72.75" hidden="false" customHeight="true" outlineLevel="0" collapsed="false">
      <c r="A15" s="246"/>
      <c r="B15" s="245" t="s">
        <v>458</v>
      </c>
      <c r="C15" s="245"/>
      <c r="D15" s="245"/>
      <c r="E15" s="245"/>
      <c r="F15" s="245"/>
      <c r="G15" s="245"/>
      <c r="H15" s="245"/>
      <c r="I15" s="245"/>
      <c r="J15" s="245"/>
      <c r="K15" s="245"/>
      <c r="L15" s="245"/>
      <c r="BG15" s="85"/>
    </row>
    <row r="16" customFormat="false" ht="72.75" hidden="false" customHeight="true" outlineLevel="0" collapsed="false">
      <c r="A16" s="246"/>
      <c r="B16" s="245"/>
      <c r="C16" s="245"/>
      <c r="D16" s="245"/>
      <c r="E16" s="245"/>
      <c r="F16" s="245"/>
      <c r="G16" s="245"/>
      <c r="H16" s="245"/>
      <c r="I16" s="245"/>
      <c r="J16" s="245"/>
      <c r="K16" s="245"/>
      <c r="L16" s="245"/>
      <c r="BG16" s="85"/>
    </row>
    <row r="17" customFormat="false" ht="133.5" hidden="false" customHeight="true" outlineLevel="0" collapsed="false">
      <c r="A17" s="246"/>
      <c r="B17" s="245"/>
      <c r="C17" s="245"/>
      <c r="D17" s="245"/>
      <c r="E17" s="245"/>
      <c r="F17" s="245"/>
      <c r="G17" s="245"/>
      <c r="H17" s="245"/>
      <c r="I17" s="245"/>
      <c r="J17" s="245"/>
      <c r="K17" s="245"/>
      <c r="L17" s="245"/>
      <c r="BG17" s="85"/>
    </row>
    <row r="18" customFormat="false" ht="128.25" hidden="false" customHeight="true" outlineLevel="0" collapsed="false">
      <c r="A18" s="246"/>
      <c r="B18" s="245"/>
      <c r="C18" s="245"/>
      <c r="D18" s="245"/>
      <c r="E18" s="245"/>
      <c r="F18" s="245"/>
      <c r="G18" s="245"/>
      <c r="H18" s="245"/>
      <c r="I18" s="245"/>
      <c r="J18" s="245"/>
      <c r="K18" s="245"/>
      <c r="L18" s="245"/>
      <c r="BG18" s="85"/>
    </row>
    <row r="19" customFormat="false" ht="103.5" hidden="false" customHeight="true" outlineLevel="0" collapsed="false">
      <c r="A19" s="246"/>
      <c r="B19" s="245"/>
      <c r="C19" s="245"/>
      <c r="D19" s="245"/>
      <c r="E19" s="245"/>
      <c r="F19" s="245"/>
      <c r="G19" s="245"/>
      <c r="H19" s="245"/>
      <c r="I19" s="245"/>
      <c r="J19" s="245"/>
      <c r="K19" s="245"/>
      <c r="L19" s="245"/>
      <c r="BG19" s="85"/>
    </row>
    <row r="20" customFormat="false" ht="99.75" hidden="false" customHeight="true" outlineLevel="0" collapsed="false">
      <c r="A20" s="246"/>
      <c r="B20" s="245"/>
      <c r="C20" s="245"/>
      <c r="D20" s="245"/>
      <c r="E20" s="245"/>
      <c r="F20" s="245"/>
      <c r="G20" s="245"/>
      <c r="H20" s="245"/>
      <c r="I20" s="245"/>
      <c r="J20" s="245"/>
      <c r="K20" s="245"/>
      <c r="L20" s="245"/>
      <c r="M20" s="163"/>
      <c r="N20" s="248"/>
      <c r="O20" s="163"/>
      <c r="P20" s="163"/>
    </row>
    <row r="21" customFormat="false" ht="18" hidden="false" customHeight="true" outlineLevel="0" collapsed="false">
      <c r="A21" s="151"/>
      <c r="B21" s="151"/>
      <c r="C21" s="151"/>
      <c r="D21" s="151"/>
      <c r="E21" s="163"/>
      <c r="F21" s="159"/>
      <c r="G21" s="152"/>
      <c r="H21" s="150"/>
      <c r="I21" s="160"/>
      <c r="J21" s="150"/>
      <c r="K21" s="152"/>
      <c r="L21" s="152"/>
    </row>
    <row r="22" customFormat="false" ht="20.25" hidden="false" customHeight="true" outlineLevel="0" collapsed="false">
      <c r="A22" s="249" t="s">
        <v>126</v>
      </c>
      <c r="B22" s="250" t="s">
        <v>459</v>
      </c>
      <c r="C22" s="250"/>
      <c r="D22" s="250"/>
      <c r="E22" s="250"/>
      <c r="F22" s="250"/>
      <c r="G22" s="250"/>
      <c r="H22" s="250"/>
      <c r="I22" s="250"/>
      <c r="J22" s="250"/>
      <c r="K22" s="250"/>
      <c r="L22" s="250"/>
      <c r="BG22" s="85"/>
    </row>
    <row r="23" customFormat="false" ht="57" hidden="false" customHeight="true" outlineLevel="0" collapsed="false">
      <c r="A23" s="249"/>
      <c r="B23" s="245" t="s">
        <v>460</v>
      </c>
      <c r="C23" s="245"/>
      <c r="D23" s="245"/>
      <c r="E23" s="245"/>
      <c r="F23" s="245"/>
      <c r="G23" s="245"/>
      <c r="H23" s="245"/>
      <c r="I23" s="245"/>
      <c r="J23" s="245"/>
      <c r="K23" s="245"/>
      <c r="L23" s="245"/>
      <c r="BG23" s="85"/>
    </row>
    <row r="24" customFormat="false" ht="57" hidden="false" customHeight="true" outlineLevel="0" collapsed="false">
      <c r="A24" s="249"/>
      <c r="B24" s="245"/>
      <c r="C24" s="245"/>
      <c r="D24" s="245"/>
      <c r="E24" s="245"/>
      <c r="F24" s="245"/>
      <c r="G24" s="245"/>
      <c r="H24" s="245"/>
      <c r="I24" s="245"/>
      <c r="J24" s="245"/>
      <c r="K24" s="245"/>
      <c r="L24" s="245"/>
      <c r="BG24" s="85"/>
    </row>
    <row r="25" customFormat="false" ht="104.25" hidden="false" customHeight="true" outlineLevel="0" collapsed="false">
      <c r="A25" s="249"/>
      <c r="B25" s="245"/>
      <c r="C25" s="245"/>
      <c r="D25" s="245"/>
      <c r="E25" s="245"/>
      <c r="F25" s="245"/>
      <c r="G25" s="245"/>
      <c r="H25" s="245"/>
      <c r="I25" s="245"/>
      <c r="J25" s="245"/>
      <c r="K25" s="245"/>
      <c r="L25" s="245"/>
      <c r="BG25" s="85"/>
    </row>
    <row r="26" customFormat="false" ht="90.75" hidden="false" customHeight="true" outlineLevel="0" collapsed="false">
      <c r="A26" s="249"/>
      <c r="B26" s="245"/>
      <c r="C26" s="245"/>
      <c r="D26" s="245"/>
      <c r="E26" s="245"/>
      <c r="F26" s="245"/>
      <c r="G26" s="245"/>
      <c r="H26" s="245"/>
      <c r="I26" s="245"/>
      <c r="J26" s="245"/>
      <c r="K26" s="245"/>
      <c r="L26" s="245"/>
      <c r="BG26" s="85"/>
    </row>
    <row r="27" customFormat="false" ht="111.75" hidden="false" customHeight="true" outlineLevel="0" collapsed="false">
      <c r="A27" s="249"/>
      <c r="B27" s="245"/>
      <c r="C27" s="245"/>
      <c r="D27" s="245"/>
      <c r="E27" s="245"/>
      <c r="F27" s="245"/>
      <c r="G27" s="245"/>
      <c r="H27" s="245"/>
      <c r="I27" s="245"/>
      <c r="J27" s="245"/>
      <c r="K27" s="245"/>
      <c r="L27" s="245"/>
      <c r="M27" s="163"/>
      <c r="N27" s="248"/>
      <c r="O27" s="163"/>
      <c r="P27" s="163"/>
    </row>
    <row r="28" customFormat="false" ht="12.75" hidden="false" customHeight="false" outlineLevel="0" collapsed="false">
      <c r="A28" s="151"/>
      <c r="B28" s="151"/>
      <c r="C28" s="151"/>
      <c r="D28" s="151"/>
      <c r="E28" s="163"/>
      <c r="F28" s="159"/>
      <c r="G28" s="152"/>
      <c r="H28" s="150"/>
      <c r="I28" s="160"/>
      <c r="J28" s="150"/>
      <c r="K28" s="152"/>
      <c r="L28" s="152"/>
    </row>
    <row r="29" customFormat="false" ht="21" hidden="false" customHeight="true" outlineLevel="0" collapsed="false">
      <c r="A29" s="246" t="s">
        <v>231</v>
      </c>
      <c r="B29" s="247" t="s">
        <v>461</v>
      </c>
      <c r="C29" s="247"/>
      <c r="D29" s="247"/>
      <c r="E29" s="247"/>
      <c r="F29" s="247"/>
      <c r="G29" s="247"/>
      <c r="H29" s="247"/>
      <c r="I29" s="247"/>
      <c r="J29" s="247"/>
      <c r="K29" s="247"/>
      <c r="L29" s="247"/>
    </row>
    <row r="30" customFormat="false" ht="67.5" hidden="false" customHeight="true" outlineLevel="0" collapsed="false">
      <c r="A30" s="246"/>
      <c r="B30" s="245" t="s">
        <v>462</v>
      </c>
      <c r="C30" s="245"/>
      <c r="D30" s="245"/>
      <c r="E30" s="245"/>
      <c r="F30" s="245"/>
      <c r="G30" s="245"/>
      <c r="H30" s="245"/>
      <c r="I30" s="245"/>
      <c r="J30" s="245"/>
      <c r="K30" s="245"/>
      <c r="L30" s="245"/>
    </row>
    <row r="31" customFormat="false" ht="138" hidden="false" customHeight="true" outlineLevel="0" collapsed="false">
      <c r="A31" s="246"/>
      <c r="B31" s="245"/>
      <c r="C31" s="245"/>
      <c r="D31" s="245"/>
      <c r="E31" s="245"/>
      <c r="F31" s="245"/>
      <c r="G31" s="245"/>
      <c r="H31" s="245"/>
      <c r="I31" s="245"/>
      <c r="J31" s="245"/>
      <c r="K31" s="245"/>
      <c r="L31" s="245"/>
    </row>
    <row r="32" customFormat="false" ht="127.5" hidden="false" customHeight="true" outlineLevel="0" collapsed="false">
      <c r="A32" s="246"/>
      <c r="B32" s="245"/>
      <c r="C32" s="245"/>
      <c r="D32" s="245"/>
      <c r="E32" s="245"/>
      <c r="F32" s="245"/>
      <c r="G32" s="245"/>
      <c r="H32" s="245"/>
      <c r="I32" s="245"/>
      <c r="J32" s="245"/>
      <c r="K32" s="245"/>
      <c r="L32" s="245"/>
    </row>
    <row r="33" customFormat="false" ht="12.75" hidden="false" customHeight="false" outlineLevel="0" collapsed="false">
      <c r="A33" s="151"/>
      <c r="B33" s="151"/>
      <c r="C33" s="151"/>
      <c r="D33" s="151"/>
      <c r="E33" s="163"/>
      <c r="F33" s="159"/>
      <c r="G33" s="152"/>
      <c r="H33" s="150"/>
      <c r="I33" s="160"/>
      <c r="J33" s="150"/>
      <c r="K33" s="152"/>
      <c r="L33" s="152"/>
    </row>
    <row r="34" customFormat="false" ht="21" hidden="false" customHeight="true" outlineLevel="0" collapsed="false">
      <c r="A34" s="219" t="s">
        <v>233</v>
      </c>
      <c r="B34" s="247" t="s">
        <v>463</v>
      </c>
      <c r="C34" s="247"/>
      <c r="D34" s="247"/>
      <c r="E34" s="247"/>
      <c r="F34" s="247"/>
      <c r="G34" s="247"/>
      <c r="H34" s="247"/>
      <c r="I34" s="247"/>
      <c r="J34" s="247"/>
      <c r="K34" s="247"/>
      <c r="L34" s="247"/>
      <c r="BG34" s="85"/>
    </row>
    <row r="35" customFormat="false" ht="118.5" hidden="false" customHeight="true" outlineLevel="0" collapsed="false">
      <c r="A35" s="219"/>
      <c r="B35" s="245" t="s">
        <v>464</v>
      </c>
      <c r="C35" s="245"/>
      <c r="D35" s="245"/>
      <c r="E35" s="245"/>
      <c r="F35" s="245"/>
      <c r="G35" s="245"/>
      <c r="H35" s="245"/>
      <c r="I35" s="245"/>
      <c r="J35" s="245"/>
      <c r="K35" s="245"/>
      <c r="L35" s="245"/>
      <c r="BG35" s="85"/>
    </row>
    <row r="36" customFormat="false" ht="107.25" hidden="false" customHeight="true" outlineLevel="0" collapsed="false">
      <c r="A36" s="219"/>
      <c r="B36" s="245"/>
      <c r="C36" s="245"/>
      <c r="D36" s="245"/>
      <c r="E36" s="245"/>
      <c r="F36" s="245"/>
      <c r="G36" s="245"/>
      <c r="H36" s="245"/>
      <c r="I36" s="245"/>
      <c r="J36" s="245"/>
      <c r="K36" s="245"/>
      <c r="L36" s="245"/>
      <c r="BG36" s="85"/>
    </row>
    <row r="37" customFormat="false" ht="88.5" hidden="false" customHeight="true" outlineLevel="0" collapsed="false">
      <c r="A37" s="219"/>
      <c r="B37" s="245"/>
      <c r="C37" s="245"/>
      <c r="D37" s="245"/>
      <c r="E37" s="245"/>
      <c r="F37" s="245"/>
      <c r="G37" s="245"/>
      <c r="H37" s="245"/>
      <c r="I37" s="245"/>
      <c r="J37" s="245"/>
      <c r="K37" s="245"/>
      <c r="L37" s="245"/>
      <c r="BG37" s="85"/>
    </row>
    <row r="38" customFormat="false" ht="64.5" hidden="false" customHeight="true" outlineLevel="0" collapsed="false">
      <c r="A38" s="219"/>
      <c r="B38" s="245"/>
      <c r="C38" s="245"/>
      <c r="D38" s="245"/>
      <c r="E38" s="245"/>
      <c r="F38" s="245"/>
      <c r="G38" s="245"/>
      <c r="H38" s="245"/>
      <c r="I38" s="245"/>
      <c r="J38" s="245"/>
      <c r="K38" s="245"/>
      <c r="L38" s="245"/>
      <c r="M38" s="163"/>
      <c r="N38" s="248"/>
      <c r="O38" s="163"/>
      <c r="P38" s="163"/>
    </row>
    <row r="39" customFormat="false" ht="12.75" hidden="false" customHeight="false" outlineLevel="0" collapsed="false">
      <c r="A39" s="151"/>
      <c r="B39" s="151"/>
      <c r="C39" s="151"/>
      <c r="D39" s="151"/>
      <c r="E39" s="163"/>
      <c r="F39" s="159"/>
      <c r="G39" s="152"/>
      <c r="H39" s="150"/>
      <c r="I39" s="160"/>
      <c r="J39" s="150"/>
      <c r="K39" s="152"/>
      <c r="L39" s="152"/>
    </row>
    <row r="40" customFormat="false" ht="21" hidden="false" customHeight="true" outlineLevel="0" collapsed="false">
      <c r="A40" s="219" t="s">
        <v>465</v>
      </c>
      <c r="B40" s="247" t="s">
        <v>466</v>
      </c>
      <c r="C40" s="247"/>
      <c r="D40" s="247"/>
      <c r="E40" s="247"/>
      <c r="F40" s="247"/>
      <c r="G40" s="247"/>
      <c r="H40" s="247"/>
      <c r="I40" s="247"/>
      <c r="J40" s="247"/>
      <c r="K40" s="247"/>
      <c r="L40" s="247"/>
      <c r="BG40" s="85"/>
    </row>
    <row r="41" customFormat="false" ht="55.5" hidden="false" customHeight="true" outlineLevel="0" collapsed="false">
      <c r="A41" s="219"/>
      <c r="B41" s="245" t="s">
        <v>467</v>
      </c>
      <c r="C41" s="245"/>
      <c r="D41" s="245"/>
      <c r="E41" s="245"/>
      <c r="F41" s="245"/>
      <c r="G41" s="245"/>
      <c r="H41" s="245"/>
      <c r="I41" s="245"/>
      <c r="J41" s="245"/>
      <c r="K41" s="245"/>
      <c r="L41" s="245"/>
      <c r="BG41" s="85"/>
    </row>
    <row r="42" customFormat="false" ht="81.75" hidden="false" customHeight="true" outlineLevel="0" collapsed="false">
      <c r="A42" s="219"/>
      <c r="B42" s="245"/>
      <c r="C42" s="245"/>
      <c r="D42" s="245"/>
      <c r="E42" s="245"/>
      <c r="F42" s="245"/>
      <c r="G42" s="245"/>
      <c r="H42" s="245"/>
      <c r="I42" s="245"/>
      <c r="J42" s="245"/>
      <c r="K42" s="245"/>
      <c r="L42" s="245"/>
      <c r="BG42" s="85"/>
    </row>
    <row r="43" customFormat="false" ht="90" hidden="false" customHeight="true" outlineLevel="0" collapsed="false">
      <c r="A43" s="219"/>
      <c r="B43" s="245"/>
      <c r="C43" s="245"/>
      <c r="D43" s="245"/>
      <c r="E43" s="245"/>
      <c r="F43" s="245"/>
      <c r="G43" s="245"/>
      <c r="H43" s="245"/>
      <c r="I43" s="245"/>
      <c r="J43" s="245"/>
      <c r="K43" s="245"/>
      <c r="L43" s="245"/>
      <c r="BG43" s="85"/>
    </row>
    <row r="44" customFormat="false" ht="90" hidden="false" customHeight="true" outlineLevel="0" collapsed="false">
      <c r="A44" s="219"/>
      <c r="B44" s="245"/>
      <c r="C44" s="245"/>
      <c r="D44" s="245"/>
      <c r="E44" s="245"/>
      <c r="F44" s="245"/>
      <c r="G44" s="245"/>
      <c r="H44" s="245"/>
      <c r="I44" s="245"/>
      <c r="J44" s="245"/>
      <c r="K44" s="245"/>
      <c r="L44" s="245"/>
      <c r="BG44" s="85"/>
    </row>
    <row r="45" customFormat="false" ht="138.75" hidden="false" customHeight="true" outlineLevel="0" collapsed="false">
      <c r="A45" s="219"/>
      <c r="B45" s="245"/>
      <c r="C45" s="245"/>
      <c r="D45" s="245"/>
      <c r="E45" s="245"/>
      <c r="F45" s="245"/>
      <c r="G45" s="245"/>
      <c r="H45" s="245"/>
      <c r="I45" s="245"/>
      <c r="J45" s="245"/>
      <c r="K45" s="245"/>
      <c r="L45" s="245"/>
      <c r="BG45" s="85"/>
    </row>
    <row r="46" customFormat="false" ht="135" hidden="false" customHeight="true" outlineLevel="0" collapsed="false">
      <c r="A46" s="219"/>
      <c r="B46" s="245"/>
      <c r="C46" s="245"/>
      <c r="D46" s="245"/>
      <c r="E46" s="245"/>
      <c r="F46" s="245"/>
      <c r="G46" s="245"/>
      <c r="H46" s="245"/>
      <c r="I46" s="245"/>
      <c r="J46" s="245"/>
      <c r="K46" s="245"/>
      <c r="L46" s="245"/>
      <c r="M46" s="163"/>
      <c r="N46" s="248"/>
      <c r="O46" s="163"/>
      <c r="P46" s="163"/>
    </row>
    <row r="47" customFormat="false" ht="12.75" hidden="false" customHeight="false" outlineLevel="0" collapsed="false">
      <c r="A47" s="151"/>
      <c r="B47" s="151"/>
      <c r="C47" s="151"/>
      <c r="D47" s="151"/>
      <c r="E47" s="163"/>
      <c r="F47" s="159"/>
      <c r="G47" s="152"/>
      <c r="H47" s="150"/>
      <c r="I47" s="160"/>
      <c r="J47" s="150"/>
      <c r="K47" s="152"/>
      <c r="L47" s="152"/>
    </row>
    <row r="48" customFormat="false" ht="21" hidden="false" customHeight="true" outlineLevel="0" collapsed="false">
      <c r="A48" s="219" t="s">
        <v>468</v>
      </c>
      <c r="B48" s="251" t="s">
        <v>469</v>
      </c>
      <c r="C48" s="251"/>
      <c r="D48" s="251"/>
      <c r="E48" s="251"/>
      <c r="F48" s="251"/>
      <c r="G48" s="251"/>
      <c r="H48" s="251"/>
      <c r="I48" s="251"/>
      <c r="J48" s="251"/>
      <c r="K48" s="251"/>
      <c r="L48" s="251"/>
      <c r="BG48" s="85"/>
    </row>
    <row r="49" customFormat="false" ht="69.75" hidden="false" customHeight="true" outlineLevel="0" collapsed="false">
      <c r="A49" s="219"/>
      <c r="B49" s="245" t="s">
        <v>470</v>
      </c>
      <c r="C49" s="245"/>
      <c r="D49" s="245"/>
      <c r="E49" s="245"/>
      <c r="F49" s="245"/>
      <c r="G49" s="245"/>
      <c r="H49" s="245"/>
      <c r="I49" s="245"/>
      <c r="J49" s="245"/>
      <c r="K49" s="245"/>
      <c r="L49" s="245"/>
      <c r="BG49" s="85"/>
    </row>
    <row r="50" customFormat="false" ht="105.75" hidden="false" customHeight="true" outlineLevel="0" collapsed="false">
      <c r="A50" s="219"/>
      <c r="B50" s="245"/>
      <c r="C50" s="245"/>
      <c r="D50" s="245"/>
      <c r="E50" s="245"/>
      <c r="F50" s="245"/>
      <c r="G50" s="245"/>
      <c r="H50" s="245"/>
      <c r="I50" s="245"/>
      <c r="J50" s="245"/>
      <c r="K50" s="245"/>
      <c r="L50" s="245"/>
      <c r="BG50" s="85"/>
    </row>
    <row r="51" customFormat="false" ht="83.25" hidden="false" customHeight="true" outlineLevel="0" collapsed="false">
      <c r="A51" s="219"/>
      <c r="B51" s="245"/>
      <c r="C51" s="245"/>
      <c r="D51" s="245"/>
      <c r="E51" s="245"/>
      <c r="F51" s="245"/>
      <c r="G51" s="245"/>
      <c r="H51" s="245"/>
      <c r="I51" s="245"/>
      <c r="J51" s="245"/>
      <c r="K51" s="245"/>
      <c r="L51" s="245"/>
      <c r="M51" s="163"/>
      <c r="N51" s="248"/>
      <c r="O51" s="163"/>
      <c r="P51" s="163"/>
    </row>
    <row r="53" customFormat="false" ht="21" hidden="false" customHeight="true" outlineLevel="0" collapsed="false">
      <c r="A53" s="252" t="s">
        <v>471</v>
      </c>
      <c r="B53" s="247" t="s">
        <v>472</v>
      </c>
      <c r="C53" s="247"/>
      <c r="D53" s="247"/>
      <c r="E53" s="247"/>
      <c r="F53" s="247"/>
      <c r="G53" s="247"/>
      <c r="H53" s="247"/>
      <c r="I53" s="247"/>
      <c r="J53" s="247"/>
      <c r="K53" s="247"/>
      <c r="L53" s="247"/>
      <c r="BG53" s="85"/>
    </row>
    <row r="54" customFormat="false" ht="137.25" hidden="false" customHeight="true" outlineLevel="0" collapsed="false">
      <c r="A54" s="252"/>
      <c r="B54" s="245" t="s">
        <v>473</v>
      </c>
      <c r="C54" s="245"/>
      <c r="D54" s="245"/>
      <c r="E54" s="245"/>
      <c r="F54" s="245"/>
      <c r="G54" s="245"/>
      <c r="H54" s="245"/>
      <c r="I54" s="245"/>
      <c r="J54" s="245"/>
      <c r="K54" s="245"/>
      <c r="L54" s="245"/>
      <c r="BG54" s="85"/>
    </row>
    <row r="55" customFormat="false" ht="114" hidden="false" customHeight="true" outlineLevel="0" collapsed="false">
      <c r="A55" s="252"/>
      <c r="B55" s="245"/>
      <c r="C55" s="245"/>
      <c r="D55" s="245"/>
      <c r="E55" s="245"/>
      <c r="F55" s="245"/>
      <c r="G55" s="245"/>
      <c r="H55" s="245"/>
      <c r="I55" s="245"/>
      <c r="J55" s="245"/>
      <c r="K55" s="245"/>
      <c r="L55" s="245"/>
      <c r="BG55" s="85"/>
    </row>
    <row r="56" customFormat="false" ht="135" hidden="false" customHeight="true" outlineLevel="0" collapsed="false">
      <c r="A56" s="252"/>
      <c r="B56" s="245"/>
      <c r="C56" s="245"/>
      <c r="D56" s="245"/>
      <c r="E56" s="245"/>
      <c r="F56" s="245"/>
      <c r="G56" s="245"/>
      <c r="H56" s="245"/>
      <c r="I56" s="245"/>
      <c r="J56" s="245"/>
      <c r="K56" s="245"/>
      <c r="L56" s="245"/>
      <c r="M56" s="163"/>
      <c r="N56" s="248"/>
      <c r="O56" s="163"/>
      <c r="P56" s="163"/>
    </row>
    <row r="59" customFormat="false" ht="12" hidden="false" customHeight="false" outlineLevel="0" collapsed="false">
      <c r="A59" s="85" t="s">
        <v>474</v>
      </c>
    </row>
  </sheetData>
  <sheetProtection sheet="true" password="def7" objects="true" scenarios="true" selectLockedCells="true" selectUnlockedCells="true"/>
  <mergeCells count="25">
    <mergeCell ref="A4:L5"/>
    <mergeCell ref="A6:L6"/>
    <mergeCell ref="A7:L10"/>
    <mergeCell ref="A12:L13"/>
    <mergeCell ref="A14:A20"/>
    <mergeCell ref="B14:L14"/>
    <mergeCell ref="B15:L20"/>
    <mergeCell ref="A22:A27"/>
    <mergeCell ref="B22:L22"/>
    <mergeCell ref="B23:L27"/>
    <mergeCell ref="A29:A32"/>
    <mergeCell ref="B29:L29"/>
    <mergeCell ref="B30:L32"/>
    <mergeCell ref="A34:A38"/>
    <mergeCell ref="B34:L34"/>
    <mergeCell ref="B35:L38"/>
    <mergeCell ref="A40:A46"/>
    <mergeCell ref="B40:L40"/>
    <mergeCell ref="B41:L46"/>
    <mergeCell ref="A48:A51"/>
    <mergeCell ref="B48:L48"/>
    <mergeCell ref="B49:L51"/>
    <mergeCell ref="A53:A56"/>
    <mergeCell ref="B53:L53"/>
    <mergeCell ref="B54:L5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4" activeCellId="0" sqref="N34"/>
    </sheetView>
  </sheetViews>
  <sheetFormatPr defaultColWidth="8.99609375" defaultRowHeight="14.25" zeroHeight="false" outlineLevelRow="0" outlineLevelCol="0"/>
  <cols>
    <col collapsed="false" customWidth="false" hidden="false" outlineLevel="0" max="257" min="1" style="138" width="8.99"/>
  </cols>
  <sheetData>
    <row r="1" s="38" customFormat="true" ht="15.75" hidden="false" customHeight="false" outlineLevel="0" collapsed="false">
      <c r="A1" s="79"/>
      <c r="B1" s="79"/>
      <c r="C1" s="79"/>
      <c r="D1" s="79"/>
      <c r="E1" s="79"/>
      <c r="F1" s="79"/>
      <c r="G1" s="79"/>
      <c r="H1" s="79"/>
      <c r="I1" s="79"/>
      <c r="J1" s="79"/>
      <c r="K1" s="79"/>
      <c r="L1" s="79"/>
      <c r="M1" s="79"/>
      <c r="N1" s="242"/>
      <c r="O1" s="242"/>
      <c r="P1" s="242"/>
      <c r="Q1" s="242"/>
      <c r="R1" s="242"/>
      <c r="S1" s="242"/>
      <c r="T1" s="242"/>
      <c r="U1" s="242"/>
      <c r="V1" s="242"/>
      <c r="W1" s="242"/>
      <c r="X1" s="242"/>
      <c r="Y1" s="242"/>
      <c r="Z1" s="243"/>
      <c r="AA1" s="243"/>
      <c r="AB1" s="243"/>
      <c r="AC1" s="243"/>
    </row>
    <row r="2" s="38" customFormat="true" ht="15.75" hidden="false" customHeight="false" outlineLevel="0" collapsed="false">
      <c r="A2" s="79"/>
      <c r="B2" s="79"/>
      <c r="C2" s="79"/>
      <c r="D2" s="79"/>
      <c r="E2" s="79"/>
      <c r="F2" s="79"/>
      <c r="G2" s="79"/>
      <c r="H2" s="79"/>
      <c r="I2" s="79"/>
      <c r="J2" s="79"/>
      <c r="K2" s="79"/>
      <c r="L2" s="79"/>
      <c r="M2" s="79"/>
      <c r="N2" s="242"/>
      <c r="O2" s="242"/>
      <c r="P2" s="242"/>
      <c r="Q2" s="242"/>
      <c r="R2" s="242"/>
      <c r="S2" s="242"/>
      <c r="T2" s="242"/>
      <c r="U2" s="242"/>
      <c r="V2" s="242"/>
      <c r="W2" s="242"/>
      <c r="X2" s="242"/>
      <c r="Y2" s="242"/>
      <c r="Z2" s="243"/>
      <c r="AA2" s="243"/>
      <c r="AB2" s="243"/>
      <c r="AC2" s="243"/>
    </row>
    <row r="3" s="38" customFormat="true" ht="9" hidden="false" customHeight="true" outlineLevel="0" collapsed="false">
      <c r="A3" s="79"/>
      <c r="B3" s="79"/>
      <c r="C3" s="79"/>
      <c r="D3" s="79"/>
      <c r="E3" s="79"/>
      <c r="F3" s="79"/>
      <c r="G3" s="79"/>
      <c r="H3" s="79"/>
      <c r="I3" s="79"/>
      <c r="J3" s="79"/>
      <c r="K3" s="79"/>
      <c r="L3" s="79"/>
      <c r="M3" s="79"/>
      <c r="N3" s="242"/>
      <c r="O3" s="242"/>
      <c r="P3" s="242"/>
      <c r="Q3" s="242"/>
      <c r="R3" s="242"/>
      <c r="S3" s="242"/>
      <c r="T3" s="242"/>
      <c r="U3" s="242"/>
      <c r="V3" s="242"/>
      <c r="W3" s="242"/>
      <c r="X3" s="242"/>
      <c r="Y3" s="242"/>
      <c r="Z3" s="243"/>
      <c r="AA3" s="243"/>
      <c r="AB3" s="243"/>
      <c r="AC3" s="243"/>
    </row>
    <row r="4" s="85" customFormat="true" ht="14.25" hidden="false" customHeight="true" outlineLevel="0" collapsed="false">
      <c r="A4" s="42" t="s">
        <v>475</v>
      </c>
      <c r="B4" s="42"/>
      <c r="C4" s="42"/>
      <c r="D4" s="42"/>
      <c r="E4" s="42"/>
      <c r="F4" s="42"/>
      <c r="G4" s="42"/>
      <c r="H4" s="42"/>
      <c r="I4" s="42"/>
      <c r="J4" s="42"/>
      <c r="K4" s="42"/>
      <c r="L4" s="42"/>
      <c r="M4" s="178"/>
      <c r="N4" s="178"/>
      <c r="O4" s="178"/>
      <c r="P4" s="178"/>
      <c r="Q4" s="178"/>
      <c r="R4" s="178"/>
      <c r="S4" s="178"/>
      <c r="T4" s="178"/>
      <c r="U4" s="178"/>
      <c r="V4" s="178"/>
      <c r="W4" s="178"/>
      <c r="X4" s="178"/>
      <c r="Y4" s="178"/>
    </row>
    <row r="5" s="85" customFormat="true" ht="12" hidden="false" customHeight="false" outlineLevel="0" collapsed="false">
      <c r="A5" s="42"/>
      <c r="B5" s="42"/>
      <c r="C5" s="42"/>
      <c r="D5" s="42"/>
      <c r="E5" s="42"/>
      <c r="F5" s="42"/>
      <c r="G5" s="42"/>
      <c r="H5" s="42"/>
      <c r="I5" s="42"/>
      <c r="J5" s="42"/>
      <c r="K5" s="42"/>
      <c r="L5" s="42"/>
      <c r="M5" s="178"/>
      <c r="N5" s="178"/>
      <c r="O5" s="178"/>
      <c r="P5" s="178"/>
      <c r="Q5" s="178"/>
      <c r="R5" s="178"/>
      <c r="S5" s="178"/>
      <c r="T5" s="178"/>
      <c r="U5" s="178"/>
      <c r="V5" s="178"/>
      <c r="W5" s="178"/>
      <c r="X5" s="178"/>
      <c r="Y5" s="178"/>
    </row>
    <row r="6" customFormat="false" ht="15" hidden="false" customHeight="false" outlineLevel="0" collapsed="false">
      <c r="A6" s="244" t="s">
        <v>476</v>
      </c>
      <c r="B6" s="244"/>
      <c r="C6" s="244"/>
      <c r="D6" s="244"/>
      <c r="E6" s="244"/>
      <c r="F6" s="244"/>
      <c r="G6" s="244"/>
      <c r="H6" s="244"/>
      <c r="I6" s="244"/>
      <c r="J6" s="244"/>
      <c r="K6" s="244"/>
      <c r="L6" s="244"/>
    </row>
    <row r="7" customFormat="false" ht="14.25" hidden="false" customHeight="true" outlineLevel="0" collapsed="false">
      <c r="A7" s="245" t="s">
        <v>477</v>
      </c>
      <c r="B7" s="245"/>
      <c r="C7" s="245"/>
      <c r="D7" s="245"/>
      <c r="E7" s="245"/>
      <c r="F7" s="245"/>
      <c r="G7" s="245"/>
      <c r="H7" s="245"/>
      <c r="I7" s="245"/>
      <c r="J7" s="245"/>
      <c r="K7" s="245"/>
      <c r="L7" s="245"/>
    </row>
    <row r="8" customFormat="false" ht="14.25" hidden="false" customHeight="false" outlineLevel="0" collapsed="false">
      <c r="A8" s="245"/>
      <c r="B8" s="245"/>
      <c r="C8" s="245"/>
      <c r="D8" s="245"/>
      <c r="E8" s="245"/>
      <c r="F8" s="245"/>
      <c r="G8" s="245"/>
      <c r="H8" s="245"/>
      <c r="I8" s="245"/>
      <c r="J8" s="245"/>
      <c r="K8" s="245"/>
      <c r="L8" s="245"/>
    </row>
    <row r="9" customFormat="false" ht="15" hidden="false" customHeight="false" outlineLevel="0" collapsed="false">
      <c r="A9" s="245"/>
      <c r="B9" s="245"/>
      <c r="C9" s="245"/>
      <c r="D9" s="245"/>
      <c r="E9" s="245"/>
      <c r="F9" s="245"/>
      <c r="G9" s="245"/>
      <c r="H9" s="245"/>
      <c r="I9" s="245"/>
      <c r="J9" s="245"/>
      <c r="K9" s="245"/>
      <c r="L9" s="245"/>
    </row>
    <row r="11" customFormat="false" ht="15" hidden="false" customHeight="false" outlineLevel="0" collapsed="false">
      <c r="A11" s="244" t="s">
        <v>478</v>
      </c>
      <c r="B11" s="244"/>
      <c r="C11" s="244"/>
      <c r="D11" s="244"/>
      <c r="E11" s="244"/>
      <c r="F11" s="244"/>
      <c r="G11" s="244"/>
      <c r="H11" s="244"/>
      <c r="I11" s="244"/>
      <c r="J11" s="244"/>
      <c r="K11" s="244"/>
      <c r="L11" s="244"/>
    </row>
    <row r="12" customFormat="false" ht="101.25" hidden="false" customHeight="true" outlineLevel="0" collapsed="false">
      <c r="A12" s="245" t="s">
        <v>479</v>
      </c>
      <c r="B12" s="245"/>
      <c r="C12" s="245"/>
      <c r="D12" s="245"/>
      <c r="E12" s="245"/>
      <c r="F12" s="245"/>
      <c r="G12" s="245"/>
      <c r="H12" s="245"/>
      <c r="I12" s="245"/>
      <c r="J12" s="245"/>
      <c r="K12" s="245"/>
      <c r="L12" s="245"/>
    </row>
    <row r="13" customFormat="false" ht="75" hidden="false" customHeight="true" outlineLevel="0" collapsed="false">
      <c r="A13" s="245"/>
      <c r="B13" s="245"/>
      <c r="C13" s="245"/>
      <c r="D13" s="245"/>
      <c r="E13" s="245"/>
      <c r="F13" s="245"/>
      <c r="G13" s="245"/>
      <c r="H13" s="245"/>
      <c r="I13" s="245"/>
      <c r="J13" s="245"/>
      <c r="K13" s="245"/>
      <c r="L13" s="245"/>
    </row>
    <row r="14" customFormat="false" ht="48.75" hidden="false" customHeight="true" outlineLevel="0" collapsed="false">
      <c r="A14" s="245"/>
      <c r="B14" s="245"/>
      <c r="C14" s="245"/>
      <c r="D14" s="245"/>
      <c r="E14" s="245"/>
      <c r="F14" s="245"/>
      <c r="G14" s="245"/>
      <c r="H14" s="245"/>
      <c r="I14" s="245"/>
      <c r="J14" s="245"/>
      <c r="K14" s="245"/>
      <c r="L14" s="245"/>
    </row>
    <row r="16" customFormat="false" ht="15" hidden="false" customHeight="false" outlineLevel="0" collapsed="false">
      <c r="A16" s="244" t="s">
        <v>480</v>
      </c>
      <c r="B16" s="244"/>
      <c r="C16" s="244"/>
      <c r="D16" s="244"/>
      <c r="E16" s="244"/>
      <c r="F16" s="244"/>
      <c r="G16" s="244"/>
      <c r="H16" s="244"/>
      <c r="I16" s="244"/>
      <c r="J16" s="244"/>
      <c r="K16" s="244"/>
      <c r="L16" s="244"/>
    </row>
    <row r="17" customFormat="false" ht="83.25" hidden="false" customHeight="true" outlineLevel="0" collapsed="false">
      <c r="A17" s="245" t="s">
        <v>481</v>
      </c>
      <c r="B17" s="245"/>
      <c r="C17" s="245"/>
      <c r="D17" s="245"/>
      <c r="E17" s="245"/>
      <c r="F17" s="245"/>
      <c r="G17" s="245"/>
      <c r="H17" s="245"/>
      <c r="I17" s="245"/>
      <c r="J17" s="245"/>
      <c r="K17" s="245"/>
      <c r="L17" s="245"/>
    </row>
    <row r="18" customFormat="false" ht="84.75" hidden="false" customHeight="true" outlineLevel="0" collapsed="false">
      <c r="A18" s="245"/>
      <c r="B18" s="245"/>
      <c r="C18" s="245"/>
      <c r="D18" s="245"/>
      <c r="E18" s="245"/>
      <c r="F18" s="245"/>
      <c r="G18" s="245"/>
      <c r="H18" s="245"/>
      <c r="I18" s="245"/>
      <c r="J18" s="245"/>
      <c r="K18" s="245"/>
      <c r="L18" s="245"/>
    </row>
    <row r="19" customFormat="false" ht="81" hidden="false" customHeight="true" outlineLevel="0" collapsed="false">
      <c r="A19" s="245"/>
      <c r="B19" s="245"/>
      <c r="C19" s="245"/>
      <c r="D19" s="245"/>
      <c r="E19" s="245"/>
      <c r="F19" s="245"/>
      <c r="G19" s="245"/>
      <c r="H19" s="245"/>
      <c r="I19" s="245"/>
      <c r="J19" s="245"/>
      <c r="K19" s="245"/>
      <c r="L19" s="245"/>
    </row>
    <row r="20" customFormat="false" ht="15" hidden="false" customHeight="false" outlineLevel="0" collapsed="false"/>
    <row r="21" customFormat="false" ht="14.25" hidden="false" customHeight="false" outlineLevel="0" collapsed="false">
      <c r="A21" s="42" t="s">
        <v>482</v>
      </c>
      <c r="B21" s="42"/>
      <c r="C21" s="42"/>
      <c r="D21" s="42"/>
      <c r="E21" s="42"/>
      <c r="F21" s="42"/>
      <c r="G21" s="42"/>
      <c r="H21" s="42"/>
      <c r="I21" s="42"/>
      <c r="J21" s="42"/>
      <c r="K21" s="42"/>
      <c r="L21" s="42"/>
    </row>
    <row r="22" customFormat="false" ht="14.25" hidden="false" customHeight="false" outlineLevel="0" collapsed="false">
      <c r="A22" s="42"/>
      <c r="B22" s="42"/>
      <c r="C22" s="42"/>
      <c r="D22" s="42"/>
      <c r="E22" s="42"/>
      <c r="F22" s="42"/>
      <c r="G22" s="42"/>
      <c r="H22" s="42"/>
      <c r="I22" s="42"/>
      <c r="J22" s="42"/>
      <c r="K22" s="42"/>
      <c r="L22" s="42"/>
    </row>
    <row r="23" customFormat="false" ht="19.5" hidden="false" customHeight="true" outlineLevel="0" collapsed="false">
      <c r="A23" s="244" t="s">
        <v>483</v>
      </c>
      <c r="B23" s="244"/>
      <c r="C23" s="244"/>
      <c r="D23" s="244"/>
      <c r="E23" s="244"/>
      <c r="F23" s="244"/>
      <c r="G23" s="244"/>
      <c r="H23" s="244"/>
      <c r="I23" s="244"/>
      <c r="J23" s="244"/>
      <c r="K23" s="244"/>
      <c r="L23" s="244"/>
    </row>
    <row r="24" customFormat="false" ht="45.75" hidden="false" customHeight="true" outlineLevel="0" collapsed="false">
      <c r="A24" s="245" t="s">
        <v>484</v>
      </c>
      <c r="B24" s="245"/>
      <c r="C24" s="245"/>
      <c r="D24" s="245"/>
      <c r="E24" s="245"/>
      <c r="F24" s="245"/>
      <c r="G24" s="245"/>
      <c r="H24" s="245"/>
      <c r="I24" s="245"/>
      <c r="J24" s="245"/>
      <c r="K24" s="245"/>
      <c r="L24" s="245"/>
    </row>
    <row r="25" customFormat="false" ht="72" hidden="false" customHeight="true" outlineLevel="0" collapsed="false">
      <c r="A25" s="245"/>
      <c r="B25" s="245"/>
      <c r="C25" s="245"/>
      <c r="D25" s="245"/>
      <c r="E25" s="245"/>
      <c r="F25" s="245"/>
      <c r="G25" s="245"/>
      <c r="H25" s="245"/>
      <c r="I25" s="245"/>
      <c r="J25" s="245"/>
      <c r="K25" s="245"/>
      <c r="L25" s="245"/>
    </row>
    <row r="26" customFormat="false" ht="60.75" hidden="false" customHeight="true" outlineLevel="0" collapsed="false">
      <c r="A26" s="245"/>
      <c r="B26" s="245"/>
      <c r="C26" s="245"/>
      <c r="D26" s="245"/>
      <c r="E26" s="245"/>
      <c r="F26" s="245"/>
      <c r="G26" s="245"/>
      <c r="H26" s="245"/>
      <c r="I26" s="245"/>
      <c r="J26" s="245"/>
      <c r="K26" s="245"/>
      <c r="L26" s="245"/>
    </row>
    <row r="28" customFormat="false" ht="15" hidden="false" customHeight="false" outlineLevel="0" collapsed="false">
      <c r="A28" s="244" t="s">
        <v>485</v>
      </c>
      <c r="B28" s="244"/>
      <c r="C28" s="244"/>
      <c r="D28" s="244"/>
      <c r="E28" s="244"/>
      <c r="F28" s="244"/>
      <c r="G28" s="244"/>
      <c r="H28" s="244"/>
      <c r="I28" s="244"/>
      <c r="J28" s="244"/>
      <c r="K28" s="244"/>
      <c r="L28" s="244"/>
    </row>
    <row r="29" customFormat="false" ht="122.25" hidden="false" customHeight="true" outlineLevel="0" collapsed="false">
      <c r="A29" s="245" t="s">
        <v>486</v>
      </c>
      <c r="B29" s="245"/>
      <c r="C29" s="245"/>
      <c r="D29" s="245"/>
      <c r="E29" s="245"/>
      <c r="F29" s="245"/>
      <c r="G29" s="245"/>
      <c r="H29" s="245"/>
      <c r="I29" s="245"/>
      <c r="J29" s="245"/>
      <c r="K29" s="245"/>
      <c r="L29" s="245"/>
    </row>
    <row r="30" customFormat="false" ht="102" hidden="false" customHeight="true" outlineLevel="0" collapsed="false">
      <c r="A30" s="245"/>
      <c r="B30" s="245"/>
      <c r="C30" s="245"/>
      <c r="D30" s="245"/>
      <c r="E30" s="245"/>
      <c r="F30" s="245"/>
      <c r="G30" s="245"/>
      <c r="H30" s="245"/>
      <c r="I30" s="245"/>
      <c r="J30" s="245"/>
      <c r="K30" s="245"/>
      <c r="L30" s="245"/>
    </row>
    <row r="31" customFormat="false" ht="92.25" hidden="false" customHeight="true" outlineLevel="0" collapsed="false">
      <c r="A31" s="245"/>
      <c r="B31" s="245"/>
      <c r="C31" s="245"/>
      <c r="D31" s="245"/>
      <c r="E31" s="245"/>
      <c r="F31" s="245"/>
      <c r="G31" s="245"/>
      <c r="H31" s="245"/>
      <c r="I31" s="245"/>
      <c r="J31" s="245"/>
      <c r="K31" s="245"/>
      <c r="L31" s="245"/>
    </row>
    <row r="33" customFormat="false" ht="15" hidden="false" customHeight="false" outlineLevel="0" collapsed="false">
      <c r="A33" s="244" t="s">
        <v>487</v>
      </c>
      <c r="B33" s="244"/>
      <c r="C33" s="244"/>
      <c r="D33" s="244"/>
      <c r="E33" s="244"/>
      <c r="F33" s="244"/>
      <c r="G33" s="244"/>
      <c r="H33" s="244"/>
      <c r="I33" s="244"/>
      <c r="J33" s="244"/>
      <c r="K33" s="244"/>
      <c r="L33" s="244"/>
    </row>
    <row r="34" customFormat="false" ht="129" hidden="false" customHeight="true" outlineLevel="0" collapsed="false">
      <c r="A34" s="245" t="s">
        <v>488</v>
      </c>
      <c r="B34" s="245"/>
      <c r="C34" s="245"/>
      <c r="D34" s="245"/>
      <c r="E34" s="245"/>
      <c r="F34" s="245"/>
      <c r="G34" s="245"/>
      <c r="H34" s="245"/>
      <c r="I34" s="245"/>
      <c r="J34" s="245"/>
      <c r="K34" s="245"/>
      <c r="L34" s="245"/>
    </row>
    <row r="35" customFormat="false" ht="129" hidden="false" customHeight="true" outlineLevel="0" collapsed="false">
      <c r="A35" s="245"/>
      <c r="B35" s="245"/>
      <c r="C35" s="245"/>
      <c r="D35" s="245"/>
      <c r="E35" s="245"/>
      <c r="F35" s="245"/>
      <c r="G35" s="245"/>
      <c r="H35" s="245"/>
      <c r="I35" s="245"/>
      <c r="J35" s="245"/>
      <c r="K35" s="245"/>
      <c r="L35" s="245"/>
    </row>
    <row r="36" customFormat="false" ht="129" hidden="false" customHeight="true" outlineLevel="0" collapsed="false">
      <c r="A36" s="245"/>
      <c r="B36" s="245"/>
      <c r="C36" s="245"/>
      <c r="D36" s="245"/>
      <c r="E36" s="245"/>
      <c r="F36" s="245"/>
      <c r="G36" s="245"/>
      <c r="H36" s="245"/>
      <c r="I36" s="245"/>
      <c r="J36" s="245"/>
      <c r="K36" s="245"/>
      <c r="L36" s="245"/>
    </row>
    <row r="37" customFormat="false" ht="123.75" hidden="false" customHeight="true" outlineLevel="0" collapsed="false">
      <c r="A37" s="245"/>
      <c r="B37" s="245"/>
      <c r="C37" s="245"/>
      <c r="D37" s="245"/>
      <c r="E37" s="245"/>
      <c r="F37" s="245"/>
      <c r="G37" s="245"/>
      <c r="H37" s="245"/>
      <c r="I37" s="245"/>
      <c r="J37" s="245"/>
      <c r="K37" s="245"/>
      <c r="L37" s="245"/>
    </row>
    <row r="38" customFormat="false" ht="109.5" hidden="false" customHeight="true" outlineLevel="0" collapsed="false">
      <c r="A38" s="245"/>
      <c r="B38" s="245"/>
      <c r="C38" s="245"/>
      <c r="D38" s="245"/>
      <c r="E38" s="245"/>
      <c r="F38" s="245"/>
      <c r="G38" s="245"/>
      <c r="H38" s="245"/>
      <c r="I38" s="245"/>
      <c r="J38" s="245"/>
      <c r="K38" s="245"/>
      <c r="L38" s="245"/>
    </row>
    <row r="39" customFormat="false" ht="14.25" hidden="false" customHeight="false" outlineLevel="0" collapsed="false">
      <c r="A39" s="178"/>
      <c r="B39" s="178"/>
      <c r="C39" s="178"/>
      <c r="D39" s="178"/>
      <c r="E39" s="178"/>
      <c r="F39" s="178"/>
      <c r="G39" s="178"/>
      <c r="H39" s="178"/>
      <c r="I39" s="178"/>
      <c r="J39" s="178"/>
      <c r="K39" s="178"/>
      <c r="L39" s="178"/>
    </row>
    <row r="40" customFormat="false" ht="14.25" hidden="false" customHeight="false" outlineLevel="0" collapsed="false">
      <c r="A40" s="85" t="s">
        <v>489</v>
      </c>
      <c r="B40" s="178"/>
      <c r="C40" s="178"/>
      <c r="D40" s="178"/>
      <c r="E40" s="178"/>
      <c r="F40" s="178"/>
      <c r="G40" s="178"/>
      <c r="H40" s="178"/>
      <c r="I40" s="178"/>
      <c r="J40" s="178"/>
      <c r="K40" s="178"/>
      <c r="L40" s="178"/>
    </row>
  </sheetData>
  <sheetProtection sheet="true" password="def7" objects="true" scenarios="true" selectLockedCells="true" selectUnlockedCells="true"/>
  <mergeCells count="14">
    <mergeCell ref="A4:L5"/>
    <mergeCell ref="A6:L6"/>
    <mergeCell ref="A7:L9"/>
    <mergeCell ref="A11:L11"/>
    <mergeCell ref="A12:L14"/>
    <mergeCell ref="A16:L16"/>
    <mergeCell ref="A17:L19"/>
    <mergeCell ref="A21:L22"/>
    <mergeCell ref="A23:L23"/>
    <mergeCell ref="A24:L26"/>
    <mergeCell ref="A28:L28"/>
    <mergeCell ref="A29:L31"/>
    <mergeCell ref="A33:L33"/>
    <mergeCell ref="A34:L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17T08:25:26Z</dcterms:created>
  <dc:creator>PangBo</dc:creator>
  <dc:description/>
  <dc:language>en-US</dc:language>
  <cp:lastModifiedBy>hrsec</cp:lastModifiedBy>
  <cp:lastPrinted>2013-03-18T09:52:07Z</cp:lastPrinted>
  <dcterms:modified xsi:type="dcterms:W3CDTF">2014-10-13T08:02:59Z</dcterms:modified>
  <cp:revision>0</cp:revision>
  <dc:subject/>
  <dc:title/>
</cp:coreProperties>
</file>