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公告"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6</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74" uniqueCount="268">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603099.SH</t>
  </si>
  <si>
    <t xml:space="preserve">长白山</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t xml:space="preserve">002306.SZ</t>
  </si>
  <si>
    <t xml:space="preserve">中科云网</t>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公告</t>
  </si>
  <si>
    <r>
      <rPr>
        <b val="true"/>
        <sz val="11"/>
        <rFont val="Noto Sans"/>
        <family val="2"/>
      </rPr>
      <t xml:space="preserve">全聚德（</t>
    </r>
    <r>
      <rPr>
        <b val="true"/>
        <sz val="11"/>
        <rFont val="仿宋_GB2312"/>
        <family val="3"/>
        <charset val="134"/>
      </rPr>
      <t xml:space="preserve">002186</t>
    </r>
    <r>
      <rPr>
        <b val="true"/>
        <sz val="11"/>
        <rFont val="Noto Sans"/>
        <family val="2"/>
      </rPr>
      <t xml:space="preserve">）</t>
    </r>
  </si>
  <si>
    <t xml:space="preserve">近日收到公司职工代表监事于秀琴女士提交的书面辞职申请报告，于秀琴女士因达到法定退休年龄，申请辞去公司第六届监事会职工代表监事职务，并不再担任公司任何职务。鉴于于秀琴女士的辞职将导致公司职工代表监事人数少于监事会成员的三分之一，于秀琴女士在公司依法选举产生新的职工代表监事之前仍将继续履行公司职工代表监事职责。</t>
  </si>
  <si>
    <r>
      <rPr>
        <b val="true"/>
        <sz val="11"/>
        <rFont val="Noto Sans"/>
        <family val="2"/>
      </rPr>
      <t xml:space="preserve">张家界（</t>
    </r>
    <r>
      <rPr>
        <b val="true"/>
        <sz val="11"/>
        <rFont val="仿宋_GB2312"/>
        <family val="3"/>
        <charset val="134"/>
      </rPr>
      <t xml:space="preserve">000430</t>
    </r>
    <r>
      <rPr>
        <b val="true"/>
        <sz val="11"/>
        <rFont val="Noto Sans"/>
        <family val="2"/>
      </rPr>
      <t xml:space="preserve">）</t>
    </r>
  </si>
  <si>
    <r>
      <rPr>
        <sz val="10"/>
        <rFont val="Noto Sans"/>
        <family val="2"/>
      </rPr>
      <t xml:space="preserve">公司控股股东经投集团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2 </t>
    </r>
    <r>
      <rPr>
        <sz val="10"/>
        <rFont val="Noto Sans"/>
        <family val="2"/>
      </rPr>
      <t xml:space="preserve">日将持有的本公司 </t>
    </r>
    <r>
      <rPr>
        <sz val="10"/>
        <rFont val="宋体"/>
        <family val="0"/>
        <charset val="134"/>
      </rPr>
      <t xml:space="preserve">2750 </t>
    </r>
    <r>
      <rPr>
        <sz val="10"/>
        <rFont val="Noto Sans"/>
        <family val="2"/>
      </rPr>
      <t xml:space="preserve">万股限售流通股（占总股本 </t>
    </r>
    <r>
      <rPr>
        <sz val="10"/>
        <rFont val="宋体"/>
        <family val="0"/>
        <charset val="134"/>
      </rPr>
      <t xml:space="preserve">8.57%</t>
    </r>
    <r>
      <rPr>
        <sz val="10"/>
        <rFont val="Noto Sans"/>
        <family val="2"/>
      </rPr>
      <t xml:space="preserve">）与中信
建投证券股份有限公司进行股票质押式回购交易，购回交易日为 </t>
    </r>
    <r>
      <rPr>
        <sz val="10"/>
        <rFont val="宋体"/>
        <family val="0"/>
        <charset val="134"/>
      </rPr>
      <t xml:space="preserve">2015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2 </t>
    </r>
    <r>
      <rPr>
        <sz val="10"/>
        <rFont val="Noto Sans"/>
        <family val="2"/>
      </rPr>
      <t xml:space="preserve">日。截止本公告日，经投集团共质押本公司股份 </t>
    </r>
    <r>
      <rPr>
        <sz val="10"/>
        <rFont val="宋体"/>
        <family val="0"/>
        <charset val="134"/>
      </rPr>
      <t xml:space="preserve">9630 </t>
    </r>
    <r>
      <rPr>
        <sz val="10"/>
        <rFont val="Noto Sans"/>
        <family val="2"/>
      </rPr>
      <t xml:space="preserve">万股（占总股本 </t>
    </r>
    <r>
      <rPr>
        <sz val="10"/>
        <rFont val="宋体"/>
        <family val="0"/>
        <charset val="134"/>
      </rPr>
      <t xml:space="preserve">30.02%</t>
    </r>
    <r>
      <rPr>
        <sz val="10"/>
        <rFont val="Noto Sans"/>
        <family val="2"/>
      </rPr>
      <t xml:space="preserve">，占其持有股数 </t>
    </r>
    <r>
      <rPr>
        <sz val="10"/>
        <rFont val="宋体"/>
        <family val="0"/>
        <charset val="134"/>
      </rPr>
      <t xml:space="preserve">99.81%</t>
    </r>
    <r>
      <rPr>
        <sz val="10"/>
        <rFont val="Noto Sans"/>
        <family val="2"/>
      </rPr>
      <t xml:space="preserve">）</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公司审议通过《关于为公司全资子公司申请上海浦东发展银行股份有限公司深圳分行授信提供担保的议案》，额度
不超过人民币 </t>
    </r>
    <r>
      <rPr>
        <sz val="10"/>
        <rFont val="宋体"/>
        <family val="0"/>
        <charset val="134"/>
      </rPr>
      <t xml:space="preserve">9000 </t>
    </r>
    <r>
      <rPr>
        <sz val="10"/>
        <rFont val="Noto Sans"/>
        <family val="2"/>
      </rPr>
      <t xml:space="preserve">万元，期限为一年。</t>
    </r>
  </si>
  <si>
    <r>
      <rPr>
        <b val="true"/>
        <sz val="11"/>
        <rFont val="Noto Sans"/>
        <family val="2"/>
      </rPr>
      <t xml:space="preserve">大连圣亚（</t>
    </r>
    <r>
      <rPr>
        <b val="true"/>
        <sz val="11"/>
        <rFont val="仿宋_GB2312"/>
        <family val="3"/>
        <charset val="134"/>
      </rPr>
      <t xml:space="preserve">600593</t>
    </r>
    <r>
      <rPr>
        <b val="true"/>
        <sz val="11"/>
        <rFont val="Noto Sans"/>
        <family val="2"/>
      </rPr>
      <t xml:space="preserve">）</t>
    </r>
  </si>
  <si>
    <r>
      <rPr>
        <sz val="10"/>
        <rFont val="Noto Sans"/>
        <family val="2"/>
      </rPr>
      <t xml:space="preserve"> 《关于股东减持股份的提示性公告》 ，公司第二大股东辽宁迈克集团股份有限公司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16 </t>
    </r>
    <r>
      <rPr>
        <sz val="10"/>
        <rFont val="Noto Sans"/>
        <family val="2"/>
      </rPr>
      <t xml:space="preserve">日，通过上海证券交易所交易系统出售所持公司股份</t>
    </r>
    <r>
      <rPr>
        <sz val="10"/>
        <rFont val="宋体"/>
        <family val="0"/>
        <charset val="134"/>
      </rPr>
      <t xml:space="preserve">500,000 </t>
    </r>
    <r>
      <rPr>
        <sz val="10"/>
        <rFont val="Noto Sans"/>
        <family val="2"/>
      </rPr>
      <t xml:space="preserve">股，占公司总股本的 </t>
    </r>
    <r>
      <rPr>
        <sz val="10"/>
        <rFont val="宋体"/>
        <family val="0"/>
        <charset val="134"/>
      </rPr>
      <t xml:space="preserve">0.54%</t>
    </r>
    <r>
      <rPr>
        <sz val="10"/>
        <rFont val="Noto Sans"/>
        <family val="2"/>
      </rPr>
      <t xml:space="preserve">。本次减持后持有公司股份 </t>
    </r>
    <r>
      <rPr>
        <sz val="10"/>
        <rFont val="宋体"/>
        <family val="0"/>
        <charset val="134"/>
      </rPr>
      <t xml:space="preserve">7,400,000 </t>
    </r>
    <r>
      <rPr>
        <sz val="10"/>
        <rFont val="Noto Sans"/>
        <family val="2"/>
      </rPr>
      <t xml:space="preserve">股，占公司总股本的 </t>
    </r>
    <r>
      <rPr>
        <sz val="10"/>
        <rFont val="宋体"/>
        <family val="0"/>
        <charset val="134"/>
      </rPr>
      <t xml:space="preserve">8.04%</t>
    </r>
    <r>
      <rPr>
        <sz val="10"/>
        <rFont val="Noto Sans"/>
        <family val="2"/>
      </rPr>
      <t xml:space="preserve">。本次权益变动情况系持股超 </t>
    </r>
    <r>
      <rPr>
        <sz val="10"/>
        <rFont val="宋体"/>
        <family val="0"/>
        <charset val="134"/>
      </rPr>
      <t xml:space="preserve">5%</t>
    </r>
    <r>
      <rPr>
        <sz val="10"/>
        <rFont val="Noto Sans"/>
        <family val="2"/>
      </rPr>
      <t xml:space="preserve">以上股东之一的股东行为，公司控股股东及实际控制人未发生变化。</t>
    </r>
  </si>
  <si>
    <r>
      <rPr>
        <b val="true"/>
        <sz val="11"/>
        <rFont val="Noto Sans"/>
        <family val="2"/>
      </rPr>
      <t xml:space="preserve">众信旅游（</t>
    </r>
    <r>
      <rPr>
        <b val="true"/>
        <sz val="11"/>
        <rFont val="仿宋_GB2312"/>
        <family val="3"/>
        <charset val="134"/>
      </rPr>
      <t xml:space="preserve">002707</t>
    </r>
    <r>
      <rPr>
        <b val="true"/>
        <sz val="11"/>
        <rFont val="Noto Sans"/>
        <family val="2"/>
      </rPr>
      <t xml:space="preserve">）</t>
    </r>
  </si>
  <si>
    <r>
      <rPr>
        <sz val="10"/>
        <rFont val="Noto Sans"/>
        <family val="2"/>
      </rPr>
      <t xml:space="preserve">《关于筹划重大资产重组的进展公告（十一） 》 ，公司与此次重大资产重组事项相关的各类文件正在准备中。公司承诺累计停牌时间不超过 </t>
    </r>
    <r>
      <rPr>
        <sz val="10"/>
        <rFont val="宋体"/>
        <family val="0"/>
        <charset val="134"/>
      </rPr>
      <t xml:space="preserve">3 </t>
    </r>
    <r>
      <rPr>
        <sz val="10"/>
        <rFont val="Noto Sans"/>
        <family val="2"/>
      </rPr>
      <t xml:space="preserve">个月，即承诺不晚于 </t>
    </r>
    <r>
      <rPr>
        <sz val="10"/>
        <rFont val="宋体"/>
        <family val="0"/>
        <charset val="134"/>
      </rPr>
      <t xml:space="preserve">2014 </t>
    </r>
    <r>
      <rPr>
        <sz val="10"/>
        <rFont val="Noto Sans"/>
        <family val="2"/>
      </rPr>
      <t xml:space="preserve">年 </t>
    </r>
    <r>
      <rPr>
        <sz val="10"/>
        <rFont val="宋体"/>
        <family val="0"/>
        <charset val="134"/>
      </rPr>
      <t xml:space="preserve">9 </t>
    </r>
    <r>
      <rPr>
        <sz val="10"/>
        <rFont val="Noto Sans"/>
        <family val="2"/>
      </rPr>
      <t xml:space="preserve">月 </t>
    </r>
    <r>
      <rPr>
        <sz val="10"/>
        <rFont val="宋体"/>
        <family val="0"/>
        <charset val="134"/>
      </rPr>
      <t xml:space="preserve">26 </t>
    </r>
    <r>
      <rPr>
        <sz val="10"/>
        <rFont val="Noto Sans"/>
        <family val="2"/>
      </rPr>
      <t xml:space="preserve">日开市前披露符合《公开发行证券的公司信息披露内容与格式准则第 </t>
    </r>
    <r>
      <rPr>
        <sz val="10"/>
        <rFont val="宋体"/>
        <family val="0"/>
        <charset val="134"/>
      </rPr>
      <t xml:space="preserve">26</t>
    </r>
    <r>
      <rPr>
        <sz val="10"/>
        <rFont val="Noto Sans"/>
        <family val="2"/>
      </rPr>
      <t xml:space="preserve">号——上市公司重大资产重组申请文件》要求的重大资产重组预案（或报告书）并复牌。</t>
    </r>
  </si>
  <si>
    <t xml:space="preserve">行业新闻</t>
  </si>
  <si>
    <r>
      <rPr>
        <b val="true"/>
        <sz val="11"/>
        <rFont val="Noto Sans"/>
        <family val="2"/>
      </rPr>
      <t xml:space="preserve"> 交通运输部：</t>
    </r>
    <r>
      <rPr>
        <b val="true"/>
        <sz val="11"/>
        <rFont val="仿宋_GB2312"/>
        <family val="3"/>
        <charset val="134"/>
      </rPr>
      <t xml:space="preserve">10</t>
    </r>
    <r>
      <rPr>
        <b val="true"/>
        <sz val="11"/>
        <rFont val="Noto Sans"/>
        <family val="2"/>
      </rPr>
      <t xml:space="preserve">月</t>
    </r>
    <r>
      <rPr>
        <b val="true"/>
        <sz val="11"/>
        <rFont val="仿宋_GB2312"/>
        <family val="3"/>
        <charset val="134"/>
      </rPr>
      <t xml:space="preserve">1</t>
    </r>
    <r>
      <rPr>
        <b val="true"/>
        <sz val="11"/>
        <rFont val="Noto Sans"/>
        <family val="2"/>
      </rPr>
      <t xml:space="preserve">日至</t>
    </r>
    <r>
      <rPr>
        <b val="true"/>
        <sz val="11"/>
        <rFont val="仿宋_GB2312"/>
        <family val="3"/>
        <charset val="134"/>
      </rPr>
      <t xml:space="preserve">7</t>
    </r>
    <r>
      <rPr>
        <b val="true"/>
        <sz val="11"/>
        <rFont val="Noto Sans"/>
        <family val="2"/>
      </rPr>
      <t xml:space="preserve">日小客车免收高速通行费</t>
    </r>
  </si>
  <si>
    <r>
      <rPr>
        <sz val="10"/>
        <rFont val="Noto Sans"/>
        <family val="2"/>
      </rPr>
      <t xml:space="preserve"> 　中新网</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电 据交通部网站消息，“十一”黄金周假期是旅游、休闲、探亲的高峰期，根据国务院有关规定，今年“十一”将继续实行小型客车免收通行费政策，具体时间为</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零时至</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4</t>
    </r>
    <r>
      <rPr>
        <sz val="10"/>
        <rFont val="Noto Sans"/>
        <family val="2"/>
      </rPr>
      <t xml:space="preserve">时。
　　交通部预计，“十一”黄金周期间，道路、水路客运量将比去年有所增加，道路客运量预计将达到</t>
    </r>
    <r>
      <rPr>
        <sz val="10"/>
        <rFont val="宋体"/>
        <family val="0"/>
        <charset val="134"/>
      </rPr>
      <t xml:space="preserve">6.3</t>
    </r>
    <r>
      <rPr>
        <sz val="10"/>
        <rFont val="Noto Sans"/>
        <family val="2"/>
      </rPr>
      <t xml:space="preserve">亿人次，日均</t>
    </r>
    <r>
      <rPr>
        <sz val="10"/>
        <rFont val="宋体"/>
        <family val="0"/>
        <charset val="134"/>
      </rPr>
      <t xml:space="preserve">9000</t>
    </r>
    <r>
      <rPr>
        <sz val="10"/>
        <rFont val="Noto Sans"/>
        <family val="2"/>
      </rPr>
      <t xml:space="preserve">万人次，与去年同期相比预计增长</t>
    </r>
    <r>
      <rPr>
        <sz val="10"/>
        <rFont val="宋体"/>
        <family val="0"/>
        <charset val="134"/>
      </rPr>
      <t xml:space="preserve">5.0%;</t>
    </r>
    <r>
      <rPr>
        <sz val="10"/>
        <rFont val="Noto Sans"/>
        <family val="2"/>
      </rPr>
      <t xml:space="preserve">水路客运量预计将达到</t>
    </r>
    <r>
      <rPr>
        <sz val="10"/>
        <rFont val="宋体"/>
        <family val="0"/>
        <charset val="134"/>
      </rPr>
      <t xml:space="preserve">1400</t>
    </r>
    <r>
      <rPr>
        <sz val="10"/>
        <rFont val="Noto Sans"/>
        <family val="2"/>
      </rPr>
      <t xml:space="preserve">万人次，比去年增长</t>
    </r>
    <r>
      <rPr>
        <sz val="10"/>
        <rFont val="宋体"/>
        <family val="0"/>
        <charset val="134"/>
      </rPr>
      <t xml:space="preserve">2%</t>
    </r>
    <r>
      <rPr>
        <sz val="10"/>
        <rFont val="Noto Sans"/>
        <family val="2"/>
      </rPr>
      <t xml:space="preserve">左右，陆岛、海峡间的旅客运输仍将是热点。
　　“十一”黄金周期间的客流特点主要有以下几个方面：
　　第一，自驾车出游的车辆将会增加。特别是大城市进出城路段、热点景区周边公路的车流量都将会有大幅上升</t>
    </r>
    <r>
      <rPr>
        <sz val="10"/>
        <rFont val="宋体"/>
        <family val="0"/>
        <charset val="134"/>
      </rPr>
      <t xml:space="preserve">;</t>
    </r>
    <r>
      <rPr>
        <sz val="10"/>
        <rFont val="Noto Sans"/>
        <family val="2"/>
      </rPr>
      <t xml:space="preserve">岛屿、海峡间的客运运输也将继续增长。
　　第二，道路客运将以中短途为主，主要为城乡旅游、休闲探亲的客流，道路客运还同时承担着铁路、民航的集疏运功能。
　　第三，预计客流高峰出现在一头一尾，也就是</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庆节的第一天假期和</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假期的最后一天。
　　根据上述特点，交通运输部将在交通运输组织和保障方面采取以下措施：
　　第一，加强监管，严格落实责任，让群众安全出行。为了做好这项工作，近期交通运输部召开了全国交通运输安全生产紧急电视电话会议，印发了《关于加强“平安交通”建设集中整治安全生产若干问题的意见》，在全行业开展安全生产整治工作。近日还将针对即将到来的黄金周的交通运输安全各项工作进行再部署。一是加强组织领导，落实各层级的责任</t>
    </r>
    <r>
      <rPr>
        <sz val="10"/>
        <rFont val="宋体"/>
        <family val="0"/>
        <charset val="134"/>
      </rPr>
      <t xml:space="preserve">;</t>
    </r>
    <r>
      <rPr>
        <sz val="10"/>
        <rFont val="Noto Sans"/>
        <family val="2"/>
      </rPr>
      <t xml:space="preserve">二是把工作的着力点放在基层，强化客运站长、车队队长、驾驶人员等关键工作岗位的责任落实</t>
    </r>
    <r>
      <rPr>
        <sz val="10"/>
        <rFont val="宋体"/>
        <family val="0"/>
        <charset val="134"/>
      </rPr>
      <t xml:space="preserve">;</t>
    </r>
    <r>
      <rPr>
        <sz val="10"/>
        <rFont val="Noto Sans"/>
        <family val="2"/>
      </rPr>
      <t xml:space="preserve">三是重点抓好长途客运、旅游包车的安全管理，严禁不符合条件的驾驶员上岗，严禁不符合安全技术条件的车辆上路，严格执行“三不进站、六不出站”的规定</t>
    </r>
    <r>
      <rPr>
        <sz val="10"/>
        <rFont val="宋体"/>
        <family val="0"/>
        <charset val="134"/>
      </rPr>
      <t xml:space="preserve">;</t>
    </r>
    <r>
      <rPr>
        <sz val="10"/>
        <rFont val="Noto Sans"/>
        <family val="2"/>
      </rPr>
      <t xml:space="preserve">四是严厉打击客车超员、超速和疲劳驾驶等行为</t>
    </r>
    <r>
      <rPr>
        <sz val="10"/>
        <rFont val="宋体"/>
        <family val="0"/>
        <charset val="134"/>
      </rPr>
      <t xml:space="preserve">;</t>
    </r>
    <r>
      <rPr>
        <sz val="10"/>
        <rFont val="Noto Sans"/>
        <family val="2"/>
      </rPr>
      <t xml:space="preserve">五是加强预警预防工作，落实各项应急处置措施</t>
    </r>
    <r>
      <rPr>
        <sz val="10"/>
        <rFont val="宋体"/>
        <family val="0"/>
        <charset val="134"/>
      </rPr>
      <t xml:space="preserve">;</t>
    </r>
    <r>
      <rPr>
        <sz val="10"/>
        <rFont val="Noto Sans"/>
        <family val="2"/>
      </rPr>
      <t xml:space="preserve">六是严格执行领导干部带班值班制度和关键岗位</t>
    </r>
    <r>
      <rPr>
        <sz val="10"/>
        <rFont val="宋体"/>
        <family val="0"/>
        <charset val="134"/>
      </rPr>
      <t xml:space="preserve">24</t>
    </r>
    <r>
      <rPr>
        <sz val="10"/>
        <rFont val="Noto Sans"/>
        <family val="2"/>
      </rPr>
      <t xml:space="preserve">小时值班制度。我们希望通过落实责任全力保障大家黄金周能够安全出行。
　　第二，科学组织，优化运力投放，让群众便捷出行。“十一”黄金周期间，全国可投入客车运力将达到</t>
    </r>
    <r>
      <rPr>
        <sz val="10"/>
        <rFont val="宋体"/>
        <family val="0"/>
        <charset val="134"/>
      </rPr>
      <t xml:space="preserve">86</t>
    </r>
    <r>
      <rPr>
        <sz val="10"/>
        <rFont val="Noto Sans"/>
        <family val="2"/>
      </rPr>
      <t xml:space="preserve">万辆，客运船舶约的投放将达到</t>
    </r>
    <r>
      <rPr>
        <sz val="10"/>
        <rFont val="宋体"/>
        <family val="0"/>
        <charset val="134"/>
      </rPr>
      <t xml:space="preserve">2.1</t>
    </r>
    <r>
      <rPr>
        <sz val="10"/>
        <rFont val="Noto Sans"/>
        <family val="2"/>
      </rPr>
      <t xml:space="preserve">万艘、</t>
    </r>
    <r>
      <rPr>
        <sz val="10"/>
        <rFont val="宋体"/>
        <family val="0"/>
        <charset val="134"/>
      </rPr>
      <t xml:space="preserve">103</t>
    </r>
    <r>
      <rPr>
        <sz val="10"/>
        <rFont val="Noto Sans"/>
        <family val="2"/>
      </rPr>
      <t xml:space="preserve">万个客位，总体上判断，运力准备充足。交通部门将根据重点地区的客流特点，合理安排运力的班次，特别是加强对汽车站、火车站、机场、大型活动场所的运输保障，加强道路客运、城市公共交通线路班次与铁路、民航线网的衔接协调，做好旅客转运、集疏运工作。
　　第三，强化服务，完善信息应急，让群众满意出行。加强交通出行信息服务，及时向公众发布公路路况、客运班次等服务信息，引导公众合理选择出行方式。加强客运站场、高速公路服务区的管理，增派服务人员、完善服务措施。</t>
    </r>
  </si>
  <si>
    <r>
      <rPr>
        <b val="true"/>
        <sz val="11"/>
        <rFont val="Noto Sans"/>
        <family val="2"/>
      </rPr>
      <t xml:space="preserve">《中国旅游景区发展报告（</t>
    </r>
    <r>
      <rPr>
        <b val="true"/>
        <sz val="11"/>
        <rFont val="仿宋_GB2312"/>
        <family val="3"/>
        <charset val="134"/>
      </rPr>
      <t xml:space="preserve">2014</t>
    </r>
    <r>
      <rPr>
        <b val="true"/>
        <sz val="11"/>
        <rFont val="Noto Sans"/>
        <family val="2"/>
      </rPr>
      <t xml:space="preserve">）》在京出版发行</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中国旅游研究院在京发布《中国旅游景区发展报告（</t>
    </r>
    <r>
      <rPr>
        <sz val="10"/>
        <rFont val="宋体"/>
        <family val="0"/>
        <charset val="134"/>
      </rPr>
      <t xml:space="preserve">2014</t>
    </r>
    <r>
      <rPr>
        <sz val="10"/>
        <rFont val="Noto Sans"/>
        <family val="2"/>
      </rPr>
      <t xml:space="preserve">）》，对最近一年来的景区发展环境、景区消费需求与服务质量、景区投资、景区经营景气水平、景区业政策法规动态以及景区发展趋势等进行了调查研究。　
</t>
    </r>
    <r>
      <rPr>
        <sz val="10"/>
        <rFont val="宋体"/>
        <family val="0"/>
        <charset val="134"/>
      </rPr>
      <t xml:space="preserve">2013</t>
    </r>
    <r>
      <rPr>
        <sz val="10"/>
        <rFont val="Noto Sans"/>
        <family val="2"/>
      </rPr>
      <t xml:space="preserve">年中国旅游研究院通过现场问卷发放、网络评论和投诉等三个渠道收集了三万余例调查样本数据，对目前我国景区消费主体的市场需求、消费偏好以及服务质量评价进行调查分析。国内游客和入境游客对景区服务质量评价的满意度指数分别为</t>
    </r>
    <r>
      <rPr>
        <sz val="10"/>
        <rFont val="宋体"/>
        <family val="0"/>
        <charset val="134"/>
      </rPr>
      <t xml:space="preserve">7.40</t>
    </r>
    <r>
      <rPr>
        <sz val="10"/>
        <rFont val="Noto Sans"/>
        <family val="2"/>
      </rPr>
      <t xml:space="preserve">和</t>
    </r>
    <r>
      <rPr>
        <sz val="10"/>
        <rFont val="宋体"/>
        <family val="0"/>
        <charset val="134"/>
      </rPr>
      <t xml:space="preserve">7.42</t>
    </r>
    <r>
      <rPr>
        <sz val="10"/>
        <rFont val="Noto Sans"/>
        <family val="2"/>
      </rPr>
      <t xml:space="preserve">，略低于</t>
    </r>
    <r>
      <rPr>
        <sz val="10"/>
        <rFont val="宋体"/>
        <family val="0"/>
        <charset val="134"/>
      </rPr>
      <t xml:space="preserve">2013</t>
    </r>
    <r>
      <rPr>
        <sz val="10"/>
        <rFont val="Noto Sans"/>
        <family val="2"/>
      </rPr>
      <t xml:space="preserve">年游客总体满意度指数</t>
    </r>
    <r>
      <rPr>
        <sz val="10"/>
        <rFont val="宋体"/>
        <family val="0"/>
        <charset val="134"/>
      </rPr>
      <t xml:space="preserve">7.49</t>
    </r>
    <r>
      <rPr>
        <sz val="10"/>
        <rFont val="Noto Sans"/>
        <family val="2"/>
      </rPr>
      <t xml:space="preserve">。景区游客的主体分布在距景区</t>
    </r>
    <r>
      <rPr>
        <sz val="10"/>
        <rFont val="宋体"/>
        <family val="0"/>
        <charset val="134"/>
      </rPr>
      <t xml:space="preserve">300</t>
    </r>
    <r>
      <rPr>
        <sz val="10"/>
        <rFont val="Noto Sans"/>
        <family val="2"/>
      </rPr>
      <t xml:space="preserve">公里以内的范围内，比例达到</t>
    </r>
    <r>
      <rPr>
        <sz val="10"/>
        <rFont val="宋体"/>
        <family val="0"/>
        <charset val="134"/>
      </rPr>
      <t xml:space="preserve">55%</t>
    </r>
    <r>
      <rPr>
        <sz val="10"/>
        <rFont val="Noto Sans"/>
        <family val="2"/>
      </rPr>
      <t xml:space="preserve">。选择游览观光作为主要旅游目的的游客数量占总游客数量的</t>
    </r>
    <r>
      <rPr>
        <sz val="10"/>
        <rFont val="宋体"/>
        <family val="0"/>
        <charset val="134"/>
      </rPr>
      <t xml:space="preserve">51%</t>
    </r>
    <r>
      <rPr>
        <sz val="10"/>
        <rFont val="Noto Sans"/>
        <family val="2"/>
      </rPr>
      <t xml:space="preserve">。　
报告对</t>
    </r>
    <r>
      <rPr>
        <sz val="10"/>
        <rFont val="宋体"/>
        <family val="0"/>
        <charset val="134"/>
      </rPr>
      <t xml:space="preserve">2013</t>
    </r>
    <r>
      <rPr>
        <sz val="10"/>
        <rFont val="Noto Sans"/>
        <family val="2"/>
      </rPr>
      <t xml:space="preserve">年景区投资进行了分析，认为休闲度假、文化旅游是景区旅游投资的新亮点。</t>
    </r>
    <r>
      <rPr>
        <sz val="10"/>
        <rFont val="宋体"/>
        <family val="0"/>
        <charset val="134"/>
      </rPr>
      <t xml:space="preserve">2013</t>
    </r>
    <r>
      <rPr>
        <sz val="10"/>
        <rFont val="Noto Sans"/>
        <family val="2"/>
      </rPr>
      <t xml:space="preserve">年，各地旅游景区大项目投资也明显增加，投资</t>
    </r>
    <r>
      <rPr>
        <sz val="10"/>
        <rFont val="宋体"/>
        <family val="0"/>
        <charset val="134"/>
      </rPr>
      <t xml:space="preserve">100</t>
    </r>
    <r>
      <rPr>
        <sz val="10"/>
        <rFont val="Noto Sans"/>
        <family val="2"/>
      </rPr>
      <t xml:space="preserve">亿元以上的项目达</t>
    </r>
    <r>
      <rPr>
        <sz val="10"/>
        <rFont val="宋体"/>
        <family val="0"/>
        <charset val="134"/>
      </rPr>
      <t xml:space="preserve">127</t>
    </r>
    <r>
      <rPr>
        <sz val="10"/>
        <rFont val="Noto Sans"/>
        <family val="2"/>
      </rPr>
      <t xml:space="preserve">个。社会资本加速进入旅游业，成为旅游投资的最大主体。其中，民间资本成为景区投资的主力，约占</t>
    </r>
    <r>
      <rPr>
        <sz val="10"/>
        <rFont val="宋体"/>
        <family val="0"/>
        <charset val="134"/>
      </rPr>
      <t xml:space="preserve">57%</t>
    </r>
    <r>
      <rPr>
        <sz val="10"/>
        <rFont val="Noto Sans"/>
        <family val="2"/>
      </rPr>
      <t xml:space="preserve">；休闲度假类景区成为旅游投资的重点，约占</t>
    </r>
    <r>
      <rPr>
        <sz val="10"/>
        <rFont val="宋体"/>
        <family val="0"/>
        <charset val="134"/>
      </rPr>
      <t xml:space="preserve">61%</t>
    </r>
    <r>
      <rPr>
        <sz val="10"/>
        <rFont val="Noto Sans"/>
        <family val="2"/>
      </rPr>
      <t xml:space="preserve">；东部地区成为景区投资的热点，约占</t>
    </r>
    <r>
      <rPr>
        <sz val="10"/>
        <rFont val="宋体"/>
        <family val="0"/>
        <charset val="134"/>
      </rPr>
      <t xml:space="preserve">65%</t>
    </r>
    <r>
      <rPr>
        <sz val="10"/>
        <rFont val="Noto Sans"/>
        <family val="2"/>
      </rPr>
      <t xml:space="preserve">。报告发现，传统景区如黄山、西湖、长城、故宫、兵马俑等持续吸引广大游客的同时，以华侨城、海昌、长隆等为代表的主题公园越来越受到游客特别是年轻人的欢迎，以乌镇、古北水镇、宽窄巷子等文化休闲度假景区越来越成为资本追逐的对象，而迪斯尼、环球影城等项目也是受到市场强烈关注。
报告认为，随着市场经济的发展，以及国家法律法规的出台，旅游景区的经营与管理日渐规范，创新型经营管理模式成为旅游景区最为关切的问题。从景区经营的角度，主要涉及景区的形象设计、产品创新与市场营销；从景区管理的角度，主要包括景区基础管理制度和具体管理模式和方法等。报告还对</t>
    </r>
    <r>
      <rPr>
        <sz val="10"/>
        <rFont val="宋体"/>
        <family val="0"/>
        <charset val="134"/>
      </rPr>
      <t xml:space="preserve">2013</t>
    </r>
    <r>
      <rPr>
        <sz val="10"/>
        <rFont val="Noto Sans"/>
        <family val="2"/>
      </rPr>
      <t xml:space="preserve">年景区经营绩效进行系统评价，通过景区企业对行业发展、企业自身经营状况以及具体经营指标的判断分析景区行业的发展绩效。　
景区业政策法规方面，《国民旅游休闲纲要（</t>
    </r>
    <r>
      <rPr>
        <sz val="10"/>
        <rFont val="宋体"/>
        <family val="0"/>
        <charset val="134"/>
      </rPr>
      <t xml:space="preserve">2013-2020</t>
    </r>
    <r>
      <rPr>
        <sz val="10"/>
        <rFont val="Noto Sans"/>
        <family val="2"/>
      </rPr>
      <t xml:space="preserve">年）》、《中华人民共和国旅游法》的颁布和实施，标志着</t>
    </r>
    <r>
      <rPr>
        <sz val="10"/>
        <rFont val="宋体"/>
        <family val="0"/>
        <charset val="134"/>
      </rPr>
      <t xml:space="preserve">2013</t>
    </r>
    <r>
      <rPr>
        <sz val="10"/>
        <rFont val="Noto Sans"/>
        <family val="2"/>
      </rPr>
      <t xml:space="preserve">年是具有里程碑意义的一年，也是中国旅游法制体系显著完善的一年。　
中国旅游研究院院长戴斌指出，当前，我国旅游业正在从大众化发展的初级阶段向中高级阶段的演化进程中。为适应国民大众旅游需求的新变化，“推动观光、休闲和度假旅游协调发展”成为大众旅游和国民休闲时代的新战略。这要求景区业着眼于更多的老百姓参与进来，同时着力构建更加多元、更多层次的景区发展体系。</t>
    </r>
  </si>
  <si>
    <r>
      <rPr>
        <b val="true"/>
        <sz val="11"/>
        <rFont val="Noto Sans"/>
        <family val="2"/>
      </rPr>
      <t xml:space="preserve">英国拟向</t>
    </r>
    <r>
      <rPr>
        <b val="true"/>
        <sz val="11"/>
        <rFont val="仿宋_GB2312"/>
        <family val="3"/>
        <charset val="134"/>
      </rPr>
      <t xml:space="preserve">2.5</t>
    </r>
    <r>
      <rPr>
        <b val="true"/>
        <sz val="11"/>
        <rFont val="Noto Sans"/>
        <family val="2"/>
      </rPr>
      <t xml:space="preserve">万名中国游客返还签证费用</t>
    </r>
  </si>
  <si>
    <r>
      <rPr>
        <sz val="10"/>
        <rFont val="Noto Sans"/>
        <family val="2"/>
      </rPr>
      <t xml:space="preserve">根据英国旅游局发布的消息，上周于伦敦举行的中英年度经济峰会上，英国财政大臣乔治奥斯本宣布一项新签证措施，以进一步加强和促进中英两国旅游业的合作和发展。
    新签证措施将在</t>
    </r>
    <r>
      <rPr>
        <sz val="10"/>
        <rFont val="宋体"/>
        <family val="0"/>
        <charset val="134"/>
      </rPr>
      <t xml:space="preserve">2015</t>
    </r>
    <r>
      <rPr>
        <sz val="10"/>
        <rFont val="Noto Sans"/>
        <family val="2"/>
      </rPr>
      <t xml:space="preserve">至</t>
    </r>
    <r>
      <rPr>
        <sz val="10"/>
        <rFont val="宋体"/>
        <family val="0"/>
        <charset val="134"/>
      </rPr>
      <t xml:space="preserve">2017</t>
    </r>
    <r>
      <rPr>
        <sz val="10"/>
        <rFont val="Noto Sans"/>
        <family val="2"/>
      </rPr>
      <t xml:space="preserve">年间向通过旅行社组团到英国旅游的</t>
    </r>
    <r>
      <rPr>
        <sz val="10"/>
        <rFont val="宋体"/>
        <family val="0"/>
        <charset val="134"/>
      </rPr>
      <t xml:space="preserve">25,000</t>
    </r>
    <r>
      <rPr>
        <sz val="10"/>
        <rFont val="Noto Sans"/>
        <family val="2"/>
      </rPr>
      <t xml:space="preserve">名中国游客返还签证费用。新签证措施的具体细节将于晚些时候公布，其中可能会包括对于伦敦以外地区间夜数量的要求。
    英国文化大臣</t>
    </r>
    <r>
      <rPr>
        <sz val="10"/>
        <rFont val="宋体"/>
        <family val="0"/>
        <charset val="134"/>
      </rPr>
      <t xml:space="preserve">Sajid Javid</t>
    </r>
    <r>
      <rPr>
        <sz val="10"/>
        <rFont val="Noto Sans"/>
        <family val="2"/>
      </rPr>
      <t xml:space="preserve">表示，今年年初英国旅游局公布的尽享英伦礼遇宣传活动，都希望进一步鼓励更多中国游客到英国体验丰富的历史遗产和自然美景、世界级的博物馆和充满活力的大都市。</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英国旅游局还将在华启动一项总投资为</t>
    </r>
    <r>
      <rPr>
        <sz val="10"/>
        <rFont val="宋体"/>
        <family val="0"/>
        <charset val="134"/>
      </rPr>
      <t xml:space="preserve">160</t>
    </r>
    <r>
      <rPr>
        <sz val="10"/>
        <rFont val="Noto Sans"/>
        <family val="2"/>
      </rPr>
      <t xml:space="preserve">万英镑的超大规模市场推广计划，希望接下公布的这项新签证措施能进一步加强中英两国旅游业的合作和发展。　
   英国旅游局全球战略和传播总监叶佩茜女士（</t>
    </r>
    <r>
      <rPr>
        <sz val="10"/>
        <rFont val="宋体"/>
        <family val="0"/>
        <charset val="134"/>
      </rPr>
      <t xml:space="preserve">Patricia Yates</t>
    </r>
    <r>
      <rPr>
        <sz val="10"/>
        <rFont val="Noto Sans"/>
        <family val="2"/>
      </rPr>
      <t xml:space="preserve">）表示，近</t>
    </r>
    <r>
      <rPr>
        <sz val="10"/>
        <rFont val="宋体"/>
        <family val="0"/>
        <charset val="134"/>
      </rPr>
      <t xml:space="preserve">5</t>
    </r>
    <r>
      <rPr>
        <sz val="10"/>
        <rFont val="Noto Sans"/>
        <family val="2"/>
      </rPr>
      <t xml:space="preserve">年来中国游客访英人数已翻倍增长，</t>
    </r>
    <r>
      <rPr>
        <sz val="10"/>
        <rFont val="宋体"/>
        <family val="0"/>
        <charset val="134"/>
      </rPr>
      <t xml:space="preserve">2013</t>
    </r>
    <r>
      <rPr>
        <sz val="10"/>
        <rFont val="Noto Sans"/>
        <family val="2"/>
      </rPr>
      <t xml:space="preserve">年中国访英人数为</t>
    </r>
    <r>
      <rPr>
        <sz val="10"/>
        <rFont val="宋体"/>
        <family val="0"/>
        <charset val="134"/>
      </rPr>
      <t xml:space="preserve">196,000</t>
    </r>
    <r>
      <rPr>
        <sz val="10"/>
        <rFont val="Noto Sans"/>
        <family val="2"/>
      </rPr>
      <t xml:space="preserve">人次，同比</t>
    </r>
    <r>
      <rPr>
        <sz val="10"/>
        <rFont val="宋体"/>
        <family val="0"/>
        <charset val="134"/>
      </rPr>
      <t xml:space="preserve">2012</t>
    </r>
    <r>
      <rPr>
        <sz val="10"/>
        <rFont val="Noto Sans"/>
        <family val="2"/>
      </rPr>
      <t xml:space="preserve">年增长</t>
    </r>
    <r>
      <rPr>
        <sz val="10"/>
        <rFont val="宋体"/>
        <family val="0"/>
        <charset val="134"/>
      </rPr>
      <t xml:space="preserve">10%</t>
    </r>
    <r>
      <rPr>
        <sz val="10"/>
        <rFont val="Noto Sans"/>
        <family val="2"/>
      </rPr>
      <t xml:space="preserve">。</t>
    </r>
    <r>
      <rPr>
        <sz val="10"/>
        <rFont val="宋体"/>
        <family val="0"/>
        <charset val="134"/>
      </rPr>
      <t xml:space="preserve">2013</t>
    </r>
    <r>
      <rPr>
        <sz val="10"/>
        <rFont val="Noto Sans"/>
        <family val="2"/>
      </rPr>
      <t xml:space="preserve">年中国游客在英国总消费为</t>
    </r>
    <r>
      <rPr>
        <sz val="10"/>
        <rFont val="宋体"/>
        <family val="0"/>
        <charset val="134"/>
      </rPr>
      <t xml:space="preserve">4.92</t>
    </r>
    <r>
      <rPr>
        <sz val="10"/>
        <rFont val="Noto Sans"/>
        <family val="2"/>
      </rPr>
      <t xml:space="preserve">亿英镑，比</t>
    </r>
    <r>
      <rPr>
        <sz val="10"/>
        <rFont val="宋体"/>
        <family val="0"/>
        <charset val="134"/>
      </rPr>
      <t xml:space="preserve">2012</t>
    </r>
    <r>
      <rPr>
        <sz val="10"/>
        <rFont val="Noto Sans"/>
        <family val="2"/>
      </rPr>
      <t xml:space="preserve">年增长</t>
    </r>
    <r>
      <rPr>
        <sz val="10"/>
        <rFont val="宋体"/>
        <family val="0"/>
        <charset val="134"/>
      </rPr>
      <t xml:space="preserve">64%</t>
    </r>
    <r>
      <rPr>
        <sz val="10"/>
        <rFont val="Noto Sans"/>
        <family val="2"/>
      </rPr>
      <t xml:space="preserve">，每位中国游客在英国的消费值是全球游客平均消费值的四倍。英国旅游局的目标是到</t>
    </r>
    <r>
      <rPr>
        <sz val="10"/>
        <rFont val="宋体"/>
        <family val="0"/>
        <charset val="134"/>
      </rPr>
      <t xml:space="preserve">2020</t>
    </r>
    <r>
      <rPr>
        <sz val="10"/>
        <rFont val="Noto Sans"/>
        <family val="2"/>
      </rPr>
      <t xml:space="preserve">年每年吸引</t>
    </r>
    <r>
      <rPr>
        <sz val="10"/>
        <rFont val="宋体"/>
        <family val="0"/>
        <charset val="134"/>
      </rPr>
      <t xml:space="preserve">650,000</t>
    </r>
    <r>
      <rPr>
        <sz val="10"/>
        <rFont val="Noto Sans"/>
        <family val="2"/>
      </rPr>
      <t xml:space="preserve">名中国游客赴英访问，并创造</t>
    </r>
    <r>
      <rPr>
        <sz val="10"/>
        <rFont val="宋体"/>
        <family val="0"/>
        <charset val="134"/>
      </rPr>
      <t xml:space="preserve">11</t>
    </r>
    <r>
      <rPr>
        <sz val="10"/>
        <rFont val="Noto Sans"/>
        <family val="2"/>
      </rPr>
      <t xml:space="preserve">亿英镑的消费总值。而正在研拟细则的新签证措施预期将得到广泛欢迎，将吸引更多中国游客到英国访问，且鼓励他们到访更多英国其他地区体验。
    记者从上海旅行社业者了解到，目前该措施仅在初步阶段，具体可获得返还金额、操作细节与方案都未定案。在华东地区，英国旅游局最快将于下周邀请</t>
    </r>
    <r>
      <rPr>
        <sz val="10"/>
        <rFont val="宋体"/>
        <family val="0"/>
        <charset val="134"/>
      </rPr>
      <t xml:space="preserve">7</t>
    </r>
    <r>
      <rPr>
        <sz val="10"/>
        <rFont val="Noto Sans"/>
        <family val="2"/>
      </rPr>
      <t xml:space="preserve">家主要旅行社业者共同交流，对目前组团与签证情况进一步了解。
   上航国旅出境旅游分公司欧洲中心团队部经理顾超则表示，该项新签证措施，可能会以首选国内具备一定资历的优质旅行社或者送团数量相对大的旅行社为主要业界合作伙伴。目前英国签证费用和其他目的地相比相对高，且赴英国一地游的团队产品在欧洲出境旅游产品线中也属于中高端线路，价格本身就较高，如果仅是小比例的签证金额返还，对业者设计优质产品或对消费者的吸引力都不够，有业者表示至少能有</t>
    </r>
    <r>
      <rPr>
        <sz val="10"/>
        <rFont val="宋体"/>
        <family val="0"/>
        <charset val="134"/>
      </rPr>
      <t xml:space="preserve">50%</t>
    </r>
    <r>
      <rPr>
        <sz val="10"/>
        <rFont val="Noto Sans"/>
        <family val="2"/>
      </rPr>
      <t xml:space="preserve">返还，才可能会吸引消费者关注。
    此外，业者也分享目前英国关于境外旅行社业者资助方案亦有上限，凡旅行社通过</t>
    </r>
    <r>
      <rPr>
        <sz val="10"/>
        <rFont val="宋体"/>
        <family val="0"/>
        <charset val="134"/>
      </rPr>
      <t xml:space="preserve">ADS</t>
    </r>
    <r>
      <rPr>
        <sz val="10"/>
        <rFont val="Noto Sans"/>
        <family val="2"/>
      </rPr>
      <t xml:space="preserve">申请团队签证或者</t>
    </r>
    <r>
      <rPr>
        <sz val="10"/>
        <rFont val="宋体"/>
        <family val="0"/>
        <charset val="134"/>
      </rPr>
      <t xml:space="preserve">6</t>
    </r>
    <r>
      <rPr>
        <sz val="10"/>
        <rFont val="Noto Sans"/>
        <family val="2"/>
      </rPr>
      <t xml:space="preserve">个月多次往返签证的消费者，得以获得签证费返还，返还有一定标准，包括团队行程中必须到访涵盖指定的英国地区旅游，或者在指定的期间内赴英国旅游等。另外，基于英国政府相关立法，任何一家旅游机构每年获得政府支助金额不得超过</t>
    </r>
    <r>
      <rPr>
        <sz val="10"/>
        <rFont val="宋体"/>
        <family val="0"/>
        <charset val="134"/>
      </rPr>
      <t xml:space="preserve">15</t>
    </r>
    <r>
      <rPr>
        <sz val="10"/>
        <rFont val="Noto Sans"/>
        <family val="2"/>
      </rPr>
      <t xml:space="preserve">万英镑，大致换算相当于</t>
    </r>
    <r>
      <rPr>
        <sz val="10"/>
        <rFont val="宋体"/>
        <family val="0"/>
        <charset val="134"/>
      </rPr>
      <t xml:space="preserve">1,800</t>
    </r>
    <r>
      <rPr>
        <sz val="10"/>
        <rFont val="Noto Sans"/>
        <family val="2"/>
      </rPr>
      <t xml:space="preserve">份英国签证所需费用。</t>
    </r>
  </si>
  <si>
    <t xml:space="preserve"> 北京将开自驾游汽车运输列车</t>
  </si>
  <si>
    <r>
      <rPr>
        <sz val="10"/>
        <rFont val="Noto Sans"/>
        <family val="2"/>
      </rPr>
      <t xml:space="preserve">为满足广大旅客携爱车异地自驾旅行的需求，北京铁路局在今年国庆假期首次开行北京至杭州往返“自驾游汽车运输班列”并辅以动车组旅行运输专列。该项服务的推出不仅可以满足社会民众实现绿色出行、安全出行的美好愿望，同时消除了假日期间长途自驾游，舟车劳顿、道路拥堵、时间不好掌控乃至交通安全等方面的诸多顾虑，提供了一种“长途变短途”的全新出行体验，为自驾游爱好者以杭州为中心</t>
    </r>
    <r>
      <rPr>
        <sz val="10"/>
        <rFont val="宋体"/>
        <family val="0"/>
        <charset val="134"/>
      </rPr>
      <t xml:space="preserve">300</t>
    </r>
    <r>
      <rPr>
        <sz val="10"/>
        <rFont val="Noto Sans"/>
        <family val="2"/>
      </rPr>
      <t xml:space="preserve">公里为半径，设计打造个性化、差异化休闲旅行提供了便利，真正实现了“江南自由行”。
该运输产品是通过旅客乘坐动车组专列、汽车由铁路提供运输班列分别到达目的地的方式实现。汽车运输往返费用最低参考价</t>
    </r>
    <r>
      <rPr>
        <sz val="10"/>
        <rFont val="宋体"/>
        <family val="0"/>
        <charset val="134"/>
      </rPr>
      <t xml:space="preserve">3000</t>
    </r>
    <r>
      <rPr>
        <sz val="10"/>
        <rFont val="Noto Sans"/>
        <family val="2"/>
      </rPr>
      <t xml:space="preserve">元，具体车型收费标准及相关手续办理流程，可通过电话咨询或分别到北京站、北京西站、北京南站、北京北站售票厅和大红门站营业大厅“自驾游汽车运输”受理窗口就近咨询、办理。
国庆假期，带上自己的爱车坐上火车，下江南、游苏杭，长途变短途，实现“江南自由行”就犹在京郊，开启一次新奇之旅。“汽车坐火车，就是不堵车”值得体验。
</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58"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23</c:v>
                </c:pt>
                <c:pt idx="1">
                  <c:v>2013/09/24</c:v>
                </c:pt>
                <c:pt idx="2">
                  <c:v>2013/09/25</c:v>
                </c:pt>
                <c:pt idx="3">
                  <c:v>2013/09/26</c:v>
                </c:pt>
                <c:pt idx="4">
                  <c:v>2013/09/27</c:v>
                </c:pt>
                <c:pt idx="5">
                  <c:v>2013/09/30</c:v>
                </c:pt>
                <c:pt idx="6">
                  <c:v>2013/10/08</c:v>
                </c:pt>
                <c:pt idx="7">
                  <c:v>2013/10/09</c:v>
                </c:pt>
                <c:pt idx="8">
                  <c:v>2013/10/10</c:v>
                </c:pt>
                <c:pt idx="9">
                  <c:v>2013/10/11</c:v>
                </c:pt>
                <c:pt idx="10">
                  <c:v>2013/10/14</c:v>
                </c:pt>
                <c:pt idx="11">
                  <c:v>2013/10/15</c:v>
                </c:pt>
                <c:pt idx="12">
                  <c:v>2013/10/16</c:v>
                </c:pt>
                <c:pt idx="13">
                  <c:v>2013/10/17</c:v>
                </c:pt>
                <c:pt idx="14">
                  <c:v>2013/10/18</c:v>
                </c:pt>
                <c:pt idx="15">
                  <c:v>2013/10/21</c:v>
                </c:pt>
                <c:pt idx="16">
                  <c:v>2013/10/22</c:v>
                </c:pt>
                <c:pt idx="17">
                  <c:v>2013/10/23</c:v>
                </c:pt>
                <c:pt idx="18">
                  <c:v>2013/10/24</c:v>
                </c:pt>
                <c:pt idx="19">
                  <c:v>2013/10/25</c:v>
                </c:pt>
                <c:pt idx="20">
                  <c:v>2013/10/28</c:v>
                </c:pt>
                <c:pt idx="21">
                  <c:v>2013/10/29</c:v>
                </c:pt>
                <c:pt idx="22">
                  <c:v>2013/10/30</c:v>
                </c:pt>
                <c:pt idx="23">
                  <c:v>2013/10/31</c:v>
                </c:pt>
                <c:pt idx="24">
                  <c:v>2013/11/01</c:v>
                </c:pt>
                <c:pt idx="25">
                  <c:v>2013/11/04</c:v>
                </c:pt>
                <c:pt idx="26">
                  <c:v>2013/11/05</c:v>
                </c:pt>
                <c:pt idx="27">
                  <c:v>2013/11/06</c:v>
                </c:pt>
                <c:pt idx="28">
                  <c:v>2013/11/07</c:v>
                </c:pt>
                <c:pt idx="29">
                  <c:v>2013/11/08</c:v>
                </c:pt>
                <c:pt idx="30">
                  <c:v>2013/11/11</c:v>
                </c:pt>
                <c:pt idx="31">
                  <c:v>2013/11/12</c:v>
                </c:pt>
                <c:pt idx="32">
                  <c:v>2013/11/13</c:v>
                </c:pt>
                <c:pt idx="33">
                  <c:v>2013/11/14</c:v>
                </c:pt>
                <c:pt idx="34">
                  <c:v>2013/11/15</c:v>
                </c:pt>
                <c:pt idx="35">
                  <c:v>2013/11/18</c:v>
                </c:pt>
                <c:pt idx="36">
                  <c:v>2013/11/19</c:v>
                </c:pt>
                <c:pt idx="37">
                  <c:v>2013/11/20</c:v>
                </c:pt>
                <c:pt idx="38">
                  <c:v>2013/11/21</c:v>
                </c:pt>
                <c:pt idx="39">
                  <c:v>2013/11/22</c:v>
                </c:pt>
                <c:pt idx="40">
                  <c:v>2013/11/25</c:v>
                </c:pt>
                <c:pt idx="41">
                  <c:v>2013/11/26</c:v>
                </c:pt>
                <c:pt idx="42">
                  <c:v>2013/11/27</c:v>
                </c:pt>
                <c:pt idx="43">
                  <c:v>2013/11/28</c:v>
                </c:pt>
                <c:pt idx="44">
                  <c:v>2013/11/29</c:v>
                </c:pt>
                <c:pt idx="45">
                  <c:v>2013/12/02</c:v>
                </c:pt>
                <c:pt idx="46">
                  <c:v>2013/12/03</c:v>
                </c:pt>
                <c:pt idx="47">
                  <c:v>2013/12/04</c:v>
                </c:pt>
                <c:pt idx="48">
                  <c:v>2013/12/05</c:v>
                </c:pt>
                <c:pt idx="49">
                  <c:v>2013/12/06</c:v>
                </c:pt>
                <c:pt idx="50">
                  <c:v>2013/12/09</c:v>
                </c:pt>
                <c:pt idx="51">
                  <c:v>2013/12/10</c:v>
                </c:pt>
                <c:pt idx="52">
                  <c:v>2013/12/11</c:v>
                </c:pt>
                <c:pt idx="53">
                  <c:v>2013/12/12</c:v>
                </c:pt>
                <c:pt idx="54">
                  <c:v>2013/12/13</c:v>
                </c:pt>
                <c:pt idx="55">
                  <c:v>2013/12/16</c:v>
                </c:pt>
                <c:pt idx="56">
                  <c:v>2013/12/17</c:v>
                </c:pt>
                <c:pt idx="57">
                  <c:v>2013/12/18</c:v>
                </c:pt>
                <c:pt idx="58">
                  <c:v>2013/12/19</c:v>
                </c:pt>
                <c:pt idx="59">
                  <c:v>2013/12/20</c:v>
                </c:pt>
                <c:pt idx="60">
                  <c:v>2013/12/23</c:v>
                </c:pt>
                <c:pt idx="61">
                  <c:v>2013/12/24</c:v>
                </c:pt>
                <c:pt idx="62">
                  <c:v>2013/12/25</c:v>
                </c:pt>
                <c:pt idx="63">
                  <c:v>2013/12/26</c:v>
                </c:pt>
                <c:pt idx="64">
                  <c:v>2013/12/27</c:v>
                </c:pt>
                <c:pt idx="65">
                  <c:v>2013/12/30</c:v>
                </c:pt>
                <c:pt idx="66">
                  <c:v>2013/12/31</c:v>
                </c:pt>
                <c:pt idx="67">
                  <c:v>2014/01/02</c:v>
                </c:pt>
                <c:pt idx="68">
                  <c:v>2014/01/03</c:v>
                </c:pt>
                <c:pt idx="69">
                  <c:v>2014/01/06</c:v>
                </c:pt>
                <c:pt idx="70">
                  <c:v>2014/01/07</c:v>
                </c:pt>
                <c:pt idx="71">
                  <c:v>2014/01/08</c:v>
                </c:pt>
                <c:pt idx="72">
                  <c:v>2014/01/09</c:v>
                </c:pt>
                <c:pt idx="73">
                  <c:v>2014/01/10</c:v>
                </c:pt>
                <c:pt idx="74">
                  <c:v>2014/01/13</c:v>
                </c:pt>
                <c:pt idx="75">
                  <c:v>2014/01/14</c:v>
                </c:pt>
                <c:pt idx="76">
                  <c:v>2014/01/15</c:v>
                </c:pt>
                <c:pt idx="77">
                  <c:v>2014/01/16</c:v>
                </c:pt>
                <c:pt idx="78">
                  <c:v>2014/01/17</c:v>
                </c:pt>
                <c:pt idx="79">
                  <c:v>2014/01/20</c:v>
                </c:pt>
                <c:pt idx="80">
                  <c:v>2014/01/21</c:v>
                </c:pt>
                <c:pt idx="81">
                  <c:v>2014/01/22</c:v>
                </c:pt>
                <c:pt idx="82">
                  <c:v>2014/01/23</c:v>
                </c:pt>
                <c:pt idx="83">
                  <c:v>2014/01/24</c:v>
                </c:pt>
                <c:pt idx="84">
                  <c:v>2014/01/27</c:v>
                </c:pt>
                <c:pt idx="85">
                  <c:v>2014/01/28</c:v>
                </c:pt>
                <c:pt idx="86">
                  <c:v>2014/01/29</c:v>
                </c:pt>
                <c:pt idx="87">
                  <c:v>2014/01/30</c:v>
                </c:pt>
                <c:pt idx="88">
                  <c:v>2014/02/07</c:v>
                </c:pt>
                <c:pt idx="89">
                  <c:v>2014/02/10</c:v>
                </c:pt>
                <c:pt idx="90">
                  <c:v>2014/02/11</c:v>
                </c:pt>
                <c:pt idx="91">
                  <c:v>2014/02/12</c:v>
                </c:pt>
                <c:pt idx="92">
                  <c:v>2014/02/13</c:v>
                </c:pt>
                <c:pt idx="93">
                  <c:v>2014/02/14</c:v>
                </c:pt>
                <c:pt idx="94">
                  <c:v>2014/02/17</c:v>
                </c:pt>
                <c:pt idx="95">
                  <c:v>2014/02/18</c:v>
                </c:pt>
                <c:pt idx="96">
                  <c:v>2014/02/19</c:v>
                </c:pt>
                <c:pt idx="97">
                  <c:v>2014/02/20</c:v>
                </c:pt>
                <c:pt idx="98">
                  <c:v>2014/02/21</c:v>
                </c:pt>
                <c:pt idx="99">
                  <c:v>2014/02/24</c:v>
                </c:pt>
                <c:pt idx="100">
                  <c:v>2014/02/25</c:v>
                </c:pt>
                <c:pt idx="101">
                  <c:v>2014/02/26</c:v>
                </c:pt>
                <c:pt idx="102">
                  <c:v>2014/02/27</c:v>
                </c:pt>
                <c:pt idx="103">
                  <c:v>2014/02/28</c:v>
                </c:pt>
                <c:pt idx="104">
                  <c:v>2014/03/03</c:v>
                </c:pt>
                <c:pt idx="105">
                  <c:v>2014/03/04</c:v>
                </c:pt>
                <c:pt idx="106">
                  <c:v>2014/03/05</c:v>
                </c:pt>
                <c:pt idx="107">
                  <c:v>2014/03/06</c:v>
                </c:pt>
                <c:pt idx="108">
                  <c:v>2014/03/07</c:v>
                </c:pt>
                <c:pt idx="109">
                  <c:v>2014/03/10</c:v>
                </c:pt>
                <c:pt idx="110">
                  <c:v>2014/03/11</c:v>
                </c:pt>
                <c:pt idx="111">
                  <c:v>2014/03/12</c:v>
                </c:pt>
                <c:pt idx="112">
                  <c:v>2014/03/13</c:v>
                </c:pt>
                <c:pt idx="113">
                  <c:v>2014/03/14</c:v>
                </c:pt>
                <c:pt idx="114">
                  <c:v>2014/03/17</c:v>
                </c:pt>
                <c:pt idx="115">
                  <c:v>2014/03/18</c:v>
                </c:pt>
                <c:pt idx="116">
                  <c:v>2014/03/19</c:v>
                </c:pt>
                <c:pt idx="117">
                  <c:v>2014/03/20</c:v>
                </c:pt>
                <c:pt idx="118">
                  <c:v>2014/03/21</c:v>
                </c:pt>
                <c:pt idx="119">
                  <c:v>2014/03/24</c:v>
                </c:pt>
                <c:pt idx="120">
                  <c:v>2014/03/25</c:v>
                </c:pt>
                <c:pt idx="121">
                  <c:v>2014/03/26</c:v>
                </c:pt>
                <c:pt idx="122">
                  <c:v>2014/03/27</c:v>
                </c:pt>
                <c:pt idx="123">
                  <c:v>2014/03/28</c:v>
                </c:pt>
                <c:pt idx="124">
                  <c:v>2014/03/31</c:v>
                </c:pt>
                <c:pt idx="125">
                  <c:v>2014/04/01</c:v>
                </c:pt>
                <c:pt idx="126">
                  <c:v>2014/04/02</c:v>
                </c:pt>
                <c:pt idx="127">
                  <c:v>2014/04/03</c:v>
                </c:pt>
                <c:pt idx="128">
                  <c:v>2014/04/04</c:v>
                </c:pt>
                <c:pt idx="129">
                  <c:v>2014/04/08</c:v>
                </c:pt>
                <c:pt idx="130">
                  <c:v>2014/04/09</c:v>
                </c:pt>
                <c:pt idx="131">
                  <c:v>2014/04/10</c:v>
                </c:pt>
                <c:pt idx="132">
                  <c:v>2014/04/11</c:v>
                </c:pt>
                <c:pt idx="133">
                  <c:v>2014/04/14</c:v>
                </c:pt>
                <c:pt idx="134">
                  <c:v>2014/04/15</c:v>
                </c:pt>
                <c:pt idx="135">
                  <c:v>2014/04/16</c:v>
                </c:pt>
                <c:pt idx="136">
                  <c:v>2014/04/17</c:v>
                </c:pt>
                <c:pt idx="137">
                  <c:v>2014/04/18</c:v>
                </c:pt>
                <c:pt idx="138">
                  <c:v>2014/04/21</c:v>
                </c:pt>
                <c:pt idx="139">
                  <c:v>2014/04/22</c:v>
                </c:pt>
                <c:pt idx="140">
                  <c:v>2014/04/23</c:v>
                </c:pt>
                <c:pt idx="141">
                  <c:v>2014/04/24</c:v>
                </c:pt>
                <c:pt idx="142">
                  <c:v>2014/04/25</c:v>
                </c:pt>
                <c:pt idx="143">
                  <c:v>2014/04/28</c:v>
                </c:pt>
                <c:pt idx="144">
                  <c:v>2014/04/29</c:v>
                </c:pt>
                <c:pt idx="145">
                  <c:v>2014/04/30</c:v>
                </c:pt>
                <c:pt idx="146">
                  <c:v>2014/05/05</c:v>
                </c:pt>
                <c:pt idx="147">
                  <c:v>2014/05/06</c:v>
                </c:pt>
                <c:pt idx="148">
                  <c:v>2014/05/07</c:v>
                </c:pt>
                <c:pt idx="149">
                  <c:v>2014/05/08</c:v>
                </c:pt>
                <c:pt idx="150">
                  <c:v>2014/05/09</c:v>
                </c:pt>
                <c:pt idx="151">
                  <c:v>2014/05/12</c:v>
                </c:pt>
                <c:pt idx="152">
                  <c:v>2014/05/13</c:v>
                </c:pt>
                <c:pt idx="153">
                  <c:v>2014/05/14</c:v>
                </c:pt>
                <c:pt idx="154">
                  <c:v>2014/05/15</c:v>
                </c:pt>
                <c:pt idx="155">
                  <c:v>2014/05/16</c:v>
                </c:pt>
                <c:pt idx="156">
                  <c:v>2014/05/19</c:v>
                </c:pt>
                <c:pt idx="157">
                  <c:v>2014/05/20</c:v>
                </c:pt>
                <c:pt idx="158">
                  <c:v>2014/05/21</c:v>
                </c:pt>
                <c:pt idx="159">
                  <c:v>2014/05/22</c:v>
                </c:pt>
                <c:pt idx="160">
                  <c:v>2014/05/23</c:v>
                </c:pt>
                <c:pt idx="161">
                  <c:v>2014/05/26</c:v>
                </c:pt>
                <c:pt idx="162">
                  <c:v>2014/05/27</c:v>
                </c:pt>
                <c:pt idx="163">
                  <c:v>2014/05/28</c:v>
                </c:pt>
                <c:pt idx="164">
                  <c:v>2014/05/29</c:v>
                </c:pt>
                <c:pt idx="165">
                  <c:v>2014/05/30</c:v>
                </c:pt>
                <c:pt idx="166">
                  <c:v>2014/06/03</c:v>
                </c:pt>
                <c:pt idx="167">
                  <c:v>2014/06/04</c:v>
                </c:pt>
                <c:pt idx="168">
                  <c:v>2014/06/05</c:v>
                </c:pt>
                <c:pt idx="169">
                  <c:v>2014/06/06</c:v>
                </c:pt>
                <c:pt idx="170">
                  <c:v>2014/06/09</c:v>
                </c:pt>
                <c:pt idx="171">
                  <c:v>2014/06/10</c:v>
                </c:pt>
                <c:pt idx="172">
                  <c:v>2014/06/11</c:v>
                </c:pt>
                <c:pt idx="173">
                  <c:v>2014/06/12</c:v>
                </c:pt>
                <c:pt idx="174">
                  <c:v>2014/06/13</c:v>
                </c:pt>
                <c:pt idx="175">
                  <c:v>2014/06/16</c:v>
                </c:pt>
                <c:pt idx="176">
                  <c:v>2014/06/17</c:v>
                </c:pt>
                <c:pt idx="177">
                  <c:v>2014/06/18</c:v>
                </c:pt>
                <c:pt idx="178">
                  <c:v>2014/06/19</c:v>
                </c:pt>
                <c:pt idx="179">
                  <c:v>2014/06/20</c:v>
                </c:pt>
                <c:pt idx="180">
                  <c:v>2014/06/23</c:v>
                </c:pt>
                <c:pt idx="181">
                  <c:v>2014/06/24</c:v>
                </c:pt>
                <c:pt idx="182">
                  <c:v>2014/06/25</c:v>
                </c:pt>
                <c:pt idx="183">
                  <c:v>2014/06/26</c:v>
                </c:pt>
                <c:pt idx="184">
                  <c:v>2014/06/27</c:v>
                </c:pt>
                <c:pt idx="185">
                  <c:v>2014/06/30</c:v>
                </c:pt>
                <c:pt idx="186">
                  <c:v>2014/07/01</c:v>
                </c:pt>
                <c:pt idx="187">
                  <c:v>2014/07/02</c:v>
                </c:pt>
                <c:pt idx="188">
                  <c:v>2014/07/03</c:v>
                </c:pt>
                <c:pt idx="189">
                  <c:v>2014/07/04</c:v>
                </c:pt>
                <c:pt idx="190">
                  <c:v>2014/07/07</c:v>
                </c:pt>
                <c:pt idx="191">
                  <c:v>2014/07/08</c:v>
                </c:pt>
                <c:pt idx="192">
                  <c:v>2014/07/09</c:v>
                </c:pt>
                <c:pt idx="193">
                  <c:v>2014/07/10</c:v>
                </c:pt>
                <c:pt idx="194">
                  <c:v>2014/07/11</c:v>
                </c:pt>
                <c:pt idx="195">
                  <c:v>2014/07/14</c:v>
                </c:pt>
                <c:pt idx="196">
                  <c:v>2014/07/15</c:v>
                </c:pt>
                <c:pt idx="197">
                  <c:v>2014/07/16</c:v>
                </c:pt>
                <c:pt idx="198">
                  <c:v>2014/07/17</c:v>
                </c:pt>
                <c:pt idx="199">
                  <c:v>2014/07/18</c:v>
                </c:pt>
                <c:pt idx="200">
                  <c:v>2014/07/21</c:v>
                </c:pt>
                <c:pt idx="201">
                  <c:v>2014/07/22</c:v>
                </c:pt>
                <c:pt idx="202">
                  <c:v>2014/07/23</c:v>
                </c:pt>
                <c:pt idx="203">
                  <c:v>2014/07/24</c:v>
                </c:pt>
                <c:pt idx="204">
                  <c:v>2014/07/25</c:v>
                </c:pt>
                <c:pt idx="205">
                  <c:v>2014/07/28</c:v>
                </c:pt>
                <c:pt idx="206">
                  <c:v>2014/07/29</c:v>
                </c:pt>
                <c:pt idx="207">
                  <c:v>2014/07/30</c:v>
                </c:pt>
                <c:pt idx="208">
                  <c:v>2014/07/31</c:v>
                </c:pt>
                <c:pt idx="209">
                  <c:v>2014/08/01</c:v>
                </c:pt>
                <c:pt idx="210">
                  <c:v>2014/08/04</c:v>
                </c:pt>
                <c:pt idx="211">
                  <c:v>2014/08/05</c:v>
                </c:pt>
                <c:pt idx="212">
                  <c:v>2014/08/06</c:v>
                </c:pt>
                <c:pt idx="213">
                  <c:v>2014/08/07</c:v>
                </c:pt>
                <c:pt idx="214">
                  <c:v>2014/08/08</c:v>
                </c:pt>
                <c:pt idx="215">
                  <c:v>2014/08/11</c:v>
                </c:pt>
                <c:pt idx="216">
                  <c:v>2014/08/12</c:v>
                </c:pt>
                <c:pt idx="217">
                  <c:v>2014/08/13</c:v>
                </c:pt>
                <c:pt idx="218">
                  <c:v>2014/08/14</c:v>
                </c:pt>
                <c:pt idx="219">
                  <c:v>2014/08/15</c:v>
                </c:pt>
                <c:pt idx="220">
                  <c:v>2014/08/18</c:v>
                </c:pt>
                <c:pt idx="221">
                  <c:v>2014/08/19</c:v>
                </c:pt>
                <c:pt idx="222">
                  <c:v>2014/08/20</c:v>
                </c:pt>
                <c:pt idx="223">
                  <c:v>2014/08/21</c:v>
                </c:pt>
                <c:pt idx="224">
                  <c:v>2014/08/22</c:v>
                </c:pt>
                <c:pt idx="225">
                  <c:v>2014/08/25</c:v>
                </c:pt>
                <c:pt idx="226">
                  <c:v>2014/08/26</c:v>
                </c:pt>
                <c:pt idx="227">
                  <c:v>2014/08/27</c:v>
                </c:pt>
                <c:pt idx="228">
                  <c:v>2014/08/28</c:v>
                </c:pt>
                <c:pt idx="229">
                  <c:v>2014/08/29</c:v>
                </c:pt>
                <c:pt idx="230">
                  <c:v>2014/09/01</c:v>
                </c:pt>
                <c:pt idx="231">
                  <c:v>2014/09/02</c:v>
                </c:pt>
                <c:pt idx="232">
                  <c:v>2014/09/03</c:v>
                </c:pt>
                <c:pt idx="233">
                  <c:v>2014/09/04</c:v>
                </c:pt>
                <c:pt idx="234">
                  <c:v>2014/09/05</c:v>
                </c:pt>
                <c:pt idx="235">
                  <c:v>2014/09/09</c:v>
                </c:pt>
                <c:pt idx="236">
                  <c:v>2014/09/10</c:v>
                </c:pt>
                <c:pt idx="237">
                  <c:v>2014/09/11</c:v>
                </c:pt>
                <c:pt idx="238">
                  <c:v>2014/09/12</c:v>
                </c:pt>
                <c:pt idx="239">
                  <c:v>2014/09/15</c:v>
                </c:pt>
                <c:pt idx="240">
                  <c:v>2014/09/16</c:v>
                </c:pt>
                <c:pt idx="241">
                  <c:v>2014/09/17</c:v>
                </c:pt>
                <c:pt idx="242">
                  <c:v>2014/09/18</c:v>
                </c:pt>
                <c:pt idx="243">
                  <c:v>2014/09/19</c:v>
                </c:pt>
                <c:pt idx="244">
                  <c:v>2014/09/22</c:v>
                </c:pt>
                <c:pt idx="245">
                  <c:v>2014/09/23</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114885482597495</c:v>
                </c:pt>
                <c:pt idx="2">
                  <c:v>-0.0174971524353149</c:v>
                </c:pt>
                <c:pt idx="3">
                  <c:v>-0.0355318636016515</c:v>
                </c:pt>
                <c:pt idx="4">
                  <c:v>-0.0312734600499618</c:v>
                </c:pt>
                <c:pt idx="5">
                  <c:v>-0.0255839934506014</c:v>
                </c:pt>
                <c:pt idx="6">
                  <c:v>-0.0123274472876945</c:v>
                </c:pt>
                <c:pt idx="7">
                  <c:v>-0.00756586611268584</c:v>
                </c:pt>
                <c:pt idx="8">
                  <c:v>-0.017381065636366</c:v>
                </c:pt>
                <c:pt idx="9">
                  <c:v>-0.00152894808371851</c:v>
                </c:pt>
                <c:pt idx="10">
                  <c:v>0.000102738839487859</c:v>
                </c:pt>
                <c:pt idx="11">
                  <c:v>-0.00192979135116955</c:v>
                </c:pt>
                <c:pt idx="12">
                  <c:v>-0.0205950924811349</c:v>
                </c:pt>
                <c:pt idx="13">
                  <c:v>-0.0238475452698068</c:v>
                </c:pt>
                <c:pt idx="14">
                  <c:v>-0.0187008956885282</c:v>
                </c:pt>
                <c:pt idx="15">
                  <c:v>-0.00039073117695021</c:v>
                </c:pt>
                <c:pt idx="16">
                  <c:v>-0.0106771541179668</c:v>
                </c:pt>
                <c:pt idx="17">
                  <c:v>-0.0217600053068251</c:v>
                </c:pt>
                <c:pt idx="18">
                  <c:v>-0.0290326207949883</c:v>
                </c:pt>
                <c:pt idx="19">
                  <c:v>-0.0419566814222291</c:v>
                </c:pt>
                <c:pt idx="20">
                  <c:v>-0.0430103612524106</c:v>
                </c:pt>
                <c:pt idx="21">
                  <c:v>-0.0405434156538398</c:v>
                </c:pt>
                <c:pt idx="22">
                  <c:v>-0.0262174147995703</c:v>
                </c:pt>
                <c:pt idx="23">
                  <c:v>-0.0398699504264876</c:v>
                </c:pt>
                <c:pt idx="24">
                  <c:v>-0.0353227455700954</c:v>
                </c:pt>
                <c:pt idx="25">
                  <c:v>-0.0371453487619565</c:v>
                </c:pt>
                <c:pt idx="26">
                  <c:v>-0.0358044855615528</c:v>
                </c:pt>
                <c:pt idx="27">
                  <c:v>-0.0480202953701187</c:v>
                </c:pt>
                <c:pt idx="28">
                  <c:v>-0.0532850541684463</c:v>
                </c:pt>
                <c:pt idx="29">
                  <c:v>-0.0664740515668076</c:v>
                </c:pt>
                <c:pt idx="30">
                  <c:v>-0.0632608336892789</c:v>
                </c:pt>
                <c:pt idx="31">
                  <c:v>-0.0535083291267037</c:v>
                </c:pt>
                <c:pt idx="32">
                  <c:v>-0.0744945572684089</c:v>
                </c:pt>
                <c:pt idx="33">
                  <c:v>-0.0678670931541956</c:v>
                </c:pt>
                <c:pt idx="34">
                  <c:v>-0.0491666019492875</c:v>
                </c:pt>
                <c:pt idx="35">
                  <c:v>-0.0175485218550591</c:v>
                </c:pt>
                <c:pt idx="36">
                  <c:v>-0.0243195776543833</c:v>
                </c:pt>
                <c:pt idx="37">
                  <c:v>-0.0191878939670459</c:v>
                </c:pt>
                <c:pt idx="38">
                  <c:v>-0.0251989250443314</c:v>
                </c:pt>
                <c:pt idx="39">
                  <c:v>-0.0300636495424481</c:v>
                </c:pt>
                <c:pt idx="40">
                  <c:v>-0.0338386951682005</c:v>
                </c:pt>
                <c:pt idx="41">
                  <c:v>-0.0343293337992984</c:v>
                </c:pt>
                <c:pt idx="42">
                  <c:v>-0.0233819846231507</c:v>
                </c:pt>
                <c:pt idx="43">
                  <c:v>-0.013250074424986</c:v>
                </c:pt>
                <c:pt idx="44">
                  <c:v>-0.0134871018263245</c:v>
                </c:pt>
                <c:pt idx="45">
                  <c:v>-0.0216398736716757</c:v>
                </c:pt>
                <c:pt idx="46">
                  <c:v>-0.0119338847254041</c:v>
                </c:pt>
                <c:pt idx="47">
                  <c:v>0.00115156486622925</c:v>
                </c:pt>
                <c:pt idx="48">
                  <c:v>-0.00165474248954811</c:v>
                </c:pt>
                <c:pt idx="49">
                  <c:v>-0.00809007688424657</c:v>
                </c:pt>
                <c:pt idx="50">
                  <c:v>-0.00866242120659089</c:v>
                </c:pt>
                <c:pt idx="51">
                  <c:v>-0.00767143633751399</c:v>
                </c:pt>
                <c:pt idx="52">
                  <c:v>-0.0240768874823646</c:v>
                </c:pt>
                <c:pt idx="53">
                  <c:v>-0.0251884084702106</c:v>
                </c:pt>
                <c:pt idx="54">
                  <c:v>-0.0265539451714363</c:v>
                </c:pt>
                <c:pt idx="55">
                  <c:v>-0.0422139330045691</c:v>
                </c:pt>
                <c:pt idx="56">
                  <c:v>-0.0468845053650706</c:v>
                </c:pt>
                <c:pt idx="57">
                  <c:v>-0.0465406942880441</c:v>
                </c:pt>
                <c:pt idx="58">
                  <c:v>-0.0565783598027415</c:v>
                </c:pt>
                <c:pt idx="59">
                  <c:v>-0.0785313037963215</c:v>
                </c:pt>
                <c:pt idx="60">
                  <c:v>-0.075915912709199</c:v>
                </c:pt>
                <c:pt idx="61">
                  <c:v>-0.0744411654305647</c:v>
                </c:pt>
                <c:pt idx="62">
                  <c:v>-0.0676207626295965</c:v>
                </c:pt>
                <c:pt idx="63">
                  <c:v>-0.0837095030999625</c:v>
                </c:pt>
                <c:pt idx="64">
                  <c:v>-0.0682808798974877</c:v>
                </c:pt>
                <c:pt idx="65">
                  <c:v>-0.0699069040500135</c:v>
                </c:pt>
                <c:pt idx="66">
                  <c:v>-0.0575426487528962</c:v>
                </c:pt>
                <c:pt idx="67">
                  <c:v>-0.0607979329269082</c:v>
                </c:pt>
                <c:pt idx="68">
                  <c:v>-0.0734174173882655</c:v>
                </c:pt>
                <c:pt idx="69">
                  <c:v>-0.0945080023039386</c:v>
                </c:pt>
                <c:pt idx="70">
                  <c:v>-0.0947652538862785</c:v>
                </c:pt>
                <c:pt idx="71">
                  <c:v>-0.0931837229319561</c:v>
                </c:pt>
                <c:pt idx="72">
                  <c:v>-0.101148005410373</c:v>
                </c:pt>
                <c:pt idx="73">
                  <c:v>-0.108173885890317</c:v>
                </c:pt>
                <c:pt idx="74">
                  <c:v>-0.112692776893307</c:v>
                </c:pt>
                <c:pt idx="75">
                  <c:v>-0.104940039348167</c:v>
                </c:pt>
                <c:pt idx="76">
                  <c:v>-0.106519547884389</c:v>
                </c:pt>
                <c:pt idx="77">
                  <c:v>-0.105345331935438</c:v>
                </c:pt>
                <c:pt idx="78">
                  <c:v>-0.118837287565203</c:v>
                </c:pt>
                <c:pt idx="79">
                  <c:v>-0.123891310397494</c:v>
                </c:pt>
                <c:pt idx="80">
                  <c:v>-0.115228484707283</c:v>
                </c:pt>
                <c:pt idx="81">
                  <c:v>-0.0924212713081972</c:v>
                </c:pt>
                <c:pt idx="82">
                  <c:v>-0.0972374577719101</c:v>
                </c:pt>
                <c:pt idx="83">
                  <c:v>-0.0916600331352983</c:v>
                </c:pt>
                <c:pt idx="84">
                  <c:v>-0.10369706118381</c:v>
                </c:pt>
                <c:pt idx="85">
                  <c:v>-0.102105013655367</c:v>
                </c:pt>
                <c:pt idx="86">
                  <c:v>-0.0988990764829988</c:v>
                </c:pt>
                <c:pt idx="87">
                  <c:v>-0.109145051062012</c:v>
                </c:pt>
                <c:pt idx="88">
                  <c:v>-0.105086866902238</c:v>
                </c:pt>
                <c:pt idx="89">
                  <c:v>-0.0828196391358935</c:v>
                </c:pt>
                <c:pt idx="90">
                  <c:v>-0.0755276084339689</c:v>
                </c:pt>
                <c:pt idx="91">
                  <c:v>-0.0732285235377108</c:v>
                </c:pt>
                <c:pt idx="92">
                  <c:v>-0.077957746023117</c:v>
                </c:pt>
                <c:pt idx="93">
                  <c:v>-0.0714775139465953</c:v>
                </c:pt>
                <c:pt idx="94">
                  <c:v>-0.0649766532054519</c:v>
                </c:pt>
                <c:pt idx="95">
                  <c:v>-0.0767895973284666</c:v>
                </c:pt>
                <c:pt idx="96">
                  <c:v>-0.0661864637129656</c:v>
                </c:pt>
                <c:pt idx="97">
                  <c:v>-0.0747696061300301</c:v>
                </c:pt>
                <c:pt idx="98">
                  <c:v>-0.0841301660647951</c:v>
                </c:pt>
                <c:pt idx="99">
                  <c:v>-0.104267383088055</c:v>
                </c:pt>
                <c:pt idx="100">
                  <c:v>-0.127161155981827</c:v>
                </c:pt>
                <c:pt idx="101">
                  <c:v>-0.124938114006135</c:v>
                </c:pt>
                <c:pt idx="102">
                  <c:v>-0.128698598221566</c:v>
                </c:pt>
                <c:pt idx="103">
                  <c:v>-0.118641921976728</c:v>
                </c:pt>
                <c:pt idx="104">
                  <c:v>-0.114031213191991</c:v>
                </c:pt>
                <c:pt idx="105">
                  <c:v>-0.116497349823322</c:v>
                </c:pt>
                <c:pt idx="106">
                  <c:v>-0.124707153859097</c:v>
                </c:pt>
                <c:pt idx="107">
                  <c:v>-0.120800651056835</c:v>
                </c:pt>
                <c:pt idx="108">
                  <c:v>-0.12293470663612</c:v>
                </c:pt>
                <c:pt idx="109">
                  <c:v>-0.151479520185351</c:v>
                </c:pt>
                <c:pt idx="110">
                  <c:v>-0.14708116530113</c:v>
                </c:pt>
                <c:pt idx="111">
                  <c:v>-0.144867426448699</c:v>
                </c:pt>
                <c:pt idx="112">
                  <c:v>-0.134270360087498</c:v>
                </c:pt>
                <c:pt idx="113">
                  <c:v>-0.141347609987186</c:v>
                </c:pt>
                <c:pt idx="114">
                  <c:v>-0.133176231895313</c:v>
                </c:pt>
                <c:pt idx="115">
                  <c:v>-0.135160224051567</c:v>
                </c:pt>
                <c:pt idx="116">
                  <c:v>-0.142142824784168</c:v>
                </c:pt>
                <c:pt idx="117">
                  <c:v>-0.155856032954089</c:v>
                </c:pt>
                <c:pt idx="118">
                  <c:v>-0.12680157004362</c:v>
                </c:pt>
                <c:pt idx="119">
                  <c:v>-0.119619558886343</c:v>
                </c:pt>
                <c:pt idx="120">
                  <c:v>-0.12047463725909</c:v>
                </c:pt>
                <c:pt idx="121">
                  <c:v>-0.121847050181856</c:v>
                </c:pt>
                <c:pt idx="122">
                  <c:v>-0.128051828913136</c:v>
                </c:pt>
                <c:pt idx="123">
                  <c:v>-0.129565406619294</c:v>
                </c:pt>
                <c:pt idx="124">
                  <c:v>-0.131854783908671</c:v>
                </c:pt>
                <c:pt idx="125">
                  <c:v>-0.125055414255944</c:v>
                </c:pt>
                <c:pt idx="126">
                  <c:v>-0.117931648739953</c:v>
                </c:pt>
                <c:pt idx="127">
                  <c:v>-0.124289726763225</c:v>
                </c:pt>
                <c:pt idx="128">
                  <c:v>-0.116012373962904</c:v>
                </c:pt>
                <c:pt idx="129">
                  <c:v>-0.0950423251660002</c:v>
                </c:pt>
                <c:pt idx="130">
                  <c:v>-0.0945148785254792</c:v>
                </c:pt>
                <c:pt idx="131">
                  <c:v>-0.0803009196339585</c:v>
                </c:pt>
                <c:pt idx="132">
                  <c:v>-0.0815527964379554</c:v>
                </c:pt>
                <c:pt idx="133">
                  <c:v>-0.0823832013098799</c:v>
                </c:pt>
                <c:pt idx="134">
                  <c:v>-0.0982187350341059</c:v>
                </c:pt>
                <c:pt idx="135">
                  <c:v>-0.0969798017059502</c:v>
                </c:pt>
                <c:pt idx="136">
                  <c:v>-0.100103628703452</c:v>
                </c:pt>
                <c:pt idx="137">
                  <c:v>-0.100234681396342</c:v>
                </c:pt>
                <c:pt idx="138">
                  <c:v>-0.115294011053728</c:v>
                </c:pt>
                <c:pt idx="139">
                  <c:v>-0.111432405933289</c:v>
                </c:pt>
                <c:pt idx="140">
                  <c:v>-0.112292742593096</c:v>
                </c:pt>
                <c:pt idx="141">
                  <c:v>-0.113989146895507</c:v>
                </c:pt>
                <c:pt idx="142">
                  <c:v>-0.123149891921977</c:v>
                </c:pt>
                <c:pt idx="143">
                  <c:v>-0.136440010225346</c:v>
                </c:pt>
                <c:pt idx="144">
                  <c:v>-0.12693424067099</c:v>
                </c:pt>
                <c:pt idx="145">
                  <c:v>-0.126857793266804</c:v>
                </c:pt>
                <c:pt idx="146">
                  <c:v>-0.127743207911053</c:v>
                </c:pt>
                <c:pt idx="147">
                  <c:v>-0.127396160965066</c:v>
                </c:pt>
                <c:pt idx="148">
                  <c:v>-0.135490687169132</c:v>
                </c:pt>
                <c:pt idx="149">
                  <c:v>-0.136226847357589</c:v>
                </c:pt>
                <c:pt idx="150">
                  <c:v>-0.136867953895339</c:v>
                </c:pt>
                <c:pt idx="151">
                  <c:v>-0.118203866216234</c:v>
                </c:pt>
                <c:pt idx="152">
                  <c:v>-0.120307990007637</c:v>
                </c:pt>
                <c:pt idx="153">
                  <c:v>-0.121311109385314</c:v>
                </c:pt>
                <c:pt idx="154">
                  <c:v>-0.13275314202876</c:v>
                </c:pt>
                <c:pt idx="155">
                  <c:v>-0.131997566626542</c:v>
                </c:pt>
                <c:pt idx="156">
                  <c:v>-0.144459302476087</c:v>
                </c:pt>
                <c:pt idx="157">
                  <c:v>-0.144205286762707</c:v>
                </c:pt>
                <c:pt idx="158">
                  <c:v>-0.136061413556997</c:v>
                </c:pt>
                <c:pt idx="159">
                  <c:v>-0.138098797551094</c:v>
                </c:pt>
                <c:pt idx="160">
                  <c:v>-0.131001727954025</c:v>
                </c:pt>
                <c:pt idx="161">
                  <c:v>-0.127943022819348</c:v>
                </c:pt>
                <c:pt idx="162">
                  <c:v>-0.13146041237914</c:v>
                </c:pt>
                <c:pt idx="163">
                  <c:v>-0.122532649917809</c:v>
                </c:pt>
                <c:pt idx="164">
                  <c:v>-0.128271463518813</c:v>
                </c:pt>
                <c:pt idx="165">
                  <c:v>-0.127745634812773</c:v>
                </c:pt>
                <c:pt idx="166">
                  <c:v>-0.130393384589498</c:v>
                </c:pt>
                <c:pt idx="167">
                  <c:v>-0.139148028061456</c:v>
                </c:pt>
                <c:pt idx="168">
                  <c:v>-0.130116717793396</c:v>
                </c:pt>
                <c:pt idx="169">
                  <c:v>-0.136542344581214</c:v>
                </c:pt>
                <c:pt idx="170">
                  <c:v>-0.136718294955927</c:v>
                </c:pt>
                <c:pt idx="171">
                  <c:v>-0.125802495502142</c:v>
                </c:pt>
                <c:pt idx="172">
                  <c:v>-0.126005546279398</c:v>
                </c:pt>
                <c:pt idx="173">
                  <c:v>-0.128980927788348</c:v>
                </c:pt>
                <c:pt idx="174">
                  <c:v>-0.119745757775793</c:v>
                </c:pt>
                <c:pt idx="175">
                  <c:v>-0.113430555016244</c:v>
                </c:pt>
                <c:pt idx="176">
                  <c:v>-0.122402406192159</c:v>
                </c:pt>
                <c:pt idx="177">
                  <c:v>-0.126218709147154</c:v>
                </c:pt>
                <c:pt idx="178">
                  <c:v>-0.139700957170038</c:v>
                </c:pt>
                <c:pt idx="179">
                  <c:v>-0.135728119054091</c:v>
                </c:pt>
                <c:pt idx="180">
                  <c:v>-0.136787461654953</c:v>
                </c:pt>
                <c:pt idx="181">
                  <c:v>-0.132455037600797</c:v>
                </c:pt>
                <c:pt idx="182">
                  <c:v>-0.137086375050156</c:v>
                </c:pt>
                <c:pt idx="183">
                  <c:v>-0.130733959797564</c:v>
                </c:pt>
                <c:pt idx="184">
                  <c:v>-0.130255860158687</c:v>
                </c:pt>
                <c:pt idx="185">
                  <c:v>-0.124245233565022</c:v>
                </c:pt>
                <c:pt idx="186">
                  <c:v>-0.124471339908619</c:v>
                </c:pt>
                <c:pt idx="187">
                  <c:v>-0.121919857233461</c:v>
                </c:pt>
                <c:pt idx="188">
                  <c:v>-0.118148047476669</c:v>
                </c:pt>
                <c:pt idx="189">
                  <c:v>-0.118753559455856</c:v>
                </c:pt>
                <c:pt idx="190">
                  <c:v>-0.119726747045652</c:v>
                </c:pt>
                <c:pt idx="191">
                  <c:v>-0.118034387579441</c:v>
                </c:pt>
                <c:pt idx="192">
                  <c:v>-0.130882000802495</c:v>
                </c:pt>
                <c:pt idx="193">
                  <c:v>-0.133253488266739</c:v>
                </c:pt>
                <c:pt idx="194">
                  <c:v>-0.131165543820137</c:v>
                </c:pt>
                <c:pt idx="195">
                  <c:v>-0.121559462328014</c:v>
                </c:pt>
                <c:pt idx="196">
                  <c:v>-0.120257834038753</c:v>
                </c:pt>
                <c:pt idx="197">
                  <c:v>-0.121919452749842</c:v>
                </c:pt>
                <c:pt idx="198">
                  <c:v>-0.127501326706274</c:v>
                </c:pt>
                <c:pt idx="199">
                  <c:v>-0.124639200610932</c:v>
                </c:pt>
                <c:pt idx="200">
                  <c:v>-0.123769156344245</c:v>
                </c:pt>
                <c:pt idx="201">
                  <c:v>-0.113089575324558</c:v>
                </c:pt>
                <c:pt idx="202">
                  <c:v>-0.111012551935697</c:v>
                </c:pt>
                <c:pt idx="203">
                  <c:v>-0.0951640747356296</c:v>
                </c:pt>
                <c:pt idx="204">
                  <c:v>-0.0856833831657152</c:v>
                </c:pt>
                <c:pt idx="205">
                  <c:v>-0.0600217288600681</c:v>
                </c:pt>
                <c:pt idx="206">
                  <c:v>-0.056999427251194</c:v>
                </c:pt>
                <c:pt idx="207">
                  <c:v>-0.0607845849674472</c:v>
                </c:pt>
                <c:pt idx="208">
                  <c:v>-0.0493619675377626</c:v>
                </c:pt>
                <c:pt idx="209">
                  <c:v>-0.0577950465317957</c:v>
                </c:pt>
                <c:pt idx="210">
                  <c:v>-0.039100622581188</c:v>
                </c:pt>
                <c:pt idx="211">
                  <c:v>-0.0416355214279243</c:v>
                </c:pt>
                <c:pt idx="212">
                  <c:v>-0.0441158149859563</c:v>
                </c:pt>
                <c:pt idx="213">
                  <c:v>-0.0585817671727567</c:v>
                </c:pt>
                <c:pt idx="214">
                  <c:v>-0.0570944809019014</c:v>
                </c:pt>
                <c:pt idx="215">
                  <c:v>-0.0432550738425296</c:v>
                </c:pt>
                <c:pt idx="216">
                  <c:v>-0.0466110744379296</c:v>
                </c:pt>
                <c:pt idx="217">
                  <c:v>-0.0458631842244918</c:v>
                </c:pt>
                <c:pt idx="218">
                  <c:v>-0.0551485102059306</c:v>
                </c:pt>
                <c:pt idx="219">
                  <c:v>-0.0451618096273573</c:v>
                </c:pt>
                <c:pt idx="220">
                  <c:v>-0.0395285662511812</c:v>
                </c:pt>
                <c:pt idx="221">
                  <c:v>-0.0394452426254547</c:v>
                </c:pt>
                <c:pt idx="222">
                  <c:v>-0.042935127299085</c:v>
                </c:pt>
                <c:pt idx="223">
                  <c:v>-0.0477468644429775</c:v>
                </c:pt>
                <c:pt idx="224">
                  <c:v>-0.0432490065882292</c:v>
                </c:pt>
                <c:pt idx="225">
                  <c:v>-0.0523502925225541</c:v>
                </c:pt>
                <c:pt idx="226">
                  <c:v>-0.0599428545541619</c:v>
                </c:pt>
                <c:pt idx="227">
                  <c:v>-0.0585259484331924</c:v>
                </c:pt>
                <c:pt idx="228">
                  <c:v>-0.0651259076612435</c:v>
                </c:pt>
                <c:pt idx="229">
                  <c:v>-0.0542012095678174</c:v>
                </c:pt>
                <c:pt idx="230">
                  <c:v>-0.0473128535186839</c:v>
                </c:pt>
                <c:pt idx="231">
                  <c:v>-0.0347160201400484</c:v>
                </c:pt>
                <c:pt idx="232">
                  <c:v>-0.0256644856909873</c:v>
                </c:pt>
                <c:pt idx="233">
                  <c:v>-0.0186321334731228</c:v>
                </c:pt>
                <c:pt idx="234">
                  <c:v>-0.00931485328570136</c:v>
                </c:pt>
                <c:pt idx="235">
                  <c:v>-0.0109469446925277</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23</c:v>
                </c:pt>
                <c:pt idx="1">
                  <c:v>2013/09/24</c:v>
                </c:pt>
                <c:pt idx="2">
                  <c:v>2013/09/25</c:v>
                </c:pt>
                <c:pt idx="3">
                  <c:v>2013/09/26</c:v>
                </c:pt>
                <c:pt idx="4">
                  <c:v>2013/09/27</c:v>
                </c:pt>
                <c:pt idx="5">
                  <c:v>2013/09/30</c:v>
                </c:pt>
                <c:pt idx="6">
                  <c:v>2013/10/08</c:v>
                </c:pt>
                <c:pt idx="7">
                  <c:v>2013/10/09</c:v>
                </c:pt>
                <c:pt idx="8">
                  <c:v>2013/10/10</c:v>
                </c:pt>
                <c:pt idx="9">
                  <c:v>2013/10/11</c:v>
                </c:pt>
                <c:pt idx="10">
                  <c:v>2013/10/14</c:v>
                </c:pt>
                <c:pt idx="11">
                  <c:v>2013/10/15</c:v>
                </c:pt>
                <c:pt idx="12">
                  <c:v>2013/10/16</c:v>
                </c:pt>
                <c:pt idx="13">
                  <c:v>2013/10/17</c:v>
                </c:pt>
                <c:pt idx="14">
                  <c:v>2013/10/18</c:v>
                </c:pt>
                <c:pt idx="15">
                  <c:v>2013/10/21</c:v>
                </c:pt>
                <c:pt idx="16">
                  <c:v>2013/10/22</c:v>
                </c:pt>
                <c:pt idx="17">
                  <c:v>2013/10/23</c:v>
                </c:pt>
                <c:pt idx="18">
                  <c:v>2013/10/24</c:v>
                </c:pt>
                <c:pt idx="19">
                  <c:v>2013/10/25</c:v>
                </c:pt>
                <c:pt idx="20">
                  <c:v>2013/10/28</c:v>
                </c:pt>
                <c:pt idx="21">
                  <c:v>2013/10/29</c:v>
                </c:pt>
                <c:pt idx="22">
                  <c:v>2013/10/30</c:v>
                </c:pt>
                <c:pt idx="23">
                  <c:v>2013/10/31</c:v>
                </c:pt>
                <c:pt idx="24">
                  <c:v>2013/11/01</c:v>
                </c:pt>
                <c:pt idx="25">
                  <c:v>2013/11/04</c:v>
                </c:pt>
                <c:pt idx="26">
                  <c:v>2013/11/05</c:v>
                </c:pt>
                <c:pt idx="27">
                  <c:v>2013/11/06</c:v>
                </c:pt>
                <c:pt idx="28">
                  <c:v>2013/11/07</c:v>
                </c:pt>
                <c:pt idx="29">
                  <c:v>2013/11/08</c:v>
                </c:pt>
                <c:pt idx="30">
                  <c:v>2013/11/11</c:v>
                </c:pt>
                <c:pt idx="31">
                  <c:v>2013/11/12</c:v>
                </c:pt>
                <c:pt idx="32">
                  <c:v>2013/11/13</c:v>
                </c:pt>
                <c:pt idx="33">
                  <c:v>2013/11/14</c:v>
                </c:pt>
                <c:pt idx="34">
                  <c:v>2013/11/15</c:v>
                </c:pt>
                <c:pt idx="35">
                  <c:v>2013/11/18</c:v>
                </c:pt>
                <c:pt idx="36">
                  <c:v>2013/11/19</c:v>
                </c:pt>
                <c:pt idx="37">
                  <c:v>2013/11/20</c:v>
                </c:pt>
                <c:pt idx="38">
                  <c:v>2013/11/21</c:v>
                </c:pt>
                <c:pt idx="39">
                  <c:v>2013/11/22</c:v>
                </c:pt>
                <c:pt idx="40">
                  <c:v>2013/11/25</c:v>
                </c:pt>
                <c:pt idx="41">
                  <c:v>2013/11/26</c:v>
                </c:pt>
                <c:pt idx="42">
                  <c:v>2013/11/27</c:v>
                </c:pt>
                <c:pt idx="43">
                  <c:v>2013/11/28</c:v>
                </c:pt>
                <c:pt idx="44">
                  <c:v>2013/11/29</c:v>
                </c:pt>
                <c:pt idx="45">
                  <c:v>2013/12/02</c:v>
                </c:pt>
                <c:pt idx="46">
                  <c:v>2013/12/03</c:v>
                </c:pt>
                <c:pt idx="47">
                  <c:v>2013/12/04</c:v>
                </c:pt>
                <c:pt idx="48">
                  <c:v>2013/12/05</c:v>
                </c:pt>
                <c:pt idx="49">
                  <c:v>2013/12/06</c:v>
                </c:pt>
                <c:pt idx="50">
                  <c:v>2013/12/09</c:v>
                </c:pt>
                <c:pt idx="51">
                  <c:v>2013/12/10</c:v>
                </c:pt>
                <c:pt idx="52">
                  <c:v>2013/12/11</c:v>
                </c:pt>
                <c:pt idx="53">
                  <c:v>2013/12/12</c:v>
                </c:pt>
                <c:pt idx="54">
                  <c:v>2013/12/13</c:v>
                </c:pt>
                <c:pt idx="55">
                  <c:v>2013/12/16</c:v>
                </c:pt>
                <c:pt idx="56">
                  <c:v>2013/12/17</c:v>
                </c:pt>
                <c:pt idx="57">
                  <c:v>2013/12/18</c:v>
                </c:pt>
                <c:pt idx="58">
                  <c:v>2013/12/19</c:v>
                </c:pt>
                <c:pt idx="59">
                  <c:v>2013/12/20</c:v>
                </c:pt>
                <c:pt idx="60">
                  <c:v>2013/12/23</c:v>
                </c:pt>
                <c:pt idx="61">
                  <c:v>2013/12/24</c:v>
                </c:pt>
                <c:pt idx="62">
                  <c:v>2013/12/25</c:v>
                </c:pt>
                <c:pt idx="63">
                  <c:v>2013/12/26</c:v>
                </c:pt>
                <c:pt idx="64">
                  <c:v>2013/12/27</c:v>
                </c:pt>
                <c:pt idx="65">
                  <c:v>2013/12/30</c:v>
                </c:pt>
                <c:pt idx="66">
                  <c:v>2013/12/31</c:v>
                </c:pt>
                <c:pt idx="67">
                  <c:v>2014/01/02</c:v>
                </c:pt>
                <c:pt idx="68">
                  <c:v>2014/01/03</c:v>
                </c:pt>
                <c:pt idx="69">
                  <c:v>2014/01/06</c:v>
                </c:pt>
                <c:pt idx="70">
                  <c:v>2014/01/07</c:v>
                </c:pt>
                <c:pt idx="71">
                  <c:v>2014/01/08</c:v>
                </c:pt>
                <c:pt idx="72">
                  <c:v>2014/01/09</c:v>
                </c:pt>
                <c:pt idx="73">
                  <c:v>2014/01/10</c:v>
                </c:pt>
                <c:pt idx="74">
                  <c:v>2014/01/13</c:v>
                </c:pt>
                <c:pt idx="75">
                  <c:v>2014/01/14</c:v>
                </c:pt>
                <c:pt idx="76">
                  <c:v>2014/01/15</c:v>
                </c:pt>
                <c:pt idx="77">
                  <c:v>2014/01/16</c:v>
                </c:pt>
                <c:pt idx="78">
                  <c:v>2014/01/17</c:v>
                </c:pt>
                <c:pt idx="79">
                  <c:v>2014/01/20</c:v>
                </c:pt>
                <c:pt idx="80">
                  <c:v>2014/01/21</c:v>
                </c:pt>
                <c:pt idx="81">
                  <c:v>2014/01/22</c:v>
                </c:pt>
                <c:pt idx="82">
                  <c:v>2014/01/23</c:v>
                </c:pt>
                <c:pt idx="83">
                  <c:v>2014/01/24</c:v>
                </c:pt>
                <c:pt idx="84">
                  <c:v>2014/01/27</c:v>
                </c:pt>
                <c:pt idx="85">
                  <c:v>2014/01/28</c:v>
                </c:pt>
                <c:pt idx="86">
                  <c:v>2014/01/29</c:v>
                </c:pt>
                <c:pt idx="87">
                  <c:v>2014/01/30</c:v>
                </c:pt>
                <c:pt idx="88">
                  <c:v>2014/02/07</c:v>
                </c:pt>
                <c:pt idx="89">
                  <c:v>2014/02/10</c:v>
                </c:pt>
                <c:pt idx="90">
                  <c:v>2014/02/11</c:v>
                </c:pt>
                <c:pt idx="91">
                  <c:v>2014/02/12</c:v>
                </c:pt>
                <c:pt idx="92">
                  <c:v>2014/02/13</c:v>
                </c:pt>
                <c:pt idx="93">
                  <c:v>2014/02/14</c:v>
                </c:pt>
                <c:pt idx="94">
                  <c:v>2014/02/17</c:v>
                </c:pt>
                <c:pt idx="95">
                  <c:v>2014/02/18</c:v>
                </c:pt>
                <c:pt idx="96">
                  <c:v>2014/02/19</c:v>
                </c:pt>
                <c:pt idx="97">
                  <c:v>2014/02/20</c:v>
                </c:pt>
                <c:pt idx="98">
                  <c:v>2014/02/21</c:v>
                </c:pt>
                <c:pt idx="99">
                  <c:v>2014/02/24</c:v>
                </c:pt>
                <c:pt idx="100">
                  <c:v>2014/02/25</c:v>
                </c:pt>
                <c:pt idx="101">
                  <c:v>2014/02/26</c:v>
                </c:pt>
                <c:pt idx="102">
                  <c:v>2014/02/27</c:v>
                </c:pt>
                <c:pt idx="103">
                  <c:v>2014/02/28</c:v>
                </c:pt>
                <c:pt idx="104">
                  <c:v>2014/03/03</c:v>
                </c:pt>
                <c:pt idx="105">
                  <c:v>2014/03/04</c:v>
                </c:pt>
                <c:pt idx="106">
                  <c:v>2014/03/05</c:v>
                </c:pt>
                <c:pt idx="107">
                  <c:v>2014/03/06</c:v>
                </c:pt>
                <c:pt idx="108">
                  <c:v>2014/03/07</c:v>
                </c:pt>
                <c:pt idx="109">
                  <c:v>2014/03/10</c:v>
                </c:pt>
                <c:pt idx="110">
                  <c:v>2014/03/11</c:v>
                </c:pt>
                <c:pt idx="111">
                  <c:v>2014/03/12</c:v>
                </c:pt>
                <c:pt idx="112">
                  <c:v>2014/03/13</c:v>
                </c:pt>
                <c:pt idx="113">
                  <c:v>2014/03/14</c:v>
                </c:pt>
                <c:pt idx="114">
                  <c:v>2014/03/17</c:v>
                </c:pt>
                <c:pt idx="115">
                  <c:v>2014/03/18</c:v>
                </c:pt>
                <c:pt idx="116">
                  <c:v>2014/03/19</c:v>
                </c:pt>
                <c:pt idx="117">
                  <c:v>2014/03/20</c:v>
                </c:pt>
                <c:pt idx="118">
                  <c:v>2014/03/21</c:v>
                </c:pt>
                <c:pt idx="119">
                  <c:v>2014/03/24</c:v>
                </c:pt>
                <c:pt idx="120">
                  <c:v>2014/03/25</c:v>
                </c:pt>
                <c:pt idx="121">
                  <c:v>2014/03/26</c:v>
                </c:pt>
                <c:pt idx="122">
                  <c:v>2014/03/27</c:v>
                </c:pt>
                <c:pt idx="123">
                  <c:v>2014/03/28</c:v>
                </c:pt>
                <c:pt idx="124">
                  <c:v>2014/03/31</c:v>
                </c:pt>
                <c:pt idx="125">
                  <c:v>2014/04/01</c:v>
                </c:pt>
                <c:pt idx="126">
                  <c:v>2014/04/02</c:v>
                </c:pt>
                <c:pt idx="127">
                  <c:v>2014/04/03</c:v>
                </c:pt>
                <c:pt idx="128">
                  <c:v>2014/04/04</c:v>
                </c:pt>
                <c:pt idx="129">
                  <c:v>2014/04/08</c:v>
                </c:pt>
                <c:pt idx="130">
                  <c:v>2014/04/09</c:v>
                </c:pt>
                <c:pt idx="131">
                  <c:v>2014/04/10</c:v>
                </c:pt>
                <c:pt idx="132">
                  <c:v>2014/04/11</c:v>
                </c:pt>
                <c:pt idx="133">
                  <c:v>2014/04/14</c:v>
                </c:pt>
                <c:pt idx="134">
                  <c:v>2014/04/15</c:v>
                </c:pt>
                <c:pt idx="135">
                  <c:v>2014/04/16</c:v>
                </c:pt>
                <c:pt idx="136">
                  <c:v>2014/04/17</c:v>
                </c:pt>
                <c:pt idx="137">
                  <c:v>2014/04/18</c:v>
                </c:pt>
                <c:pt idx="138">
                  <c:v>2014/04/21</c:v>
                </c:pt>
                <c:pt idx="139">
                  <c:v>2014/04/22</c:v>
                </c:pt>
                <c:pt idx="140">
                  <c:v>2014/04/23</c:v>
                </c:pt>
                <c:pt idx="141">
                  <c:v>2014/04/24</c:v>
                </c:pt>
                <c:pt idx="142">
                  <c:v>2014/04/25</c:v>
                </c:pt>
                <c:pt idx="143">
                  <c:v>2014/04/28</c:v>
                </c:pt>
                <c:pt idx="144">
                  <c:v>2014/04/29</c:v>
                </c:pt>
                <c:pt idx="145">
                  <c:v>2014/04/30</c:v>
                </c:pt>
                <c:pt idx="146">
                  <c:v>2014/05/05</c:v>
                </c:pt>
                <c:pt idx="147">
                  <c:v>2014/05/06</c:v>
                </c:pt>
                <c:pt idx="148">
                  <c:v>2014/05/07</c:v>
                </c:pt>
                <c:pt idx="149">
                  <c:v>2014/05/08</c:v>
                </c:pt>
                <c:pt idx="150">
                  <c:v>2014/05/09</c:v>
                </c:pt>
                <c:pt idx="151">
                  <c:v>2014/05/12</c:v>
                </c:pt>
                <c:pt idx="152">
                  <c:v>2014/05/13</c:v>
                </c:pt>
                <c:pt idx="153">
                  <c:v>2014/05/14</c:v>
                </c:pt>
                <c:pt idx="154">
                  <c:v>2014/05/15</c:v>
                </c:pt>
                <c:pt idx="155">
                  <c:v>2014/05/16</c:v>
                </c:pt>
                <c:pt idx="156">
                  <c:v>2014/05/19</c:v>
                </c:pt>
                <c:pt idx="157">
                  <c:v>2014/05/20</c:v>
                </c:pt>
                <c:pt idx="158">
                  <c:v>2014/05/21</c:v>
                </c:pt>
                <c:pt idx="159">
                  <c:v>2014/05/22</c:v>
                </c:pt>
                <c:pt idx="160">
                  <c:v>2014/05/23</c:v>
                </c:pt>
                <c:pt idx="161">
                  <c:v>2014/05/26</c:v>
                </c:pt>
                <c:pt idx="162">
                  <c:v>2014/05/27</c:v>
                </c:pt>
                <c:pt idx="163">
                  <c:v>2014/05/28</c:v>
                </c:pt>
                <c:pt idx="164">
                  <c:v>2014/05/29</c:v>
                </c:pt>
                <c:pt idx="165">
                  <c:v>2014/05/30</c:v>
                </c:pt>
                <c:pt idx="166">
                  <c:v>2014/06/03</c:v>
                </c:pt>
                <c:pt idx="167">
                  <c:v>2014/06/04</c:v>
                </c:pt>
                <c:pt idx="168">
                  <c:v>2014/06/05</c:v>
                </c:pt>
                <c:pt idx="169">
                  <c:v>2014/06/06</c:v>
                </c:pt>
                <c:pt idx="170">
                  <c:v>2014/06/09</c:v>
                </c:pt>
                <c:pt idx="171">
                  <c:v>2014/06/10</c:v>
                </c:pt>
                <c:pt idx="172">
                  <c:v>2014/06/11</c:v>
                </c:pt>
                <c:pt idx="173">
                  <c:v>2014/06/12</c:v>
                </c:pt>
                <c:pt idx="174">
                  <c:v>2014/06/13</c:v>
                </c:pt>
                <c:pt idx="175">
                  <c:v>2014/06/16</c:v>
                </c:pt>
                <c:pt idx="176">
                  <c:v>2014/06/17</c:v>
                </c:pt>
                <c:pt idx="177">
                  <c:v>2014/06/18</c:v>
                </c:pt>
                <c:pt idx="178">
                  <c:v>2014/06/19</c:v>
                </c:pt>
                <c:pt idx="179">
                  <c:v>2014/06/20</c:v>
                </c:pt>
                <c:pt idx="180">
                  <c:v>2014/06/23</c:v>
                </c:pt>
                <c:pt idx="181">
                  <c:v>2014/06/24</c:v>
                </c:pt>
                <c:pt idx="182">
                  <c:v>2014/06/25</c:v>
                </c:pt>
                <c:pt idx="183">
                  <c:v>2014/06/26</c:v>
                </c:pt>
                <c:pt idx="184">
                  <c:v>2014/06/27</c:v>
                </c:pt>
                <c:pt idx="185">
                  <c:v>2014/06/30</c:v>
                </c:pt>
                <c:pt idx="186">
                  <c:v>2014/07/01</c:v>
                </c:pt>
                <c:pt idx="187">
                  <c:v>2014/07/02</c:v>
                </c:pt>
                <c:pt idx="188">
                  <c:v>2014/07/03</c:v>
                </c:pt>
                <c:pt idx="189">
                  <c:v>2014/07/04</c:v>
                </c:pt>
                <c:pt idx="190">
                  <c:v>2014/07/07</c:v>
                </c:pt>
                <c:pt idx="191">
                  <c:v>2014/07/08</c:v>
                </c:pt>
                <c:pt idx="192">
                  <c:v>2014/07/09</c:v>
                </c:pt>
                <c:pt idx="193">
                  <c:v>2014/07/10</c:v>
                </c:pt>
                <c:pt idx="194">
                  <c:v>2014/07/11</c:v>
                </c:pt>
                <c:pt idx="195">
                  <c:v>2014/07/14</c:v>
                </c:pt>
                <c:pt idx="196">
                  <c:v>2014/07/15</c:v>
                </c:pt>
                <c:pt idx="197">
                  <c:v>2014/07/16</c:v>
                </c:pt>
                <c:pt idx="198">
                  <c:v>2014/07/17</c:v>
                </c:pt>
                <c:pt idx="199">
                  <c:v>2014/07/18</c:v>
                </c:pt>
                <c:pt idx="200">
                  <c:v>2014/07/21</c:v>
                </c:pt>
                <c:pt idx="201">
                  <c:v>2014/07/22</c:v>
                </c:pt>
                <c:pt idx="202">
                  <c:v>2014/07/23</c:v>
                </c:pt>
                <c:pt idx="203">
                  <c:v>2014/07/24</c:v>
                </c:pt>
                <c:pt idx="204">
                  <c:v>2014/07/25</c:v>
                </c:pt>
                <c:pt idx="205">
                  <c:v>2014/07/28</c:v>
                </c:pt>
                <c:pt idx="206">
                  <c:v>2014/07/29</c:v>
                </c:pt>
                <c:pt idx="207">
                  <c:v>2014/07/30</c:v>
                </c:pt>
                <c:pt idx="208">
                  <c:v>2014/07/31</c:v>
                </c:pt>
                <c:pt idx="209">
                  <c:v>2014/08/01</c:v>
                </c:pt>
                <c:pt idx="210">
                  <c:v>2014/08/04</c:v>
                </c:pt>
                <c:pt idx="211">
                  <c:v>2014/08/05</c:v>
                </c:pt>
                <c:pt idx="212">
                  <c:v>2014/08/06</c:v>
                </c:pt>
                <c:pt idx="213">
                  <c:v>2014/08/07</c:v>
                </c:pt>
                <c:pt idx="214">
                  <c:v>2014/08/08</c:v>
                </c:pt>
                <c:pt idx="215">
                  <c:v>2014/08/11</c:v>
                </c:pt>
                <c:pt idx="216">
                  <c:v>2014/08/12</c:v>
                </c:pt>
                <c:pt idx="217">
                  <c:v>2014/08/13</c:v>
                </c:pt>
                <c:pt idx="218">
                  <c:v>2014/08/14</c:v>
                </c:pt>
                <c:pt idx="219">
                  <c:v>2014/08/15</c:v>
                </c:pt>
                <c:pt idx="220">
                  <c:v>2014/08/18</c:v>
                </c:pt>
                <c:pt idx="221">
                  <c:v>2014/08/19</c:v>
                </c:pt>
                <c:pt idx="222">
                  <c:v>2014/08/20</c:v>
                </c:pt>
                <c:pt idx="223">
                  <c:v>2014/08/21</c:v>
                </c:pt>
                <c:pt idx="224">
                  <c:v>2014/08/22</c:v>
                </c:pt>
                <c:pt idx="225">
                  <c:v>2014/08/25</c:v>
                </c:pt>
                <c:pt idx="226">
                  <c:v>2014/08/26</c:v>
                </c:pt>
                <c:pt idx="227">
                  <c:v>2014/08/27</c:v>
                </c:pt>
                <c:pt idx="228">
                  <c:v>2014/08/28</c:v>
                </c:pt>
                <c:pt idx="229">
                  <c:v>2014/08/29</c:v>
                </c:pt>
                <c:pt idx="230">
                  <c:v>2014/09/01</c:v>
                </c:pt>
                <c:pt idx="231">
                  <c:v>2014/09/02</c:v>
                </c:pt>
                <c:pt idx="232">
                  <c:v>2014/09/03</c:v>
                </c:pt>
                <c:pt idx="233">
                  <c:v>2014/09/04</c:v>
                </c:pt>
                <c:pt idx="234">
                  <c:v>2014/09/05</c:v>
                </c:pt>
                <c:pt idx="235">
                  <c:v>2014/09/09</c:v>
                </c:pt>
                <c:pt idx="236">
                  <c:v>2014/09/10</c:v>
                </c:pt>
                <c:pt idx="237">
                  <c:v>2014/09/11</c:v>
                </c:pt>
                <c:pt idx="238">
                  <c:v>2014/09/12</c:v>
                </c:pt>
                <c:pt idx="239">
                  <c:v>2014/09/15</c:v>
                </c:pt>
                <c:pt idx="240">
                  <c:v>2014/09/16</c:v>
                </c:pt>
                <c:pt idx="241">
                  <c:v>2014/09/17</c:v>
                </c:pt>
                <c:pt idx="242">
                  <c:v>2014/09/18</c:v>
                </c:pt>
                <c:pt idx="243">
                  <c:v>2014/09/19</c:v>
                </c:pt>
                <c:pt idx="244">
                  <c:v>2014/09/22</c:v>
                </c:pt>
                <c:pt idx="245">
                  <c:v>2014/09/23</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259777626017323</c:v>
                </c:pt>
                <c:pt idx="2">
                  <c:v>0.00597316974178774</c:v>
                </c:pt>
                <c:pt idx="3">
                  <c:v>-0.0328150127737958</c:v>
                </c:pt>
                <c:pt idx="4">
                  <c:v>-0.0349849904564685</c:v>
                </c:pt>
                <c:pt idx="5">
                  <c:v>-0.0177484952223499</c:v>
                </c:pt>
                <c:pt idx="6">
                  <c:v>-0.0129401208566379</c:v>
                </c:pt>
                <c:pt idx="7">
                  <c:v>-0.00772695205512097</c:v>
                </c:pt>
                <c:pt idx="8">
                  <c:v>-0.00548722027372839</c:v>
                </c:pt>
                <c:pt idx="9">
                  <c:v>0.0132122415255895</c:v>
                </c:pt>
                <c:pt idx="10">
                  <c:v>0.0398399799294533</c:v>
                </c:pt>
                <c:pt idx="11">
                  <c:v>0.0251714836785677</c:v>
                </c:pt>
                <c:pt idx="12">
                  <c:v>0.00697562440568422</c:v>
                </c:pt>
                <c:pt idx="13">
                  <c:v>-0.00340572241662884</c:v>
                </c:pt>
                <c:pt idx="14">
                  <c:v>0.00579060156688671</c:v>
                </c:pt>
                <c:pt idx="15">
                  <c:v>0.0284835774609304</c:v>
                </c:pt>
                <c:pt idx="16">
                  <c:v>0.0035713730772533</c:v>
                </c:pt>
                <c:pt idx="17">
                  <c:v>-0.0185786180333898</c:v>
                </c:pt>
                <c:pt idx="18">
                  <c:v>-0.0241220154876778</c:v>
                </c:pt>
                <c:pt idx="19">
                  <c:v>-0.0426835934161079</c:v>
                </c:pt>
                <c:pt idx="20">
                  <c:v>-0.0501747116444936</c:v>
                </c:pt>
                <c:pt idx="21">
                  <c:v>-0.0877922450788805</c:v>
                </c:pt>
                <c:pt idx="22">
                  <c:v>-0.0808004693506895</c:v>
                </c:pt>
                <c:pt idx="23">
                  <c:v>-0.0802927906840397</c:v>
                </c:pt>
                <c:pt idx="24">
                  <c:v>-0.0753285422646857</c:v>
                </c:pt>
                <c:pt idx="25">
                  <c:v>-0.0720365227066907</c:v>
                </c:pt>
                <c:pt idx="26">
                  <c:v>-0.0516504889360836</c:v>
                </c:pt>
                <c:pt idx="27">
                  <c:v>-0.0666421648754585</c:v>
                </c:pt>
                <c:pt idx="28">
                  <c:v>-0.0810883122747569</c:v>
                </c:pt>
                <c:pt idx="29">
                  <c:v>-0.0911184980851488</c:v>
                </c:pt>
                <c:pt idx="30">
                  <c:v>-0.0830211995761917</c:v>
                </c:pt>
                <c:pt idx="31">
                  <c:v>-0.0786672382252952</c:v>
                </c:pt>
                <c:pt idx="32">
                  <c:v>-0.10231556331323</c:v>
                </c:pt>
                <c:pt idx="33">
                  <c:v>-0.092152826326668</c:v>
                </c:pt>
                <c:pt idx="34">
                  <c:v>-0.0780793852518565</c:v>
                </c:pt>
                <c:pt idx="35">
                  <c:v>-0.0642102721982075</c:v>
                </c:pt>
                <c:pt idx="36">
                  <c:v>-0.0631185408692973</c:v>
                </c:pt>
                <c:pt idx="37">
                  <c:v>-0.0561366030434302</c:v>
                </c:pt>
                <c:pt idx="38">
                  <c:v>-0.0644700418558304</c:v>
                </c:pt>
                <c:pt idx="39">
                  <c:v>-0.0645571425362179</c:v>
                </c:pt>
                <c:pt idx="40">
                  <c:v>-0.0659662611438379</c:v>
                </c:pt>
                <c:pt idx="41">
                  <c:v>-0.0609061161625794</c:v>
                </c:pt>
                <c:pt idx="42">
                  <c:v>-0.054347913033066</c:v>
                </c:pt>
                <c:pt idx="43">
                  <c:v>-0.04730517022835</c:v>
                </c:pt>
                <c:pt idx="44">
                  <c:v>-0.037130971012912</c:v>
                </c:pt>
                <c:pt idx="45">
                  <c:v>-0.0916964212132512</c:v>
                </c:pt>
                <c:pt idx="46">
                  <c:v>-0.0770587565191809</c:v>
                </c:pt>
                <c:pt idx="47">
                  <c:v>-0.0604868253784903</c:v>
                </c:pt>
                <c:pt idx="48">
                  <c:v>-0.0716655020040972</c:v>
                </c:pt>
                <c:pt idx="49">
                  <c:v>-0.0689444792006058</c:v>
                </c:pt>
                <c:pt idx="50">
                  <c:v>-0.0609785366086582</c:v>
                </c:pt>
                <c:pt idx="51">
                  <c:v>-0.0579720307517503</c:v>
                </c:pt>
                <c:pt idx="52">
                  <c:v>-0.0555168764923693</c:v>
                </c:pt>
                <c:pt idx="53">
                  <c:v>-0.0482562593960011</c:v>
                </c:pt>
                <c:pt idx="54">
                  <c:v>-0.0424366038372048</c:v>
                </c:pt>
                <c:pt idx="55">
                  <c:v>-0.053556344991881</c:v>
                </c:pt>
                <c:pt idx="56">
                  <c:v>-0.0586849262220154</c:v>
                </c:pt>
                <c:pt idx="57">
                  <c:v>-0.0581742134359573</c:v>
                </c:pt>
                <c:pt idx="58">
                  <c:v>-0.0682275075901255</c:v>
                </c:pt>
                <c:pt idx="59">
                  <c:v>-0.0849462410739041</c:v>
                </c:pt>
                <c:pt idx="60">
                  <c:v>-0.0896915118854579</c:v>
                </c:pt>
                <c:pt idx="61">
                  <c:v>-0.0788735276973881</c:v>
                </c:pt>
                <c:pt idx="62">
                  <c:v>-0.0694317771661797</c:v>
                </c:pt>
                <c:pt idx="63">
                  <c:v>-0.0905925534067078</c:v>
                </c:pt>
                <c:pt idx="64">
                  <c:v>-0.0742548624138713</c:v>
                </c:pt>
                <c:pt idx="65">
                  <c:v>-0.0667323916182666</c:v>
                </c:pt>
                <c:pt idx="66">
                  <c:v>-0.0651951350990703</c:v>
                </c:pt>
                <c:pt idx="67">
                  <c:v>-0.0601074378617708</c:v>
                </c:pt>
                <c:pt idx="68">
                  <c:v>-0.0606286627989102</c:v>
                </c:pt>
                <c:pt idx="69">
                  <c:v>-0.0882790526817218</c:v>
                </c:pt>
                <c:pt idx="70">
                  <c:v>-0.0783935545251332</c:v>
                </c:pt>
                <c:pt idx="71">
                  <c:v>-0.0803824044734322</c:v>
                </c:pt>
                <c:pt idx="72">
                  <c:v>-0.0876436038755452</c:v>
                </c:pt>
                <c:pt idx="73">
                  <c:v>-0.0904446477474713</c:v>
                </c:pt>
                <c:pt idx="74">
                  <c:v>-0.0929930015737273</c:v>
                </c:pt>
                <c:pt idx="75">
                  <c:v>-0.0718763579791379</c:v>
                </c:pt>
                <c:pt idx="76">
                  <c:v>-0.0661331377112938</c:v>
                </c:pt>
                <c:pt idx="77">
                  <c:v>-0.0767298763639247</c:v>
                </c:pt>
                <c:pt idx="78">
                  <c:v>-0.0896129925528918</c:v>
                </c:pt>
                <c:pt idx="79">
                  <c:v>-0.0941018343029387</c:v>
                </c:pt>
                <c:pt idx="80">
                  <c:v>-0.0785330933702438</c:v>
                </c:pt>
                <c:pt idx="81">
                  <c:v>-0.055059643891841</c:v>
                </c:pt>
                <c:pt idx="82">
                  <c:v>-0.038263770220682</c:v>
                </c:pt>
                <c:pt idx="83">
                  <c:v>-0.0227055414390681</c:v>
                </c:pt>
                <c:pt idx="84">
                  <c:v>-0.0240936050968548</c:v>
                </c:pt>
                <c:pt idx="85">
                  <c:v>-0.0210737675031529</c:v>
                </c:pt>
                <c:pt idx="86">
                  <c:v>-0.0124917147852975</c:v>
                </c:pt>
                <c:pt idx="87">
                  <c:v>-0.0219272131916647</c:v>
                </c:pt>
                <c:pt idx="88">
                  <c:v>-0.00185026118098275</c:v>
                </c:pt>
                <c:pt idx="89">
                  <c:v>0.0275670282182607</c:v>
                </c:pt>
                <c:pt idx="90">
                  <c:v>0.0477271580074687</c:v>
                </c:pt>
                <c:pt idx="91">
                  <c:v>0.057119994856095</c:v>
                </c:pt>
                <c:pt idx="92">
                  <c:v>0.0359189782238185</c:v>
                </c:pt>
                <c:pt idx="93">
                  <c:v>0.067271759976514</c:v>
                </c:pt>
                <c:pt idx="94">
                  <c:v>0.0864331741176621</c:v>
                </c:pt>
                <c:pt idx="95">
                  <c:v>0.0844757993272651</c:v>
                </c:pt>
                <c:pt idx="96">
                  <c:v>0.0885571496464777</c:v>
                </c:pt>
                <c:pt idx="97">
                  <c:v>0.0624487973195058</c:v>
                </c:pt>
                <c:pt idx="98">
                  <c:v>0.0578119579672098</c:v>
                </c:pt>
                <c:pt idx="99">
                  <c:v>0.0758616278504212</c:v>
                </c:pt>
                <c:pt idx="100">
                  <c:v>0.0500120644556068</c:v>
                </c:pt>
                <c:pt idx="101">
                  <c:v>0.0577362582203564</c:v>
                </c:pt>
                <c:pt idx="102">
                  <c:v>0.0432479702737207</c:v>
                </c:pt>
                <c:pt idx="103">
                  <c:v>0.0541837334606397</c:v>
                </c:pt>
                <c:pt idx="104">
                  <c:v>0.0551140741551657</c:v>
                </c:pt>
                <c:pt idx="105">
                  <c:v>0.0442302281225664</c:v>
                </c:pt>
                <c:pt idx="106">
                  <c:v>0.055404675369604</c:v>
                </c:pt>
                <c:pt idx="107">
                  <c:v>0.0652879975415663</c:v>
                </c:pt>
                <c:pt idx="108">
                  <c:v>0.0521601903490057</c:v>
                </c:pt>
                <c:pt idx="109">
                  <c:v>0.0114897504841336</c:v>
                </c:pt>
                <c:pt idx="110">
                  <c:v>0.00483580403106987</c:v>
                </c:pt>
                <c:pt idx="111">
                  <c:v>0.00795475619210895</c:v>
                </c:pt>
                <c:pt idx="112">
                  <c:v>0.0220810032036929</c:v>
                </c:pt>
                <c:pt idx="113">
                  <c:v>0.00905497692582835</c:v>
                </c:pt>
                <c:pt idx="114">
                  <c:v>0.0306052544144368</c:v>
                </c:pt>
                <c:pt idx="115">
                  <c:v>0.039447413914294</c:v>
                </c:pt>
                <c:pt idx="116">
                  <c:v>0.0402874665706701</c:v>
                </c:pt>
                <c:pt idx="117">
                  <c:v>0.0137880193167366</c:v>
                </c:pt>
                <c:pt idx="118">
                  <c:v>0.0319634365932024</c:v>
                </c:pt>
                <c:pt idx="119">
                  <c:v>0.040080594792832</c:v>
                </c:pt>
                <c:pt idx="120">
                  <c:v>0.0340851135467086</c:v>
                </c:pt>
                <c:pt idx="121">
                  <c:v>0.0384008572521293</c:v>
                </c:pt>
                <c:pt idx="122">
                  <c:v>0.0281613478502361</c:v>
                </c:pt>
                <c:pt idx="123">
                  <c:v>0.00190119760983709</c:v>
                </c:pt>
                <c:pt idx="124">
                  <c:v>-0.00195673118931006</c:v>
                </c:pt>
                <c:pt idx="125">
                  <c:v>0.0160010569768703</c:v>
                </c:pt>
                <c:pt idx="126">
                  <c:v>0.0195959674652908</c:v>
                </c:pt>
                <c:pt idx="127">
                  <c:v>0.015820297014546</c:v>
                </c:pt>
                <c:pt idx="128">
                  <c:v>0.0256570347269065</c:v>
                </c:pt>
                <c:pt idx="129">
                  <c:v>0.0419033343654447</c:v>
                </c:pt>
                <c:pt idx="130">
                  <c:v>0.0430373288323755</c:v>
                </c:pt>
                <c:pt idx="131">
                  <c:v>0.0474186892009592</c:v>
                </c:pt>
                <c:pt idx="132">
                  <c:v>0.0404038970720044</c:v>
                </c:pt>
                <c:pt idx="133">
                  <c:v>0.0517044594843463</c:v>
                </c:pt>
                <c:pt idx="134">
                  <c:v>0.041688524840872</c:v>
                </c:pt>
                <c:pt idx="135">
                  <c:v>0.0417742770237446</c:v>
                </c:pt>
                <c:pt idx="136">
                  <c:v>0.0398643141800612</c:v>
                </c:pt>
                <c:pt idx="137">
                  <c:v>0.0499031426336163</c:v>
                </c:pt>
                <c:pt idx="138">
                  <c:v>0.037184880265833</c:v>
                </c:pt>
                <c:pt idx="139">
                  <c:v>0.030789569506573</c:v>
                </c:pt>
                <c:pt idx="140">
                  <c:v>0.0224284558474483</c:v>
                </c:pt>
                <c:pt idx="141">
                  <c:v>0.011731407368319</c:v>
                </c:pt>
                <c:pt idx="142">
                  <c:v>0.00157041729899188</c:v>
                </c:pt>
                <c:pt idx="143">
                  <c:v>-0.00798644588370678</c:v>
                </c:pt>
                <c:pt idx="144">
                  <c:v>-0.00199687963804607</c:v>
                </c:pt>
                <c:pt idx="145">
                  <c:v>0.00962615756635676</c:v>
                </c:pt>
                <c:pt idx="146">
                  <c:v>0.0110471981179143</c:v>
                </c:pt>
                <c:pt idx="147">
                  <c:v>0.0156966949582467</c:v>
                </c:pt>
                <c:pt idx="148">
                  <c:v>0.00224549354350123</c:v>
                </c:pt>
                <c:pt idx="149">
                  <c:v>-0.00439533570646422</c:v>
                </c:pt>
                <c:pt idx="150">
                  <c:v>-0.018635867882427</c:v>
                </c:pt>
                <c:pt idx="151">
                  <c:v>0.00329934435131407</c:v>
                </c:pt>
                <c:pt idx="152">
                  <c:v>0.00220470149367857</c:v>
                </c:pt>
                <c:pt idx="153">
                  <c:v>0.00855456175715608</c:v>
                </c:pt>
                <c:pt idx="154">
                  <c:v>-0.00653083475949723</c:v>
                </c:pt>
                <c:pt idx="155">
                  <c:v>-0.00576871912994192</c:v>
                </c:pt>
                <c:pt idx="156">
                  <c:v>-0.0129186674870844</c:v>
                </c:pt>
                <c:pt idx="157">
                  <c:v>-0.00636518409887288</c:v>
                </c:pt>
                <c:pt idx="158">
                  <c:v>0.00286534268524519</c:v>
                </c:pt>
                <c:pt idx="159">
                  <c:v>0.000415796949619018</c:v>
                </c:pt>
                <c:pt idx="160">
                  <c:v>0.0100342619506073</c:v>
                </c:pt>
                <c:pt idx="161">
                  <c:v>0.0210736755601406</c:v>
                </c:pt>
                <c:pt idx="162">
                  <c:v>0.0130322171073642</c:v>
                </c:pt>
                <c:pt idx="163">
                  <c:v>0.0252032653131777</c:v>
                </c:pt>
                <c:pt idx="164">
                  <c:v>0.0101791028427645</c:v>
                </c:pt>
                <c:pt idx="165">
                  <c:v>0.0162825864807545</c:v>
                </c:pt>
                <c:pt idx="166">
                  <c:v>0.0088871809282487</c:v>
                </c:pt>
                <c:pt idx="167">
                  <c:v>0.000949189012062313</c:v>
                </c:pt>
                <c:pt idx="168">
                  <c:v>0.00902604552460185</c:v>
                </c:pt>
                <c:pt idx="169">
                  <c:v>0.00226780504783686</c:v>
                </c:pt>
                <c:pt idx="170">
                  <c:v>0.00152628465305327</c:v>
                </c:pt>
                <c:pt idx="171">
                  <c:v>0.0105644973029591</c:v>
                </c:pt>
                <c:pt idx="172">
                  <c:v>0.0115373769645426</c:v>
                </c:pt>
                <c:pt idx="173">
                  <c:v>0.0120646088451568</c:v>
                </c:pt>
                <c:pt idx="174">
                  <c:v>0.017523602614087</c:v>
                </c:pt>
                <c:pt idx="175">
                  <c:v>0.020992305994191</c:v>
                </c:pt>
                <c:pt idx="176">
                  <c:v>0.011445004884779</c:v>
                </c:pt>
                <c:pt idx="177">
                  <c:v>-0.0007545763025405</c:v>
                </c:pt>
                <c:pt idx="178">
                  <c:v>-0.0235417631365954</c:v>
                </c:pt>
                <c:pt idx="179">
                  <c:v>-0.0188892015291838</c:v>
                </c:pt>
                <c:pt idx="180">
                  <c:v>-0.00481989788992931</c:v>
                </c:pt>
                <c:pt idx="181">
                  <c:v>0.0022620432857281</c:v>
                </c:pt>
                <c:pt idx="182">
                  <c:v>0.00231959961147332</c:v>
                </c:pt>
                <c:pt idx="183">
                  <c:v>0.0150241931180839</c:v>
                </c:pt>
                <c:pt idx="184">
                  <c:v>0.0375648194406266</c:v>
                </c:pt>
                <c:pt idx="185">
                  <c:v>0.0469778531043041</c:v>
                </c:pt>
                <c:pt idx="186">
                  <c:v>0.056280064790402</c:v>
                </c:pt>
                <c:pt idx="187">
                  <c:v>0.067663100084842</c:v>
                </c:pt>
                <c:pt idx="188">
                  <c:v>0.0594258030157124</c:v>
                </c:pt>
                <c:pt idx="189">
                  <c:v>0.0514156664824843</c:v>
                </c:pt>
                <c:pt idx="190">
                  <c:v>0.0484470104990031</c:v>
                </c:pt>
                <c:pt idx="191">
                  <c:v>0.0499899674849666</c:v>
                </c:pt>
                <c:pt idx="192">
                  <c:v>0.0296002866415355</c:v>
                </c:pt>
                <c:pt idx="193">
                  <c:v>0.0329967228139148</c:v>
                </c:pt>
                <c:pt idx="194">
                  <c:v>0.0411270288643135</c:v>
                </c:pt>
                <c:pt idx="195">
                  <c:v>0.0558543992907883</c:v>
                </c:pt>
                <c:pt idx="196">
                  <c:v>0.0535850312117412</c:v>
                </c:pt>
                <c:pt idx="197">
                  <c:v>0.0429496151985722</c:v>
                </c:pt>
                <c:pt idx="198">
                  <c:v>0.0370582440901253</c:v>
                </c:pt>
                <c:pt idx="199">
                  <c:v>0.0388359315866755</c:v>
                </c:pt>
                <c:pt idx="200">
                  <c:v>0.0352159206558773</c:v>
                </c:pt>
                <c:pt idx="201">
                  <c:v>0.0446151015723573</c:v>
                </c:pt>
                <c:pt idx="202">
                  <c:v>0.0245481100546825</c:v>
                </c:pt>
                <c:pt idx="203">
                  <c:v>0.0169048874361621</c:v>
                </c:pt>
                <c:pt idx="204">
                  <c:v>0.0276238183522359</c:v>
                </c:pt>
                <c:pt idx="205">
                  <c:v>0.0506724298181365</c:v>
                </c:pt>
                <c:pt idx="206">
                  <c:v>0.0632382506714062</c:v>
                </c:pt>
                <c:pt idx="207">
                  <c:v>0.0722661963515969</c:v>
                </c:pt>
                <c:pt idx="208">
                  <c:v>0.0829774653499733</c:v>
                </c:pt>
                <c:pt idx="209">
                  <c:v>0.0706864928083555</c:v>
                </c:pt>
                <c:pt idx="210">
                  <c:v>0.0863701625065161</c:v>
                </c:pt>
                <c:pt idx="211">
                  <c:v>0.099139300007812</c:v>
                </c:pt>
                <c:pt idx="212">
                  <c:v>0.103931952118409</c:v>
                </c:pt>
                <c:pt idx="213">
                  <c:v>0.106483002939694</c:v>
                </c:pt>
                <c:pt idx="214">
                  <c:v>0.11579753498945</c:v>
                </c:pt>
                <c:pt idx="215">
                  <c:v>0.13328834459579</c:v>
                </c:pt>
                <c:pt idx="216">
                  <c:v>0.135876908166124</c:v>
                </c:pt>
                <c:pt idx="217">
                  <c:v>0.137593177730409</c:v>
                </c:pt>
                <c:pt idx="218">
                  <c:v>0.128377852191004</c:v>
                </c:pt>
                <c:pt idx="219">
                  <c:v>0.147685639607849</c:v>
                </c:pt>
                <c:pt idx="220">
                  <c:v>0.191473437954878</c:v>
                </c:pt>
                <c:pt idx="221">
                  <c:v>0.195817806584818</c:v>
                </c:pt>
                <c:pt idx="222">
                  <c:v>0.196386259582646</c:v>
                </c:pt>
                <c:pt idx="223">
                  <c:v>0.208986221941176</c:v>
                </c:pt>
                <c:pt idx="224">
                  <c:v>0.221550081343515</c:v>
                </c:pt>
                <c:pt idx="225">
                  <c:v>0.212365679303937</c:v>
                </c:pt>
                <c:pt idx="226">
                  <c:v>0.195643574576372</c:v>
                </c:pt>
                <c:pt idx="227">
                  <c:v>0.189862780264138</c:v>
                </c:pt>
                <c:pt idx="228">
                  <c:v>0.17865961614957</c:v>
                </c:pt>
                <c:pt idx="229">
                  <c:v>0.194686968827978</c:v>
                </c:pt>
                <c:pt idx="230">
                  <c:v>0.213314807020658</c:v>
                </c:pt>
                <c:pt idx="231">
                  <c:v>0.229401401646705</c:v>
                </c:pt>
                <c:pt idx="232">
                  <c:v>0.244179555263681</c:v>
                </c:pt>
                <c:pt idx="233">
                  <c:v>0.256004836447632</c:v>
                </c:pt>
                <c:pt idx="234">
                  <c:v>0.253730472798246</c:v>
                </c:pt>
                <c:pt idx="235">
                  <c:v>0.256106188294937</c:v>
                </c:pt>
              </c:numCache>
            </c:numRef>
          </c:val>
          <c:smooth val="0"/>
        </c:ser>
        <c:hiLowLines>
          <c:spPr>
            <a:ln w="0">
              <a:noFill/>
            </a:ln>
          </c:spPr>
        </c:hiLowLines>
        <c:marker val="0"/>
        <c:axId val="78014706"/>
        <c:axId val="38143146"/>
      </c:lineChart>
      <c:catAx>
        <c:axId val="78014706"/>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38143146"/>
        <c:crossesAt val="0"/>
        <c:auto val="1"/>
        <c:lblAlgn val="ctr"/>
        <c:lblOffset val="100"/>
        <c:noMultiLvlLbl val="0"/>
      </c:catAx>
      <c:valAx>
        <c:axId val="38143146"/>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8014706"/>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0.53917431320587</c:v>
                </c:pt>
                <c:pt idx="1">
                  <c:v>0.989848595144749</c:v>
                </c:pt>
                <c:pt idx="2">
                  <c:v>0.680198318731451</c:v>
                </c:pt>
                <c:pt idx="3">
                  <c:v>1.43938198410125</c:v>
                </c:pt>
                <c:pt idx="4">
                  <c:v>-0.171506946322619</c:v>
                </c:pt>
                <c:pt idx="5">
                  <c:v>1.8993843670295</c:v>
                </c:pt>
              </c:numCache>
            </c:numRef>
          </c:val>
        </c:ser>
        <c:gapWidth val="75"/>
        <c:overlap val="0"/>
        <c:axId val="57419749"/>
        <c:axId val="20696576"/>
      </c:barChart>
      <c:catAx>
        <c:axId val="57419749"/>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20696576"/>
        <c:crossesAt val="0"/>
        <c:auto val="1"/>
        <c:lblAlgn val="ctr"/>
        <c:lblOffset val="100"/>
        <c:noMultiLvlLbl val="0"/>
      </c:catAx>
      <c:valAx>
        <c:axId val="20696576"/>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57419749"/>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ff0000"/>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综合(中信)</c:v>
                </c:pt>
                <c:pt idx="1">
                  <c:v>农林牧渔(中信)</c:v>
                </c:pt>
                <c:pt idx="2">
                  <c:v>商贸零售(中信)</c:v>
                </c:pt>
                <c:pt idx="3">
                  <c:v>医药(中信)</c:v>
                </c:pt>
                <c:pt idx="4">
                  <c:v>煤炭(中信)</c:v>
                </c:pt>
                <c:pt idx="5">
                  <c:v>餐饮旅游(中信)</c:v>
                </c:pt>
                <c:pt idx="6">
                  <c:v>纺织服装(中信)</c:v>
                </c:pt>
                <c:pt idx="7">
                  <c:v>钢铁(中信)</c:v>
                </c:pt>
                <c:pt idx="8">
                  <c:v>交通运输(中信)</c:v>
                </c:pt>
                <c:pt idx="9">
                  <c:v>基础化工(中信)</c:v>
                </c:pt>
                <c:pt idx="10">
                  <c:v>电力及公用事业(中信)</c:v>
                </c:pt>
                <c:pt idx="11">
                  <c:v>银行(中信)</c:v>
                </c:pt>
                <c:pt idx="12">
                  <c:v>建筑(中信)</c:v>
                </c:pt>
                <c:pt idx="13">
                  <c:v>机械(中信)</c:v>
                </c:pt>
                <c:pt idx="14">
                  <c:v>计算机(中信)</c:v>
                </c:pt>
                <c:pt idx="15">
                  <c:v>房地产(中信)</c:v>
                </c:pt>
                <c:pt idx="16">
                  <c:v>轻工制造(中信)</c:v>
                </c:pt>
                <c:pt idx="17">
                  <c:v>建材(中信)</c:v>
                </c:pt>
                <c:pt idx="18">
                  <c:v>通信(中信)</c:v>
                </c:pt>
                <c:pt idx="19">
                  <c:v>有色金属(中信)</c:v>
                </c:pt>
                <c:pt idx="20">
                  <c:v>家电(中信)</c:v>
                </c:pt>
                <c:pt idx="21">
                  <c:v>电子元器件(中信)</c:v>
                </c:pt>
                <c:pt idx="22">
                  <c:v>非银行金融(中信)</c:v>
                </c:pt>
                <c:pt idx="23">
                  <c:v>食品饮料(中信)</c:v>
                </c:pt>
                <c:pt idx="24">
                  <c:v>电力设备(中信)</c:v>
                </c:pt>
                <c:pt idx="25">
                  <c:v>石油石化(中信)</c:v>
                </c:pt>
                <c:pt idx="26">
                  <c:v>汽车(中信)</c:v>
                </c:pt>
                <c:pt idx="27">
                  <c:v>国防军工(中信)</c:v>
                </c:pt>
                <c:pt idx="28">
                  <c:v>传媒(中信)</c:v>
                </c:pt>
              </c:strCache>
            </c:strRef>
          </c:cat>
          <c:val>
            <c:numRef>
              <c:f>市场及表现!$R$18:$R$46</c:f>
              <c:numCache>
                <c:formatCode>General</c:formatCode>
                <c:ptCount val="29"/>
                <c:pt idx="0">
                  <c:v>5.55478002061933</c:v>
                </c:pt>
                <c:pt idx="1">
                  <c:v>2.91702800039269</c:v>
                </c:pt>
                <c:pt idx="2">
                  <c:v>1.11554144174755</c:v>
                </c:pt>
                <c:pt idx="3">
                  <c:v>1.11506515743178</c:v>
                </c:pt>
                <c:pt idx="4">
                  <c:v>0.996568875413972</c:v>
                </c:pt>
                <c:pt idx="5">
                  <c:v>0.989848595144749</c:v>
                </c:pt>
                <c:pt idx="6">
                  <c:v>0.806428894594169</c:v>
                </c:pt>
                <c:pt idx="7">
                  <c:v>0.789006842223206</c:v>
                </c:pt>
                <c:pt idx="8">
                  <c:v>0.743904485283142</c:v>
                </c:pt>
                <c:pt idx="9">
                  <c:v>0.660360882531919</c:v>
                </c:pt>
                <c:pt idx="10">
                  <c:v>0.552267947467788</c:v>
                </c:pt>
                <c:pt idx="11">
                  <c:v>0.474836001175483</c:v>
                </c:pt>
                <c:pt idx="12">
                  <c:v>0.470104473683453</c:v>
                </c:pt>
                <c:pt idx="13">
                  <c:v>0.117577346587661</c:v>
                </c:pt>
                <c:pt idx="14">
                  <c:v>0.0319619453121645</c:v>
                </c:pt>
                <c:pt idx="15">
                  <c:v>0.016069864209034</c:v>
                </c:pt>
                <c:pt idx="16">
                  <c:v>-0.241887142240649</c:v>
                </c:pt>
                <c:pt idx="17">
                  <c:v>-0.24686413690983</c:v>
                </c:pt>
                <c:pt idx="18">
                  <c:v>-0.504583798779179</c:v>
                </c:pt>
                <c:pt idx="19">
                  <c:v>-0.644124657792422</c:v>
                </c:pt>
                <c:pt idx="20">
                  <c:v>-0.846827515704762</c:v>
                </c:pt>
                <c:pt idx="21">
                  <c:v>-0.965078834176636</c:v>
                </c:pt>
                <c:pt idx="22">
                  <c:v>-1.17359279788147</c:v>
                </c:pt>
                <c:pt idx="23">
                  <c:v>-1.1871628178823</c:v>
                </c:pt>
                <c:pt idx="24">
                  <c:v>-1.2274574102337</c:v>
                </c:pt>
                <c:pt idx="25">
                  <c:v>-1.51441109107909</c:v>
                </c:pt>
                <c:pt idx="26">
                  <c:v>-1.54966579331484</c:v>
                </c:pt>
                <c:pt idx="27">
                  <c:v>-2.10921977541938</c:v>
                </c:pt>
                <c:pt idx="28">
                  <c:v>-2.78385139286269</c:v>
                </c:pt>
              </c:numCache>
            </c:numRef>
          </c:val>
        </c:ser>
        <c:gapWidth val="75"/>
        <c:overlap val="0"/>
        <c:axId val="68225215"/>
        <c:axId val="46646794"/>
      </c:barChart>
      <c:catAx>
        <c:axId val="68225215"/>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46646794"/>
        <c:crossesAt val="0"/>
        <c:auto val="1"/>
        <c:lblAlgn val="ctr"/>
        <c:lblOffset val="100"/>
        <c:noMultiLvlLbl val="0"/>
      </c:catAx>
      <c:valAx>
        <c:axId val="46646794"/>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682252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28844187"/>
        <c:axId val="54923800"/>
      </c:barChart>
      <c:catAx>
        <c:axId val="288441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54923800"/>
        <c:crossesAt val="0"/>
        <c:auto val="1"/>
        <c:lblAlgn val="ctr"/>
        <c:lblOffset val="100"/>
        <c:noMultiLvlLbl val="0"/>
      </c:catAx>
      <c:valAx>
        <c:axId val="5492380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88441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 交通运输部：</a:t>
          </a:r>
          <a:r>
            <a:rPr b="0" lang="en-US" sz="1100" spc="-1" strike="noStrike">
              <a:solidFill>
                <a:srgbClr val="000000"/>
              </a:solidFill>
              <a:latin typeface="Calibri"/>
            </a:rPr>
            <a:t>10</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至</a:t>
          </a:r>
          <a:r>
            <a:rPr b="0" lang="en-US" sz="1100" spc="-1" strike="noStrike">
              <a:solidFill>
                <a:srgbClr val="000000"/>
              </a:solidFill>
              <a:latin typeface="Calibri"/>
            </a:rPr>
            <a:t>7</a:t>
          </a:r>
          <a:r>
            <a:rPr b="0" lang="zh-CN" sz="1100" spc="-1" strike="noStrike">
              <a:solidFill>
                <a:srgbClr val="000000"/>
              </a:solidFill>
              <a:latin typeface="Calibri"/>
            </a:rPr>
            <a:t>日小客车免收高速通行费；</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中国旅游景区发展报告（</a:t>
          </a:r>
          <a:r>
            <a:rPr b="0" lang="en-US" sz="1100" spc="-1" strike="noStrike">
              <a:solidFill>
                <a:srgbClr val="000000"/>
              </a:solidFill>
              <a:latin typeface="Calibri"/>
            </a:rPr>
            <a:t>2014</a:t>
          </a:r>
          <a:r>
            <a:rPr b="0" lang="zh-CN" sz="1100" spc="-1" strike="noStrike">
              <a:solidFill>
                <a:srgbClr val="000000"/>
              </a:solidFill>
              <a:latin typeface="Calibri"/>
            </a:rPr>
            <a:t>）》在京出版发行；</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英国拟向</a:t>
          </a:r>
          <a:r>
            <a:rPr b="0" lang="en-US" sz="1100" spc="-1" strike="noStrike">
              <a:solidFill>
                <a:srgbClr val="000000"/>
              </a:solidFill>
              <a:latin typeface="Calibri"/>
            </a:rPr>
            <a:t>2.5</a:t>
          </a:r>
          <a:r>
            <a:rPr b="0" lang="zh-CN" sz="1100" spc="-1" strike="noStrike">
              <a:solidFill>
                <a:srgbClr val="000000"/>
              </a:solidFill>
              <a:latin typeface="Calibri"/>
            </a:rPr>
            <a:t>万名中国游客返还签证费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北京将开自驾游汽车运输列车。</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a:t>
          </a:r>
          <a:r>
            <a:rPr b="0" lang="en-US" sz="1100" spc="-1" strike="noStrike">
              <a:solidFill>
                <a:srgbClr val="000000"/>
              </a:solidFill>
              <a:latin typeface="Calibri"/>
            </a:rPr>
            <a:t>0.99%</a:t>
          </a:r>
          <a:r>
            <a:rPr b="0" lang="zh-CN" sz="1100" spc="-1" strike="noStrike">
              <a:solidFill>
                <a:srgbClr val="000000"/>
              </a:solidFill>
              <a:latin typeface="Calibri"/>
            </a:rPr>
            <a:t>，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0.54%</a:t>
          </a:r>
          <a:r>
            <a:rPr b="0" lang="zh-CN" sz="1100" spc="-1" strike="noStrike">
              <a:solidFill>
                <a:srgbClr val="000000"/>
              </a:solidFill>
              <a:latin typeface="Calibri"/>
            </a:rPr>
            <a:t>），在中信一级行业中列位第六位。细分板块方面， 餐饮涨幅最大（</a:t>
          </a:r>
          <a:r>
            <a:rPr b="0" lang="en-US" sz="1100" spc="-1" strike="noStrike">
              <a:solidFill>
                <a:srgbClr val="000000"/>
              </a:solidFill>
              <a:latin typeface="Calibri"/>
            </a:rPr>
            <a:t>1.90%</a:t>
          </a:r>
          <a:r>
            <a:rPr b="0" lang="zh-CN" sz="1100" spc="-1" strike="noStrike">
              <a:solidFill>
                <a:srgbClr val="000000"/>
              </a:solidFill>
              <a:latin typeface="Calibri"/>
            </a:rPr>
            <a:t>），酒店跌幅最大（</a:t>
          </a:r>
          <a:r>
            <a:rPr b="0" lang="en-US" sz="1100" spc="-1" strike="noStrike">
              <a:solidFill>
                <a:srgbClr val="000000"/>
              </a:solidFill>
              <a:latin typeface="Calibri"/>
            </a:rPr>
            <a:t>-0.17%</a:t>
          </a:r>
          <a:r>
            <a:rPr b="0" lang="zh-CN" sz="1100" spc="-1" strike="noStrike">
              <a:solidFill>
                <a:srgbClr val="000000"/>
              </a:solidFill>
              <a:latin typeface="Calibri"/>
            </a:rPr>
            <a:t>）。上市公司中大连圣亚涨幅第一（</a:t>
          </a:r>
          <a:r>
            <a:rPr b="0" lang="en-US" sz="1100" spc="-1" strike="noStrike">
              <a:solidFill>
                <a:srgbClr val="000000"/>
              </a:solidFill>
              <a:latin typeface="Calibri"/>
            </a:rPr>
            <a:t>13.21%</a:t>
          </a:r>
          <a:r>
            <a:rPr b="0" lang="zh-CN" sz="1100" spc="-1" strike="noStrike">
              <a:solidFill>
                <a:srgbClr val="000000"/>
              </a:solidFill>
              <a:latin typeface="Calibri"/>
            </a:rPr>
            <a:t>）；次新股长白山跌幅最深（</a:t>
          </a:r>
          <a:r>
            <a:rPr b="0" lang="en-US" sz="1100" spc="-1" strike="noStrike">
              <a:solidFill>
                <a:srgbClr val="000000"/>
              </a:solidFill>
              <a:latin typeface="Calibri"/>
            </a:rPr>
            <a:t>-7.74%</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6</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我们认为月末资金压力较大，市场本周的调整压力依然存在，但回调之后不改上行趋势，尤其是在市场快速下跌的情况下，反而是介入的良机。中报披露结束，景区公司在低基数下客流恢复呈现的业绩尤其亮丽。政策方面，国务院发文促进旅游业改革发展，各项任务均披露分工进度表，在政策与行业景气下向刺激下，坚定看好三季度旺季行情，国庆前正是布局“十一”来临前的绝佳机会。</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22320</xdr:colOff>
      <xdr:row>27</xdr:row>
      <xdr:rowOff>133560</xdr:rowOff>
    </xdr:to>
    <xdr:pic>
      <xdr:nvPicPr>
        <xdr:cNvPr id="5" name="Picture 1705" descr=""/>
        <xdr:cNvPicPr/>
      </xdr:nvPicPr>
      <xdr:blipFill>
        <a:blip r:embed="rId2"/>
        <a:stretch/>
      </xdr:blipFill>
      <xdr:spPr>
        <a:xfrm>
          <a:off x="5932800" y="2381400"/>
          <a:ext cx="289116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10" ySplit="0" topLeftCell="K1" activePane="topRight" state="frozen"/>
      <selection pane="topLeft" activeCell="A10" activeCellId="0" sqref="A10"/>
      <selection pane="topRight" activeCell="H16" activeCellId="0" sqref="H1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05</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97</v>
      </c>
      <c r="D11" s="26" t="s">
        <v>4</v>
      </c>
      <c r="E11" s="27" t="n">
        <v>41901</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2" activeCellId="0" sqref="R22"/>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97</v>
      </c>
      <c r="C4" s="51" t="s">
        <v>4</v>
      </c>
      <c r="D4" s="50" t="n">
        <v>41901</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6.24</v>
      </c>
      <c r="E10" s="63" t="n">
        <v>-5.59757942511346</v>
      </c>
      <c r="F10" s="64" t="n">
        <v>0.16</v>
      </c>
      <c r="G10" s="64" t="n">
        <v>0.14</v>
      </c>
      <c r="H10" s="64" t="n">
        <v>0</v>
      </c>
      <c r="I10" s="64" t="n">
        <v>0.118299998342991</v>
      </c>
      <c r="J10" s="65" t="n">
        <v>25.1919460296631</v>
      </c>
      <c r="K10" s="64" t="n">
        <v>29.576379776001</v>
      </c>
      <c r="L10" s="66" t="n">
        <v>37.6168654056044</v>
      </c>
      <c r="M10" s="67" t="n">
        <v>54.0997467041016</v>
      </c>
      <c r="N10" s="53"/>
      <c r="O10" s="53"/>
      <c r="Q10" s="68" t="n">
        <v>292.959777832031</v>
      </c>
    </row>
    <row r="11" customFormat="false" ht="15.75" hidden="false" customHeight="false" outlineLevel="0" collapsed="false">
      <c r="A11" s="71" t="s">
        <v>35</v>
      </c>
      <c r="B11" s="70" t="s">
        <v>36</v>
      </c>
      <c r="C11" s="62" t="s">
        <v>37</v>
      </c>
      <c r="D11" s="62" t="n">
        <v>8.26</v>
      </c>
      <c r="E11" s="63" t="n">
        <v>-1.07784431137724</v>
      </c>
      <c r="F11" s="64" t="n">
        <v>0.2794</v>
      </c>
      <c r="G11" s="64" t="n">
        <v>0.3154</v>
      </c>
      <c r="H11" s="64" t="n">
        <v>0</v>
      </c>
      <c r="I11" s="64" t="n">
        <v>0.291799992322922</v>
      </c>
      <c r="J11" s="65" t="n">
        <v>34.1778602600098</v>
      </c>
      <c r="K11" s="64" t="n">
        <v>29.5162029266357</v>
      </c>
      <c r="L11" s="66" t="n">
        <v>50.7622675617391</v>
      </c>
      <c r="M11" s="67" t="n">
        <v>28.6840305328369</v>
      </c>
      <c r="N11" s="53"/>
      <c r="O11" s="53"/>
      <c r="Q11" s="68" t="n">
        <v>43.6068077087402</v>
      </c>
    </row>
    <row r="12" customFormat="false" ht="15.75" hidden="false" customHeight="false" outlineLevel="0" collapsed="false">
      <c r="A12" s="72" t="s">
        <v>38</v>
      </c>
      <c r="B12" s="70" t="s">
        <v>39</v>
      </c>
      <c r="C12" s="62" t="s">
        <v>32</v>
      </c>
      <c r="D12" s="62" t="n">
        <v>9.49</v>
      </c>
      <c r="E12" s="63" t="n">
        <v>0.317124735729379</v>
      </c>
      <c r="F12" s="64" t="n">
        <v>0.08</v>
      </c>
      <c r="G12" s="64" t="n">
        <v>0.11</v>
      </c>
      <c r="H12" s="64" t="n">
        <v>0</v>
      </c>
      <c r="I12" s="64" t="n">
        <v>0.120399996638298</v>
      </c>
      <c r="J12" s="65" t="n">
        <v>80.2056045532227</v>
      </c>
      <c r="K12" s="64" t="n">
        <v>55.4636459350586</v>
      </c>
      <c r="L12" s="66" t="n">
        <v>74.3497230508047</v>
      </c>
      <c r="M12" s="67" t="n">
        <v>78.9867095947266</v>
      </c>
      <c r="N12" s="53"/>
      <c r="O12" s="53"/>
      <c r="Q12" s="68" t="n">
        <v>85.7156524658203</v>
      </c>
    </row>
    <row r="13" customFormat="false" ht="15.75" hidden="false" customHeight="false" outlineLevel="0" collapsed="false">
      <c r="A13" s="69" t="s">
        <v>40</v>
      </c>
      <c r="B13" s="70" t="s">
        <v>41</v>
      </c>
      <c r="C13" s="62" t="s">
        <v>32</v>
      </c>
      <c r="D13" s="62" t="n">
        <v>8.85</v>
      </c>
      <c r="E13" s="63" t="n">
        <v>3.14685314685315</v>
      </c>
      <c r="F13" s="64" t="n">
        <v>0.14</v>
      </c>
      <c r="G13" s="64" t="n">
        <v>0.1074</v>
      </c>
      <c r="H13" s="64" t="n">
        <v>0</v>
      </c>
      <c r="I13" s="64" t="n">
        <v>0</v>
      </c>
      <c r="J13" s="65" t="n">
        <v>45.8720207214356</v>
      </c>
      <c r="K13" s="64" t="n">
        <v>60.1726608276367</v>
      </c>
      <c r="L13" s="66" t="n">
        <v>203.172356697821</v>
      </c>
      <c r="M13" s="67" t="n">
        <v>0</v>
      </c>
      <c r="N13" s="53"/>
      <c r="O13" s="53"/>
      <c r="Q13" s="68" t="n">
        <v>750.115173339844</v>
      </c>
    </row>
    <row r="14" customFormat="false" ht="15.75" hidden="false" customHeight="false" outlineLevel="0" collapsed="false">
      <c r="A14" s="72" t="s">
        <v>42</v>
      </c>
      <c r="B14" s="70" t="s">
        <v>43</v>
      </c>
      <c r="C14" s="62" t="s">
        <v>32</v>
      </c>
      <c r="D14" s="62" t="n">
        <v>7.26</v>
      </c>
      <c r="E14" s="63" t="n">
        <v>-2.41935483870969</v>
      </c>
      <c r="F14" s="64" t="n">
        <v>-0.0145</v>
      </c>
      <c r="G14" s="64" t="n">
        <v>0.0058</v>
      </c>
      <c r="H14" s="64" t="n">
        <v>0</v>
      </c>
      <c r="I14" s="64" t="n">
        <v>0</v>
      </c>
      <c r="J14" s="65" t="n">
        <v>-218.547073364258</v>
      </c>
      <c r="K14" s="64" t="n">
        <v>561.7236328125</v>
      </c>
      <c r="L14" s="66" t="n">
        <v>-1201.9015186858</v>
      </c>
      <c r="M14" s="67" t="n">
        <v>0</v>
      </c>
      <c r="N14" s="53"/>
      <c r="O14" s="53"/>
      <c r="Q14" s="68" t="n">
        <v>-1055.77062988281</v>
      </c>
    </row>
    <row r="15" customFormat="false" ht="15.75" hidden="false" customHeight="false" outlineLevel="0" collapsed="false">
      <c r="A15" s="60" t="s">
        <v>44</v>
      </c>
      <c r="B15" s="70" t="s">
        <v>45</v>
      </c>
      <c r="C15" s="62" t="s">
        <v>46</v>
      </c>
      <c r="D15" s="62" t="n">
        <v>5.26</v>
      </c>
      <c r="E15" s="63" t="n">
        <v>-2.5925925925926</v>
      </c>
      <c r="F15" s="64" t="n">
        <v>0.1792</v>
      </c>
      <c r="G15" s="64" t="n">
        <v>0.0699</v>
      </c>
      <c r="H15" s="64" t="n">
        <v>0</v>
      </c>
      <c r="I15" s="64" t="n">
        <v>0</v>
      </c>
      <c r="J15" s="65" t="n">
        <v>39.0552253723145</v>
      </c>
      <c r="K15" s="64" t="n">
        <v>81.9692230224609</v>
      </c>
      <c r="L15" s="66" t="n">
        <v>177.432857930896</v>
      </c>
      <c r="M15" s="67" t="n">
        <v>0</v>
      </c>
      <c r="N15" s="53"/>
      <c r="O15" s="53"/>
      <c r="Q15" s="68" t="n">
        <v>294.779418945313</v>
      </c>
    </row>
    <row r="16" customFormat="false" ht="15.75" hidden="false" customHeight="false" outlineLevel="0" collapsed="false">
      <c r="A16" s="69" t="s">
        <v>47</v>
      </c>
      <c r="B16" s="70" t="s">
        <v>48</v>
      </c>
      <c r="C16" s="62" t="s">
        <v>49</v>
      </c>
      <c r="D16" s="62" t="n">
        <v>7.23</v>
      </c>
      <c r="E16" s="63" t="n">
        <v>0</v>
      </c>
      <c r="F16" s="64" t="n">
        <v>0.0663</v>
      </c>
      <c r="G16" s="64" t="n">
        <v>0.0512</v>
      </c>
      <c r="H16" s="64" t="n">
        <v>0</v>
      </c>
      <c r="I16" s="64" t="n">
        <v>0</v>
      </c>
      <c r="J16" s="65" t="n">
        <v>86.9365158081055</v>
      </c>
      <c r="K16" s="64" t="n">
        <v>104.560928344727</v>
      </c>
      <c r="L16" s="66" t="n">
        <v>38.5200416804557</v>
      </c>
      <c r="M16" s="67" t="n">
        <v>0</v>
      </c>
      <c r="N16" s="53"/>
      <c r="O16" s="53"/>
      <c r="Q16" s="68" t="n">
        <v>39.2225074768066</v>
      </c>
    </row>
    <row r="17" customFormat="false" ht="15.75" hidden="false" customHeight="false" outlineLevel="0" collapsed="false">
      <c r="A17" s="71" t="s">
        <v>50</v>
      </c>
      <c r="B17" s="70" t="s">
        <v>51</v>
      </c>
      <c r="C17" s="62" t="s">
        <v>52</v>
      </c>
      <c r="D17" s="62" t="n">
        <v>16.44</v>
      </c>
      <c r="E17" s="63" t="n">
        <v>7.5212557226946</v>
      </c>
      <c r="F17" s="64" t="n">
        <v>0.0511</v>
      </c>
      <c r="G17" s="64" t="n">
        <v>0.1442</v>
      </c>
      <c r="H17" s="64" t="n">
        <v>0</v>
      </c>
      <c r="I17" s="64" t="n">
        <v>0.104800000786781</v>
      </c>
      <c r="J17" s="65" t="n">
        <v>203.421722412109</v>
      </c>
      <c r="K17" s="64" t="n">
        <v>55.4662666320801</v>
      </c>
      <c r="L17" s="66" t="n">
        <v>189.404070924088</v>
      </c>
      <c r="M17" s="67" t="n">
        <v>168.893127441406</v>
      </c>
      <c r="N17" s="53"/>
      <c r="O17" s="53"/>
      <c r="Q17" s="68" t="n">
        <v>208.962188720703</v>
      </c>
    </row>
    <row r="18" customFormat="false" ht="15.75" hidden="false" customHeight="false" outlineLevel="0" collapsed="false">
      <c r="A18" s="72" t="s">
        <v>53</v>
      </c>
      <c r="B18" s="70" t="s">
        <v>54</v>
      </c>
      <c r="C18" s="62" t="s">
        <v>37</v>
      </c>
      <c r="D18" s="62" t="n">
        <v>20.62</v>
      </c>
      <c r="E18" s="63" t="n">
        <v>3.41023069207622</v>
      </c>
      <c r="F18" s="64" t="n">
        <v>0.617</v>
      </c>
      <c r="G18" s="64" t="n">
        <v>0.8029</v>
      </c>
      <c r="H18" s="64" t="n">
        <v>0</v>
      </c>
      <c r="I18" s="64" t="n">
        <v>0.747399985790253</v>
      </c>
      <c r="J18" s="65" t="n">
        <v>29.7106018066406</v>
      </c>
      <c r="K18" s="64" t="n">
        <v>24.0372543334961</v>
      </c>
      <c r="L18" s="66" t="n">
        <v>47.5690813938255</v>
      </c>
      <c r="M18" s="67" t="n">
        <v>27.6558742523193</v>
      </c>
      <c r="N18" s="53"/>
      <c r="O18" s="53"/>
      <c r="Q18" s="68" t="n">
        <v>37.9204483032227</v>
      </c>
    </row>
    <row r="19" customFormat="false" ht="15.75" hidden="false" customHeight="false" outlineLevel="0" collapsed="false">
      <c r="A19" s="72" t="s">
        <v>55</v>
      </c>
      <c r="B19" s="70" t="s">
        <v>56</v>
      </c>
      <c r="C19" s="62" t="s">
        <v>37</v>
      </c>
      <c r="D19" s="62" t="n">
        <v>8.06</v>
      </c>
      <c r="E19" s="63" t="n">
        <v>1.51133501259446</v>
      </c>
      <c r="F19" s="64" t="n">
        <v>0.19</v>
      </c>
      <c r="G19" s="64" t="n">
        <v>0.162</v>
      </c>
      <c r="H19" s="64" t="n">
        <v>0</v>
      </c>
      <c r="I19" s="64" t="n">
        <v>0.0996000021696091</v>
      </c>
      <c r="J19" s="65" t="n">
        <v>43.3273315429688</v>
      </c>
      <c r="K19" s="64" t="n">
        <v>39.9691047668457</v>
      </c>
      <c r="L19" s="66" t="n">
        <v>272.630662493057</v>
      </c>
      <c r="M19" s="67" t="n">
        <v>78.9156646728516</v>
      </c>
      <c r="N19" s="53"/>
      <c r="O19" s="53"/>
      <c r="Q19" s="68" t="n">
        <v>-972.869995117188</v>
      </c>
    </row>
    <row r="20" customFormat="false" ht="15.75" hidden="false" customHeight="false" outlineLevel="0" collapsed="false">
      <c r="A20" s="60" t="s">
        <v>57</v>
      </c>
      <c r="B20" s="70" t="s">
        <v>58</v>
      </c>
      <c r="C20" s="62" t="s">
        <v>37</v>
      </c>
      <c r="D20" s="62" t="n">
        <v>14.47</v>
      </c>
      <c r="E20" s="63" t="n">
        <v>0.486111111111098</v>
      </c>
      <c r="F20" s="64" t="n">
        <v>0.714</v>
      </c>
      <c r="G20" s="64" t="n">
        <v>0.837</v>
      </c>
      <c r="H20" s="64" t="n">
        <v>0</v>
      </c>
      <c r="I20" s="64" t="n">
        <v>0.624300003051758</v>
      </c>
      <c r="J20" s="65" t="n">
        <v>27.1565265655518</v>
      </c>
      <c r="K20" s="64" t="n">
        <v>21.6131935119629</v>
      </c>
      <c r="L20" s="66" t="n">
        <v>27.5870514988404</v>
      </c>
      <c r="M20" s="67" t="n">
        <v>23.1371917724609</v>
      </c>
      <c r="N20" s="53"/>
      <c r="O20" s="53"/>
      <c r="Q20" s="68" t="n">
        <v>27.4129676818848</v>
      </c>
    </row>
    <row r="21" customFormat="false" ht="15.75" hidden="false" customHeight="false" outlineLevel="0" collapsed="false">
      <c r="A21" s="69" t="s">
        <v>59</v>
      </c>
      <c r="B21" s="70" t="s">
        <v>60</v>
      </c>
      <c r="C21" s="62" t="s">
        <v>37</v>
      </c>
      <c r="D21" s="62" t="n">
        <v>24.06</v>
      </c>
      <c r="E21" s="63" t="n">
        <v>3.26180257510729</v>
      </c>
      <c r="F21" s="64" t="n">
        <v>0.33</v>
      </c>
      <c r="G21" s="64" t="n">
        <v>0.46</v>
      </c>
      <c r="H21" s="64" t="n">
        <v>0</v>
      </c>
      <c r="I21" s="64" t="n">
        <v>0.200699999928474</v>
      </c>
      <c r="J21" s="65" t="n">
        <v>43.9319877624512</v>
      </c>
      <c r="K21" s="64" t="n">
        <v>27.2552070617676</v>
      </c>
      <c r="L21" s="66" t="n">
        <v>92.4452251066735</v>
      </c>
      <c r="M21" s="67" t="n">
        <v>121.823616027832</v>
      </c>
      <c r="N21" s="53"/>
      <c r="O21" s="53"/>
      <c r="Q21" s="68" t="n">
        <v>74.4974746704102</v>
      </c>
    </row>
    <row r="22" customFormat="false" ht="15.75" hidden="false" customHeight="false" outlineLevel="0" collapsed="false">
      <c r="A22" s="69" t="s">
        <v>61</v>
      </c>
      <c r="B22" s="70" t="s">
        <v>62</v>
      </c>
      <c r="C22" s="62" t="s">
        <v>46</v>
      </c>
      <c r="D22" s="62" t="n">
        <v>22.04</v>
      </c>
      <c r="E22" s="63" t="n">
        <v>4.5045045045045</v>
      </c>
      <c r="F22" s="64" t="n">
        <v>0.9125</v>
      </c>
      <c r="G22" s="64" t="n">
        <v>1.0741</v>
      </c>
      <c r="H22" s="64" t="n">
        <v>0.423200011253357</v>
      </c>
      <c r="I22" s="64" t="n">
        <v>0.463800013065338</v>
      </c>
      <c r="J22" s="65" t="n">
        <v>29.5228061676025</v>
      </c>
      <c r="K22" s="64" t="n">
        <v>29.1490993499756</v>
      </c>
      <c r="L22" s="66" t="n">
        <v>61.7691552032494</v>
      </c>
      <c r="M22" s="67" t="n">
        <v>47.0461387634277</v>
      </c>
      <c r="N22" s="53"/>
      <c r="O22" s="53"/>
      <c r="Q22" s="68" t="n">
        <v>57.7549095153809</v>
      </c>
    </row>
    <row r="23" customFormat="false" ht="15.75" hidden="false" customHeight="false" outlineLevel="0" collapsed="false">
      <c r="A23" s="69" t="s">
        <v>63</v>
      </c>
      <c r="B23" s="70" t="s">
        <v>64</v>
      </c>
      <c r="C23" s="62" t="s">
        <v>52</v>
      </c>
      <c r="D23" s="62" t="n">
        <v>30.18</v>
      </c>
      <c r="E23" s="63" t="n">
        <v>3.88984509466437</v>
      </c>
      <c r="F23" s="64" t="n">
        <v>0.78</v>
      </c>
      <c r="G23" s="64" t="n">
        <v>0.68</v>
      </c>
      <c r="H23" s="64" t="n">
        <v>0</v>
      </c>
      <c r="I23" s="64" t="n">
        <v>0.117600001394749</v>
      </c>
      <c r="J23" s="65" t="n">
        <v>31.692663192749</v>
      </c>
      <c r="K23" s="64" t="n">
        <v>35.5012016296387</v>
      </c>
      <c r="L23" s="66" t="n">
        <v>391.323133057241</v>
      </c>
      <c r="M23" s="67" t="n">
        <v>252.806121826172</v>
      </c>
      <c r="N23" s="53"/>
      <c r="O23" s="53"/>
      <c r="Q23" s="68" t="n">
        <v>354.932220458984</v>
      </c>
    </row>
    <row r="24" customFormat="false" ht="15.75" hidden="false" customHeight="false" outlineLevel="0" collapsed="false">
      <c r="A24" s="69" t="s">
        <v>65</v>
      </c>
      <c r="B24" s="70" t="s">
        <v>66</v>
      </c>
      <c r="C24" s="62" t="s">
        <v>52</v>
      </c>
      <c r="D24" s="62" t="n">
        <v>90</v>
      </c>
      <c r="E24" s="63" t="n">
        <v>0</v>
      </c>
      <c r="F24" s="64" t="n">
        <v>0.866</v>
      </c>
      <c r="G24" s="64" t="n">
        <v>1.212</v>
      </c>
      <c r="H24" s="64" t="n">
        <v>0</v>
      </c>
      <c r="I24" s="64" t="n">
        <v>1.89209997653961</v>
      </c>
      <c r="J24" s="65" t="n">
        <v>0</v>
      </c>
      <c r="K24" s="64" t="n">
        <v>0</v>
      </c>
      <c r="L24" s="66" t="n">
        <v>59.9768288591796</v>
      </c>
      <c r="M24" s="67" t="n">
        <v>47.5661964416504</v>
      </c>
      <c r="N24" s="53"/>
      <c r="O24" s="53"/>
      <c r="Q24" s="73" t="n">
        <v>56.8462600708008</v>
      </c>
    </row>
    <row r="25" customFormat="false" ht="15.75" hidden="false" customHeight="false" outlineLevel="0" collapsed="false">
      <c r="A25" s="60" t="s">
        <v>67</v>
      </c>
      <c r="B25" s="70" t="s">
        <v>68</v>
      </c>
      <c r="C25" s="62" t="s">
        <v>37</v>
      </c>
      <c r="D25" s="62" t="n">
        <v>25.7</v>
      </c>
      <c r="E25" s="63" t="n">
        <v>-2.46679316888047</v>
      </c>
      <c r="F25" s="64" t="n">
        <v>0.6</v>
      </c>
      <c r="G25" s="64" t="n">
        <v>0.46</v>
      </c>
      <c r="H25" s="64" t="n">
        <v>0</v>
      </c>
      <c r="I25" s="64" t="n">
        <v>0.739099979400635</v>
      </c>
      <c r="J25" s="65" t="n">
        <v>42.0796508789063</v>
      </c>
      <c r="K25" s="66" t="n">
        <v>55.8762365756364</v>
      </c>
      <c r="L25" s="66" t="n">
        <v>46.4776539015446</v>
      </c>
      <c r="M25" s="67" t="n">
        <v>35.693058013916</v>
      </c>
      <c r="N25" s="53"/>
      <c r="O25" s="53"/>
      <c r="Q25" s="73"/>
    </row>
    <row r="26" customFormat="false" ht="15.75" hidden="false" customHeight="false" outlineLevel="0" collapsed="false">
      <c r="A26" s="60" t="s">
        <v>69</v>
      </c>
      <c r="B26" s="70" t="s">
        <v>70</v>
      </c>
      <c r="C26" s="62" t="s">
        <v>52</v>
      </c>
      <c r="D26" s="62" t="n">
        <v>23.84</v>
      </c>
      <c r="E26" s="63" t="n">
        <v>5.34688466637208</v>
      </c>
      <c r="F26" s="64" t="n">
        <v>0.5</v>
      </c>
      <c r="G26" s="64" t="n">
        <v>0.5473</v>
      </c>
      <c r="H26" s="64" t="n">
        <v>0</v>
      </c>
      <c r="I26" s="64" t="n">
        <v>0.514400005340576</v>
      </c>
      <c r="J26" s="65" t="n">
        <v>32.9850730895996</v>
      </c>
      <c r="K26" s="64" t="n">
        <v>26.6604137420654</v>
      </c>
      <c r="L26" s="66" t="n">
        <v>64.1021957704508</v>
      </c>
      <c r="M26" s="67" t="n">
        <v>46.9867820739746</v>
      </c>
      <c r="N26" s="53"/>
      <c r="O26" s="53"/>
      <c r="Q26" s="73" t="n">
        <v>50.8185691833496</v>
      </c>
    </row>
    <row r="27" customFormat="false" ht="15.75" hidden="false" customHeight="false" outlineLevel="0" collapsed="false">
      <c r="A27" s="69" t="s">
        <v>71</v>
      </c>
      <c r="B27" s="70" t="s">
        <v>72</v>
      </c>
      <c r="C27" s="62" t="s">
        <v>37</v>
      </c>
      <c r="D27" s="62" t="n">
        <v>14.74</v>
      </c>
      <c r="E27" s="63" t="n">
        <v>0.958904109589032</v>
      </c>
      <c r="F27" s="64" t="n">
        <v>0.54</v>
      </c>
      <c r="G27" s="64" t="n">
        <v>0.51</v>
      </c>
      <c r="H27" s="64" t="n">
        <v>0</v>
      </c>
      <c r="I27" s="64" t="n">
        <v>0.475400000810623</v>
      </c>
      <c r="J27" s="65" t="n">
        <v>27.3283824920654</v>
      </c>
      <c r="K27" s="64" t="n">
        <v>24.7057476043701</v>
      </c>
      <c r="L27" s="66" t="n">
        <v>48.3123082106454</v>
      </c>
      <c r="M27" s="67" t="n">
        <v>31.0685729980469</v>
      </c>
      <c r="N27" s="53"/>
      <c r="O27" s="53"/>
      <c r="Q27" s="73" t="n">
        <v>-39.0858931541443</v>
      </c>
    </row>
    <row r="28" customFormat="false" ht="15.75" hidden="false" customHeight="false" outlineLevel="0" collapsed="false">
      <c r="A28" s="60" t="s">
        <v>73</v>
      </c>
      <c r="B28" s="70" t="s">
        <v>74</v>
      </c>
      <c r="C28" s="62" t="s">
        <v>52</v>
      </c>
      <c r="D28" s="62" t="n">
        <v>24.05</v>
      </c>
      <c r="E28" s="63" t="n">
        <v>0.0415973377703827</v>
      </c>
      <c r="F28" s="64" t="n">
        <v>0.64</v>
      </c>
      <c r="G28" s="64" t="n">
        <v>0.71</v>
      </c>
      <c r="H28" s="64" t="n">
        <v>0.706499993801117</v>
      </c>
      <c r="I28" s="64" t="n">
        <v>0.773100018501282</v>
      </c>
      <c r="J28" s="65" t="n">
        <v>23.40456199646</v>
      </c>
      <c r="K28" s="64" t="n">
        <v>22.3984222412109</v>
      </c>
      <c r="L28" s="66" t="n">
        <v>36.202610590774</v>
      </c>
      <c r="M28" s="67" t="n">
        <v>32.2209281921387</v>
      </c>
      <c r="N28" s="53"/>
      <c r="Q28" s="73"/>
    </row>
    <row r="29" customFormat="false" ht="15.75" hidden="false" customHeight="false" outlineLevel="0" collapsed="false">
      <c r="A29" s="69" t="s">
        <v>75</v>
      </c>
      <c r="B29" s="70" t="s">
        <v>76</v>
      </c>
      <c r="C29" s="62" t="s">
        <v>52</v>
      </c>
      <c r="D29" s="62" t="n">
        <v>15.24</v>
      </c>
      <c r="E29" s="63" t="n">
        <v>0</v>
      </c>
      <c r="F29" s="64" t="n">
        <v>0.4217</v>
      </c>
      <c r="G29" s="64" t="n">
        <v>0.4857</v>
      </c>
      <c r="H29" s="64" t="n">
        <v>0</v>
      </c>
      <c r="I29" s="64" t="n">
        <v>0.570800006389618</v>
      </c>
      <c r="J29" s="65" t="n">
        <v>29.7858963012695</v>
      </c>
      <c r="K29" s="64" t="n">
        <v>23.3705253601074</v>
      </c>
      <c r="L29" s="66" t="n">
        <v>29.8934607325141</v>
      </c>
      <c r="M29" s="67" t="n">
        <v>26.699369430542</v>
      </c>
      <c r="N29" s="48"/>
      <c r="Q29" s="73"/>
    </row>
    <row r="30" customFormat="false" ht="15.75" hidden="false" customHeight="false" outlineLevel="0" collapsed="false">
      <c r="A30" s="60" t="s">
        <v>77</v>
      </c>
      <c r="B30" s="70" t="s">
        <v>78</v>
      </c>
      <c r="C30" s="62" t="s">
        <v>52</v>
      </c>
      <c r="D30" s="62" t="n">
        <v>7.36</v>
      </c>
      <c r="E30" s="63" t="n">
        <v>0.272479564032713</v>
      </c>
      <c r="F30" s="64" t="n">
        <v>-0.14</v>
      </c>
      <c r="G30" s="64" t="n">
        <v>-0.13</v>
      </c>
      <c r="H30" s="64" t="n">
        <v>0</v>
      </c>
      <c r="I30" s="64" t="n">
        <v>0</v>
      </c>
      <c r="J30" s="65" t="n">
        <v>-26.6100978851318</v>
      </c>
      <c r="K30" s="64" t="n">
        <v>-28.6669006347656</v>
      </c>
      <c r="L30" s="66" t="n">
        <v>303.919194352457</v>
      </c>
      <c r="M30" s="67" t="n">
        <v>0</v>
      </c>
      <c r="N30" s="48"/>
    </row>
    <row r="31" customFormat="false" ht="15.75" hidden="false" customHeight="false" outlineLevel="0" collapsed="false">
      <c r="A31" s="71" t="s">
        <v>79</v>
      </c>
      <c r="B31" s="70" t="s">
        <v>80</v>
      </c>
      <c r="C31" s="62" t="s">
        <v>37</v>
      </c>
      <c r="D31" s="62" t="n">
        <v>20.82</v>
      </c>
      <c r="E31" s="63" t="n">
        <v>13.2137030995106</v>
      </c>
      <c r="F31" s="64" t="n">
        <v>0.0505</v>
      </c>
      <c r="G31" s="64" t="n">
        <v>0.1368</v>
      </c>
      <c r="H31" s="64" t="n">
        <v>0</v>
      </c>
      <c r="I31" s="64" t="n">
        <v>0</v>
      </c>
      <c r="J31" s="65" t="n">
        <v>295.113067626953</v>
      </c>
      <c r="K31" s="64" t="n">
        <v>86.4239044189453</v>
      </c>
      <c r="L31" s="66" t="n">
        <v>58.8841072303977</v>
      </c>
      <c r="M31" s="67" t="n">
        <v>34.1274948120117</v>
      </c>
      <c r="N31" s="48"/>
    </row>
    <row r="32" customFormat="false" ht="15.75" hidden="false" customHeight="false" outlineLevel="0" collapsed="false">
      <c r="A32" s="60" t="s">
        <v>81</v>
      </c>
      <c r="B32" s="70" t="s">
        <v>82</v>
      </c>
      <c r="C32" s="62" t="s">
        <v>52</v>
      </c>
      <c r="D32" s="62" t="n">
        <v>20.07</v>
      </c>
      <c r="E32" s="63" t="n">
        <v>-3.69481765834934</v>
      </c>
      <c r="F32" s="64" t="n">
        <v>0.0079</v>
      </c>
      <c r="G32" s="64" t="n">
        <v>0.2477</v>
      </c>
      <c r="H32" s="64" t="n">
        <v>0.22409999370575</v>
      </c>
      <c r="I32" s="64" t="n">
        <v>0.164499998092651</v>
      </c>
      <c r="J32" s="65" t="n">
        <v>911.708923339844</v>
      </c>
      <c r="K32" s="64" t="n">
        <v>30.7582378387451</v>
      </c>
      <c r="L32" s="66" t="n">
        <v>132.241651807075</v>
      </c>
      <c r="M32" s="67" t="n">
        <v>120.182373046875</v>
      </c>
      <c r="N32" s="48"/>
    </row>
    <row r="33" customFormat="false" ht="15.75" hidden="false" customHeight="false" outlineLevel="0" collapsed="false">
      <c r="A33" s="71" t="s">
        <v>83</v>
      </c>
      <c r="B33" s="70" t="s">
        <v>84</v>
      </c>
      <c r="C33" s="62" t="s">
        <v>37</v>
      </c>
      <c r="D33" s="62" t="n">
        <v>14.2</v>
      </c>
      <c r="E33" s="63" t="n">
        <v>0.709219858156018</v>
      </c>
      <c r="F33" s="64" t="n">
        <v>-0.251</v>
      </c>
      <c r="G33" s="64" t="n">
        <v>0.49</v>
      </c>
      <c r="H33" s="64" t="n">
        <v>0.459600001573563</v>
      </c>
      <c r="I33" s="64" t="n">
        <v>0.543699979782105</v>
      </c>
      <c r="J33" s="65" t="n">
        <v>-44.7044792175293</v>
      </c>
      <c r="K33" s="64" t="n">
        <v>29.1235847473145</v>
      </c>
      <c r="L33" s="66" t="n">
        <v>30.0767428283227</v>
      </c>
      <c r="M33" s="67" t="n">
        <v>26.7426891326904</v>
      </c>
      <c r="N33" s="48"/>
    </row>
    <row r="34" customFormat="false" ht="15.75" hidden="false" customHeight="false" outlineLevel="0" collapsed="false">
      <c r="A34" s="71" t="s">
        <v>85</v>
      </c>
      <c r="B34" s="70" t="s">
        <v>86</v>
      </c>
      <c r="C34" s="62" t="s">
        <v>37</v>
      </c>
      <c r="D34" s="62" t="n">
        <v>11.54</v>
      </c>
      <c r="E34" s="63" t="n">
        <v>1.49516270888301</v>
      </c>
      <c r="F34" s="64" t="n">
        <v>0.0589</v>
      </c>
      <c r="G34" s="64" t="n">
        <v>0.0618</v>
      </c>
      <c r="H34" s="64" t="n">
        <v>0</v>
      </c>
      <c r="I34" s="64" t="n">
        <v>0.12780000269413</v>
      </c>
      <c r="J34" s="65" t="n">
        <v>182.932601928711</v>
      </c>
      <c r="K34" s="64" t="n">
        <v>146.688598632813</v>
      </c>
      <c r="L34" s="66" t="n">
        <v>279.55115289275</v>
      </c>
      <c r="M34" s="67" t="n">
        <v>92.4882583618164</v>
      </c>
      <c r="N34" s="48"/>
    </row>
    <row r="35" customFormat="false" ht="15.75" hidden="false" customHeight="false" outlineLevel="0" collapsed="false">
      <c r="A35" s="71" t="s">
        <v>87</v>
      </c>
      <c r="B35" s="70" t="s">
        <v>88</v>
      </c>
      <c r="C35" s="62" t="s">
        <v>32</v>
      </c>
      <c r="D35" s="62" t="n">
        <v>20.97</v>
      </c>
      <c r="E35" s="63" t="n">
        <v>0.962927298988925</v>
      </c>
      <c r="F35" s="64" t="n">
        <v>0.5313</v>
      </c>
      <c r="G35" s="64" t="n">
        <v>0.612</v>
      </c>
      <c r="H35" s="64" t="n">
        <v>0</v>
      </c>
      <c r="I35" s="64" t="n">
        <v>0.629499971866608</v>
      </c>
      <c r="J35" s="65" t="n">
        <v>32.5825347900391</v>
      </c>
      <c r="K35" s="64" t="n">
        <v>23.1389007568359</v>
      </c>
      <c r="L35" s="66" t="n">
        <v>33.5121936452401</v>
      </c>
      <c r="M35" s="67" t="n">
        <v>32.7243843078613</v>
      </c>
      <c r="N35" s="48"/>
    </row>
    <row r="36" customFormat="false" ht="15.75" hidden="false" customHeight="false" outlineLevel="0" collapsed="false">
      <c r="A36" s="60" t="s">
        <v>89</v>
      </c>
      <c r="B36" s="70" t="s">
        <v>90</v>
      </c>
      <c r="C36" s="62" t="s">
        <v>32</v>
      </c>
      <c r="D36" s="62" t="n">
        <v>9.69</v>
      </c>
      <c r="E36" s="63" t="n">
        <v>-0.205973223480949</v>
      </c>
      <c r="F36" s="64" t="n">
        <v>0.39</v>
      </c>
      <c r="G36" s="64" t="n">
        <v>0.367</v>
      </c>
      <c r="H36" s="64" t="n">
        <v>0</v>
      </c>
      <c r="I36" s="64" t="n">
        <v>0.244100004434586</v>
      </c>
      <c r="J36" s="65" t="n">
        <v>17.2382202148438</v>
      </c>
      <c r="K36" s="64" t="n">
        <v>19.4672393798828</v>
      </c>
      <c r="L36" s="66" t="n">
        <v>40.2669175644048</v>
      </c>
      <c r="M36" s="67" t="n">
        <v>40.1474800109863</v>
      </c>
      <c r="N36" s="48"/>
    </row>
    <row r="37" customFormat="false" ht="15.75" hidden="false" customHeight="false" outlineLevel="0" collapsed="false">
      <c r="A37" s="71" t="s">
        <v>91</v>
      </c>
      <c r="B37" s="70" t="s">
        <v>92</v>
      </c>
      <c r="C37" s="62" t="s">
        <v>52</v>
      </c>
      <c r="D37" s="62" t="n">
        <v>39.29</v>
      </c>
      <c r="E37" s="63" t="n">
        <v>1.10653628409676</v>
      </c>
      <c r="F37" s="64" t="n">
        <v>0.778</v>
      </c>
      <c r="G37" s="64" t="n">
        <v>1.143</v>
      </c>
      <c r="H37" s="64" t="n">
        <v>1.37139999866486</v>
      </c>
      <c r="I37" s="64" t="n">
        <v>1.582200050354</v>
      </c>
      <c r="J37" s="65" t="n">
        <v>33.7017059326172</v>
      </c>
      <c r="K37" s="64" t="n">
        <v>23.9942855834961</v>
      </c>
      <c r="L37" s="66" t="n">
        <v>29.6280683134755</v>
      </c>
      <c r="M37" s="67" t="n">
        <v>25.129566192627</v>
      </c>
      <c r="N37" s="48"/>
    </row>
    <row r="38" customFormat="false" ht="15.75" hidden="false" customHeight="false" outlineLevel="0" collapsed="false">
      <c r="A38" s="71" t="s">
        <v>93</v>
      </c>
      <c r="B38" s="70" t="s">
        <v>94</v>
      </c>
      <c r="C38" s="62" t="s">
        <v>37</v>
      </c>
      <c r="D38" s="62" t="n">
        <v>15.74</v>
      </c>
      <c r="E38" s="63" t="n">
        <v>-7.73739742086752</v>
      </c>
      <c r="F38" s="64" t="n">
        <v>0.32</v>
      </c>
      <c r="G38" s="64" t="n">
        <v>0.37</v>
      </c>
      <c r="H38" s="64" t="n">
        <v>0</v>
      </c>
      <c r="I38" s="64" t="n">
        <v>0.276300013065338</v>
      </c>
      <c r="J38" s="65" t="n">
        <v>0</v>
      </c>
      <c r="K38" s="64" t="n">
        <v>0</v>
      </c>
      <c r="L38" s="66" t="n">
        <v>67.4205394192331</v>
      </c>
      <c r="M38" s="67" t="n">
        <v>62.9388313293457</v>
      </c>
      <c r="N38" s="48"/>
    </row>
    <row r="39" customFormat="false" ht="14.25" hidden="false" customHeight="false" outlineLevel="0" collapsed="false">
      <c r="I39" s="74" t="s">
        <v>95</v>
      </c>
      <c r="J39" s="75" t="n">
        <v>82.7564472834269</v>
      </c>
      <c r="K39" s="75" t="n">
        <v>52.8232788290512</v>
      </c>
      <c r="L39" s="75" t="n">
        <v>73.1545978788236</v>
      </c>
      <c r="M39" s="75" t="n">
        <v>51.2254735310872</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14" activePane="bottomRight" state="frozen"/>
      <selection pane="topLeft" activeCell="A1" activeCellId="0" sqref="A1"/>
      <selection pane="topRight" activeCell="P1" activeCellId="0" sqref="P1"/>
      <selection pane="bottomLeft" activeCell="A14" activeCellId="0" sqref="A14"/>
      <selection pane="bottomRight" activeCell="U22" activeCellId="0" sqref="U22"/>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0.53917431320587</v>
      </c>
    </row>
    <row r="5" customFormat="false" ht="14.25" hidden="false" customHeight="false" outlineLevel="0" collapsed="false">
      <c r="A5" s="89" t="s">
        <v>110</v>
      </c>
      <c r="H5" s="90" t="n">
        <v>41540</v>
      </c>
      <c r="I5" s="91" t="n">
        <v>2472.288</v>
      </c>
      <c r="J5" s="91" t="n">
        <v>3262.8907</v>
      </c>
      <c r="K5" s="91" t="n">
        <v>1.635266</v>
      </c>
      <c r="L5" s="91" t="n">
        <v>0.46706</v>
      </c>
      <c r="M5" s="92" t="n">
        <v>0</v>
      </c>
      <c r="N5" s="92" t="n">
        <v>0</v>
      </c>
      <c r="O5" s="86"/>
      <c r="P5" s="85" t="s">
        <v>111</v>
      </c>
      <c r="Q5" s="87" t="s">
        <v>99</v>
      </c>
      <c r="R5" s="88" t="n">
        <v>0.989848595144749</v>
      </c>
    </row>
    <row r="6" customFormat="false" ht="14.25" hidden="false" customHeight="false" outlineLevel="0" collapsed="false">
      <c r="H6" s="90" t="n">
        <v>41541</v>
      </c>
      <c r="I6" s="91" t="n">
        <v>2443.885</v>
      </c>
      <c r="J6" s="91" t="n">
        <v>3347.6533</v>
      </c>
      <c r="K6" s="91" t="n">
        <v>-1.148855</v>
      </c>
      <c r="L6" s="91" t="n">
        <v>2.597776</v>
      </c>
      <c r="M6" s="92" t="n">
        <v>-0.0114885482597495</v>
      </c>
      <c r="N6" s="92" t="n">
        <v>0.0259777626017323</v>
      </c>
      <c r="O6" s="86"/>
      <c r="P6" s="85" t="s">
        <v>112</v>
      </c>
      <c r="Q6" s="87" t="s">
        <v>113</v>
      </c>
      <c r="R6" s="88" t="n">
        <v>0.680198318731451</v>
      </c>
    </row>
    <row r="7" customFormat="false" ht="14.25" hidden="false" customHeight="false" outlineLevel="0" collapsed="false">
      <c r="H7" s="90" t="n">
        <v>41542</v>
      </c>
      <c r="I7" s="91" t="n">
        <v>2429.03</v>
      </c>
      <c r="J7" s="91" t="n">
        <v>3282.3805</v>
      </c>
      <c r="K7" s="91" t="n">
        <v>-0.607844</v>
      </c>
      <c r="L7" s="91" t="n">
        <v>-1.949808</v>
      </c>
      <c r="M7" s="92" t="n">
        <v>-0.0174971524353149</v>
      </c>
      <c r="N7" s="92" t="n">
        <v>0.00597316974178774</v>
      </c>
      <c r="O7" s="86"/>
      <c r="P7" s="85" t="s">
        <v>114</v>
      </c>
      <c r="Q7" s="87" t="s">
        <v>115</v>
      </c>
      <c r="R7" s="88" t="n">
        <v>1.43938198410125</v>
      </c>
    </row>
    <row r="8" customFormat="false" ht="14.25" hidden="false" customHeight="false" outlineLevel="0" collapsed="false">
      <c r="H8" s="90" t="n">
        <v>41543</v>
      </c>
      <c r="I8" s="91" t="n">
        <v>2384.443</v>
      </c>
      <c r="J8" s="91" t="n">
        <v>3155.8189</v>
      </c>
      <c r="K8" s="91" t="n">
        <v>-1.835589</v>
      </c>
      <c r="L8" s="91" t="n">
        <v>-3.855787</v>
      </c>
      <c r="M8" s="92" t="n">
        <v>-0.0355318636016515</v>
      </c>
      <c r="N8" s="92" t="n">
        <v>-0.0328150127737958</v>
      </c>
      <c r="O8" s="86"/>
      <c r="P8" s="85" t="s">
        <v>116</v>
      </c>
      <c r="Q8" s="87" t="s">
        <v>117</v>
      </c>
      <c r="R8" s="88" t="n">
        <v>-0.171506946322619</v>
      </c>
    </row>
    <row r="9" customFormat="false" ht="14.25" hidden="false" customHeight="false" outlineLevel="0" collapsed="false">
      <c r="H9" s="90" t="n">
        <v>41544</v>
      </c>
      <c r="I9" s="91" t="n">
        <v>2394.971</v>
      </c>
      <c r="J9" s="91" t="n">
        <v>3148.7385</v>
      </c>
      <c r="K9" s="91" t="n">
        <v>0.441529</v>
      </c>
      <c r="L9" s="91" t="n">
        <v>-0.22436</v>
      </c>
      <c r="M9" s="92" t="n">
        <v>-0.0312734600499618</v>
      </c>
      <c r="N9" s="92" t="n">
        <v>-0.0349849904564685</v>
      </c>
      <c r="O9" s="86"/>
      <c r="P9" s="85" t="s">
        <v>118</v>
      </c>
      <c r="Q9" s="87" t="s">
        <v>119</v>
      </c>
      <c r="R9" s="88" t="n">
        <v>1.8993843670295</v>
      </c>
    </row>
    <row r="10" customFormat="false" ht="14.25" hidden="false" customHeight="false" outlineLevel="0" collapsed="false">
      <c r="H10" s="90" t="n">
        <v>41547</v>
      </c>
      <c r="I10" s="91" t="n">
        <v>2409.037</v>
      </c>
      <c r="J10" s="91" t="n">
        <v>3204.9793</v>
      </c>
      <c r="K10" s="91" t="n">
        <v>0.587314</v>
      </c>
      <c r="L10" s="91" t="n">
        <v>1.786138</v>
      </c>
      <c r="M10" s="92" t="n">
        <v>-0.0255839934506014</v>
      </c>
      <c r="N10" s="92" t="n">
        <v>-0.0177484952223499</v>
      </c>
      <c r="O10" s="86"/>
    </row>
    <row r="11" customFormat="false" ht="14.25" hidden="false" customHeight="false" outlineLevel="0" collapsed="false">
      <c r="H11" s="90" t="n">
        <v>41555</v>
      </c>
      <c r="I11" s="91" t="n">
        <v>2441.811</v>
      </c>
      <c r="J11" s="91" t="n">
        <v>3220.6685</v>
      </c>
      <c r="K11" s="91" t="n">
        <v>1.360461</v>
      </c>
      <c r="L11" s="91" t="n">
        <v>0.489526</v>
      </c>
      <c r="M11" s="92" t="n">
        <v>-0.0123274472876945</v>
      </c>
      <c r="N11" s="92" t="n">
        <v>-0.0129401208566379</v>
      </c>
      <c r="O11" s="86"/>
    </row>
    <row r="12" customFormat="false" ht="14.25" hidden="false" customHeight="false" outlineLevel="0" collapsed="false">
      <c r="H12" s="90" t="n">
        <v>41556</v>
      </c>
      <c r="I12" s="91" t="n">
        <v>2453.583</v>
      </c>
      <c r="J12" s="91" t="n">
        <v>3237.6785</v>
      </c>
      <c r="K12" s="91" t="n">
        <v>0.482101</v>
      </c>
      <c r="L12" s="91" t="n">
        <v>0.528151</v>
      </c>
      <c r="M12" s="92" t="n">
        <v>-0.00756586611268584</v>
      </c>
      <c r="N12" s="92" t="n">
        <v>-0.00772695205512097</v>
      </c>
      <c r="O12" s="86"/>
    </row>
    <row r="13" customFormat="false" ht="14.25" hidden="false" customHeight="false" outlineLevel="0" collapsed="false">
      <c r="H13" s="90" t="n">
        <v>41557</v>
      </c>
      <c r="I13" s="91" t="n">
        <v>2429.317</v>
      </c>
      <c r="J13" s="91" t="n">
        <v>3244.9865</v>
      </c>
      <c r="K13" s="91" t="n">
        <v>-0.989003</v>
      </c>
      <c r="L13" s="91" t="n">
        <v>0.225717</v>
      </c>
      <c r="M13" s="92" t="n">
        <v>-0.017381065636366</v>
      </c>
      <c r="N13" s="92" t="n">
        <v>-0.00548722027372839</v>
      </c>
      <c r="O13" s="86"/>
      <c r="P13" s="85" t="s">
        <v>120</v>
      </c>
      <c r="Q13" s="93" t="n">
        <v>41897</v>
      </c>
    </row>
    <row r="14" customFormat="false" ht="14.25" hidden="false" customHeight="false" outlineLevel="0" collapsed="false">
      <c r="H14" s="90" t="n">
        <v>41558</v>
      </c>
      <c r="I14" s="91" t="n">
        <v>2468.508</v>
      </c>
      <c r="J14" s="91" t="n">
        <v>3306.0008</v>
      </c>
      <c r="K14" s="91" t="n">
        <v>1.613252</v>
      </c>
      <c r="L14" s="91" t="n">
        <v>1.880264</v>
      </c>
      <c r="M14" s="92" t="n">
        <v>-0.00152894808371851</v>
      </c>
      <c r="N14" s="92" t="n">
        <v>0.0132122415255895</v>
      </c>
      <c r="O14" s="86"/>
      <c r="P14" s="85" t="s">
        <v>121</v>
      </c>
      <c r="Q14" s="93" t="n">
        <v>41901</v>
      </c>
      <c r="R14" s="47"/>
    </row>
    <row r="15" customFormat="false" ht="14.25" hidden="false" customHeight="false" outlineLevel="0" collapsed="false">
      <c r="H15" s="90" t="n">
        <v>41561</v>
      </c>
      <c r="I15" s="91" t="n">
        <v>2472.542</v>
      </c>
      <c r="J15" s="91" t="n">
        <v>3392.8842</v>
      </c>
      <c r="K15" s="91" t="n">
        <v>0.163419</v>
      </c>
      <c r="L15" s="91" t="n">
        <v>2.628051</v>
      </c>
      <c r="M15" s="92" t="n">
        <v>0.000102738839487859</v>
      </c>
      <c r="N15" s="92" t="n">
        <v>0.0398399799294533</v>
      </c>
      <c r="O15" s="86"/>
      <c r="P15" s="86"/>
      <c r="Q15" s="94"/>
    </row>
    <row r="16" customFormat="false" ht="14.25" hidden="false" customHeight="false" outlineLevel="0" collapsed="false">
      <c r="H16" s="90" t="n">
        <v>41562</v>
      </c>
      <c r="I16" s="91" t="n">
        <v>2467.517</v>
      </c>
      <c r="J16" s="91" t="n">
        <v>3345.0225</v>
      </c>
      <c r="K16" s="91" t="n">
        <v>-0.203232</v>
      </c>
      <c r="L16" s="91" t="n">
        <v>-1.410649</v>
      </c>
      <c r="M16" s="92" t="n">
        <v>-0.00192979135116955</v>
      </c>
      <c r="N16" s="92" t="n">
        <v>0.0251714836785677</v>
      </c>
      <c r="O16" s="86"/>
      <c r="P16" s="86"/>
    </row>
    <row r="17" customFormat="false" ht="14.25" hidden="false" customHeight="false" outlineLevel="0" collapsed="false">
      <c r="A17" s="95" t="s">
        <v>122</v>
      </c>
      <c r="H17" s="90" t="n">
        <v>41563</v>
      </c>
      <c r="I17" s="91" t="n">
        <v>2421.371</v>
      </c>
      <c r="J17" s="91" t="n">
        <v>3285.6514</v>
      </c>
      <c r="K17" s="91" t="n">
        <v>-1.870139</v>
      </c>
      <c r="L17" s="91" t="n">
        <v>-1.774909</v>
      </c>
      <c r="M17" s="92" t="n">
        <v>-0.0205950924811349</v>
      </c>
      <c r="N17" s="92" t="n">
        <v>0.00697562440568422</v>
      </c>
      <c r="O17" s="86"/>
      <c r="P17" s="83" t="s">
        <v>102</v>
      </c>
      <c r="Q17" s="83" t="s">
        <v>103</v>
      </c>
      <c r="R17" s="83" t="s">
        <v>104</v>
      </c>
    </row>
    <row r="18" customFormat="false" ht="14.25" hidden="false" customHeight="false" outlineLevel="0" collapsed="false">
      <c r="H18" s="90" t="n">
        <v>41564</v>
      </c>
      <c r="I18" s="91" t="n">
        <v>2413.33</v>
      </c>
      <c r="J18" s="91" t="n">
        <v>3251.7782</v>
      </c>
      <c r="K18" s="91" t="n">
        <v>-0.332085</v>
      </c>
      <c r="L18" s="91" t="n">
        <v>-1.030943</v>
      </c>
      <c r="M18" s="92" t="n">
        <v>-0.0238475452698068</v>
      </c>
      <c r="N18" s="92" t="n">
        <v>-0.00340572241662884</v>
      </c>
      <c r="O18" s="86"/>
      <c r="P18" s="96" t="s">
        <v>123</v>
      </c>
      <c r="Q18" s="97" t="s">
        <v>124</v>
      </c>
      <c r="R18" s="88" t="n">
        <v>5.55478002061933</v>
      </c>
    </row>
    <row r="19" customFormat="false" ht="14.25" hidden="false" customHeight="false" outlineLevel="0" collapsed="false">
      <c r="A19" s="89" t="s">
        <v>125</v>
      </c>
      <c r="H19" s="90" t="n">
        <v>41565</v>
      </c>
      <c r="I19" s="91" t="n">
        <v>2426.054</v>
      </c>
      <c r="J19" s="91" t="n">
        <v>3281.7848</v>
      </c>
      <c r="K19" s="91" t="n">
        <v>0.527238</v>
      </c>
      <c r="L19" s="91" t="n">
        <v>0.922775</v>
      </c>
      <c r="M19" s="92" t="n">
        <v>-0.0187008956885282</v>
      </c>
      <c r="N19" s="92" t="n">
        <v>0.00579060156688671</v>
      </c>
      <c r="O19" s="86"/>
      <c r="P19" s="96" t="s">
        <v>126</v>
      </c>
      <c r="Q19" s="97" t="s">
        <v>127</v>
      </c>
      <c r="R19" s="88" t="n">
        <v>2.91702800039269</v>
      </c>
    </row>
    <row r="20" customFormat="false" ht="14.25" hidden="false" customHeight="false" outlineLevel="0" collapsed="false">
      <c r="H20" s="90" t="n">
        <v>41568</v>
      </c>
      <c r="I20" s="91" t="n">
        <v>2471.322</v>
      </c>
      <c r="J20" s="91" t="n">
        <v>3355.8295</v>
      </c>
      <c r="K20" s="91" t="n">
        <v>1.865911</v>
      </c>
      <c r="L20" s="91" t="n">
        <v>2.256233</v>
      </c>
      <c r="M20" s="92" t="n">
        <v>-0.00039073117695021</v>
      </c>
      <c r="N20" s="92" t="n">
        <v>0.0284835774609304</v>
      </c>
      <c r="O20" s="86"/>
      <c r="P20" s="96" t="s">
        <v>128</v>
      </c>
      <c r="Q20" s="97" t="s">
        <v>129</v>
      </c>
      <c r="R20" s="88" t="n">
        <v>1.11554144174755</v>
      </c>
    </row>
    <row r="21" customFormat="false" ht="14.25" hidden="false" customHeight="false" outlineLevel="0" collapsed="false">
      <c r="H21" s="90" t="n">
        <v>41569</v>
      </c>
      <c r="I21" s="91" t="n">
        <v>2445.891</v>
      </c>
      <c r="J21" s="91" t="n">
        <v>3274.5437</v>
      </c>
      <c r="K21" s="91" t="n">
        <v>-1.029044</v>
      </c>
      <c r="L21" s="91" t="n">
        <v>-2.422227</v>
      </c>
      <c r="M21" s="92" t="n">
        <v>-0.0106771541179668</v>
      </c>
      <c r="N21" s="92" t="n">
        <v>0.0035713730772533</v>
      </c>
      <c r="O21" s="86"/>
      <c r="P21" s="96" t="s">
        <v>130</v>
      </c>
      <c r="Q21" s="97" t="s">
        <v>131</v>
      </c>
      <c r="R21" s="88" t="n">
        <v>1.11506515743178</v>
      </c>
    </row>
    <row r="22" customFormat="false" ht="14.25" hidden="false" customHeight="false" outlineLevel="0" collapsed="false">
      <c r="H22" s="90" t="n">
        <v>41570</v>
      </c>
      <c r="I22" s="91" t="n">
        <v>2418.491</v>
      </c>
      <c r="J22" s="91" t="n">
        <v>3202.2707</v>
      </c>
      <c r="K22" s="91" t="n">
        <v>-1.120246</v>
      </c>
      <c r="L22" s="91" t="n">
        <v>-2.207117</v>
      </c>
      <c r="M22" s="92" t="n">
        <v>-0.0217600053068251</v>
      </c>
      <c r="N22" s="92" t="n">
        <v>-0.0185786180333898</v>
      </c>
      <c r="O22" s="86"/>
      <c r="P22" s="96" t="s">
        <v>132</v>
      </c>
      <c r="Q22" s="97" t="s">
        <v>133</v>
      </c>
      <c r="R22" s="88" t="n">
        <v>0.996568875413972</v>
      </c>
    </row>
    <row r="23" customFormat="false" ht="14.25" hidden="false" customHeight="false" outlineLevel="0" collapsed="false">
      <c r="H23" s="90" t="n">
        <v>41571</v>
      </c>
      <c r="I23" s="91" t="n">
        <v>2400.511</v>
      </c>
      <c r="J23" s="91" t="n">
        <v>3184.1832</v>
      </c>
      <c r="K23" s="91" t="n">
        <v>-0.743439</v>
      </c>
      <c r="L23" s="91" t="n">
        <v>-0.564834</v>
      </c>
      <c r="M23" s="92" t="n">
        <v>-0.0290326207949883</v>
      </c>
      <c r="N23" s="92" t="n">
        <v>-0.0241220154876778</v>
      </c>
      <c r="O23" s="86"/>
      <c r="P23" s="96" t="s">
        <v>99</v>
      </c>
      <c r="Q23" s="97" t="s">
        <v>134</v>
      </c>
      <c r="R23" s="88" t="n">
        <v>0.989848595144749</v>
      </c>
    </row>
    <row r="24" customFormat="false" ht="14.25" hidden="false" customHeight="false" outlineLevel="0" collapsed="false">
      <c r="H24" s="90" t="n">
        <v>41572</v>
      </c>
      <c r="I24" s="91" t="n">
        <v>2368.559</v>
      </c>
      <c r="J24" s="91" t="n">
        <v>3123.6188</v>
      </c>
      <c r="K24" s="91" t="n">
        <v>-1.33105</v>
      </c>
      <c r="L24" s="91" t="n">
        <v>-1.902039</v>
      </c>
      <c r="M24" s="92" t="n">
        <v>-0.0419566814222291</v>
      </c>
      <c r="N24" s="92" t="n">
        <v>-0.0426835934161079</v>
      </c>
      <c r="O24" s="86"/>
      <c r="P24" s="96" t="s">
        <v>135</v>
      </c>
      <c r="Q24" s="97" t="s">
        <v>136</v>
      </c>
      <c r="R24" s="88" t="n">
        <v>0.806428894594169</v>
      </c>
    </row>
    <row r="25" customFormat="false" ht="14.25" hidden="false" customHeight="false" outlineLevel="0" collapsed="false">
      <c r="H25" s="90" t="n">
        <v>41575</v>
      </c>
      <c r="I25" s="91" t="n">
        <v>2365.954</v>
      </c>
      <c r="J25" s="91" t="n">
        <v>3099.1761</v>
      </c>
      <c r="K25" s="91" t="n">
        <v>-0.109982</v>
      </c>
      <c r="L25" s="91" t="n">
        <v>-0.782512</v>
      </c>
      <c r="M25" s="92" t="n">
        <v>-0.0430103612524106</v>
      </c>
      <c r="N25" s="92" t="n">
        <v>-0.0501747116444936</v>
      </c>
      <c r="O25" s="86"/>
      <c r="P25" s="96" t="s">
        <v>137</v>
      </c>
      <c r="Q25" s="97" t="s">
        <v>138</v>
      </c>
      <c r="R25" s="88" t="n">
        <v>0.789006842223206</v>
      </c>
    </row>
    <row r="26" customFormat="false" ht="14.25" hidden="false" customHeight="false" outlineLevel="0" collapsed="false">
      <c r="H26" s="90" t="n">
        <v>41576</v>
      </c>
      <c r="I26" s="91" t="n">
        <v>2372.053</v>
      </c>
      <c r="J26" s="91" t="n">
        <v>2976.4342</v>
      </c>
      <c r="K26" s="91" t="n">
        <v>0.257782</v>
      </c>
      <c r="L26" s="91" t="n">
        <v>-3.960469</v>
      </c>
      <c r="M26" s="92" t="n">
        <v>-0.0405434156538398</v>
      </c>
      <c r="N26" s="92" t="n">
        <v>-0.0877922450788805</v>
      </c>
      <c r="O26" s="86"/>
      <c r="P26" s="96" t="s">
        <v>139</v>
      </c>
      <c r="Q26" s="97" t="s">
        <v>140</v>
      </c>
      <c r="R26" s="88" t="n">
        <v>0.743904485283142</v>
      </c>
    </row>
    <row r="27" customFormat="false" ht="14.25" hidden="false" customHeight="false" outlineLevel="0" collapsed="false">
      <c r="H27" s="90" t="n">
        <v>41577</v>
      </c>
      <c r="I27" s="91" t="n">
        <v>2407.471</v>
      </c>
      <c r="J27" s="91" t="n">
        <v>2999.2476</v>
      </c>
      <c r="K27" s="91" t="n">
        <v>1.493137</v>
      </c>
      <c r="L27" s="91" t="n">
        <v>0.766467</v>
      </c>
      <c r="M27" s="92" t="n">
        <v>-0.0262174147995703</v>
      </c>
      <c r="N27" s="92" t="n">
        <v>-0.0808004693506895</v>
      </c>
      <c r="O27" s="86"/>
      <c r="P27" s="96" t="s">
        <v>141</v>
      </c>
      <c r="Q27" s="97" t="s">
        <v>142</v>
      </c>
      <c r="R27" s="88" t="n">
        <v>0.660360882531919</v>
      </c>
    </row>
    <row r="28" customFormat="false" ht="14.25" hidden="false" customHeight="false" outlineLevel="0" collapsed="false">
      <c r="H28" s="90" t="n">
        <v>41578</v>
      </c>
      <c r="I28" s="91" t="n">
        <v>2373.718</v>
      </c>
      <c r="J28" s="91" t="n">
        <v>3000.9041</v>
      </c>
      <c r="K28" s="91" t="n">
        <v>-1.402011</v>
      </c>
      <c r="L28" s="91" t="n">
        <v>0.055231</v>
      </c>
      <c r="M28" s="92" t="n">
        <v>-0.0398699504264876</v>
      </c>
      <c r="N28" s="92" t="n">
        <v>-0.0802927906840397</v>
      </c>
      <c r="O28" s="86"/>
      <c r="P28" s="96" t="s">
        <v>143</v>
      </c>
      <c r="Q28" s="97" t="s">
        <v>144</v>
      </c>
      <c r="R28" s="88" t="n">
        <v>0.552267947467788</v>
      </c>
    </row>
    <row r="29" customFormat="false" ht="14.25" hidden="false" customHeight="false" outlineLevel="0" collapsed="false">
      <c r="H29" s="90" t="n">
        <v>41579</v>
      </c>
      <c r="I29" s="91" t="n">
        <v>2384.96</v>
      </c>
      <c r="J29" s="91" t="n">
        <v>3017.1019</v>
      </c>
      <c r="K29" s="91" t="n">
        <v>0.473603</v>
      </c>
      <c r="L29" s="91" t="n">
        <v>0.539764</v>
      </c>
      <c r="M29" s="92" t="n">
        <v>-0.0353227455700954</v>
      </c>
      <c r="N29" s="92" t="n">
        <v>-0.0753285422646857</v>
      </c>
      <c r="O29" s="86"/>
      <c r="P29" s="96" t="s">
        <v>145</v>
      </c>
      <c r="Q29" s="97" t="s">
        <v>146</v>
      </c>
      <c r="R29" s="88" t="n">
        <v>0.474836001175483</v>
      </c>
    </row>
    <row r="30" customFormat="false" ht="14.25" hidden="false" customHeight="false" outlineLevel="0" collapsed="false">
      <c r="H30" s="90" t="n">
        <v>41582</v>
      </c>
      <c r="I30" s="91" t="n">
        <v>2380.454</v>
      </c>
      <c r="J30" s="91" t="n">
        <v>3027.8434</v>
      </c>
      <c r="K30" s="91" t="n">
        <v>-0.188934</v>
      </c>
      <c r="L30" s="91" t="n">
        <v>0.35602</v>
      </c>
      <c r="M30" s="92" t="n">
        <v>-0.0371453487619565</v>
      </c>
      <c r="N30" s="92" t="n">
        <v>-0.0720365227066907</v>
      </c>
      <c r="O30" s="86"/>
      <c r="P30" s="96" t="s">
        <v>147</v>
      </c>
      <c r="Q30" s="97" t="s">
        <v>148</v>
      </c>
      <c r="R30" s="88" t="n">
        <v>0.470104473683453</v>
      </c>
    </row>
    <row r="31" customFormat="false" ht="14.25" hidden="false" customHeight="false" outlineLevel="0" collapsed="false">
      <c r="H31" s="90" t="n">
        <v>41583</v>
      </c>
      <c r="I31" s="91" t="n">
        <v>2383.769</v>
      </c>
      <c r="J31" s="91" t="n">
        <v>3094.3608</v>
      </c>
      <c r="K31" s="91" t="n">
        <v>0.139259</v>
      </c>
      <c r="L31" s="91" t="n">
        <v>2.196857</v>
      </c>
      <c r="M31" s="92" t="n">
        <v>-0.0358044855615528</v>
      </c>
      <c r="N31" s="92" t="n">
        <v>-0.0516504889360836</v>
      </c>
      <c r="O31" s="86"/>
      <c r="P31" s="96" t="s">
        <v>149</v>
      </c>
      <c r="Q31" s="97" t="s">
        <v>150</v>
      </c>
      <c r="R31" s="88" t="n">
        <v>0.117577346587661</v>
      </c>
    </row>
    <row r="32" customFormat="false" ht="14.25" hidden="false" customHeight="false" outlineLevel="0" collapsed="false">
      <c r="H32" s="90" t="n">
        <v>41584</v>
      </c>
      <c r="I32" s="91" t="n">
        <v>2353.568</v>
      </c>
      <c r="J32" s="91" t="n">
        <v>3045.4446</v>
      </c>
      <c r="K32" s="91" t="n">
        <v>-1.266943</v>
      </c>
      <c r="L32" s="91" t="n">
        <v>-1.580818</v>
      </c>
      <c r="M32" s="92" t="n">
        <v>-0.0480202953701187</v>
      </c>
      <c r="N32" s="92" t="n">
        <v>-0.0666421648754585</v>
      </c>
      <c r="O32" s="86"/>
      <c r="P32" s="96" t="s">
        <v>151</v>
      </c>
      <c r="Q32" s="97" t="s">
        <v>152</v>
      </c>
      <c r="R32" s="88" t="n">
        <v>0.0319619453121645</v>
      </c>
    </row>
    <row r="33" customFormat="false" ht="14.25" hidden="false" customHeight="false" outlineLevel="0" collapsed="false">
      <c r="H33" s="90" t="n">
        <v>41585</v>
      </c>
      <c r="I33" s="91" t="n">
        <v>2340.552</v>
      </c>
      <c r="J33" s="91" t="n">
        <v>2998.3084</v>
      </c>
      <c r="K33" s="91" t="n">
        <v>-0.553033</v>
      </c>
      <c r="L33" s="91" t="n">
        <v>-1.547761</v>
      </c>
      <c r="M33" s="92" t="n">
        <v>-0.0532850541684463</v>
      </c>
      <c r="N33" s="92" t="n">
        <v>-0.0810883122747569</v>
      </c>
      <c r="O33" s="86"/>
      <c r="P33" s="96" t="s">
        <v>153</v>
      </c>
      <c r="Q33" s="97" t="s">
        <v>154</v>
      </c>
      <c r="R33" s="88" t="n">
        <v>0.016069864209034</v>
      </c>
    </row>
    <row r="34" customFormat="false" ht="14.25" hidden="false" customHeight="false" outlineLevel="0" collapsed="false">
      <c r="H34" s="90" t="n">
        <v>41586</v>
      </c>
      <c r="I34" s="91" t="n">
        <v>2307.945</v>
      </c>
      <c r="J34" s="91" t="n">
        <v>2965.581</v>
      </c>
      <c r="K34" s="91" t="n">
        <v>-1.393133</v>
      </c>
      <c r="L34" s="91" t="n">
        <v>-1.091529</v>
      </c>
      <c r="M34" s="92" t="n">
        <v>-0.0664740515668076</v>
      </c>
      <c r="N34" s="92" t="n">
        <v>-0.0911184980851488</v>
      </c>
      <c r="O34" s="86"/>
      <c r="P34" s="96" t="s">
        <v>155</v>
      </c>
      <c r="Q34" s="97" t="s">
        <v>156</v>
      </c>
      <c r="R34" s="88" t="n">
        <v>-0.241887142240649</v>
      </c>
    </row>
    <row r="35" customFormat="false" ht="14.25" hidden="false" customHeight="false" outlineLevel="0" collapsed="false">
      <c r="H35" s="90" t="n">
        <v>41589</v>
      </c>
      <c r="I35" s="91" t="n">
        <v>2315.889</v>
      </c>
      <c r="J35" s="91" t="n">
        <v>2992.0016</v>
      </c>
      <c r="K35" s="91" t="n">
        <v>0.344202</v>
      </c>
      <c r="L35" s="91" t="n">
        <v>0.890908</v>
      </c>
      <c r="M35" s="92" t="n">
        <v>-0.0632608336892789</v>
      </c>
      <c r="N35" s="92" t="n">
        <v>-0.0830211995761917</v>
      </c>
      <c r="O35" s="86"/>
      <c r="P35" s="96" t="s">
        <v>157</v>
      </c>
      <c r="Q35" s="97" t="s">
        <v>158</v>
      </c>
      <c r="R35" s="88" t="n">
        <v>-0.24686413690983</v>
      </c>
    </row>
    <row r="36" customFormat="false" ht="14.25" hidden="false" customHeight="false" outlineLevel="0" collapsed="false">
      <c r="A36" s="95" t="s">
        <v>122</v>
      </c>
      <c r="H36" s="90" t="n">
        <v>41590</v>
      </c>
      <c r="I36" s="91" t="n">
        <v>2340</v>
      </c>
      <c r="J36" s="91" t="n">
        <v>3006.2081</v>
      </c>
      <c r="K36" s="91" t="n">
        <v>1.041112</v>
      </c>
      <c r="L36" s="91" t="n">
        <v>0.474816</v>
      </c>
      <c r="M36" s="92" t="n">
        <v>-0.0535083291267037</v>
      </c>
      <c r="N36" s="92" t="n">
        <v>-0.0786672382252952</v>
      </c>
      <c r="O36" s="86"/>
      <c r="P36" s="96" t="s">
        <v>159</v>
      </c>
      <c r="Q36" s="97" t="s">
        <v>160</v>
      </c>
      <c r="R36" s="88" t="n">
        <v>-0.504583798779179</v>
      </c>
    </row>
    <row r="37" customFormat="false" ht="14.25" hidden="false" customHeight="false" outlineLevel="0" collapsed="false">
      <c r="H37" s="90" t="n">
        <v>41591</v>
      </c>
      <c r="I37" s="91" t="n">
        <v>2288.116</v>
      </c>
      <c r="J37" s="91" t="n">
        <v>2929.0462</v>
      </c>
      <c r="K37" s="91" t="n">
        <v>-2.217265</v>
      </c>
      <c r="L37" s="91" t="n">
        <v>-2.566752</v>
      </c>
      <c r="M37" s="92" t="n">
        <v>-0.0744945572684089</v>
      </c>
      <c r="N37" s="92" t="n">
        <v>-0.10231556331323</v>
      </c>
      <c r="O37" s="86"/>
      <c r="P37" s="96" t="s">
        <v>161</v>
      </c>
      <c r="Q37" s="97" t="s">
        <v>162</v>
      </c>
      <c r="R37" s="88" t="n">
        <v>-0.644124657792422</v>
      </c>
    </row>
    <row r="38" customFormat="false" ht="14.25" hidden="false" customHeight="false" outlineLevel="0" collapsed="false">
      <c r="A38" s="89" t="s">
        <v>125</v>
      </c>
      <c r="H38" s="90" t="n">
        <v>41592</v>
      </c>
      <c r="I38" s="91" t="n">
        <v>2304.501</v>
      </c>
      <c r="J38" s="91" t="n">
        <v>2962.2061</v>
      </c>
      <c r="K38" s="91" t="n">
        <v>0.716091</v>
      </c>
      <c r="L38" s="91" t="n">
        <v>1.132106</v>
      </c>
      <c r="M38" s="92" t="n">
        <v>-0.0678670931541956</v>
      </c>
      <c r="N38" s="92" t="n">
        <v>-0.092152826326668</v>
      </c>
      <c r="O38" s="86"/>
      <c r="P38" s="96" t="s">
        <v>163</v>
      </c>
      <c r="Q38" s="97" t="s">
        <v>164</v>
      </c>
      <c r="R38" s="88" t="n">
        <v>-0.846827515704762</v>
      </c>
    </row>
    <row r="39" customFormat="false" ht="14.25" hidden="false" customHeight="false" outlineLevel="0" collapsed="false">
      <c r="H39" s="90" t="n">
        <v>41593</v>
      </c>
      <c r="I39" s="91" t="n">
        <v>2350.734</v>
      </c>
      <c r="J39" s="91" t="n">
        <v>3008.1262</v>
      </c>
      <c r="K39" s="91" t="n">
        <v>2.006204</v>
      </c>
      <c r="L39" s="91" t="n">
        <v>1.550199</v>
      </c>
      <c r="M39" s="92" t="n">
        <v>-0.0491666019492875</v>
      </c>
      <c r="N39" s="92" t="n">
        <v>-0.0780793852518565</v>
      </c>
      <c r="O39" s="86"/>
      <c r="P39" s="96" t="s">
        <v>165</v>
      </c>
      <c r="Q39" s="97" t="s">
        <v>166</v>
      </c>
      <c r="R39" s="88" t="n">
        <v>-0.965078834176636</v>
      </c>
    </row>
    <row r="40" customFormat="false" ht="14.25" hidden="false" customHeight="false" outlineLevel="0" collapsed="false">
      <c r="H40" s="90" t="n">
        <v>41596</v>
      </c>
      <c r="I40" s="91" t="n">
        <v>2428.903</v>
      </c>
      <c r="J40" s="91" t="n">
        <v>3053.3796</v>
      </c>
      <c r="K40" s="91" t="n">
        <v>3.325302</v>
      </c>
      <c r="L40" s="91" t="n">
        <v>1.504372</v>
      </c>
      <c r="M40" s="92" t="n">
        <v>-0.0175485218550591</v>
      </c>
      <c r="N40" s="92" t="n">
        <v>-0.0642102721982075</v>
      </c>
      <c r="O40" s="86"/>
      <c r="P40" s="96" t="s">
        <v>167</v>
      </c>
      <c r="Q40" s="97" t="s">
        <v>168</v>
      </c>
      <c r="R40" s="88" t="n">
        <v>-1.17359279788147</v>
      </c>
    </row>
    <row r="41" customFormat="false" ht="14.25" hidden="false" customHeight="false" outlineLevel="0" collapsed="false">
      <c r="H41" s="90" t="n">
        <v>41597</v>
      </c>
      <c r="I41" s="91" t="n">
        <v>2412.163</v>
      </c>
      <c r="J41" s="91" t="n">
        <v>3056.9418</v>
      </c>
      <c r="K41" s="91" t="n">
        <v>-0.6892</v>
      </c>
      <c r="L41" s="91" t="n">
        <v>0.116664</v>
      </c>
      <c r="M41" s="92" t="n">
        <v>-0.0243195776543833</v>
      </c>
      <c r="N41" s="92" t="n">
        <v>-0.0631185408692973</v>
      </c>
      <c r="O41" s="86"/>
      <c r="P41" s="96" t="s">
        <v>169</v>
      </c>
      <c r="Q41" s="97" t="s">
        <v>170</v>
      </c>
      <c r="R41" s="88" t="n">
        <v>-1.1871628178823</v>
      </c>
    </row>
    <row r="42" customFormat="false" ht="14.25" hidden="false" customHeight="false" outlineLevel="0" collapsed="false">
      <c r="H42" s="90" t="n">
        <v>41598</v>
      </c>
      <c r="I42" s="91" t="n">
        <v>2424.85</v>
      </c>
      <c r="J42" s="91" t="n">
        <v>3079.7231</v>
      </c>
      <c r="K42" s="91" t="n">
        <v>0.525959</v>
      </c>
      <c r="L42" s="91" t="n">
        <v>0.745232</v>
      </c>
      <c r="M42" s="92" t="n">
        <v>-0.0191878939670459</v>
      </c>
      <c r="N42" s="92" t="n">
        <v>-0.0561366030434302</v>
      </c>
      <c r="O42" s="86"/>
      <c r="P42" s="96" t="s">
        <v>171</v>
      </c>
      <c r="Q42" s="97" t="s">
        <v>172</v>
      </c>
      <c r="R42" s="88" t="n">
        <v>-1.2274574102337</v>
      </c>
    </row>
    <row r="43" customFormat="false" ht="14.25" hidden="false" customHeight="false" outlineLevel="0" collapsed="false">
      <c r="H43" s="90" t="n">
        <v>41599</v>
      </c>
      <c r="I43" s="91" t="n">
        <v>2409.989</v>
      </c>
      <c r="J43" s="91" t="n">
        <v>3052.532</v>
      </c>
      <c r="K43" s="91" t="n">
        <v>-0.612863</v>
      </c>
      <c r="L43" s="91" t="n">
        <v>-0.882907</v>
      </c>
      <c r="M43" s="92" t="n">
        <v>-0.0251989250443314</v>
      </c>
      <c r="N43" s="92" t="n">
        <v>-0.0644700418558304</v>
      </c>
      <c r="O43" s="86"/>
      <c r="P43" s="96" t="s">
        <v>173</v>
      </c>
      <c r="Q43" s="97" t="s">
        <v>174</v>
      </c>
      <c r="R43" s="88" t="n">
        <v>-1.51441109107909</v>
      </c>
    </row>
    <row r="44" customFormat="false" ht="14.25" hidden="false" customHeight="false" outlineLevel="0" collapsed="false">
      <c r="H44" s="90" t="n">
        <v>41600</v>
      </c>
      <c r="I44" s="91" t="n">
        <v>2397.962</v>
      </c>
      <c r="J44" s="91" t="n">
        <v>3052.2478</v>
      </c>
      <c r="K44" s="91" t="n">
        <v>-0.499048</v>
      </c>
      <c r="L44" s="91" t="n">
        <v>-0.00931</v>
      </c>
      <c r="M44" s="92" t="n">
        <v>-0.0300636495424481</v>
      </c>
      <c r="N44" s="92" t="n">
        <v>-0.0645571425362179</v>
      </c>
      <c r="O44" s="86"/>
      <c r="P44" s="96" t="s">
        <v>175</v>
      </c>
      <c r="Q44" s="97" t="s">
        <v>176</v>
      </c>
      <c r="R44" s="88" t="n">
        <v>-1.54966579331484</v>
      </c>
    </row>
    <row r="45" customFormat="false" ht="14.25" hidden="false" customHeight="false" outlineLevel="0" collapsed="false">
      <c r="H45" s="90" t="n">
        <v>41603</v>
      </c>
      <c r="I45" s="91" t="n">
        <v>2388.629</v>
      </c>
      <c r="J45" s="91" t="n">
        <v>3047.65</v>
      </c>
      <c r="K45" s="91" t="n">
        <v>-0.389206</v>
      </c>
      <c r="L45" s="91" t="n">
        <v>-0.150637</v>
      </c>
      <c r="M45" s="92" t="n">
        <v>-0.0338386951682005</v>
      </c>
      <c r="N45" s="92" t="n">
        <v>-0.0659662611438379</v>
      </c>
      <c r="O45" s="86"/>
      <c r="P45" s="96" t="s">
        <v>177</v>
      </c>
      <c r="Q45" s="97" t="s">
        <v>178</v>
      </c>
      <c r="R45" s="88" t="n">
        <v>-2.10921977541938</v>
      </c>
    </row>
    <row r="46" customFormat="false" ht="14.25" hidden="false" customHeight="false" outlineLevel="0" collapsed="false">
      <c r="H46" s="90" t="n">
        <v>41604</v>
      </c>
      <c r="I46" s="91" t="n">
        <v>2387.416</v>
      </c>
      <c r="J46" s="91" t="n">
        <v>3064.1607</v>
      </c>
      <c r="K46" s="91" t="n">
        <v>-0.050782</v>
      </c>
      <c r="L46" s="91" t="n">
        <v>0.541752</v>
      </c>
      <c r="M46" s="92" t="n">
        <v>-0.0343293337992984</v>
      </c>
      <c r="N46" s="92" t="n">
        <v>-0.0609061161625794</v>
      </c>
      <c r="O46" s="86"/>
      <c r="P46" s="96" t="s">
        <v>179</v>
      </c>
      <c r="Q46" s="97" t="s">
        <v>180</v>
      </c>
      <c r="R46" s="88" t="n">
        <v>-2.78385139286269</v>
      </c>
    </row>
    <row r="47" customFormat="false" ht="14.25" hidden="false" customHeight="false" outlineLevel="0" collapsed="false">
      <c r="H47" s="90" t="n">
        <v>41605</v>
      </c>
      <c r="I47" s="91" t="n">
        <v>2414.481</v>
      </c>
      <c r="J47" s="91" t="n">
        <v>3085.5594</v>
      </c>
      <c r="K47" s="91" t="n">
        <v>1.133652</v>
      </c>
      <c r="L47" s="91" t="n">
        <v>0.698354</v>
      </c>
      <c r="M47" s="92" t="n">
        <v>-0.0233819846231507</v>
      </c>
      <c r="N47" s="92" t="n">
        <v>-0.054347913033066</v>
      </c>
      <c r="O47" s="86"/>
      <c r="P47" s="86"/>
    </row>
    <row r="48" customFormat="false" ht="14.25" hidden="false" customHeight="false" outlineLevel="0" collapsed="false">
      <c r="H48" s="90" t="n">
        <v>41606</v>
      </c>
      <c r="I48" s="91" t="n">
        <v>2439.53</v>
      </c>
      <c r="J48" s="91" t="n">
        <v>3108.5391</v>
      </c>
      <c r="K48" s="91" t="n">
        <v>1.037449</v>
      </c>
      <c r="L48" s="91" t="n">
        <v>0.74475</v>
      </c>
      <c r="M48" s="92" t="n">
        <v>-0.013250074424986</v>
      </c>
      <c r="N48" s="92" t="n">
        <v>-0.04730517022835</v>
      </c>
      <c r="O48" s="86"/>
      <c r="P48" s="86"/>
    </row>
    <row r="49" customFormat="false" ht="14.25" hidden="false" customHeight="false" outlineLevel="0" collapsed="false">
      <c r="H49" s="90" t="n">
        <v>41607</v>
      </c>
      <c r="I49" s="91" t="n">
        <v>2438.944</v>
      </c>
      <c r="J49" s="91" t="n">
        <v>3141.7364</v>
      </c>
      <c r="K49" s="91" t="n">
        <v>-0.024021</v>
      </c>
      <c r="L49" s="91" t="n">
        <v>1.067939</v>
      </c>
      <c r="M49" s="92" t="n">
        <v>-0.0134871018263245</v>
      </c>
      <c r="N49" s="92" t="n">
        <v>-0.037130971012912</v>
      </c>
      <c r="O49" s="86"/>
      <c r="P49" s="86"/>
    </row>
    <row r="50" customFormat="false" ht="14.25" hidden="false" customHeight="false" outlineLevel="0" collapsed="false">
      <c r="H50" s="90" t="n">
        <v>41610</v>
      </c>
      <c r="I50" s="91" t="n">
        <v>2418.788</v>
      </c>
      <c r="J50" s="91" t="n">
        <v>2963.6953</v>
      </c>
      <c r="K50" s="91" t="n">
        <v>-0.826423</v>
      </c>
      <c r="L50" s="91" t="n">
        <v>-5.666965</v>
      </c>
      <c r="M50" s="92" t="n">
        <v>-0.0216398736716757</v>
      </c>
      <c r="N50" s="92" t="n">
        <v>-0.0916964212132512</v>
      </c>
      <c r="O50" s="86"/>
      <c r="P50" s="86"/>
    </row>
    <row r="51" customFormat="false" ht="14.25" hidden="false" customHeight="false" outlineLevel="0" collapsed="false">
      <c r="H51" s="90" t="n">
        <v>41611</v>
      </c>
      <c r="I51" s="91" t="n">
        <v>2442.784</v>
      </c>
      <c r="J51" s="91" t="n">
        <v>3011.4564</v>
      </c>
      <c r="K51" s="91" t="n">
        <v>0.992067</v>
      </c>
      <c r="L51" s="91" t="n">
        <v>1.611539</v>
      </c>
      <c r="M51" s="92" t="n">
        <v>-0.0119338847254041</v>
      </c>
      <c r="N51" s="92" t="n">
        <v>-0.0770587565191809</v>
      </c>
      <c r="O51" s="86"/>
      <c r="P51" s="86"/>
    </row>
    <row r="52" customFormat="false" ht="14.25" hidden="false" customHeight="false" outlineLevel="0" collapsed="false">
      <c r="H52" s="90" t="n">
        <v>41612</v>
      </c>
      <c r="I52" s="91" t="n">
        <v>2475.135</v>
      </c>
      <c r="J52" s="91" t="n">
        <v>3065.5288</v>
      </c>
      <c r="K52" s="91" t="n">
        <v>1.32435</v>
      </c>
      <c r="L52" s="91" t="n">
        <v>1.795556</v>
      </c>
      <c r="M52" s="92" t="n">
        <v>0.00115156486622925</v>
      </c>
      <c r="N52" s="92" t="n">
        <v>-0.0604868253784903</v>
      </c>
      <c r="O52" s="86"/>
      <c r="P52" s="86"/>
    </row>
    <row r="53" customFormat="false" ht="14.25" hidden="false" customHeight="false" outlineLevel="0" collapsed="false">
      <c r="H53" s="90" t="n">
        <v>41613</v>
      </c>
      <c r="I53" s="91" t="n">
        <v>2468.197</v>
      </c>
      <c r="J53" s="91" t="n">
        <v>3029.054</v>
      </c>
      <c r="K53" s="91" t="n">
        <v>-0.280308</v>
      </c>
      <c r="L53" s="91" t="n">
        <v>-1.189837</v>
      </c>
      <c r="M53" s="92" t="n">
        <v>-0.00165474248954811</v>
      </c>
      <c r="N53" s="92" t="n">
        <v>-0.0716655020040972</v>
      </c>
      <c r="O53" s="86"/>
      <c r="P53" s="86"/>
    </row>
    <row r="54" customFormat="false" ht="14.25" hidden="false" customHeight="false" outlineLevel="0" collapsed="false">
      <c r="H54" s="90" t="n">
        <v>41614</v>
      </c>
      <c r="I54" s="91" t="n">
        <v>2452.287</v>
      </c>
      <c r="J54" s="91" t="n">
        <v>3037.9324</v>
      </c>
      <c r="K54" s="91" t="n">
        <v>-0.6446</v>
      </c>
      <c r="L54" s="91" t="n">
        <v>0.293108</v>
      </c>
      <c r="M54" s="92" t="n">
        <v>-0.00809007688424657</v>
      </c>
      <c r="N54" s="92" t="n">
        <v>-0.0689444792006058</v>
      </c>
      <c r="O54" s="86"/>
      <c r="P54" s="86"/>
    </row>
    <row r="55" customFormat="false" ht="14.25" hidden="false" customHeight="false" outlineLevel="0" collapsed="false">
      <c r="H55" s="90" t="n">
        <v>41617</v>
      </c>
      <c r="I55" s="91" t="n">
        <v>2450.872</v>
      </c>
      <c r="J55" s="91" t="n">
        <v>3063.9244</v>
      </c>
      <c r="K55" s="91" t="n">
        <v>-0.057701</v>
      </c>
      <c r="L55" s="91" t="n">
        <v>0.855582</v>
      </c>
      <c r="M55" s="92" t="n">
        <v>-0.00866242120659089</v>
      </c>
      <c r="N55" s="92" t="n">
        <v>-0.0609785366086582</v>
      </c>
      <c r="O55" s="86"/>
      <c r="P55" s="86"/>
    </row>
    <row r="56" customFormat="false" ht="14.25" hidden="false" customHeight="false" outlineLevel="0" collapsed="false">
      <c r="H56" s="90" t="n">
        <v>41618</v>
      </c>
      <c r="I56" s="91" t="n">
        <v>2453.322</v>
      </c>
      <c r="J56" s="91" t="n">
        <v>3073.7343</v>
      </c>
      <c r="K56" s="91" t="n">
        <v>0.099964</v>
      </c>
      <c r="L56" s="91" t="n">
        <v>0.320174</v>
      </c>
      <c r="M56" s="92" t="n">
        <v>-0.00767143633751399</v>
      </c>
      <c r="N56" s="92" t="n">
        <v>-0.0579720307517503</v>
      </c>
      <c r="O56" s="86"/>
      <c r="P56" s="86"/>
    </row>
    <row r="57" customFormat="false" ht="14.25" hidden="false" customHeight="false" outlineLevel="0" collapsed="false">
      <c r="H57" s="90" t="n">
        <v>41619</v>
      </c>
      <c r="I57" s="91" t="n">
        <v>2412.763</v>
      </c>
      <c r="J57" s="91" t="n">
        <v>3081.7452</v>
      </c>
      <c r="K57" s="91" t="n">
        <v>-1.653228</v>
      </c>
      <c r="L57" s="91" t="n">
        <v>0.260624</v>
      </c>
      <c r="M57" s="92" t="n">
        <v>-0.0240768874823646</v>
      </c>
      <c r="N57" s="92" t="n">
        <v>-0.0555168764923693</v>
      </c>
      <c r="O57" s="86"/>
      <c r="P57" s="86"/>
    </row>
    <row r="58" customFormat="false" ht="14.25" hidden="false" customHeight="false" outlineLevel="0" collapsed="false">
      <c r="H58" s="90" t="n">
        <v>41620</v>
      </c>
      <c r="I58" s="91" t="n">
        <v>2410.015</v>
      </c>
      <c r="J58" s="91" t="n">
        <v>3105.4358</v>
      </c>
      <c r="K58" s="91" t="n">
        <v>-0.113894</v>
      </c>
      <c r="L58" s="91" t="n">
        <v>0.76874</v>
      </c>
      <c r="M58" s="92" t="n">
        <v>-0.0251884084702106</v>
      </c>
      <c r="N58" s="92" t="n">
        <v>-0.0482562593960011</v>
      </c>
      <c r="O58" s="86"/>
      <c r="P58" s="86"/>
    </row>
    <row r="59" customFormat="false" ht="14.25" hidden="false" customHeight="false" outlineLevel="0" collapsed="false">
      <c r="H59" s="90" t="n">
        <v>41621</v>
      </c>
      <c r="I59" s="91" t="n">
        <v>2406.639</v>
      </c>
      <c r="J59" s="91" t="n">
        <v>3124.4247</v>
      </c>
      <c r="K59" s="91" t="n">
        <v>-0.140082</v>
      </c>
      <c r="L59" s="91" t="n">
        <v>0.611473</v>
      </c>
      <c r="M59" s="92" t="n">
        <v>-0.0265539451714363</v>
      </c>
      <c r="N59" s="92" t="n">
        <v>-0.0424366038372048</v>
      </c>
      <c r="O59" s="86"/>
      <c r="P59" s="86"/>
    </row>
    <row r="60" customFormat="false" ht="14.25" hidden="false" customHeight="false" outlineLevel="0" collapsed="false">
      <c r="H60" s="90" t="n">
        <v>41624</v>
      </c>
      <c r="I60" s="91" t="n">
        <v>2367.923</v>
      </c>
      <c r="J60" s="91" t="n">
        <v>3088.1422</v>
      </c>
      <c r="K60" s="91" t="n">
        <v>-1.608717</v>
      </c>
      <c r="L60" s="91" t="n">
        <v>-1.161254</v>
      </c>
      <c r="M60" s="92" t="n">
        <v>-0.0422139330045691</v>
      </c>
      <c r="N60" s="92" t="n">
        <v>-0.053556344991881</v>
      </c>
      <c r="O60" s="86"/>
      <c r="P60" s="86"/>
    </row>
    <row r="61" customFormat="false" ht="14.25" hidden="false" customHeight="false" outlineLevel="0" collapsed="false">
      <c r="H61" s="90" t="n">
        <v>41625</v>
      </c>
      <c r="I61" s="91" t="n">
        <v>2356.376</v>
      </c>
      <c r="J61" s="91" t="n">
        <v>3071.4082</v>
      </c>
      <c r="K61" s="91" t="n">
        <v>-0.487643</v>
      </c>
      <c r="L61" s="91" t="n">
        <v>-0.541879</v>
      </c>
      <c r="M61" s="92" t="n">
        <v>-0.0468845053650706</v>
      </c>
      <c r="N61" s="92" t="n">
        <v>-0.0586849262220154</v>
      </c>
      <c r="O61" s="86"/>
      <c r="P61" s="86"/>
    </row>
    <row r="62" customFormat="false" ht="14.25" hidden="false" customHeight="false" outlineLevel="0" collapsed="false">
      <c r="H62" s="90" t="n">
        <v>41626</v>
      </c>
      <c r="I62" s="91" t="n">
        <v>2357.226</v>
      </c>
      <c r="J62" s="91" t="n">
        <v>3073.0746</v>
      </c>
      <c r="K62" s="91" t="n">
        <v>0.036072</v>
      </c>
      <c r="L62" s="91" t="n">
        <v>0.054255</v>
      </c>
      <c r="M62" s="92" t="n">
        <v>-0.0465406942880441</v>
      </c>
      <c r="N62" s="92" t="n">
        <v>-0.0581742134359573</v>
      </c>
      <c r="O62" s="86"/>
      <c r="P62" s="86"/>
    </row>
    <row r="63" customFormat="false" ht="14.25" hidden="false" customHeight="false" outlineLevel="0" collapsed="false">
      <c r="H63" s="90" t="n">
        <v>41627</v>
      </c>
      <c r="I63" s="91" t="n">
        <v>2332.41</v>
      </c>
      <c r="J63" s="91" t="n">
        <v>3040.2718</v>
      </c>
      <c r="K63" s="91" t="n">
        <v>-1.052763</v>
      </c>
      <c r="L63" s="91" t="n">
        <v>-1.067426</v>
      </c>
      <c r="M63" s="92" t="n">
        <v>-0.0565783598027415</v>
      </c>
      <c r="N63" s="92" t="n">
        <v>-0.0682275075901255</v>
      </c>
      <c r="O63" s="86"/>
      <c r="P63" s="86"/>
    </row>
    <row r="64" customFormat="false" ht="14.25" hidden="false" customHeight="false" outlineLevel="0" collapsed="false">
      <c r="H64" s="90" t="n">
        <v>41628</v>
      </c>
      <c r="I64" s="91" t="n">
        <v>2278.136</v>
      </c>
      <c r="J64" s="91" t="n">
        <v>2985.7204</v>
      </c>
      <c r="K64" s="91" t="n">
        <v>-2.326949</v>
      </c>
      <c r="L64" s="91" t="n">
        <v>-1.794294</v>
      </c>
      <c r="M64" s="92" t="n">
        <v>-0.0785313037963215</v>
      </c>
      <c r="N64" s="92" t="n">
        <v>-0.0849462410739041</v>
      </c>
      <c r="O64" s="86"/>
      <c r="P64" s="86"/>
    </row>
    <row r="65" customFormat="false" ht="14.25" hidden="false" customHeight="false" outlineLevel="0" collapsed="false">
      <c r="H65" s="90" t="n">
        <v>41631</v>
      </c>
      <c r="I65" s="91" t="n">
        <v>2284.602</v>
      </c>
      <c r="J65" s="91" t="n">
        <v>2970.2371</v>
      </c>
      <c r="K65" s="91" t="n">
        <v>0.283829</v>
      </c>
      <c r="L65" s="91" t="n">
        <v>-0.518578</v>
      </c>
      <c r="M65" s="92" t="n">
        <v>-0.075915912709199</v>
      </c>
      <c r="N65" s="92" t="n">
        <v>-0.0896915118854579</v>
      </c>
      <c r="O65" s="86"/>
      <c r="P65" s="86"/>
    </row>
    <row r="66" customFormat="false" ht="14.25" hidden="false" customHeight="false" outlineLevel="0" collapsed="false">
      <c r="H66" s="90" t="n">
        <v>41632</v>
      </c>
      <c r="I66" s="91" t="n">
        <v>2288.248</v>
      </c>
      <c r="J66" s="91" t="n">
        <v>3005.535</v>
      </c>
      <c r="K66" s="91" t="n">
        <v>0.15959</v>
      </c>
      <c r="L66" s="91" t="n">
        <v>1.188387</v>
      </c>
      <c r="M66" s="92" t="n">
        <v>-0.0744411654305647</v>
      </c>
      <c r="N66" s="92" t="n">
        <v>-0.0788735276973881</v>
      </c>
      <c r="O66" s="86"/>
      <c r="P66" s="86"/>
    </row>
    <row r="67" customFormat="false" ht="14.25" hidden="false" customHeight="false" outlineLevel="0" collapsed="false">
      <c r="H67" s="90" t="n">
        <v>41633</v>
      </c>
      <c r="I67" s="91" t="n">
        <v>2305.11</v>
      </c>
      <c r="J67" s="91" t="n">
        <v>3036.3424</v>
      </c>
      <c r="K67" s="91" t="n">
        <v>0.736896</v>
      </c>
      <c r="L67" s="91" t="n">
        <v>1.025022</v>
      </c>
      <c r="M67" s="92" t="n">
        <v>-0.0676207626295965</v>
      </c>
      <c r="N67" s="92" t="n">
        <v>-0.0694317771661797</v>
      </c>
      <c r="O67" s="86"/>
      <c r="P67" s="86"/>
    </row>
    <row r="68" customFormat="false" ht="14.25" hidden="false" customHeight="false" outlineLevel="0" collapsed="false">
      <c r="H68" s="90" t="n">
        <v>41634</v>
      </c>
      <c r="I68" s="91" t="n">
        <v>2265.334</v>
      </c>
      <c r="J68" s="91" t="n">
        <v>2967.2971</v>
      </c>
      <c r="K68" s="91" t="n">
        <v>-1.725558</v>
      </c>
      <c r="L68" s="91" t="n">
        <v>-2.273963</v>
      </c>
      <c r="M68" s="92" t="n">
        <v>-0.0837095030999625</v>
      </c>
      <c r="N68" s="92" t="n">
        <v>-0.0905925534067078</v>
      </c>
      <c r="O68" s="86"/>
      <c r="P68" s="86"/>
    </row>
    <row r="69" customFormat="false" ht="14.25" hidden="false" customHeight="false" outlineLevel="0" collapsed="false">
      <c r="H69" s="90" t="n">
        <v>41635</v>
      </c>
      <c r="I69" s="91" t="n">
        <v>2303.478</v>
      </c>
      <c r="J69" s="91" t="n">
        <v>3020.6052</v>
      </c>
      <c r="K69" s="91" t="n">
        <v>1.683814</v>
      </c>
      <c r="L69" s="91" t="n">
        <v>1.79652</v>
      </c>
      <c r="M69" s="92" t="n">
        <v>-0.0682808798974877</v>
      </c>
      <c r="N69" s="92" t="n">
        <v>-0.0742548624138713</v>
      </c>
      <c r="O69" s="86"/>
      <c r="P69" s="86"/>
    </row>
    <row r="70" customFormat="false" ht="14.25" hidden="false" customHeight="false" outlineLevel="0" collapsed="false">
      <c r="H70" s="90" t="n">
        <v>41638</v>
      </c>
      <c r="I70" s="91" t="n">
        <v>2299.458</v>
      </c>
      <c r="J70" s="91" t="n">
        <v>3045.1502</v>
      </c>
      <c r="K70" s="91" t="n">
        <v>-0.174519</v>
      </c>
      <c r="L70" s="91" t="n">
        <v>0.812586</v>
      </c>
      <c r="M70" s="92" t="n">
        <v>-0.0699069040500135</v>
      </c>
      <c r="N70" s="92" t="n">
        <v>-0.0667323916182666</v>
      </c>
      <c r="O70" s="86"/>
      <c r="P70" s="86"/>
    </row>
    <row r="71" customFormat="false" ht="14.25" hidden="false" customHeight="false" outlineLevel="0" collapsed="false">
      <c r="H71" s="90" t="n">
        <v>41639</v>
      </c>
      <c r="I71" s="91" t="n">
        <v>2330.026</v>
      </c>
      <c r="J71" s="91" t="n">
        <v>3050.1661</v>
      </c>
      <c r="K71" s="91" t="n">
        <v>1.329357</v>
      </c>
      <c r="L71" s="91" t="n">
        <v>0.164718</v>
      </c>
      <c r="M71" s="92" t="n">
        <v>-0.0575426487528962</v>
      </c>
      <c r="N71" s="92" t="n">
        <v>-0.0651951350990703</v>
      </c>
      <c r="O71" s="86"/>
      <c r="P71" s="86"/>
    </row>
    <row r="72" customFormat="false" ht="14.25" hidden="false" customHeight="false" outlineLevel="0" collapsed="false">
      <c r="H72" s="90" t="n">
        <v>41641</v>
      </c>
      <c r="I72" s="91" t="n">
        <v>2321.978</v>
      </c>
      <c r="J72" s="91" t="n">
        <v>3066.7667</v>
      </c>
      <c r="K72" s="91" t="n">
        <v>-0.345404</v>
      </c>
      <c r="L72" s="91" t="n">
        <v>0.544252</v>
      </c>
      <c r="M72" s="92" t="n">
        <v>-0.0607979329269082</v>
      </c>
      <c r="N72" s="92" t="n">
        <v>-0.0601074378617708</v>
      </c>
      <c r="O72" s="86"/>
      <c r="P72" s="86"/>
    </row>
    <row r="73" customFormat="false" ht="14.25" hidden="false" customHeight="false" outlineLevel="0" collapsed="false">
      <c r="H73" s="90" t="n">
        <v>41642</v>
      </c>
      <c r="I73" s="91" t="n">
        <v>2290.779</v>
      </c>
      <c r="J73" s="91" t="n">
        <v>3065.066</v>
      </c>
      <c r="K73" s="91" t="n">
        <v>-1.343639</v>
      </c>
      <c r="L73" s="91" t="n">
        <v>-0.055456</v>
      </c>
      <c r="M73" s="92" t="n">
        <v>-0.0734174173882655</v>
      </c>
      <c r="N73" s="92" t="n">
        <v>-0.0606286627989102</v>
      </c>
      <c r="O73" s="86"/>
      <c r="P73" s="86"/>
    </row>
    <row r="74" customFormat="false" ht="14.25" hidden="false" customHeight="false" outlineLevel="0" collapsed="false">
      <c r="H74" s="90" t="n">
        <v>41645</v>
      </c>
      <c r="I74" s="91" t="n">
        <v>2238.637</v>
      </c>
      <c r="J74" s="91" t="n">
        <v>2974.8458</v>
      </c>
      <c r="K74" s="91" t="n">
        <v>-2.276169</v>
      </c>
      <c r="L74" s="91" t="n">
        <v>-2.943499</v>
      </c>
      <c r="M74" s="92" t="n">
        <v>-0.0945080023039386</v>
      </c>
      <c r="N74" s="92" t="n">
        <v>-0.0882790526817218</v>
      </c>
      <c r="O74" s="86"/>
      <c r="P74" s="86"/>
    </row>
    <row r="75" customFormat="false" ht="14.25" hidden="false" customHeight="false" outlineLevel="0" collapsed="false">
      <c r="H75" s="90" t="n">
        <v>41646</v>
      </c>
      <c r="I75" s="91" t="n">
        <v>2238.001</v>
      </c>
      <c r="J75" s="91" t="n">
        <v>3007.1011</v>
      </c>
      <c r="K75" s="91" t="n">
        <v>-0.02841</v>
      </c>
      <c r="L75" s="91" t="n">
        <v>1.084268</v>
      </c>
      <c r="M75" s="92" t="n">
        <v>-0.0947652538862785</v>
      </c>
      <c r="N75" s="92" t="n">
        <v>-0.0783935545251332</v>
      </c>
      <c r="O75" s="86"/>
      <c r="P75" s="86"/>
    </row>
    <row r="76" customFormat="false" ht="14.25" hidden="false" customHeight="false" outlineLevel="0" collapsed="false">
      <c r="H76" s="90" t="n">
        <v>41647</v>
      </c>
      <c r="I76" s="91" t="n">
        <v>2241.911</v>
      </c>
      <c r="J76" s="91" t="n">
        <v>3000.6117</v>
      </c>
      <c r="K76" s="91" t="n">
        <v>0.174709</v>
      </c>
      <c r="L76" s="91" t="n">
        <v>-0.215803</v>
      </c>
      <c r="M76" s="92" t="n">
        <v>-0.0931837229319561</v>
      </c>
      <c r="N76" s="92" t="n">
        <v>-0.0803824044734322</v>
      </c>
      <c r="O76" s="86"/>
      <c r="P76" s="86"/>
    </row>
    <row r="77" customFormat="false" ht="14.25" hidden="false" customHeight="false" outlineLevel="0" collapsed="false">
      <c r="A77" s="95" t="s">
        <v>122</v>
      </c>
      <c r="H77" s="90" t="n">
        <v>41648</v>
      </c>
      <c r="I77" s="91" t="n">
        <v>2222.221</v>
      </c>
      <c r="J77" s="91" t="n">
        <v>2976.9192</v>
      </c>
      <c r="K77" s="91" t="n">
        <v>-0.878269</v>
      </c>
      <c r="L77" s="91" t="n">
        <v>-0.789589</v>
      </c>
      <c r="M77" s="92" t="n">
        <v>-0.101148005410373</v>
      </c>
      <c r="N77" s="92" t="n">
        <v>-0.0876436038755452</v>
      </c>
      <c r="O77" s="86"/>
      <c r="P77" s="86"/>
    </row>
    <row r="78" customFormat="false" ht="14.25" hidden="false" customHeight="false" outlineLevel="0" collapsed="false">
      <c r="H78" s="90" t="n">
        <v>41649</v>
      </c>
      <c r="I78" s="91" t="n">
        <v>2204.851</v>
      </c>
      <c r="J78" s="91" t="n">
        <v>2967.7797</v>
      </c>
      <c r="K78" s="91" t="n">
        <v>-0.78165</v>
      </c>
      <c r="L78" s="91" t="n">
        <v>-0.307012</v>
      </c>
      <c r="M78" s="92" t="n">
        <v>-0.108173885890317</v>
      </c>
      <c r="N78" s="92" t="n">
        <v>-0.0904446477474713</v>
      </c>
      <c r="O78" s="86"/>
      <c r="P78" s="86"/>
    </row>
    <row r="79" customFormat="false" ht="14.25" hidden="false" customHeight="false" outlineLevel="0" collapsed="false">
      <c r="H79" s="90" t="n">
        <v>41652</v>
      </c>
      <c r="I79" s="91" t="n">
        <v>2193.679</v>
      </c>
      <c r="J79" s="91" t="n">
        <v>2959.4647</v>
      </c>
      <c r="K79" s="91" t="n">
        <v>-0.506701</v>
      </c>
      <c r="L79" s="91" t="n">
        <v>-0.280176</v>
      </c>
      <c r="M79" s="92" t="n">
        <v>-0.112692776893307</v>
      </c>
      <c r="N79" s="92" t="n">
        <v>-0.0929930015737273</v>
      </c>
      <c r="O79" s="86"/>
      <c r="P79" s="86"/>
    </row>
    <row r="80" customFormat="false" ht="14.25" hidden="false" customHeight="false" outlineLevel="0" collapsed="false">
      <c r="H80" s="90" t="n">
        <v>41653</v>
      </c>
      <c r="I80" s="91" t="n">
        <v>2212.846</v>
      </c>
      <c r="J80" s="91" t="n">
        <v>3028.366</v>
      </c>
      <c r="K80" s="91" t="n">
        <v>0.873738</v>
      </c>
      <c r="L80" s="91" t="n">
        <v>2.328168</v>
      </c>
      <c r="M80" s="92" t="n">
        <v>-0.104940039348167</v>
      </c>
      <c r="N80" s="92" t="n">
        <v>-0.0718763579791379</v>
      </c>
      <c r="O80" s="86"/>
      <c r="P80" s="86"/>
    </row>
    <row r="81" customFormat="false" ht="14.25" hidden="false" customHeight="false" outlineLevel="0" collapsed="false">
      <c r="H81" s="90" t="n">
        <v>41654</v>
      </c>
      <c r="I81" s="91" t="n">
        <v>2208.941</v>
      </c>
      <c r="J81" s="91" t="n">
        <v>3047.1055</v>
      </c>
      <c r="K81" s="91" t="n">
        <v>-0.17647</v>
      </c>
      <c r="L81" s="91" t="n">
        <v>0.618799</v>
      </c>
      <c r="M81" s="92" t="n">
        <v>-0.106519547884389</v>
      </c>
      <c r="N81" s="92" t="n">
        <v>-0.0661331377112938</v>
      </c>
      <c r="O81" s="86"/>
      <c r="P81" s="86"/>
    </row>
    <row r="82" customFormat="false" ht="14.25" hidden="false" customHeight="false" outlineLevel="0" collapsed="false">
      <c r="H82" s="90" t="n">
        <v>41655</v>
      </c>
      <c r="I82" s="91" t="n">
        <v>2211.844</v>
      </c>
      <c r="J82" s="91" t="n">
        <v>3012.5295</v>
      </c>
      <c r="K82" s="91" t="n">
        <v>0.13142</v>
      </c>
      <c r="L82" s="91" t="n">
        <v>-1.134716</v>
      </c>
      <c r="M82" s="92" t="n">
        <v>-0.105345331935438</v>
      </c>
      <c r="N82" s="92" t="n">
        <v>-0.0767298763639247</v>
      </c>
      <c r="O82" s="86"/>
      <c r="P82" s="86"/>
    </row>
    <row r="83" customFormat="false" ht="14.25" hidden="false" customHeight="false" outlineLevel="0" collapsed="false">
      <c r="H83" s="90" t="n">
        <v>41656</v>
      </c>
      <c r="I83" s="91" t="n">
        <v>2178.488</v>
      </c>
      <c r="J83" s="91" t="n">
        <v>2970.4933</v>
      </c>
      <c r="K83" s="91" t="n">
        <v>-1.508063</v>
      </c>
      <c r="L83" s="91" t="n">
        <v>-1.395379</v>
      </c>
      <c r="M83" s="92" t="n">
        <v>-0.118837287565203</v>
      </c>
      <c r="N83" s="92" t="n">
        <v>-0.0896129925528918</v>
      </c>
      <c r="O83" s="86"/>
      <c r="P83" s="86"/>
    </row>
    <row r="84" customFormat="false" ht="14.25" hidden="false" customHeight="false" outlineLevel="0" collapsed="false">
      <c r="H84" s="90" t="n">
        <v>41659</v>
      </c>
      <c r="I84" s="91" t="n">
        <v>2165.993</v>
      </c>
      <c r="J84" s="91" t="n">
        <v>2955.8467</v>
      </c>
      <c r="K84" s="91" t="n">
        <v>-0.573563</v>
      </c>
      <c r="L84" s="91" t="n">
        <v>-0.49307</v>
      </c>
      <c r="M84" s="92" t="n">
        <v>-0.123891310397494</v>
      </c>
      <c r="N84" s="92" t="n">
        <v>-0.0941018343029387</v>
      </c>
      <c r="O84" s="86"/>
      <c r="P84" s="86"/>
    </row>
    <row r="85" customFormat="false" ht="14.25" hidden="false" customHeight="false" outlineLevel="0" collapsed="false">
      <c r="H85" s="90" t="n">
        <v>41660</v>
      </c>
      <c r="I85" s="91" t="n">
        <v>2187.41</v>
      </c>
      <c r="J85" s="91" t="n">
        <v>3006.6458</v>
      </c>
      <c r="K85" s="91" t="n">
        <v>0.988784</v>
      </c>
      <c r="L85" s="91" t="n">
        <v>1.718597</v>
      </c>
      <c r="M85" s="92" t="n">
        <v>-0.115228484707283</v>
      </c>
      <c r="N85" s="92" t="n">
        <v>-0.0785330933702438</v>
      </c>
      <c r="O85" s="86"/>
      <c r="P85" s="86"/>
    </row>
    <row r="86" customFormat="false" ht="14.25" hidden="false" customHeight="false" outlineLevel="0" collapsed="false">
      <c r="H86" s="90" t="n">
        <v>41661</v>
      </c>
      <c r="I86" s="91" t="n">
        <v>2243.796</v>
      </c>
      <c r="J86" s="91" t="n">
        <v>3083.2371</v>
      </c>
      <c r="K86" s="91" t="n">
        <v>2.577752</v>
      </c>
      <c r="L86" s="91" t="n">
        <v>2.5474</v>
      </c>
      <c r="M86" s="92" t="n">
        <v>-0.0924212713081972</v>
      </c>
      <c r="N86" s="92" t="n">
        <v>-0.055059643891841</v>
      </c>
      <c r="O86" s="86"/>
      <c r="P86" s="86"/>
    </row>
    <row r="87" customFormat="false" ht="14.25" hidden="false" customHeight="false" outlineLevel="0" collapsed="false">
      <c r="H87" s="90" t="n">
        <v>41662</v>
      </c>
      <c r="I87" s="91" t="n">
        <v>2231.889</v>
      </c>
      <c r="J87" s="91" t="n">
        <v>3138.0402</v>
      </c>
      <c r="K87" s="91" t="n">
        <v>-0.530663</v>
      </c>
      <c r="L87" s="91" t="n">
        <v>1.777453</v>
      </c>
      <c r="M87" s="92" t="n">
        <v>-0.0972374577719101</v>
      </c>
      <c r="N87" s="92" t="n">
        <v>-0.038263770220682</v>
      </c>
      <c r="O87" s="86"/>
      <c r="P87" s="86"/>
    </row>
    <row r="88" customFormat="false" ht="14.25" hidden="false" customHeight="false" outlineLevel="0" collapsed="false">
      <c r="H88" s="90" t="n">
        <v>41663</v>
      </c>
      <c r="I88" s="91" t="n">
        <v>2245.678</v>
      </c>
      <c r="J88" s="91" t="n">
        <v>3188.805</v>
      </c>
      <c r="K88" s="91" t="n">
        <v>0.617817</v>
      </c>
      <c r="L88" s="91" t="n">
        <v>1.617723</v>
      </c>
      <c r="M88" s="92" t="n">
        <v>-0.0916600331352983</v>
      </c>
      <c r="N88" s="92" t="n">
        <v>-0.0227055414390681</v>
      </c>
      <c r="O88" s="86"/>
      <c r="P88" s="86"/>
    </row>
    <row r="89" customFormat="false" ht="14.25" hidden="false" customHeight="false" outlineLevel="0" collapsed="false">
      <c r="H89" s="90" t="n">
        <v>41666</v>
      </c>
      <c r="I89" s="91" t="n">
        <v>2215.919</v>
      </c>
      <c r="J89" s="91" t="n">
        <v>3184.2759</v>
      </c>
      <c r="K89" s="91" t="n">
        <v>-1.325168</v>
      </c>
      <c r="L89" s="91" t="n">
        <v>-0.142031</v>
      </c>
      <c r="M89" s="92" t="n">
        <v>-0.10369706118381</v>
      </c>
      <c r="N89" s="92" t="n">
        <v>-0.0240936050968548</v>
      </c>
      <c r="O89" s="86"/>
      <c r="P89" s="86"/>
    </row>
    <row r="90" customFormat="false" ht="14.25" hidden="false" customHeight="false" outlineLevel="0" collapsed="false">
      <c r="H90" s="90" t="n">
        <v>41667</v>
      </c>
      <c r="I90" s="91" t="n">
        <v>2219.855</v>
      </c>
      <c r="J90" s="91" t="n">
        <v>3194.1293</v>
      </c>
      <c r="K90" s="91" t="n">
        <v>0.177624</v>
      </c>
      <c r="L90" s="91" t="n">
        <v>0.309439</v>
      </c>
      <c r="M90" s="92" t="n">
        <v>-0.102105013655367</v>
      </c>
      <c r="N90" s="92" t="n">
        <v>-0.0210737675031529</v>
      </c>
      <c r="O90" s="86"/>
      <c r="P90" s="86"/>
    </row>
    <row r="91" customFormat="false" ht="14.25" hidden="false" customHeight="false" outlineLevel="0" collapsed="false">
      <c r="H91" s="90" t="n">
        <v>41668</v>
      </c>
      <c r="I91" s="91" t="n">
        <v>2227.781</v>
      </c>
      <c r="J91" s="91" t="n">
        <v>3222.1316</v>
      </c>
      <c r="K91" s="91" t="n">
        <v>0.35705</v>
      </c>
      <c r="L91" s="91" t="n">
        <v>0.87668</v>
      </c>
      <c r="M91" s="92" t="n">
        <v>-0.0988990764829988</v>
      </c>
      <c r="N91" s="92" t="n">
        <v>-0.0124917147852975</v>
      </c>
      <c r="O91" s="86"/>
      <c r="P91" s="86"/>
    </row>
    <row r="92" customFormat="false" ht="14.25" hidden="false" customHeight="false" outlineLevel="0" collapsed="false">
      <c r="H92" s="90" t="n">
        <v>41669</v>
      </c>
      <c r="I92" s="91" t="n">
        <v>2202.45</v>
      </c>
      <c r="J92" s="91" t="n">
        <v>3191.3446</v>
      </c>
      <c r="K92" s="91" t="n">
        <v>-1.137051</v>
      </c>
      <c r="L92" s="91" t="n">
        <v>-0.955485</v>
      </c>
      <c r="M92" s="92" t="n">
        <v>-0.109145051062012</v>
      </c>
      <c r="N92" s="92" t="n">
        <v>-0.0219272131916647</v>
      </c>
      <c r="O92" s="86"/>
      <c r="P92" s="86"/>
    </row>
    <row r="93" customFormat="false" ht="14.25" hidden="false" customHeight="false" outlineLevel="0" collapsed="false">
      <c r="H93" s="90" t="n">
        <v>41677</v>
      </c>
      <c r="I93" s="91" t="n">
        <v>2212.483</v>
      </c>
      <c r="J93" s="91" t="n">
        <v>3256.8535</v>
      </c>
      <c r="K93" s="91" t="n">
        <v>0.455538</v>
      </c>
      <c r="L93" s="91" t="n">
        <v>2.052705</v>
      </c>
      <c r="M93" s="92" t="n">
        <v>-0.105086866902238</v>
      </c>
      <c r="N93" s="92" t="n">
        <v>-0.00185026118098275</v>
      </c>
      <c r="O93" s="86"/>
      <c r="P93" s="86"/>
    </row>
    <row r="94" customFormat="false" ht="14.25" hidden="false" customHeight="false" outlineLevel="0" collapsed="false">
      <c r="H94" s="90" t="n">
        <v>41680</v>
      </c>
      <c r="I94" s="91" t="n">
        <v>2267.534</v>
      </c>
      <c r="J94" s="91" t="n">
        <v>3352.8389</v>
      </c>
      <c r="K94" s="91" t="n">
        <v>2.4882</v>
      </c>
      <c r="L94" s="91" t="n">
        <v>2.947182</v>
      </c>
      <c r="M94" s="92" t="n">
        <v>-0.0828196391358935</v>
      </c>
      <c r="N94" s="92" t="n">
        <v>0.0275670282182607</v>
      </c>
      <c r="O94" s="86"/>
      <c r="P94" s="86"/>
    </row>
    <row r="95" customFormat="false" ht="14.25" hidden="false" customHeight="false" outlineLevel="0" collapsed="false">
      <c r="H95" s="90" t="n">
        <v>41681</v>
      </c>
      <c r="I95" s="91" t="n">
        <v>2285.562</v>
      </c>
      <c r="J95" s="91" t="n">
        <v>3418.6192</v>
      </c>
      <c r="K95" s="91" t="n">
        <v>0.795049</v>
      </c>
      <c r="L95" s="91" t="n">
        <v>1.961928</v>
      </c>
      <c r="M95" s="92" t="n">
        <v>-0.0755276084339689</v>
      </c>
      <c r="N95" s="92" t="n">
        <v>0.0477271580074687</v>
      </c>
      <c r="O95" s="86"/>
      <c r="P95" s="86"/>
    </row>
    <row r="96" customFormat="false" ht="14.25" hidden="false" customHeight="false" outlineLevel="0" collapsed="false">
      <c r="H96" s="90" t="n">
        <v>41682</v>
      </c>
      <c r="I96" s="91" t="n">
        <v>2291.246</v>
      </c>
      <c r="J96" s="91" t="n">
        <v>3449.267</v>
      </c>
      <c r="K96" s="91" t="n">
        <v>0.248692</v>
      </c>
      <c r="L96" s="91" t="n">
        <v>0.896496</v>
      </c>
      <c r="M96" s="92" t="n">
        <v>-0.0732285235377108</v>
      </c>
      <c r="N96" s="92" t="n">
        <v>0.057119994856095</v>
      </c>
      <c r="O96" s="86"/>
      <c r="P96" s="86"/>
    </row>
    <row r="97" customFormat="false" ht="14.25" hidden="false" customHeight="false" outlineLevel="0" collapsed="false">
      <c r="H97" s="90" t="n">
        <v>41683</v>
      </c>
      <c r="I97" s="91" t="n">
        <v>2279.554</v>
      </c>
      <c r="J97" s="91" t="n">
        <v>3380.0904</v>
      </c>
      <c r="K97" s="91" t="n">
        <v>-0.51029</v>
      </c>
      <c r="L97" s="91" t="n">
        <v>-2.005545</v>
      </c>
      <c r="M97" s="92" t="n">
        <v>-0.077957746023117</v>
      </c>
      <c r="N97" s="92" t="n">
        <v>0.0359189782238185</v>
      </c>
      <c r="O97" s="86"/>
      <c r="P97" s="86"/>
    </row>
    <row r="98" customFormat="false" ht="14.25" hidden="false" customHeight="false" outlineLevel="0" collapsed="false">
      <c r="H98" s="90" t="n">
        <v>41684</v>
      </c>
      <c r="I98" s="91" t="n">
        <v>2295.575</v>
      </c>
      <c r="J98" s="91" t="n">
        <v>3482.3911</v>
      </c>
      <c r="K98" s="91" t="n">
        <v>0.702813</v>
      </c>
      <c r="L98" s="91" t="n">
        <v>3.026567</v>
      </c>
      <c r="M98" s="92" t="n">
        <v>-0.0714775139465953</v>
      </c>
      <c r="N98" s="92" t="n">
        <v>0.067271759976514</v>
      </c>
      <c r="O98" s="86"/>
      <c r="P98" s="86"/>
    </row>
    <row r="99" customFormat="false" ht="14.25" hidden="false" customHeight="false" outlineLevel="0" collapsed="false">
      <c r="H99" s="90" t="n">
        <v>41687</v>
      </c>
      <c r="I99" s="91" t="n">
        <v>2311.647</v>
      </c>
      <c r="J99" s="91" t="n">
        <v>3544.9127</v>
      </c>
      <c r="K99" s="91" t="n">
        <v>0.70013</v>
      </c>
      <c r="L99" s="91" t="n">
        <v>1.795364</v>
      </c>
      <c r="M99" s="92" t="n">
        <v>-0.0649766532054519</v>
      </c>
      <c r="N99" s="92" t="n">
        <v>0.0864331741176621</v>
      </c>
      <c r="O99" s="86"/>
      <c r="P99" s="86"/>
    </row>
    <row r="100" customFormat="false" ht="14.25" hidden="false" customHeight="false" outlineLevel="0" collapsed="false">
      <c r="H100" s="90" t="n">
        <v>41688</v>
      </c>
      <c r="I100" s="91" t="n">
        <v>2282.442</v>
      </c>
      <c r="J100" s="91" t="n">
        <v>3538.526</v>
      </c>
      <c r="K100" s="91" t="n">
        <v>-1.263385</v>
      </c>
      <c r="L100" s="91" t="n">
        <v>-0.180165</v>
      </c>
      <c r="M100" s="92" t="n">
        <v>-0.0767895973284666</v>
      </c>
      <c r="N100" s="92" t="n">
        <v>0.0844757993272651</v>
      </c>
      <c r="O100" s="86"/>
      <c r="P100" s="86"/>
    </row>
    <row r="101" customFormat="false" ht="14.25" hidden="false" customHeight="false" outlineLevel="0" collapsed="false">
      <c r="H101" s="90" t="n">
        <v>41689</v>
      </c>
      <c r="I101" s="91" t="n">
        <v>2308.656</v>
      </c>
      <c r="J101" s="91" t="n">
        <v>3551.843</v>
      </c>
      <c r="K101" s="91" t="n">
        <v>1.148507</v>
      </c>
      <c r="L101" s="91" t="n">
        <v>0.376343</v>
      </c>
      <c r="M101" s="92" t="n">
        <v>-0.0661864637129656</v>
      </c>
      <c r="N101" s="92" t="n">
        <v>0.0885571496464777</v>
      </c>
      <c r="O101" s="86"/>
      <c r="P101" s="86"/>
    </row>
    <row r="102" customFormat="false" ht="14.25" hidden="false" customHeight="false" outlineLevel="0" collapsed="false">
      <c r="H102" s="90" t="n">
        <v>41690</v>
      </c>
      <c r="I102" s="91" t="n">
        <v>2287.436</v>
      </c>
      <c r="J102" s="91" t="n">
        <v>3466.6543</v>
      </c>
      <c r="K102" s="91" t="n">
        <v>-0.919149</v>
      </c>
      <c r="L102" s="91" t="n">
        <v>-2.398437</v>
      </c>
      <c r="M102" s="92" t="n">
        <v>-0.0747696061300301</v>
      </c>
      <c r="N102" s="92" t="n">
        <v>0.0624487973195058</v>
      </c>
      <c r="O102" s="86"/>
      <c r="P102" s="86"/>
    </row>
    <row r="103" customFormat="false" ht="14.25" hidden="false" customHeight="false" outlineLevel="0" collapsed="false">
      <c r="H103" s="90" t="n">
        <v>41691</v>
      </c>
      <c r="I103" s="91" t="n">
        <v>2264.294</v>
      </c>
      <c r="J103" s="91" t="n">
        <v>3451.5248</v>
      </c>
      <c r="K103" s="91" t="n">
        <v>-1.0117</v>
      </c>
      <c r="L103" s="91" t="n">
        <v>-0.436429</v>
      </c>
      <c r="M103" s="92" t="n">
        <v>-0.0841301660647951</v>
      </c>
      <c r="N103" s="92" t="n">
        <v>0.0578119579672098</v>
      </c>
      <c r="O103" s="86"/>
      <c r="P103" s="86"/>
    </row>
    <row r="104" customFormat="false" ht="14.25" hidden="false" customHeight="false" outlineLevel="0" collapsed="false">
      <c r="H104" s="90" t="n">
        <v>41694</v>
      </c>
      <c r="I104" s="91" t="n">
        <v>2214.509</v>
      </c>
      <c r="J104" s="91" t="n">
        <v>3510.4189</v>
      </c>
      <c r="K104" s="91" t="n">
        <v>-2.198699</v>
      </c>
      <c r="L104" s="91" t="n">
        <v>1.706321</v>
      </c>
      <c r="M104" s="92" t="n">
        <v>-0.104267383088055</v>
      </c>
      <c r="N104" s="92" t="n">
        <v>0.0758616278504212</v>
      </c>
      <c r="O104" s="86"/>
      <c r="P104" s="86"/>
    </row>
    <row r="105" customFormat="false" ht="14.25" hidden="false" customHeight="false" outlineLevel="0" collapsed="false">
      <c r="H105" s="90" t="n">
        <v>41695</v>
      </c>
      <c r="I105" s="91" t="n">
        <v>2157.909</v>
      </c>
      <c r="J105" s="91" t="n">
        <v>3426.0746</v>
      </c>
      <c r="K105" s="91" t="n">
        <v>-2.555871</v>
      </c>
      <c r="L105" s="91" t="n">
        <v>-2.402685</v>
      </c>
      <c r="M105" s="92" t="n">
        <v>-0.127161155981827</v>
      </c>
      <c r="N105" s="92" t="n">
        <v>0.0500120644556068</v>
      </c>
      <c r="O105" s="86"/>
      <c r="P105" s="86"/>
    </row>
    <row r="106" customFormat="false" ht="14.25" hidden="false" customHeight="false" outlineLevel="0" collapsed="false">
      <c r="H106" s="90" t="n">
        <v>41696</v>
      </c>
      <c r="I106" s="91" t="n">
        <v>2163.405</v>
      </c>
      <c r="J106" s="91" t="n">
        <v>3451.2778</v>
      </c>
      <c r="K106" s="91" t="n">
        <v>0.254691</v>
      </c>
      <c r="L106" s="91" t="n">
        <v>0.735629</v>
      </c>
      <c r="M106" s="92" t="n">
        <v>-0.124938114006135</v>
      </c>
      <c r="N106" s="92" t="n">
        <v>0.0577362582203564</v>
      </c>
      <c r="O106" s="86"/>
      <c r="P106" s="86"/>
    </row>
    <row r="107" customFormat="false" ht="14.25" hidden="false" customHeight="false" outlineLevel="0" collapsed="false">
      <c r="H107" s="90" t="n">
        <v>41697</v>
      </c>
      <c r="I107" s="91" t="n">
        <v>2154.108</v>
      </c>
      <c r="J107" s="91" t="n">
        <v>3404.0041</v>
      </c>
      <c r="K107" s="91" t="n">
        <v>-0.429739</v>
      </c>
      <c r="L107" s="91" t="n">
        <v>-1.369745</v>
      </c>
      <c r="M107" s="92" t="n">
        <v>-0.128698598221566</v>
      </c>
      <c r="N107" s="92" t="n">
        <v>0.0432479702737207</v>
      </c>
      <c r="O107" s="86"/>
      <c r="P107" s="86"/>
    </row>
    <row r="108" customFormat="false" ht="14.25" hidden="false" customHeight="false" outlineLevel="0" collapsed="false">
      <c r="H108" s="90" t="n">
        <v>41698</v>
      </c>
      <c r="I108" s="91" t="n">
        <v>2178.971</v>
      </c>
      <c r="J108" s="91" t="n">
        <v>3439.6863</v>
      </c>
      <c r="K108" s="91" t="n">
        <v>1.154213</v>
      </c>
      <c r="L108" s="91" t="n">
        <v>1.048242</v>
      </c>
      <c r="M108" s="92" t="n">
        <v>-0.118641921976728</v>
      </c>
      <c r="N108" s="92" t="n">
        <v>0.0541837334606397</v>
      </c>
      <c r="O108" s="86"/>
      <c r="P108" s="86"/>
    </row>
    <row r="109" customFormat="false" ht="14.25" hidden="false" customHeight="false" outlineLevel="0" collapsed="false">
      <c r="H109" s="90" t="n">
        <v>41701</v>
      </c>
      <c r="I109" s="91" t="n">
        <v>2190.37</v>
      </c>
      <c r="J109" s="91" t="n">
        <v>3442.7219</v>
      </c>
      <c r="K109" s="91" t="n">
        <v>0.523137</v>
      </c>
      <c r="L109" s="91" t="n">
        <v>0.088252</v>
      </c>
      <c r="M109" s="92" t="n">
        <v>-0.114031213191991</v>
      </c>
      <c r="N109" s="92" t="n">
        <v>0.0551140741551657</v>
      </c>
      <c r="O109" s="86"/>
      <c r="P109" s="86"/>
    </row>
    <row r="110" customFormat="false" ht="14.25" hidden="false" customHeight="false" outlineLevel="0" collapsed="false">
      <c r="H110" s="90" t="n">
        <v>41702</v>
      </c>
      <c r="I110" s="91" t="n">
        <v>2184.273</v>
      </c>
      <c r="J110" s="91" t="n">
        <v>3407.2091</v>
      </c>
      <c r="K110" s="91" t="n">
        <v>-0.278355</v>
      </c>
      <c r="L110" s="91" t="n">
        <v>-1.031533</v>
      </c>
      <c r="M110" s="92" t="n">
        <v>-0.116497349823322</v>
      </c>
      <c r="N110" s="92" t="n">
        <v>0.0442302281225664</v>
      </c>
      <c r="O110" s="86"/>
      <c r="P110" s="86"/>
    </row>
    <row r="111" customFormat="false" ht="14.25" hidden="false" customHeight="false" outlineLevel="0" collapsed="false">
      <c r="H111" s="90" t="n">
        <v>41703</v>
      </c>
      <c r="I111" s="91" t="n">
        <v>2163.976</v>
      </c>
      <c r="J111" s="91" t="n">
        <v>3443.6701</v>
      </c>
      <c r="K111" s="91" t="n">
        <v>-0.929234</v>
      </c>
      <c r="L111" s="91" t="n">
        <v>1.070113</v>
      </c>
      <c r="M111" s="92" t="n">
        <v>-0.124707153859097</v>
      </c>
      <c r="N111" s="92" t="n">
        <v>0.055404675369604</v>
      </c>
      <c r="O111" s="86"/>
      <c r="P111" s="86"/>
    </row>
    <row r="112" customFormat="false" ht="14.25" hidden="false" customHeight="false" outlineLevel="0" collapsed="false">
      <c r="H112" s="90" t="n">
        <v>41704</v>
      </c>
      <c r="I112" s="91" t="n">
        <v>2173.634</v>
      </c>
      <c r="J112" s="91" t="n">
        <v>3475.9183</v>
      </c>
      <c r="K112" s="91" t="n">
        <v>0.446308</v>
      </c>
      <c r="L112" s="91" t="n">
        <v>0.936449</v>
      </c>
      <c r="M112" s="92" t="n">
        <v>-0.120800651056835</v>
      </c>
      <c r="N112" s="92" t="n">
        <v>0.0652879975415663</v>
      </c>
      <c r="O112" s="86"/>
      <c r="P112" s="86"/>
    </row>
    <row r="113" customFormat="false" ht="14.25" hidden="false" customHeight="false" outlineLevel="0" collapsed="false">
      <c r="H113" s="90" t="n">
        <v>41705</v>
      </c>
      <c r="I113" s="91" t="n">
        <v>2168.358</v>
      </c>
      <c r="J113" s="91" t="n">
        <v>3433.0837</v>
      </c>
      <c r="K113" s="91" t="n">
        <v>-0.242727</v>
      </c>
      <c r="L113" s="91" t="n">
        <v>-1.232325</v>
      </c>
      <c r="M113" s="92" t="n">
        <v>-0.12293470663612</v>
      </c>
      <c r="N113" s="92" t="n">
        <v>0.0521601903490057</v>
      </c>
      <c r="O113" s="86"/>
      <c r="P113" s="86"/>
    </row>
    <row r="114" customFormat="false" ht="14.25" hidden="false" customHeight="false" outlineLevel="0" collapsed="false">
      <c r="H114" s="90" t="n">
        <v>41708</v>
      </c>
      <c r="I114" s="91" t="n">
        <v>2097.787</v>
      </c>
      <c r="J114" s="91" t="n">
        <v>3300.3805</v>
      </c>
      <c r="K114" s="91" t="n">
        <v>-3.254582</v>
      </c>
      <c r="L114" s="91" t="n">
        <v>-3.865423</v>
      </c>
      <c r="M114" s="92" t="n">
        <v>-0.151479520185351</v>
      </c>
      <c r="N114" s="92" t="n">
        <v>0.0114897504841336</v>
      </c>
      <c r="O114" s="86"/>
      <c r="P114" s="86"/>
    </row>
    <row r="115" customFormat="false" ht="14.25" hidden="false" customHeight="false" outlineLevel="0" collapsed="false">
      <c r="H115" s="90" t="n">
        <v>41709</v>
      </c>
      <c r="I115" s="91" t="n">
        <v>2108.661</v>
      </c>
      <c r="J115" s="91" t="n">
        <v>3278.6694</v>
      </c>
      <c r="K115" s="91" t="n">
        <v>0.518356</v>
      </c>
      <c r="L115" s="91" t="n">
        <v>-0.657836</v>
      </c>
      <c r="M115" s="92" t="n">
        <v>-0.14708116530113</v>
      </c>
      <c r="N115" s="92" t="n">
        <v>0.00483580403106987</v>
      </c>
      <c r="O115" s="86"/>
      <c r="P115" s="86"/>
    </row>
    <row r="116" customFormat="false" ht="14.25" hidden="false" customHeight="false" outlineLevel="0" collapsed="false">
      <c r="H116" s="90" t="n">
        <v>41710</v>
      </c>
      <c r="I116" s="91" t="n">
        <v>2114.134</v>
      </c>
      <c r="J116" s="91" t="n">
        <v>3288.8462</v>
      </c>
      <c r="K116" s="91" t="n">
        <v>0.259549</v>
      </c>
      <c r="L116" s="91" t="n">
        <v>0.310394</v>
      </c>
      <c r="M116" s="92" t="n">
        <v>-0.144867426448699</v>
      </c>
      <c r="N116" s="92" t="n">
        <v>0.00795475619210895</v>
      </c>
      <c r="O116" s="86"/>
      <c r="P116" s="86"/>
    </row>
    <row r="117" customFormat="false" ht="14.25" hidden="false" customHeight="false" outlineLevel="0" collapsed="false">
      <c r="H117" s="90" t="n">
        <v>41711</v>
      </c>
      <c r="I117" s="91" t="n">
        <v>2140.333</v>
      </c>
      <c r="J117" s="91" t="n">
        <v>3334.9386</v>
      </c>
      <c r="K117" s="91" t="n">
        <v>1.239231</v>
      </c>
      <c r="L117" s="91" t="n">
        <v>1.401476</v>
      </c>
      <c r="M117" s="92" t="n">
        <v>-0.134270360087498</v>
      </c>
      <c r="N117" s="92" t="n">
        <v>0.0220810032036929</v>
      </c>
      <c r="O117" s="86"/>
      <c r="P117" s="86"/>
    </row>
    <row r="118" customFormat="false" ht="14.25" hidden="false" customHeight="false" outlineLevel="0" collapsed="false">
      <c r="H118" s="90" t="n">
        <v>41712</v>
      </c>
      <c r="I118" s="91" t="n">
        <v>2122.836</v>
      </c>
      <c r="J118" s="91" t="n">
        <v>3292.4361</v>
      </c>
      <c r="K118" s="91" t="n">
        <v>-0.81749</v>
      </c>
      <c r="L118" s="91" t="n">
        <v>-1.274461</v>
      </c>
      <c r="M118" s="92" t="n">
        <v>-0.141347609987186</v>
      </c>
      <c r="N118" s="92" t="n">
        <v>0.00905497692582835</v>
      </c>
      <c r="O118" s="86"/>
      <c r="P118" s="86"/>
    </row>
    <row r="119" customFormat="false" ht="14.25" hidden="false" customHeight="false" outlineLevel="0" collapsed="false">
      <c r="H119" s="90" t="n">
        <v>41715</v>
      </c>
      <c r="I119" s="91" t="n">
        <v>2143.038</v>
      </c>
      <c r="J119" s="91" t="n">
        <v>3362.7523</v>
      </c>
      <c r="K119" s="91" t="n">
        <v>0.951651</v>
      </c>
      <c r="L119" s="91" t="n">
        <v>2.135689</v>
      </c>
      <c r="M119" s="92" t="n">
        <v>-0.133176231895313</v>
      </c>
      <c r="N119" s="92" t="n">
        <v>0.0306052544144368</v>
      </c>
      <c r="O119" s="86"/>
      <c r="P119" s="86"/>
    </row>
    <row r="120" customFormat="false" ht="14.25" hidden="false" customHeight="false" outlineLevel="0" collapsed="false">
      <c r="H120" s="90" t="n">
        <v>41716</v>
      </c>
      <c r="I120" s="91" t="n">
        <v>2138.133</v>
      </c>
      <c r="J120" s="91" t="n">
        <v>3391.6033</v>
      </c>
      <c r="K120" s="91" t="n">
        <v>-0.228881</v>
      </c>
      <c r="L120" s="91" t="n">
        <v>0.857958</v>
      </c>
      <c r="M120" s="92" t="n">
        <v>-0.135160224051567</v>
      </c>
      <c r="N120" s="92" t="n">
        <v>0.039447413914294</v>
      </c>
      <c r="O120" s="86"/>
      <c r="P120" s="86"/>
    </row>
    <row r="121" customFormat="false" ht="14.25" hidden="false" customHeight="false" outlineLevel="0" collapsed="false">
      <c r="H121" s="90" t="n">
        <v>41717</v>
      </c>
      <c r="I121" s="91" t="n">
        <v>2120.87</v>
      </c>
      <c r="J121" s="91" t="n">
        <v>3394.3443</v>
      </c>
      <c r="K121" s="91" t="n">
        <v>-0.807387</v>
      </c>
      <c r="L121" s="91" t="n">
        <v>0.080817</v>
      </c>
      <c r="M121" s="92" t="n">
        <v>-0.142142824784168</v>
      </c>
      <c r="N121" s="92" t="n">
        <v>0.0402874665706701</v>
      </c>
      <c r="O121" s="86"/>
      <c r="P121" s="86"/>
    </row>
    <row r="122" customFormat="false" ht="14.25" hidden="false" customHeight="false" outlineLevel="0" collapsed="false">
      <c r="H122" s="90" t="n">
        <v>41718</v>
      </c>
      <c r="I122" s="91" t="n">
        <v>2086.967</v>
      </c>
      <c r="J122" s="91" t="n">
        <v>3307.8795</v>
      </c>
      <c r="K122" s="91" t="n">
        <v>-1.598542</v>
      </c>
      <c r="L122" s="91" t="n">
        <v>-2.54732</v>
      </c>
      <c r="M122" s="92" t="n">
        <v>-0.155856032954089</v>
      </c>
      <c r="N122" s="92" t="n">
        <v>0.0137880193167366</v>
      </c>
      <c r="O122" s="86"/>
      <c r="P122" s="86"/>
    </row>
    <row r="123" customFormat="false" ht="14.25" hidden="false" customHeight="false" outlineLevel="0" collapsed="false">
      <c r="H123" s="90" t="n">
        <v>41719</v>
      </c>
      <c r="I123" s="91" t="n">
        <v>2158.798</v>
      </c>
      <c r="J123" s="91" t="n">
        <v>3367.1839</v>
      </c>
      <c r="K123" s="91" t="n">
        <v>3.441885</v>
      </c>
      <c r="L123" s="91" t="n">
        <v>1.792822</v>
      </c>
      <c r="M123" s="92" t="n">
        <v>-0.12680157004362</v>
      </c>
      <c r="N123" s="92" t="n">
        <v>0.0319634365932024</v>
      </c>
      <c r="O123" s="86"/>
      <c r="P123" s="86"/>
    </row>
    <row r="124" customFormat="false" ht="14.25" hidden="false" customHeight="false" outlineLevel="0" collapsed="false">
      <c r="H124" s="90" t="n">
        <v>41722</v>
      </c>
      <c r="I124" s="91" t="n">
        <v>2176.554</v>
      </c>
      <c r="J124" s="91" t="n">
        <v>3393.6693</v>
      </c>
      <c r="K124" s="91" t="n">
        <v>0.822495</v>
      </c>
      <c r="L124" s="91" t="n">
        <v>0.786574</v>
      </c>
      <c r="M124" s="92" t="n">
        <v>-0.119619558886343</v>
      </c>
      <c r="N124" s="92" t="n">
        <v>0.040080594792832</v>
      </c>
      <c r="O124" s="86"/>
      <c r="P124" s="86"/>
    </row>
    <row r="125" customFormat="false" ht="14.25" hidden="false" customHeight="false" outlineLevel="0" collapsed="false">
      <c r="H125" s="90" t="n">
        <v>41723</v>
      </c>
      <c r="I125" s="91" t="n">
        <v>2174.44</v>
      </c>
      <c r="J125" s="91" t="n">
        <v>3374.1067</v>
      </c>
      <c r="K125" s="91" t="n">
        <v>-0.097126</v>
      </c>
      <c r="L125" s="91" t="n">
        <v>-0.576444</v>
      </c>
      <c r="M125" s="92" t="n">
        <v>-0.12047463725909</v>
      </c>
      <c r="N125" s="92" t="n">
        <v>0.0340851135467086</v>
      </c>
      <c r="O125" s="86"/>
      <c r="P125" s="86"/>
    </row>
    <row r="126" customFormat="false" ht="14.25" hidden="false" customHeight="false" outlineLevel="0" collapsed="false">
      <c r="H126" s="90" t="n">
        <v>41724</v>
      </c>
      <c r="I126" s="91" t="n">
        <v>2171.047</v>
      </c>
      <c r="J126" s="91" t="n">
        <v>3388.1885</v>
      </c>
      <c r="K126" s="91" t="n">
        <v>-0.15604</v>
      </c>
      <c r="L126" s="91" t="n">
        <v>0.417349</v>
      </c>
      <c r="M126" s="92" t="n">
        <v>-0.121847050181856</v>
      </c>
      <c r="N126" s="92" t="n">
        <v>0.0384008572521293</v>
      </c>
      <c r="O126" s="86"/>
      <c r="P126" s="86"/>
    </row>
    <row r="127" customFormat="false" ht="14.25" hidden="false" customHeight="false" outlineLevel="0" collapsed="false">
      <c r="H127" s="90" t="n">
        <v>41725</v>
      </c>
      <c r="I127" s="91" t="n">
        <v>2155.707</v>
      </c>
      <c r="J127" s="91" t="n">
        <v>3354.7781</v>
      </c>
      <c r="K127" s="91" t="n">
        <v>-0.706572</v>
      </c>
      <c r="L127" s="91" t="n">
        <v>-0.986084</v>
      </c>
      <c r="M127" s="92" t="n">
        <v>-0.128051828913136</v>
      </c>
      <c r="N127" s="92" t="n">
        <v>0.0281613478502361</v>
      </c>
      <c r="O127" s="86"/>
      <c r="P127" s="86"/>
    </row>
    <row r="128" customFormat="false" ht="14.25" hidden="false" customHeight="false" outlineLevel="0" collapsed="false">
      <c r="H128" s="90" t="n">
        <v>41726</v>
      </c>
      <c r="I128" s="91" t="n">
        <v>2151.965</v>
      </c>
      <c r="J128" s="91" t="n">
        <v>3269.0941</v>
      </c>
      <c r="K128" s="91" t="n">
        <v>-0.173586</v>
      </c>
      <c r="L128" s="91" t="n">
        <v>-2.554088</v>
      </c>
      <c r="M128" s="92" t="n">
        <v>-0.129565406619294</v>
      </c>
      <c r="N128" s="92" t="n">
        <v>0.00190119760983709</v>
      </c>
      <c r="O128" s="86"/>
      <c r="P128" s="86"/>
    </row>
    <row r="129" customFormat="false" ht="14.25" hidden="false" customHeight="false" outlineLevel="0" collapsed="false">
      <c r="H129" s="90" t="n">
        <v>41729</v>
      </c>
      <c r="I129" s="91" t="n">
        <v>2146.305</v>
      </c>
      <c r="J129" s="91" t="n">
        <v>3256.5061</v>
      </c>
      <c r="K129" s="91" t="n">
        <v>-0.263015</v>
      </c>
      <c r="L129" s="91" t="n">
        <v>-0.385061</v>
      </c>
      <c r="M129" s="92" t="n">
        <v>-0.131854783908671</v>
      </c>
      <c r="N129" s="92" t="n">
        <v>-0.00195673118931006</v>
      </c>
      <c r="O129" s="86"/>
      <c r="P129" s="86"/>
    </row>
    <row r="130" customFormat="false" ht="14.25" hidden="false" customHeight="false" outlineLevel="0" collapsed="false">
      <c r="H130" s="90" t="n">
        <v>41730</v>
      </c>
      <c r="I130" s="91" t="n">
        <v>2163.115</v>
      </c>
      <c r="J130" s="91" t="n">
        <v>3315.1004</v>
      </c>
      <c r="K130" s="91" t="n">
        <v>0.783206</v>
      </c>
      <c r="L130" s="91" t="n">
        <v>1.7993</v>
      </c>
      <c r="M130" s="92" t="n">
        <v>-0.125055414255944</v>
      </c>
      <c r="N130" s="92" t="n">
        <v>0.0160010569768703</v>
      </c>
      <c r="O130" s="86"/>
      <c r="P130" s="86"/>
    </row>
    <row r="131" customFormat="false" ht="14.25" hidden="false" customHeight="false" outlineLevel="0" collapsed="false">
      <c r="H131" s="90" t="n">
        <v>41731</v>
      </c>
      <c r="I131" s="91" t="n">
        <v>2180.727</v>
      </c>
      <c r="J131" s="91" t="n">
        <v>3326.8302</v>
      </c>
      <c r="K131" s="91" t="n">
        <v>0.814196</v>
      </c>
      <c r="L131" s="91" t="n">
        <v>0.353829</v>
      </c>
      <c r="M131" s="92" t="n">
        <v>-0.117931648739953</v>
      </c>
      <c r="N131" s="92" t="n">
        <v>0.0195959674652908</v>
      </c>
      <c r="O131" s="86"/>
      <c r="P131" s="86"/>
    </row>
    <row r="132" customFormat="false" ht="14.25" hidden="false" customHeight="false" outlineLevel="0" collapsed="false">
      <c r="H132" s="90" t="n">
        <v>41732</v>
      </c>
      <c r="I132" s="91" t="n">
        <v>2165.008</v>
      </c>
      <c r="J132" s="91" t="n">
        <v>3314.5106</v>
      </c>
      <c r="K132" s="91" t="n">
        <v>-0.720815</v>
      </c>
      <c r="L132" s="91" t="n">
        <v>-0.37031</v>
      </c>
      <c r="M132" s="92" t="n">
        <v>-0.124289726763225</v>
      </c>
      <c r="N132" s="92" t="n">
        <v>0.015820297014546</v>
      </c>
      <c r="O132" s="86"/>
      <c r="P132" s="86"/>
    </row>
    <row r="133" customFormat="false" ht="14.25" hidden="false" customHeight="false" outlineLevel="0" collapsed="false">
      <c r="H133" s="90" t="n">
        <v>41733</v>
      </c>
      <c r="I133" s="91" t="n">
        <v>2185.472</v>
      </c>
      <c r="J133" s="91" t="n">
        <v>3346.6068</v>
      </c>
      <c r="K133" s="91" t="n">
        <v>0.945216</v>
      </c>
      <c r="L133" s="91" t="n">
        <v>0.968354</v>
      </c>
      <c r="M133" s="92" t="n">
        <v>-0.116012373962904</v>
      </c>
      <c r="N133" s="92" t="n">
        <v>0.0256570347269065</v>
      </c>
      <c r="O133" s="86"/>
      <c r="P133" s="86"/>
    </row>
    <row r="134" customFormat="false" ht="14.25" hidden="false" customHeight="false" outlineLevel="0" collapsed="false">
      <c r="H134" s="90" t="n">
        <v>41737</v>
      </c>
      <c r="I134" s="91" t="n">
        <v>2237.316</v>
      </c>
      <c r="J134" s="91" t="n">
        <v>3399.6167</v>
      </c>
      <c r="K134" s="91" t="n">
        <v>2.372211</v>
      </c>
      <c r="L134" s="91" t="n">
        <v>1.583989</v>
      </c>
      <c r="M134" s="92" t="n">
        <v>-0.0950423251660002</v>
      </c>
      <c r="N134" s="92" t="n">
        <v>0.0419033343654447</v>
      </c>
      <c r="O134" s="86"/>
      <c r="P134" s="86"/>
    </row>
    <row r="135" customFormat="false" ht="14.25" hidden="false" customHeight="false" outlineLevel="0" collapsed="false">
      <c r="H135" s="90" t="n">
        <v>41738</v>
      </c>
      <c r="I135" s="91" t="n">
        <v>2238.62</v>
      </c>
      <c r="J135" s="91" t="n">
        <v>3403.3168</v>
      </c>
      <c r="K135" s="91" t="n">
        <v>0.058284</v>
      </c>
      <c r="L135" s="91" t="n">
        <v>0.108839</v>
      </c>
      <c r="M135" s="92" t="n">
        <v>-0.0945148785254792</v>
      </c>
      <c r="N135" s="92" t="n">
        <v>0.0430373288323755</v>
      </c>
      <c r="O135" s="86"/>
      <c r="P135" s="86"/>
    </row>
    <row r="136" customFormat="false" ht="14.25" hidden="false" customHeight="false" outlineLevel="0" collapsed="false">
      <c r="H136" s="90" t="n">
        <v>41739</v>
      </c>
      <c r="I136" s="91" t="n">
        <v>2273.761</v>
      </c>
      <c r="J136" s="91" t="n">
        <v>3417.6127</v>
      </c>
      <c r="K136" s="91" t="n">
        <v>1.569762</v>
      </c>
      <c r="L136" s="91" t="n">
        <v>0.420058</v>
      </c>
      <c r="M136" s="92" t="n">
        <v>-0.0803009196339585</v>
      </c>
      <c r="N136" s="92" t="n">
        <v>0.0474186892009592</v>
      </c>
      <c r="O136" s="86"/>
      <c r="P136" s="86"/>
    </row>
    <row r="137" customFormat="false" ht="14.25" hidden="false" customHeight="false" outlineLevel="0" collapsed="false">
      <c r="H137" s="90" t="n">
        <v>41740</v>
      </c>
      <c r="I137" s="91" t="n">
        <v>2270.666</v>
      </c>
      <c r="J137" s="91" t="n">
        <v>3394.7242</v>
      </c>
      <c r="K137" s="91" t="n">
        <v>-0.136118</v>
      </c>
      <c r="L137" s="91" t="n">
        <v>-0.669722</v>
      </c>
      <c r="M137" s="92" t="n">
        <v>-0.0815527964379554</v>
      </c>
      <c r="N137" s="92" t="n">
        <v>0.0404038970720044</v>
      </c>
      <c r="O137" s="86"/>
      <c r="P137" s="86"/>
    </row>
    <row r="138" customFormat="false" ht="14.25" hidden="false" customHeight="false" outlineLevel="0" collapsed="false">
      <c r="H138" s="90" t="n">
        <v>41743</v>
      </c>
      <c r="I138" s="91" t="n">
        <v>2268.613</v>
      </c>
      <c r="J138" s="91" t="n">
        <v>3431.5967</v>
      </c>
      <c r="K138" s="91" t="n">
        <v>-0.090414</v>
      </c>
      <c r="L138" s="91" t="n">
        <v>1.086171</v>
      </c>
      <c r="M138" s="92" t="n">
        <v>-0.0823832013098799</v>
      </c>
      <c r="N138" s="92" t="n">
        <v>0.0517044594843463</v>
      </c>
      <c r="O138" s="86"/>
      <c r="P138" s="86"/>
    </row>
    <row r="139" customFormat="false" ht="14.25" hidden="false" customHeight="false" outlineLevel="0" collapsed="false">
      <c r="H139" s="90" t="n">
        <v>41744</v>
      </c>
      <c r="I139" s="91" t="n">
        <v>2229.463</v>
      </c>
      <c r="J139" s="91" t="n">
        <v>3398.9158</v>
      </c>
      <c r="K139" s="91" t="n">
        <v>-1.725724</v>
      </c>
      <c r="L139" s="91" t="n">
        <v>-0.952353</v>
      </c>
      <c r="M139" s="92" t="n">
        <v>-0.0982187350341059</v>
      </c>
      <c r="N139" s="92" t="n">
        <v>0.041688524840872</v>
      </c>
      <c r="O139" s="86"/>
      <c r="P139" s="86"/>
    </row>
    <row r="140" customFormat="false" ht="14.25" hidden="false" customHeight="false" outlineLevel="0" collapsed="false">
      <c r="H140" s="90" t="n">
        <v>41745</v>
      </c>
      <c r="I140" s="91" t="n">
        <v>2232.526</v>
      </c>
      <c r="J140" s="91" t="n">
        <v>3399.1956</v>
      </c>
      <c r="K140" s="91" t="n">
        <v>0.137387</v>
      </c>
      <c r="L140" s="91" t="n">
        <v>0.008232</v>
      </c>
      <c r="M140" s="92" t="n">
        <v>-0.0969798017059502</v>
      </c>
      <c r="N140" s="92" t="n">
        <v>0.0417742770237446</v>
      </c>
      <c r="O140" s="86"/>
      <c r="P140" s="86"/>
    </row>
    <row r="141" customFormat="false" ht="14.25" hidden="false" customHeight="false" outlineLevel="0" collapsed="false">
      <c r="H141" s="90" t="n">
        <v>41746</v>
      </c>
      <c r="I141" s="91" t="n">
        <v>2224.803</v>
      </c>
      <c r="J141" s="91" t="n">
        <v>3392.9636</v>
      </c>
      <c r="K141" s="91" t="n">
        <v>-0.345931</v>
      </c>
      <c r="L141" s="91" t="n">
        <v>-0.183337</v>
      </c>
      <c r="M141" s="92" t="n">
        <v>-0.100103628703452</v>
      </c>
      <c r="N141" s="92" t="n">
        <v>0.0398643141800612</v>
      </c>
      <c r="O141" s="86"/>
      <c r="P141" s="86"/>
    </row>
    <row r="142" customFormat="false" ht="14.25" hidden="false" customHeight="false" outlineLevel="0" collapsed="false">
      <c r="H142" s="90" t="n">
        <v>41747</v>
      </c>
      <c r="I142" s="91" t="n">
        <v>2224.479</v>
      </c>
      <c r="J142" s="91" t="n">
        <v>3425.7192</v>
      </c>
      <c r="K142" s="91" t="n">
        <v>-0.014563</v>
      </c>
      <c r="L142" s="91" t="n">
        <v>0.965398</v>
      </c>
      <c r="M142" s="92" t="n">
        <v>-0.100234681396342</v>
      </c>
      <c r="N142" s="92" t="n">
        <v>0.0499031426336163</v>
      </c>
      <c r="O142" s="86"/>
      <c r="P142" s="86"/>
    </row>
    <row r="143" customFormat="false" ht="14.25" hidden="false" customHeight="false" outlineLevel="0" collapsed="false">
      <c r="H143" s="90" t="n">
        <v>41750</v>
      </c>
      <c r="I143" s="91" t="n">
        <v>2187.248</v>
      </c>
      <c r="J143" s="91" t="n">
        <v>3384.2209</v>
      </c>
      <c r="K143" s="91" t="n">
        <v>-1.673695</v>
      </c>
      <c r="L143" s="91" t="n">
        <v>-1.211375</v>
      </c>
      <c r="M143" s="92" t="n">
        <v>-0.115294011053728</v>
      </c>
      <c r="N143" s="92" t="n">
        <v>0.037184880265833</v>
      </c>
      <c r="O143" s="86"/>
      <c r="P143" s="86"/>
    </row>
    <row r="144" customFormat="false" ht="14.25" hidden="false" customHeight="false" outlineLevel="0" collapsed="false">
      <c r="H144" s="90" t="n">
        <v>41751</v>
      </c>
      <c r="I144" s="91" t="n">
        <v>2196.795</v>
      </c>
      <c r="J144" s="91" t="n">
        <v>3363.3537</v>
      </c>
      <c r="K144" s="91" t="n">
        <v>0.436485</v>
      </c>
      <c r="L144" s="91" t="n">
        <v>-0.616603</v>
      </c>
      <c r="M144" s="92" t="n">
        <v>-0.111432405933289</v>
      </c>
      <c r="N144" s="92" t="n">
        <v>0.030789569506573</v>
      </c>
      <c r="O144" s="86"/>
      <c r="P144" s="86"/>
    </row>
    <row r="145" customFormat="false" ht="14.25" hidden="false" customHeight="false" outlineLevel="0" collapsed="false">
      <c r="H145" s="90" t="n">
        <v>41752</v>
      </c>
      <c r="I145" s="91" t="n">
        <v>2194.668</v>
      </c>
      <c r="J145" s="91" t="n">
        <v>3336.0723</v>
      </c>
      <c r="K145" s="91" t="n">
        <v>-0.096823</v>
      </c>
      <c r="L145" s="91" t="n">
        <v>-0.811137</v>
      </c>
      <c r="M145" s="92" t="n">
        <v>-0.112292742593096</v>
      </c>
      <c r="N145" s="92" t="n">
        <v>0.0224284558474483</v>
      </c>
      <c r="O145" s="86"/>
      <c r="P145" s="86"/>
    </row>
    <row r="146" customFormat="false" ht="14.25" hidden="false" customHeight="false" outlineLevel="0" collapsed="false">
      <c r="H146" s="90" t="n">
        <v>41753</v>
      </c>
      <c r="I146" s="91" t="n">
        <v>2190.474</v>
      </c>
      <c r="J146" s="91" t="n">
        <v>3301.169</v>
      </c>
      <c r="K146" s="91" t="n">
        <v>-0.1911</v>
      </c>
      <c r="L146" s="91" t="n">
        <v>-1.046239</v>
      </c>
      <c r="M146" s="92" t="n">
        <v>-0.113989146895507</v>
      </c>
      <c r="N146" s="92" t="n">
        <v>0.011731407368319</v>
      </c>
      <c r="O146" s="86"/>
      <c r="P146" s="86"/>
    </row>
    <row r="147" customFormat="false" ht="14.25" hidden="false" customHeight="false" outlineLevel="0" collapsed="false">
      <c r="H147" s="90" t="n">
        <v>41754</v>
      </c>
      <c r="I147" s="91" t="n">
        <v>2167.826</v>
      </c>
      <c r="J147" s="91" t="n">
        <v>3268.0148</v>
      </c>
      <c r="K147" s="91" t="n">
        <v>-1.033931</v>
      </c>
      <c r="L147" s="91" t="n">
        <v>-1.004317</v>
      </c>
      <c r="M147" s="92" t="n">
        <v>-0.123149891921977</v>
      </c>
      <c r="N147" s="92" t="n">
        <v>0.00157041729899188</v>
      </c>
      <c r="O147" s="86"/>
      <c r="P147" s="86"/>
    </row>
    <row r="148" customFormat="false" ht="14.25" hidden="false" customHeight="false" outlineLevel="0" collapsed="false">
      <c r="H148" s="90" t="n">
        <v>41757</v>
      </c>
      <c r="I148" s="91" t="n">
        <v>2134.969</v>
      </c>
      <c r="J148" s="91" t="n">
        <v>3236.8318</v>
      </c>
      <c r="K148" s="91" t="n">
        <v>-1.515666</v>
      </c>
      <c r="L148" s="91" t="n">
        <v>-0.954188</v>
      </c>
      <c r="M148" s="92" t="n">
        <v>-0.136440010225346</v>
      </c>
      <c r="N148" s="92" t="n">
        <v>-0.00798644588370678</v>
      </c>
      <c r="O148" s="86"/>
      <c r="P148" s="86"/>
    </row>
    <row r="149" customFormat="false" ht="14.25" hidden="false" customHeight="false" outlineLevel="0" collapsed="false">
      <c r="H149" s="90" t="n">
        <v>41758</v>
      </c>
      <c r="I149" s="91" t="n">
        <v>2158.47</v>
      </c>
      <c r="J149" s="91" t="n">
        <v>3256.3751</v>
      </c>
      <c r="K149" s="91" t="n">
        <v>1.100765</v>
      </c>
      <c r="L149" s="91" t="n">
        <v>0.603779</v>
      </c>
      <c r="M149" s="92" t="n">
        <v>-0.12693424067099</v>
      </c>
      <c r="N149" s="92" t="n">
        <v>-0.00199687963804607</v>
      </c>
      <c r="O149" s="86"/>
      <c r="P149" s="86"/>
    </row>
    <row r="150" customFormat="false" ht="14.25" hidden="false" customHeight="false" outlineLevel="0" collapsed="false">
      <c r="H150" s="90" t="n">
        <v>41759</v>
      </c>
      <c r="I150" s="91" t="n">
        <v>2158.659</v>
      </c>
      <c r="J150" s="91" t="n">
        <v>3294.2998</v>
      </c>
      <c r="K150" s="91" t="n">
        <v>0.008756</v>
      </c>
      <c r="L150" s="91" t="n">
        <v>1.164629</v>
      </c>
      <c r="M150" s="92" t="n">
        <v>-0.126857793266804</v>
      </c>
      <c r="N150" s="92" t="n">
        <v>0.00962615756635676</v>
      </c>
      <c r="O150" s="86"/>
      <c r="P150" s="86"/>
    </row>
    <row r="151" customFormat="false" ht="14.25" hidden="false" customHeight="false" outlineLevel="0" collapsed="false">
      <c r="H151" s="90" t="n">
        <v>41764</v>
      </c>
      <c r="I151" s="91" t="n">
        <v>2156.47</v>
      </c>
      <c r="J151" s="91" t="n">
        <v>3298.9365</v>
      </c>
      <c r="K151" s="91" t="n">
        <v>-0.101406</v>
      </c>
      <c r="L151" s="91" t="n">
        <v>0.140749</v>
      </c>
      <c r="M151" s="92" t="n">
        <v>-0.127743207911053</v>
      </c>
      <c r="N151" s="92" t="n">
        <v>0.0110471981179143</v>
      </c>
      <c r="O151" s="86"/>
      <c r="P151" s="86"/>
    </row>
    <row r="152" customFormat="false" ht="14.25" hidden="false" customHeight="false" outlineLevel="0" collapsed="false">
      <c r="H152" s="90" t="n">
        <v>41765</v>
      </c>
      <c r="I152" s="91" t="n">
        <v>2157.328</v>
      </c>
      <c r="J152" s="91" t="n">
        <v>3314.1073</v>
      </c>
      <c r="K152" s="91" t="n">
        <v>0.039787</v>
      </c>
      <c r="L152" s="91" t="n">
        <v>0.459869</v>
      </c>
      <c r="M152" s="92" t="n">
        <v>-0.127396160965066</v>
      </c>
      <c r="N152" s="92" t="n">
        <v>0.0156966949582467</v>
      </c>
      <c r="O152" s="86"/>
      <c r="P152" s="86"/>
    </row>
    <row r="153" customFormat="false" ht="14.25" hidden="false" customHeight="false" outlineLevel="0" collapsed="false">
      <c r="H153" s="90" t="n">
        <v>41766</v>
      </c>
      <c r="I153" s="91" t="n">
        <v>2137.316</v>
      </c>
      <c r="J153" s="91" t="n">
        <v>3270.2175</v>
      </c>
      <c r="K153" s="91" t="n">
        <v>-0.927629</v>
      </c>
      <c r="L153" s="91" t="n">
        <v>-1.324332</v>
      </c>
      <c r="M153" s="92" t="n">
        <v>-0.135490687169132</v>
      </c>
      <c r="N153" s="92" t="n">
        <v>0.00224549354350123</v>
      </c>
      <c r="O153" s="86"/>
      <c r="P153" s="86"/>
    </row>
    <row r="154" customFormat="false" ht="14.25" hidden="false" customHeight="false" outlineLevel="0" collapsed="false">
      <c r="H154" s="90" t="n">
        <v>41767</v>
      </c>
      <c r="I154" s="91" t="n">
        <v>2135.496</v>
      </c>
      <c r="J154" s="91" t="n">
        <v>3248.5492</v>
      </c>
      <c r="K154" s="91" t="n">
        <v>-0.085154</v>
      </c>
      <c r="L154" s="91" t="n">
        <v>-0.662595</v>
      </c>
      <c r="M154" s="92" t="n">
        <v>-0.136226847357589</v>
      </c>
      <c r="N154" s="92" t="n">
        <v>-0.00439533570646422</v>
      </c>
      <c r="O154" s="86"/>
      <c r="P154" s="86"/>
    </row>
    <row r="155" customFormat="false" ht="14.25" hidden="false" customHeight="false" outlineLevel="0" collapsed="false">
      <c r="H155" s="90" t="n">
        <v>41768</v>
      </c>
      <c r="I155" s="91" t="n">
        <v>2133.911</v>
      </c>
      <c r="J155" s="91" t="n">
        <v>3202.0839</v>
      </c>
      <c r="K155" s="91" t="n">
        <v>-0.074222</v>
      </c>
      <c r="L155" s="91" t="n">
        <v>-1.43034</v>
      </c>
      <c r="M155" s="92" t="n">
        <v>-0.136867953895339</v>
      </c>
      <c r="N155" s="92" t="n">
        <v>-0.018635867882427</v>
      </c>
      <c r="O155" s="86"/>
      <c r="P155" s="86"/>
    </row>
    <row r="156" customFormat="false" ht="14.25" hidden="false" customHeight="false" outlineLevel="0" collapsed="false">
      <c r="H156" s="90" t="n">
        <v>41771</v>
      </c>
      <c r="I156" s="91" t="n">
        <v>2180.054</v>
      </c>
      <c r="J156" s="91" t="n">
        <v>3273.6561</v>
      </c>
      <c r="K156" s="91" t="n">
        <v>2.162368</v>
      </c>
      <c r="L156" s="91" t="n">
        <v>2.235176</v>
      </c>
      <c r="M156" s="92" t="n">
        <v>-0.118203866216234</v>
      </c>
      <c r="N156" s="92" t="n">
        <v>0.00329934435131407</v>
      </c>
      <c r="O156" s="86"/>
      <c r="P156" s="86"/>
    </row>
    <row r="157" customFormat="false" ht="14.25" hidden="false" customHeight="false" outlineLevel="0" collapsed="false">
      <c r="H157" s="90" t="n">
        <v>41772</v>
      </c>
      <c r="I157" s="91" t="n">
        <v>2174.852</v>
      </c>
      <c r="J157" s="91" t="n">
        <v>3270.0844</v>
      </c>
      <c r="K157" s="91" t="n">
        <v>-0.238618</v>
      </c>
      <c r="L157" s="91" t="n">
        <v>-0.109104</v>
      </c>
      <c r="M157" s="92" t="n">
        <v>-0.120307990007637</v>
      </c>
      <c r="N157" s="92" t="n">
        <v>0.00220470149367857</v>
      </c>
      <c r="O157" s="86"/>
      <c r="P157" s="86"/>
    </row>
    <row r="158" customFormat="false" ht="14.25" hidden="false" customHeight="false" outlineLevel="0" collapsed="false">
      <c r="H158" s="90" t="n">
        <v>41773</v>
      </c>
      <c r="I158" s="91" t="n">
        <v>2172.372</v>
      </c>
      <c r="J158" s="91" t="n">
        <v>3290.8033</v>
      </c>
      <c r="K158" s="91" t="n">
        <v>-0.114031</v>
      </c>
      <c r="L158" s="91" t="n">
        <v>0.633589</v>
      </c>
      <c r="M158" s="92" t="n">
        <v>-0.121311109385314</v>
      </c>
      <c r="N158" s="92" t="n">
        <v>0.00855456175715608</v>
      </c>
      <c r="O158" s="86"/>
      <c r="P158" s="86"/>
    </row>
    <row r="159" customFormat="false" ht="14.25" hidden="false" customHeight="false" outlineLevel="0" collapsed="false">
      <c r="H159" s="90" t="n">
        <v>41774</v>
      </c>
      <c r="I159" s="91" t="n">
        <v>2144.084</v>
      </c>
      <c r="J159" s="91" t="n">
        <v>3241.5813</v>
      </c>
      <c r="K159" s="91" t="n">
        <v>-1.302171</v>
      </c>
      <c r="L159" s="91" t="n">
        <v>-1.495744</v>
      </c>
      <c r="M159" s="92" t="n">
        <v>-0.13275314202876</v>
      </c>
      <c r="N159" s="92" t="n">
        <v>-0.00653083475949723</v>
      </c>
      <c r="O159" s="86"/>
      <c r="P159" s="86"/>
    </row>
    <row r="160" customFormat="false" ht="14.25" hidden="false" customHeight="false" outlineLevel="0" collapsed="false">
      <c r="H160" s="90" t="n">
        <v>41775</v>
      </c>
      <c r="I160" s="91" t="n">
        <v>2145.952</v>
      </c>
      <c r="J160" s="91" t="n">
        <v>3244.068</v>
      </c>
      <c r="K160" s="91" t="n">
        <v>0.087123</v>
      </c>
      <c r="L160" s="91" t="n">
        <v>0.076713</v>
      </c>
      <c r="M160" s="92" t="n">
        <v>-0.131997566626542</v>
      </c>
      <c r="N160" s="92" t="n">
        <v>-0.00576871912994192</v>
      </c>
      <c r="O160" s="86"/>
      <c r="P160" s="86"/>
    </row>
    <row r="161" customFormat="false" ht="14.25" hidden="false" customHeight="false" outlineLevel="0" collapsed="false">
      <c r="H161" s="90" t="n">
        <v>41778</v>
      </c>
      <c r="I161" s="91" t="n">
        <v>2115.143</v>
      </c>
      <c r="J161" s="91" t="n">
        <v>3220.7385</v>
      </c>
      <c r="K161" s="91" t="n">
        <v>-1.43568</v>
      </c>
      <c r="L161" s="91" t="n">
        <v>-0.719143</v>
      </c>
      <c r="M161" s="92" t="n">
        <v>-0.144459302476087</v>
      </c>
      <c r="N161" s="92" t="n">
        <v>-0.0129186674870844</v>
      </c>
      <c r="O161" s="86"/>
      <c r="P161" s="86"/>
    </row>
    <row r="162" customFormat="false" ht="14.25" hidden="false" customHeight="false" outlineLevel="0" collapsed="false">
      <c r="H162" s="90" t="n">
        <v>41779</v>
      </c>
      <c r="I162" s="91" t="n">
        <v>2115.771</v>
      </c>
      <c r="J162" s="91" t="n">
        <v>3242.1218</v>
      </c>
      <c r="K162" s="91" t="n">
        <v>0.029691</v>
      </c>
      <c r="L162" s="91" t="n">
        <v>0.663925</v>
      </c>
      <c r="M162" s="92" t="n">
        <v>-0.144205286762707</v>
      </c>
      <c r="N162" s="92" t="n">
        <v>-0.00636518409887288</v>
      </c>
      <c r="O162" s="86"/>
      <c r="P162" s="86"/>
    </row>
    <row r="163" customFormat="false" ht="14.25" hidden="false" customHeight="false" outlineLevel="0" collapsed="false">
      <c r="H163" s="90" t="n">
        <v>41780</v>
      </c>
      <c r="I163" s="91" t="n">
        <v>2135.905</v>
      </c>
      <c r="J163" s="91" t="n">
        <v>3272.24</v>
      </c>
      <c r="K163" s="91" t="n">
        <v>0.951615</v>
      </c>
      <c r="L163" s="91" t="n">
        <v>0.928966</v>
      </c>
      <c r="M163" s="92" t="n">
        <v>-0.136061413556997</v>
      </c>
      <c r="N163" s="92" t="n">
        <v>0.00286534268524519</v>
      </c>
      <c r="O163" s="86"/>
      <c r="P163" s="86"/>
    </row>
    <row r="164" customFormat="false" ht="14.25" hidden="false" customHeight="false" outlineLevel="0" collapsed="false">
      <c r="H164" s="90" t="n">
        <v>41781</v>
      </c>
      <c r="I164" s="91" t="n">
        <v>2130.868</v>
      </c>
      <c r="J164" s="91" t="n">
        <v>3264.2474</v>
      </c>
      <c r="K164" s="91" t="n">
        <v>-0.235825</v>
      </c>
      <c r="L164" s="91" t="n">
        <v>-0.244255</v>
      </c>
      <c r="M164" s="92" t="n">
        <v>-0.138098797551094</v>
      </c>
      <c r="N164" s="92" t="n">
        <v>0.000415796949619018</v>
      </c>
      <c r="O164" s="86"/>
      <c r="P164" s="86"/>
    </row>
    <row r="165" customFormat="false" ht="14.25" hidden="false" customHeight="false" outlineLevel="0" collapsed="false">
      <c r="H165" s="90" t="n">
        <v>41782</v>
      </c>
      <c r="I165" s="91" t="n">
        <v>2148.414</v>
      </c>
      <c r="J165" s="91" t="n">
        <v>3295.6314</v>
      </c>
      <c r="K165" s="91" t="n">
        <v>0.82342</v>
      </c>
      <c r="L165" s="91" t="n">
        <v>0.961447</v>
      </c>
      <c r="M165" s="92" t="n">
        <v>-0.131001727954025</v>
      </c>
      <c r="N165" s="92" t="n">
        <v>0.0100342619506073</v>
      </c>
      <c r="O165" s="86"/>
      <c r="P165" s="86"/>
    </row>
    <row r="166" customFormat="false" ht="14.25" hidden="false" customHeight="false" outlineLevel="0" collapsed="false">
      <c r="H166" s="90" t="n">
        <v>41785</v>
      </c>
      <c r="I166" s="91" t="n">
        <v>2155.976</v>
      </c>
      <c r="J166" s="91" t="n">
        <v>3331.6518</v>
      </c>
      <c r="K166" s="91" t="n">
        <v>0.351981</v>
      </c>
      <c r="L166" s="91" t="n">
        <v>1.092974</v>
      </c>
      <c r="M166" s="92" t="n">
        <v>-0.127943022819348</v>
      </c>
      <c r="N166" s="92" t="n">
        <v>0.0210736755601406</v>
      </c>
      <c r="O166" s="86"/>
      <c r="P166" s="86"/>
    </row>
    <row r="167" customFormat="false" ht="14.25" hidden="false" customHeight="false" outlineLevel="0" collapsed="false">
      <c r="H167" s="90" t="n">
        <v>41786</v>
      </c>
      <c r="I167" s="91" t="n">
        <v>2147.28</v>
      </c>
      <c r="J167" s="91" t="n">
        <v>3305.4134</v>
      </c>
      <c r="K167" s="91" t="n">
        <v>-0.403344</v>
      </c>
      <c r="L167" s="91" t="n">
        <v>-0.787549</v>
      </c>
      <c r="M167" s="92" t="n">
        <v>-0.13146041237914</v>
      </c>
      <c r="N167" s="92" t="n">
        <v>0.0130322171073642</v>
      </c>
      <c r="O167" s="86"/>
      <c r="P167" s="86"/>
    </row>
    <row r="168" customFormat="false" ht="14.25" hidden="false" customHeight="false" outlineLevel="0" collapsed="false">
      <c r="H168" s="90" t="n">
        <v>41787</v>
      </c>
      <c r="I168" s="91" t="n">
        <v>2169.352</v>
      </c>
      <c r="J168" s="91" t="n">
        <v>3345.1262</v>
      </c>
      <c r="K168" s="91" t="n">
        <v>1.027905</v>
      </c>
      <c r="L168" s="91" t="n">
        <v>1.201447</v>
      </c>
      <c r="M168" s="92" t="n">
        <v>-0.122532649917809</v>
      </c>
      <c r="N168" s="92" t="n">
        <v>0.0252032653131777</v>
      </c>
      <c r="O168" s="86"/>
      <c r="P168" s="86"/>
    </row>
    <row r="169" customFormat="false" ht="14.25" hidden="false" customHeight="false" outlineLevel="0" collapsed="false">
      <c r="H169" s="90" t="n">
        <v>41788</v>
      </c>
      <c r="I169" s="91" t="n">
        <v>2155.164</v>
      </c>
      <c r="J169" s="91" t="n">
        <v>3296.104</v>
      </c>
      <c r="K169" s="91" t="n">
        <v>-0.65402</v>
      </c>
      <c r="L169" s="91" t="n">
        <v>-1.465481</v>
      </c>
      <c r="M169" s="92" t="n">
        <v>-0.128271463518813</v>
      </c>
      <c r="N169" s="92" t="n">
        <v>0.0101791028427645</v>
      </c>
      <c r="O169" s="86"/>
      <c r="P169" s="86"/>
    </row>
    <row r="170" customFormat="false" ht="14.25" hidden="false" customHeight="false" outlineLevel="0" collapsed="false">
      <c r="H170" s="90" t="n">
        <v>41789</v>
      </c>
      <c r="I170" s="91" t="n">
        <v>2156.464</v>
      </c>
      <c r="J170" s="91" t="n">
        <v>3316.019</v>
      </c>
      <c r="K170" s="91" t="n">
        <v>0.06032</v>
      </c>
      <c r="L170" s="91" t="n">
        <v>0.604198</v>
      </c>
      <c r="M170" s="92" t="n">
        <v>-0.127745634812773</v>
      </c>
      <c r="N170" s="92" t="n">
        <v>0.0162825864807545</v>
      </c>
      <c r="O170" s="86"/>
      <c r="P170" s="86"/>
    </row>
    <row r="171" customFormat="false" ht="14.25" hidden="false" customHeight="false" outlineLevel="0" collapsed="false">
      <c r="H171" s="90" t="n">
        <v>41793</v>
      </c>
      <c r="I171" s="91" t="n">
        <v>2149.918</v>
      </c>
      <c r="J171" s="91" t="n">
        <v>3291.8886</v>
      </c>
      <c r="K171" s="91" t="n">
        <v>-0.303552</v>
      </c>
      <c r="L171" s="91" t="n">
        <v>-0.727692</v>
      </c>
      <c r="M171" s="92" t="n">
        <v>-0.130393384589498</v>
      </c>
      <c r="N171" s="92" t="n">
        <v>0.0088871809282487</v>
      </c>
      <c r="O171" s="86"/>
      <c r="P171" s="86"/>
    </row>
    <row r="172" customFormat="false" ht="14.25" hidden="false" customHeight="false" outlineLevel="0" collapsed="false">
      <c r="H172" s="90" t="n">
        <v>41794</v>
      </c>
      <c r="I172" s="91" t="n">
        <v>2128.274</v>
      </c>
      <c r="J172" s="91" t="n">
        <v>3265.9878</v>
      </c>
      <c r="K172" s="91" t="n">
        <v>-1.006736</v>
      </c>
      <c r="L172" s="91" t="n">
        <v>-0.786807</v>
      </c>
      <c r="M172" s="92" t="n">
        <v>-0.139148028061456</v>
      </c>
      <c r="N172" s="92" t="n">
        <v>0.000949189012062313</v>
      </c>
      <c r="O172" s="86"/>
      <c r="P172" s="86"/>
    </row>
    <row r="173" customFormat="false" ht="14.25" hidden="false" customHeight="false" outlineLevel="0" collapsed="false">
      <c r="H173" s="90" t="n">
        <v>41795</v>
      </c>
      <c r="I173" s="91" t="n">
        <v>2150.602</v>
      </c>
      <c r="J173" s="91" t="n">
        <v>3292.3417</v>
      </c>
      <c r="K173" s="91" t="n">
        <v>1.049113</v>
      </c>
      <c r="L173" s="91" t="n">
        <v>0.80692</v>
      </c>
      <c r="M173" s="92" t="n">
        <v>-0.130116717793396</v>
      </c>
      <c r="N173" s="92" t="n">
        <v>0.00902604552460185</v>
      </c>
      <c r="O173" s="86"/>
      <c r="P173" s="86"/>
    </row>
    <row r="174" customFormat="false" ht="14.25" hidden="false" customHeight="false" outlineLevel="0" collapsed="false">
      <c r="H174" s="90" t="n">
        <v>41796</v>
      </c>
      <c r="I174" s="91" t="n">
        <v>2134.716</v>
      </c>
      <c r="J174" s="91" t="n">
        <v>3270.2903</v>
      </c>
      <c r="K174" s="91" t="n">
        <v>-0.738677</v>
      </c>
      <c r="L174" s="91" t="n">
        <v>-0.669779</v>
      </c>
      <c r="M174" s="92" t="n">
        <v>-0.136542344581214</v>
      </c>
      <c r="N174" s="92" t="n">
        <v>0.00226780504783686</v>
      </c>
      <c r="O174" s="86"/>
      <c r="P174" s="86"/>
    </row>
    <row r="175" customFormat="false" ht="14.25" hidden="false" customHeight="false" outlineLevel="0" collapsed="false">
      <c r="H175" s="90" t="n">
        <v>41799</v>
      </c>
      <c r="I175" s="91" t="n">
        <v>2134.281</v>
      </c>
      <c r="J175" s="91" t="n">
        <v>3267.8708</v>
      </c>
      <c r="K175" s="91" t="n">
        <v>-0.020377</v>
      </c>
      <c r="L175" s="91" t="n">
        <v>-0.073984</v>
      </c>
      <c r="M175" s="92" t="n">
        <v>-0.136718294955927</v>
      </c>
      <c r="N175" s="92" t="n">
        <v>0.00152628465305327</v>
      </c>
      <c r="O175" s="86"/>
      <c r="P175" s="86"/>
    </row>
    <row r="176" customFormat="false" ht="14.25" hidden="false" customHeight="false" outlineLevel="0" collapsed="false">
      <c r="H176" s="90" t="n">
        <v>41800</v>
      </c>
      <c r="I176" s="91" t="n">
        <v>2161.268</v>
      </c>
      <c r="J176" s="91" t="n">
        <v>3297.3615</v>
      </c>
      <c r="K176" s="91" t="n">
        <v>1.264454</v>
      </c>
      <c r="L176" s="91" t="n">
        <v>0.902444</v>
      </c>
      <c r="M176" s="92" t="n">
        <v>-0.125802495502142</v>
      </c>
      <c r="N176" s="92" t="n">
        <v>0.0105644973029591</v>
      </c>
      <c r="O176" s="86"/>
      <c r="P176" s="86"/>
    </row>
    <row r="177" customFormat="false" ht="14.25" hidden="false" customHeight="false" outlineLevel="0" collapsed="false">
      <c r="H177" s="90" t="n">
        <v>41801</v>
      </c>
      <c r="I177" s="91" t="n">
        <v>2160.766</v>
      </c>
      <c r="J177" s="91" t="n">
        <v>3300.5359</v>
      </c>
      <c r="K177" s="91" t="n">
        <v>-0.023227</v>
      </c>
      <c r="L177" s="91" t="n">
        <v>0.096271</v>
      </c>
      <c r="M177" s="92" t="n">
        <v>-0.126005546279398</v>
      </c>
      <c r="N177" s="92" t="n">
        <v>0.0115373769645426</v>
      </c>
      <c r="O177" s="86"/>
      <c r="P177" s="86"/>
    </row>
    <row r="178" customFormat="false" ht="14.25" hidden="false" customHeight="false" outlineLevel="0" collapsed="false">
      <c r="H178" s="90" t="n">
        <v>41802</v>
      </c>
      <c r="I178" s="91" t="n">
        <v>2153.41</v>
      </c>
      <c r="J178" s="91" t="n">
        <v>3302.2562</v>
      </c>
      <c r="K178" s="91" t="n">
        <v>-0.340435</v>
      </c>
      <c r="L178" s="91" t="n">
        <v>0.052122</v>
      </c>
      <c r="M178" s="92" t="n">
        <v>-0.128980927788348</v>
      </c>
      <c r="N178" s="92" t="n">
        <v>0.0120646088451568</v>
      </c>
      <c r="O178" s="86"/>
      <c r="P178" s="86"/>
    </row>
    <row r="179" customFormat="false" ht="14.25" hidden="false" customHeight="false" outlineLevel="0" collapsed="false">
      <c r="H179" s="90" t="n">
        <v>41803</v>
      </c>
      <c r="I179" s="91" t="n">
        <v>2176.242</v>
      </c>
      <c r="J179" s="91" t="n">
        <v>3320.0683</v>
      </c>
      <c r="K179" s="91" t="n">
        <v>1.060272</v>
      </c>
      <c r="L179" s="91" t="n">
        <v>0.539392</v>
      </c>
      <c r="M179" s="92" t="n">
        <v>-0.119745757775793</v>
      </c>
      <c r="N179" s="92" t="n">
        <v>0.017523602614087</v>
      </c>
      <c r="O179" s="86"/>
      <c r="P179" s="86"/>
    </row>
    <row r="180" customFormat="false" ht="14.25" hidden="false" customHeight="false" outlineLevel="0" collapsed="false">
      <c r="H180" s="90" t="n">
        <v>41806</v>
      </c>
      <c r="I180" s="91" t="n">
        <v>2191.855</v>
      </c>
      <c r="J180" s="91" t="n">
        <v>3331.3863</v>
      </c>
      <c r="K180" s="91" t="n">
        <v>0.717429</v>
      </c>
      <c r="L180" s="91" t="n">
        <v>0.340897</v>
      </c>
      <c r="M180" s="92" t="n">
        <v>-0.113430555016244</v>
      </c>
      <c r="N180" s="92" t="n">
        <v>0.020992305994191</v>
      </c>
      <c r="O180" s="86"/>
      <c r="P180" s="86"/>
    </row>
    <row r="181" customFormat="false" ht="14.25" hidden="false" customHeight="false" outlineLevel="0" collapsed="false">
      <c r="H181" s="90" t="n">
        <v>41807</v>
      </c>
      <c r="I181" s="91" t="n">
        <v>2169.674</v>
      </c>
      <c r="J181" s="91" t="n">
        <v>3300.2345</v>
      </c>
      <c r="K181" s="91" t="n">
        <v>-1.011974</v>
      </c>
      <c r="L181" s="91" t="n">
        <v>-0.9351</v>
      </c>
      <c r="M181" s="92" t="n">
        <v>-0.122402406192159</v>
      </c>
      <c r="N181" s="92" t="n">
        <v>0.011445004884779</v>
      </c>
      <c r="O181" s="86"/>
      <c r="P181" s="86"/>
    </row>
    <row r="182" customFormat="false" ht="14.25" hidden="false" customHeight="false" outlineLevel="0" collapsed="false">
      <c r="H182" s="90" t="n">
        <v>41808</v>
      </c>
      <c r="I182" s="91" t="n">
        <v>2160.239</v>
      </c>
      <c r="J182" s="91" t="n">
        <v>3260.4286</v>
      </c>
      <c r="K182" s="91" t="n">
        <v>-0.434858</v>
      </c>
      <c r="L182" s="91" t="n">
        <v>-1.206154</v>
      </c>
      <c r="M182" s="92" t="n">
        <v>-0.126218709147154</v>
      </c>
      <c r="N182" s="92" t="n">
        <v>-0.0007545763025405</v>
      </c>
      <c r="O182" s="86"/>
      <c r="P182" s="86"/>
    </row>
    <row r="183" customFormat="false" ht="14.25" hidden="false" customHeight="false" outlineLevel="0" collapsed="false">
      <c r="H183" s="90" t="n">
        <v>41809</v>
      </c>
      <c r="I183" s="91" t="n">
        <v>2126.907</v>
      </c>
      <c r="J183" s="91" t="n">
        <v>3186.0765</v>
      </c>
      <c r="K183" s="91" t="n">
        <v>-1.542977</v>
      </c>
      <c r="L183" s="91" t="n">
        <v>-2.280439</v>
      </c>
      <c r="M183" s="92" t="n">
        <v>-0.139700957170038</v>
      </c>
      <c r="N183" s="92" t="n">
        <v>-0.0235417631365954</v>
      </c>
      <c r="O183" s="86"/>
      <c r="P183" s="86"/>
    </row>
    <row r="184" customFormat="false" ht="14.25" hidden="false" customHeight="false" outlineLevel="0" collapsed="false">
      <c r="H184" s="90" t="n">
        <v>41810</v>
      </c>
      <c r="I184" s="91" t="n">
        <v>2136.729</v>
      </c>
      <c r="J184" s="91" t="n">
        <v>3201.2573</v>
      </c>
      <c r="K184" s="91" t="n">
        <v>0.461797</v>
      </c>
      <c r="L184" s="91" t="n">
        <v>0.476473</v>
      </c>
      <c r="M184" s="92" t="n">
        <v>-0.135728119054091</v>
      </c>
      <c r="N184" s="92" t="n">
        <v>-0.0188892015291838</v>
      </c>
      <c r="O184" s="86"/>
      <c r="P184" s="86"/>
    </row>
    <row r="185" customFormat="false" ht="14.25" hidden="false" customHeight="false" outlineLevel="0" collapsed="false">
      <c r="H185" s="90" t="n">
        <v>41813</v>
      </c>
      <c r="I185" s="91" t="n">
        <v>2134.11</v>
      </c>
      <c r="J185" s="91" t="n">
        <v>3247.1639</v>
      </c>
      <c r="K185" s="91" t="n">
        <v>-0.122571</v>
      </c>
      <c r="L185" s="91" t="n">
        <v>1.434018</v>
      </c>
      <c r="M185" s="92" t="n">
        <v>-0.136787461654953</v>
      </c>
      <c r="N185" s="92" t="n">
        <v>-0.00481989788992931</v>
      </c>
      <c r="O185" s="86"/>
      <c r="P185" s="86"/>
    </row>
    <row r="186" customFormat="false" ht="14.25" hidden="false" customHeight="false" outlineLevel="0" collapsed="false">
      <c r="H186" s="90" t="n">
        <v>41814</v>
      </c>
      <c r="I186" s="91" t="n">
        <v>2144.821</v>
      </c>
      <c r="J186" s="91" t="n">
        <v>3270.2715</v>
      </c>
      <c r="K186" s="91" t="n">
        <v>0.501895</v>
      </c>
      <c r="L186" s="91" t="n">
        <v>0.711624</v>
      </c>
      <c r="M186" s="92" t="n">
        <v>-0.132455037600797</v>
      </c>
      <c r="N186" s="92" t="n">
        <v>0.0022620432857281</v>
      </c>
      <c r="O186" s="86"/>
      <c r="P186" s="86"/>
    </row>
    <row r="187" customFormat="false" ht="14.25" hidden="false" customHeight="false" outlineLevel="0" collapsed="false">
      <c r="H187" s="90" t="n">
        <v>41815</v>
      </c>
      <c r="I187" s="91" t="n">
        <v>2133.371</v>
      </c>
      <c r="J187" s="91" t="n">
        <v>3270.4593</v>
      </c>
      <c r="K187" s="91" t="n">
        <v>-0.533844</v>
      </c>
      <c r="L187" s="91" t="n">
        <v>0.005743</v>
      </c>
      <c r="M187" s="92" t="n">
        <v>-0.137086375050156</v>
      </c>
      <c r="N187" s="92" t="n">
        <v>0.00231959961147332</v>
      </c>
      <c r="O187" s="86"/>
      <c r="P187" s="86"/>
    </row>
    <row r="188" customFormat="false" ht="14.25" hidden="false" customHeight="false" outlineLevel="0" collapsed="false">
      <c r="H188" s="90" t="n">
        <v>41816</v>
      </c>
      <c r="I188" s="91" t="n">
        <v>2149.076</v>
      </c>
      <c r="J188" s="91" t="n">
        <v>3311.913</v>
      </c>
      <c r="K188" s="91" t="n">
        <v>0.736159</v>
      </c>
      <c r="L188" s="91" t="n">
        <v>1.267519</v>
      </c>
      <c r="M188" s="92" t="n">
        <v>-0.130733959797564</v>
      </c>
      <c r="N188" s="92" t="n">
        <v>0.0150241931180839</v>
      </c>
      <c r="O188" s="86"/>
      <c r="P188" s="86"/>
    </row>
    <row r="189" customFormat="false" ht="14.25" hidden="false" customHeight="false" outlineLevel="0" collapsed="false">
      <c r="H189" s="90" t="n">
        <v>41817</v>
      </c>
      <c r="I189" s="91" t="n">
        <v>2150.258</v>
      </c>
      <c r="J189" s="91" t="n">
        <v>3385.4606</v>
      </c>
      <c r="K189" s="91" t="n">
        <v>0.055</v>
      </c>
      <c r="L189" s="91" t="n">
        <v>2.220698</v>
      </c>
      <c r="M189" s="92" t="n">
        <v>-0.130255860158687</v>
      </c>
      <c r="N189" s="92" t="n">
        <v>0.0375648194406266</v>
      </c>
      <c r="O189" s="86"/>
      <c r="P189" s="86"/>
    </row>
    <row r="190" customFormat="false" ht="14.25" hidden="false" customHeight="false" outlineLevel="0" collapsed="false">
      <c r="H190" s="90" t="n">
        <v>41820</v>
      </c>
      <c r="I190" s="91" t="n">
        <v>2165.118</v>
      </c>
      <c r="J190" s="91" t="n">
        <v>3416.1743</v>
      </c>
      <c r="K190" s="91" t="n">
        <v>0.69108</v>
      </c>
      <c r="L190" s="91" t="n">
        <v>0.907224</v>
      </c>
      <c r="M190" s="92" t="n">
        <v>-0.124245233565022</v>
      </c>
      <c r="N190" s="92" t="n">
        <v>0.0469778531043041</v>
      </c>
      <c r="O190" s="86"/>
      <c r="P190" s="86"/>
    </row>
    <row r="191" customFormat="false" ht="14.25" hidden="false" customHeight="false" outlineLevel="0" collapsed="false">
      <c r="H191" s="90" t="n">
        <v>41821</v>
      </c>
      <c r="I191" s="91" t="n">
        <v>2164.559</v>
      </c>
      <c r="J191" s="91" t="n">
        <v>3446.5264</v>
      </c>
      <c r="K191" s="91" t="n">
        <v>-0.025818</v>
      </c>
      <c r="L191" s="91" t="n">
        <v>0.888482</v>
      </c>
      <c r="M191" s="92" t="n">
        <v>-0.124471339908619</v>
      </c>
      <c r="N191" s="92" t="n">
        <v>0.056280064790402</v>
      </c>
      <c r="O191" s="86"/>
      <c r="P191" s="86"/>
    </row>
    <row r="192" customFormat="false" ht="14.25" hidden="false" customHeight="false" outlineLevel="0" collapsed="false">
      <c r="H192" s="90" t="n">
        <v>41822</v>
      </c>
      <c r="I192" s="91" t="n">
        <v>2170.867</v>
      </c>
      <c r="J192" s="91" t="n">
        <v>3483.668</v>
      </c>
      <c r="K192" s="91" t="n">
        <v>0.291422</v>
      </c>
      <c r="L192" s="91" t="n">
        <v>1.077653</v>
      </c>
      <c r="M192" s="92" t="n">
        <v>-0.121919857233461</v>
      </c>
      <c r="N192" s="92" t="n">
        <v>0.067663100084842</v>
      </c>
      <c r="O192" s="86"/>
      <c r="P192" s="86"/>
    </row>
    <row r="193" customFormat="false" ht="14.25" hidden="false" customHeight="false" outlineLevel="0" collapsed="false">
      <c r="H193" s="90" t="n">
        <v>41823</v>
      </c>
      <c r="I193" s="91" t="n">
        <v>2180.192</v>
      </c>
      <c r="J193" s="91" t="n">
        <v>3456.7906</v>
      </c>
      <c r="K193" s="91" t="n">
        <v>0.429552</v>
      </c>
      <c r="L193" s="91" t="n">
        <v>-0.771526</v>
      </c>
      <c r="M193" s="92" t="n">
        <v>-0.118148047476669</v>
      </c>
      <c r="N193" s="92" t="n">
        <v>0.0594258030157124</v>
      </c>
      <c r="O193" s="86"/>
      <c r="P193" s="86"/>
    </row>
    <row r="194" customFormat="false" ht="14.25" hidden="false" customHeight="false" outlineLevel="0" collapsed="false">
      <c r="H194" s="90" t="n">
        <v>41824</v>
      </c>
      <c r="I194" s="91" t="n">
        <v>2178.695</v>
      </c>
      <c r="J194" s="91" t="n">
        <v>3430.6544</v>
      </c>
      <c r="K194" s="91" t="n">
        <v>-0.068664</v>
      </c>
      <c r="L194" s="91" t="n">
        <v>-0.756083</v>
      </c>
      <c r="M194" s="92" t="n">
        <v>-0.118753559455856</v>
      </c>
      <c r="N194" s="92" t="n">
        <v>0.0514156664824843</v>
      </c>
      <c r="O194" s="86"/>
      <c r="P194" s="86"/>
    </row>
    <row r="195" customFormat="false" ht="14.25" hidden="false" customHeight="false" outlineLevel="0" collapsed="false">
      <c r="H195" s="90" t="n">
        <v>41827</v>
      </c>
      <c r="I195" s="91" t="n">
        <v>2176.289</v>
      </c>
      <c r="J195" s="91" t="n">
        <v>3420.968</v>
      </c>
      <c r="K195" s="91" t="n">
        <v>-0.110433</v>
      </c>
      <c r="L195" s="91" t="n">
        <v>-0.282348</v>
      </c>
      <c r="M195" s="92" t="n">
        <v>-0.119726747045652</v>
      </c>
      <c r="N195" s="92" t="n">
        <v>0.0484470104990031</v>
      </c>
      <c r="O195" s="86"/>
      <c r="P195" s="86"/>
    </row>
    <row r="196" customFormat="false" ht="14.25" hidden="false" customHeight="false" outlineLevel="0" collapsed="false">
      <c r="H196" s="90" t="n">
        <v>41828</v>
      </c>
      <c r="I196" s="91" t="n">
        <v>2180.473</v>
      </c>
      <c r="J196" s="91" t="n">
        <v>3426.0025</v>
      </c>
      <c r="K196" s="91" t="n">
        <v>0.192254</v>
      </c>
      <c r="L196" s="91" t="n">
        <v>0.147166</v>
      </c>
      <c r="M196" s="92" t="n">
        <v>-0.118034387579441</v>
      </c>
      <c r="N196" s="92" t="n">
        <v>0.0499899674849666</v>
      </c>
      <c r="O196" s="86"/>
      <c r="P196" s="86"/>
    </row>
    <row r="197" customFormat="false" ht="14.25" hidden="false" customHeight="false" outlineLevel="0" collapsed="false">
      <c r="H197" s="90" t="n">
        <v>41829</v>
      </c>
      <c r="I197" s="91" t="n">
        <v>2148.71</v>
      </c>
      <c r="J197" s="91" t="n">
        <v>3359.4732</v>
      </c>
      <c r="K197" s="91" t="n">
        <v>-1.456702</v>
      </c>
      <c r="L197" s="91" t="n">
        <v>-1.941893</v>
      </c>
      <c r="M197" s="92" t="n">
        <v>-0.130882000802495</v>
      </c>
      <c r="N197" s="92" t="n">
        <v>0.0296002866415355</v>
      </c>
      <c r="O197" s="86"/>
      <c r="P197" s="86"/>
    </row>
    <row r="198" customFormat="false" ht="14.25" hidden="false" customHeight="false" outlineLevel="0" collapsed="false">
      <c r="H198" s="90" t="n">
        <v>41830</v>
      </c>
      <c r="I198" s="91" t="n">
        <v>2142.847</v>
      </c>
      <c r="J198" s="91" t="n">
        <v>3370.5554</v>
      </c>
      <c r="K198" s="91" t="n">
        <v>-0.272861</v>
      </c>
      <c r="L198" s="91" t="n">
        <v>0.329879</v>
      </c>
      <c r="M198" s="92" t="n">
        <v>-0.133253488266739</v>
      </c>
      <c r="N198" s="92" t="n">
        <v>0.0329967228139148</v>
      </c>
      <c r="O198" s="86"/>
      <c r="P198" s="86"/>
    </row>
    <row r="199" customFormat="false" ht="14.25" hidden="false" customHeight="false" outlineLevel="0" collapsed="false">
      <c r="H199" s="90" t="n">
        <v>41831</v>
      </c>
      <c r="I199" s="91" t="n">
        <v>2148.009</v>
      </c>
      <c r="J199" s="91" t="n">
        <v>3397.0837</v>
      </c>
      <c r="K199" s="91" t="n">
        <v>0.240894</v>
      </c>
      <c r="L199" s="91" t="n">
        <v>0.78706</v>
      </c>
      <c r="M199" s="92" t="n">
        <v>-0.131165543820137</v>
      </c>
      <c r="N199" s="92" t="n">
        <v>0.0411270288643135</v>
      </c>
      <c r="O199" s="86"/>
      <c r="P199" s="86"/>
    </row>
    <row r="200" customFormat="false" ht="14.25" hidden="false" customHeight="false" outlineLevel="0" collapsed="false">
      <c r="H200" s="90" t="n">
        <v>41834</v>
      </c>
      <c r="I200" s="91" t="n">
        <v>2171.758</v>
      </c>
      <c r="J200" s="91" t="n">
        <v>3445.1375</v>
      </c>
      <c r="K200" s="91" t="n">
        <v>1.105629</v>
      </c>
      <c r="L200" s="91" t="n">
        <v>1.41456</v>
      </c>
      <c r="M200" s="92" t="n">
        <v>-0.121559462328014</v>
      </c>
      <c r="N200" s="92" t="n">
        <v>0.0558543992907883</v>
      </c>
      <c r="O200" s="86"/>
      <c r="P200" s="86"/>
    </row>
    <row r="201" customFormat="false" ht="14.25" hidden="false" customHeight="false" outlineLevel="0" collapsed="false">
      <c r="H201" s="90" t="n">
        <v>41835</v>
      </c>
      <c r="I201" s="91" t="n">
        <v>2174.976</v>
      </c>
      <c r="J201" s="91" t="n">
        <v>3437.7328</v>
      </c>
      <c r="K201" s="91" t="n">
        <v>0.148175</v>
      </c>
      <c r="L201" s="91" t="n">
        <v>-0.214932</v>
      </c>
      <c r="M201" s="92" t="n">
        <v>-0.120257834038753</v>
      </c>
      <c r="N201" s="92" t="n">
        <v>0.0535850312117412</v>
      </c>
      <c r="O201" s="86"/>
      <c r="P201" s="86"/>
    </row>
    <row r="202" customFormat="false" ht="14.25" hidden="false" customHeight="false" outlineLevel="0" collapsed="false">
      <c r="H202" s="90" t="n">
        <v>41836</v>
      </c>
      <c r="I202" s="91" t="n">
        <v>2170.868</v>
      </c>
      <c r="J202" s="91" t="n">
        <v>3403.0306</v>
      </c>
      <c r="K202" s="91" t="n">
        <v>-0.188876</v>
      </c>
      <c r="L202" s="91" t="n">
        <v>-1.00945</v>
      </c>
      <c r="M202" s="92" t="n">
        <v>-0.121919452749842</v>
      </c>
      <c r="N202" s="92" t="n">
        <v>0.0429496151985722</v>
      </c>
      <c r="O202" s="86"/>
      <c r="P202" s="86"/>
    </row>
    <row r="203" customFormat="false" ht="14.25" hidden="false" customHeight="false" outlineLevel="0" collapsed="false">
      <c r="H203" s="90" t="n">
        <v>41837</v>
      </c>
      <c r="I203" s="91" t="n">
        <v>2157.068</v>
      </c>
      <c r="J203" s="91" t="n">
        <v>3383.8077</v>
      </c>
      <c r="K203" s="91" t="n">
        <v>-0.63569</v>
      </c>
      <c r="L203" s="91" t="n">
        <v>-0.564876</v>
      </c>
      <c r="M203" s="92" t="n">
        <v>-0.127501326706274</v>
      </c>
      <c r="N203" s="92" t="n">
        <v>0.0370582440901253</v>
      </c>
      <c r="O203" s="86"/>
      <c r="P203" s="86"/>
    </row>
    <row r="204" customFormat="false" ht="14.25" hidden="false" customHeight="false" outlineLevel="0" collapsed="false">
      <c r="H204" s="90" t="n">
        <v>41838</v>
      </c>
      <c r="I204" s="91" t="n">
        <v>2164.144</v>
      </c>
      <c r="J204" s="91" t="n">
        <v>3389.6081</v>
      </c>
      <c r="K204" s="91" t="n">
        <v>0.328038</v>
      </c>
      <c r="L204" s="91" t="n">
        <v>0.171416</v>
      </c>
      <c r="M204" s="92" t="n">
        <v>-0.124639200610932</v>
      </c>
      <c r="N204" s="92" t="n">
        <v>0.0388359315866755</v>
      </c>
      <c r="O204" s="86"/>
      <c r="P204" s="86"/>
    </row>
    <row r="205" customFormat="false" ht="14.25" hidden="false" customHeight="false" outlineLevel="0" collapsed="false">
      <c r="H205" s="90" t="n">
        <v>41841</v>
      </c>
      <c r="I205" s="91" t="n">
        <v>2166.295</v>
      </c>
      <c r="J205" s="91" t="n">
        <v>3377.7964</v>
      </c>
      <c r="K205" s="91" t="n">
        <v>0.099393</v>
      </c>
      <c r="L205" s="91" t="n">
        <v>-0.348468</v>
      </c>
      <c r="M205" s="92" t="n">
        <v>-0.123769156344245</v>
      </c>
      <c r="N205" s="92" t="n">
        <v>0.0352159206558773</v>
      </c>
      <c r="O205" s="86"/>
      <c r="P205" s="86"/>
    </row>
    <row r="206" customFormat="false" ht="14.25" hidden="false" customHeight="false" outlineLevel="0" collapsed="false">
      <c r="H206" s="90" t="n">
        <v>41842</v>
      </c>
      <c r="I206" s="91" t="n">
        <v>2192.698</v>
      </c>
      <c r="J206" s="91" t="n">
        <v>3408.4649</v>
      </c>
      <c r="K206" s="91" t="n">
        <v>1.218809</v>
      </c>
      <c r="L206" s="91" t="n">
        <v>0.907944</v>
      </c>
      <c r="M206" s="92" t="n">
        <v>-0.113089575324558</v>
      </c>
      <c r="N206" s="92" t="n">
        <v>0.0446151015723573</v>
      </c>
      <c r="O206" s="86"/>
      <c r="P206" s="86"/>
    </row>
    <row r="207" customFormat="false" ht="14.25" hidden="false" customHeight="false" outlineLevel="0" collapsed="false">
      <c r="H207" s="90" t="n">
        <v>41843</v>
      </c>
      <c r="I207" s="91" t="n">
        <v>2197.833</v>
      </c>
      <c r="J207" s="91" t="n">
        <v>3342.9885</v>
      </c>
      <c r="K207" s="91" t="n">
        <v>0.234186</v>
      </c>
      <c r="L207" s="91" t="n">
        <v>-1.920994</v>
      </c>
      <c r="M207" s="92" t="n">
        <v>-0.111012551935697</v>
      </c>
      <c r="N207" s="92" t="n">
        <v>0.0245481100546825</v>
      </c>
      <c r="O207" s="86"/>
      <c r="P207" s="86"/>
    </row>
    <row r="208" customFormat="false" ht="14.25" hidden="false" customHeight="false" outlineLevel="0" collapsed="false">
      <c r="H208" s="90" t="n">
        <v>41844</v>
      </c>
      <c r="I208" s="91" t="n">
        <v>2237.015</v>
      </c>
      <c r="J208" s="91" t="n">
        <v>3318.0495</v>
      </c>
      <c r="K208" s="91" t="n">
        <v>1.782756</v>
      </c>
      <c r="L208" s="91" t="n">
        <v>-0.746009</v>
      </c>
      <c r="M208" s="92" t="n">
        <v>-0.0951640747356296</v>
      </c>
      <c r="N208" s="92" t="n">
        <v>0.0169048874361621</v>
      </c>
      <c r="O208" s="86"/>
      <c r="P208" s="86"/>
    </row>
    <row r="209" customFormat="false" ht="14.25" hidden="false" customHeight="false" outlineLevel="0" collapsed="false">
      <c r="H209" s="90" t="n">
        <v>41845</v>
      </c>
      <c r="I209" s="91" t="n">
        <v>2260.454</v>
      </c>
      <c r="J209" s="91" t="n">
        <v>3353.0242</v>
      </c>
      <c r="K209" s="91" t="n">
        <v>1.04778</v>
      </c>
      <c r="L209" s="91" t="n">
        <v>1.054074</v>
      </c>
      <c r="M209" s="92" t="n">
        <v>-0.0856833831657152</v>
      </c>
      <c r="N209" s="92" t="n">
        <v>0.0276238183522359</v>
      </c>
      <c r="O209" s="86"/>
      <c r="P209" s="86"/>
    </row>
    <row r="210" customFormat="false" ht="14.25" hidden="false" customHeight="false" outlineLevel="0" collapsed="false">
      <c r="H210" s="90" t="n">
        <v>41848</v>
      </c>
      <c r="I210" s="91" t="n">
        <v>2323.897</v>
      </c>
      <c r="J210" s="91" t="n">
        <v>3428.2293</v>
      </c>
      <c r="K210" s="91" t="n">
        <v>2.806649</v>
      </c>
      <c r="L210" s="91" t="n">
        <v>2.242904</v>
      </c>
      <c r="M210" s="92" t="n">
        <v>-0.0600217288600681</v>
      </c>
      <c r="N210" s="92" t="n">
        <v>0.0506724298181365</v>
      </c>
      <c r="O210" s="86"/>
      <c r="P210" s="86"/>
    </row>
    <row r="211" customFormat="false" ht="14.25" hidden="false" customHeight="false" outlineLevel="0" collapsed="false">
      <c r="H211" s="90" t="n">
        <v>41849</v>
      </c>
      <c r="I211" s="91" t="n">
        <v>2331.369</v>
      </c>
      <c r="J211" s="91" t="n">
        <v>3469.2302</v>
      </c>
      <c r="K211" s="91" t="n">
        <v>0.321529</v>
      </c>
      <c r="L211" s="91" t="n">
        <v>1.195979</v>
      </c>
      <c r="M211" s="92" t="n">
        <v>-0.056999427251194</v>
      </c>
      <c r="N211" s="92" t="n">
        <v>0.0632382506714062</v>
      </c>
      <c r="O211" s="86"/>
      <c r="P211" s="86"/>
    </row>
    <row r="212" customFormat="false" ht="14.25" hidden="false" customHeight="false" outlineLevel="0" collapsed="false">
      <c r="H212" s="90" t="n">
        <v>41850</v>
      </c>
      <c r="I212" s="91" t="n">
        <v>2322.011</v>
      </c>
      <c r="J212" s="91" t="n">
        <v>3498.6874</v>
      </c>
      <c r="K212" s="91" t="n">
        <v>-0.401395</v>
      </c>
      <c r="L212" s="91" t="n">
        <v>0.849099</v>
      </c>
      <c r="M212" s="92" t="n">
        <v>-0.0607845849674472</v>
      </c>
      <c r="N212" s="92" t="n">
        <v>0.0722661963515969</v>
      </c>
      <c r="O212" s="86"/>
      <c r="P212" s="86"/>
    </row>
    <row r="213" customFormat="false" ht="14.25" hidden="false" customHeight="false" outlineLevel="0" collapsed="false">
      <c r="H213" s="90" t="n">
        <v>41851</v>
      </c>
      <c r="I213" s="91" t="n">
        <v>2350.251</v>
      </c>
      <c r="J213" s="91" t="n">
        <v>3533.6371</v>
      </c>
      <c r="K213" s="91" t="n">
        <v>1.216187</v>
      </c>
      <c r="L213" s="91" t="n">
        <v>0.998937</v>
      </c>
      <c r="M213" s="92" t="n">
        <v>-0.0493619675377626</v>
      </c>
      <c r="N213" s="92" t="n">
        <v>0.0829774653499733</v>
      </c>
      <c r="O213" s="86"/>
      <c r="P213" s="86"/>
    </row>
    <row r="214" customFormat="false" ht="14.25" hidden="false" customHeight="false" outlineLevel="0" collapsed="false">
      <c r="H214" s="90" t="n">
        <v>41852</v>
      </c>
      <c r="I214" s="91" t="n">
        <v>2329.402</v>
      </c>
      <c r="J214" s="91" t="n">
        <v>3493.533</v>
      </c>
      <c r="K214" s="91" t="n">
        <v>-0.887097</v>
      </c>
      <c r="L214" s="91" t="n">
        <v>-1.134924</v>
      </c>
      <c r="M214" s="92" t="n">
        <v>-0.0577950465317957</v>
      </c>
      <c r="N214" s="92" t="n">
        <v>0.0706864928083555</v>
      </c>
      <c r="O214" s="86"/>
      <c r="P214" s="86"/>
    </row>
    <row r="215" customFormat="false" ht="14.25" hidden="false" customHeight="false" outlineLevel="0" collapsed="false">
      <c r="H215" s="90" t="n">
        <v>41855</v>
      </c>
      <c r="I215" s="91" t="n">
        <v>2375.62</v>
      </c>
      <c r="J215" s="91" t="n">
        <v>3544.7071</v>
      </c>
      <c r="K215" s="91" t="n">
        <v>1.984114</v>
      </c>
      <c r="L215" s="91" t="n">
        <v>1.464824</v>
      </c>
      <c r="M215" s="92" t="n">
        <v>-0.039100622581188</v>
      </c>
      <c r="N215" s="92" t="n">
        <v>0.0863701625065161</v>
      </c>
      <c r="O215" s="86"/>
      <c r="P215" s="86"/>
    </row>
    <row r="216" customFormat="false" ht="14.25" hidden="false" customHeight="false" outlineLevel="0" collapsed="false">
      <c r="H216" s="90" t="n">
        <v>41856</v>
      </c>
      <c r="I216" s="91" t="n">
        <v>2369.353</v>
      </c>
      <c r="J216" s="91" t="n">
        <v>3586.3714</v>
      </c>
      <c r="K216" s="91" t="n">
        <v>-0.263805</v>
      </c>
      <c r="L216" s="91" t="n">
        <v>1.175395</v>
      </c>
      <c r="M216" s="92" t="n">
        <v>-0.0416355214279243</v>
      </c>
      <c r="N216" s="92" t="n">
        <v>0.099139300007812</v>
      </c>
      <c r="O216" s="86"/>
      <c r="P216" s="86"/>
    </row>
    <row r="217" customFormat="false" ht="14.25" hidden="false" customHeight="false" outlineLevel="0" collapsed="false">
      <c r="H217" s="90" t="n">
        <v>41857</v>
      </c>
      <c r="I217" s="91" t="n">
        <v>2363.221</v>
      </c>
      <c r="J217" s="91" t="n">
        <v>3602.0093</v>
      </c>
      <c r="K217" s="91" t="n">
        <v>-0.258805</v>
      </c>
      <c r="L217" s="91" t="n">
        <v>0.436037</v>
      </c>
      <c r="M217" s="92" t="n">
        <v>-0.0441158149859563</v>
      </c>
      <c r="N217" s="92" t="n">
        <v>0.103931952118409</v>
      </c>
      <c r="O217" s="86"/>
      <c r="P217" s="86"/>
    </row>
    <row r="218" customFormat="false" ht="14.25" hidden="false" customHeight="false" outlineLevel="0" collapsed="false">
      <c r="H218" s="90" t="n">
        <v>41858</v>
      </c>
      <c r="I218" s="91" t="n">
        <v>2327.457</v>
      </c>
      <c r="J218" s="91" t="n">
        <v>3610.3331</v>
      </c>
      <c r="K218" s="91" t="n">
        <v>-1.513358</v>
      </c>
      <c r="L218" s="91" t="n">
        <v>0.231088</v>
      </c>
      <c r="M218" s="92" t="n">
        <v>-0.0585817671727567</v>
      </c>
      <c r="N218" s="92" t="n">
        <v>0.106483002939694</v>
      </c>
      <c r="O218" s="86"/>
      <c r="P218" s="86"/>
    </row>
    <row r="219" customFormat="false" ht="14.25" hidden="false" customHeight="false" outlineLevel="0" collapsed="false">
      <c r="H219" s="90" t="n">
        <v>41859</v>
      </c>
      <c r="I219" s="91" t="n">
        <v>2331.134</v>
      </c>
      <c r="J219" s="91" t="n">
        <v>3640.7254</v>
      </c>
      <c r="K219" s="91" t="n">
        <v>0.157984</v>
      </c>
      <c r="L219" s="91" t="n">
        <v>0.841814</v>
      </c>
      <c r="M219" s="92" t="n">
        <v>-0.0570944809019014</v>
      </c>
      <c r="N219" s="92" t="n">
        <v>0.11579753498945</v>
      </c>
      <c r="O219" s="86"/>
      <c r="P219" s="86"/>
    </row>
    <row r="220" customFormat="false" ht="14.25" hidden="false" customHeight="false" outlineLevel="0" collapsed="false">
      <c r="H220" s="90" t="n">
        <v>41862</v>
      </c>
      <c r="I220" s="91" t="n">
        <v>2365.349</v>
      </c>
      <c r="J220" s="91" t="n">
        <v>3697.796</v>
      </c>
      <c r="K220" s="91" t="n">
        <v>1.467741</v>
      </c>
      <c r="L220" s="91" t="n">
        <v>1.567561</v>
      </c>
      <c r="M220" s="92" t="n">
        <v>-0.0432550738425296</v>
      </c>
      <c r="N220" s="92" t="n">
        <v>0.13328834459579</v>
      </c>
      <c r="O220" s="86"/>
      <c r="P220" s="86"/>
    </row>
    <row r="221" customFormat="false" ht="14.25" hidden="false" customHeight="false" outlineLevel="0" collapsed="false">
      <c r="H221" s="90" t="n">
        <v>41863</v>
      </c>
      <c r="I221" s="91" t="n">
        <v>2357.052</v>
      </c>
      <c r="J221" s="91" t="n">
        <v>3706.2422</v>
      </c>
      <c r="K221" s="91" t="n">
        <v>-0.350773</v>
      </c>
      <c r="L221" s="91" t="n">
        <v>0.228412</v>
      </c>
      <c r="M221" s="92" t="n">
        <v>-0.0466110744379296</v>
      </c>
      <c r="N221" s="92" t="n">
        <v>0.135876908166124</v>
      </c>
      <c r="O221" s="86"/>
      <c r="P221" s="86"/>
    </row>
    <row r="222" customFormat="false" ht="14.25" hidden="false" customHeight="false" outlineLevel="0" collapsed="false">
      <c r="H222" s="90" t="n">
        <v>41864</v>
      </c>
      <c r="I222" s="91" t="n">
        <v>2358.901</v>
      </c>
      <c r="J222" s="91" t="n">
        <v>3711.8422</v>
      </c>
      <c r="K222" s="91" t="n">
        <v>0.078445</v>
      </c>
      <c r="L222" s="91" t="n">
        <v>0.151096</v>
      </c>
      <c r="M222" s="92" t="n">
        <v>-0.0458631842244918</v>
      </c>
      <c r="N222" s="92" t="n">
        <v>0.137593177730409</v>
      </c>
      <c r="O222" s="86"/>
      <c r="P222" s="86"/>
    </row>
    <row r="223" customFormat="false" ht="14.25" hidden="false" customHeight="false" outlineLevel="0" collapsed="false">
      <c r="H223" s="90" t="n">
        <v>41865</v>
      </c>
      <c r="I223" s="91" t="n">
        <v>2335.945</v>
      </c>
      <c r="J223" s="91" t="n">
        <v>3681.7736</v>
      </c>
      <c r="K223" s="91" t="n">
        <v>-0.973165</v>
      </c>
      <c r="L223" s="91" t="n">
        <v>-0.810072</v>
      </c>
      <c r="M223" s="92" t="n">
        <v>-0.0551485102059306</v>
      </c>
      <c r="N223" s="92" t="n">
        <v>0.128377852191004</v>
      </c>
      <c r="O223" s="86"/>
      <c r="P223" s="86"/>
    </row>
    <row r="224" customFormat="false" ht="14.25" hidden="false" customHeight="false" outlineLevel="0" collapsed="false">
      <c r="H224" s="90" t="n">
        <v>41866</v>
      </c>
      <c r="I224" s="91" t="n">
        <v>2360.635</v>
      </c>
      <c r="J224" s="91" t="n">
        <v>3744.7728</v>
      </c>
      <c r="K224" s="91" t="n">
        <v>1.05696</v>
      </c>
      <c r="L224" s="91" t="n">
        <v>1.71111</v>
      </c>
      <c r="M224" s="92" t="n">
        <v>-0.0451618096273573</v>
      </c>
      <c r="N224" s="92" t="n">
        <v>0.147685639607849</v>
      </c>
      <c r="O224" s="86"/>
      <c r="P224" s="86"/>
    </row>
    <row r="225" customFormat="false" ht="14.25" hidden="false" customHeight="false" outlineLevel="0" collapsed="false">
      <c r="H225" s="90" t="n">
        <v>41869</v>
      </c>
      <c r="I225" s="91" t="n">
        <v>2374.562</v>
      </c>
      <c r="J225" s="91" t="n">
        <v>3887.6476</v>
      </c>
      <c r="K225" s="91" t="n">
        <v>0.589968</v>
      </c>
      <c r="L225" s="91" t="n">
        <v>3.815313</v>
      </c>
      <c r="M225" s="92" t="n">
        <v>-0.0395285662511812</v>
      </c>
      <c r="N225" s="92" t="n">
        <v>0.191473437954878</v>
      </c>
      <c r="O225" s="86"/>
      <c r="P225" s="86"/>
    </row>
    <row r="226" customFormat="false" ht="14.25" hidden="false" customHeight="false" outlineLevel="0" collapsed="false">
      <c r="H226" s="90" t="n">
        <v>41870</v>
      </c>
      <c r="I226" s="91" t="n">
        <v>2374.768</v>
      </c>
      <c r="J226" s="91" t="n">
        <v>3901.8228</v>
      </c>
      <c r="K226" s="91" t="n">
        <v>0.008675</v>
      </c>
      <c r="L226" s="91" t="n">
        <v>0.364622</v>
      </c>
      <c r="M226" s="92" t="n">
        <v>-0.0394452426254547</v>
      </c>
      <c r="N226" s="92" t="n">
        <v>0.195817806584818</v>
      </c>
      <c r="O226" s="86"/>
      <c r="P226" s="86"/>
    </row>
    <row r="227" customFormat="false" ht="14.25" hidden="false" customHeight="false" outlineLevel="0" collapsed="false">
      <c r="H227" s="90" t="n">
        <v>41871</v>
      </c>
      <c r="I227" s="91" t="n">
        <v>2366.14</v>
      </c>
      <c r="J227" s="91" t="n">
        <v>3903.6776</v>
      </c>
      <c r="K227" s="91" t="n">
        <v>-0.36332</v>
      </c>
      <c r="L227" s="91" t="n">
        <v>0.047537</v>
      </c>
      <c r="M227" s="92" t="n">
        <v>-0.042935127299085</v>
      </c>
      <c r="N227" s="92" t="n">
        <v>0.196386259582646</v>
      </c>
      <c r="O227" s="86"/>
      <c r="P227" s="86"/>
    </row>
    <row r="228" customFormat="false" ht="14.25" hidden="false" customHeight="false" outlineLevel="0" collapsed="false">
      <c r="H228" s="90" t="n">
        <v>41872</v>
      </c>
      <c r="I228" s="91" t="n">
        <v>2354.244</v>
      </c>
      <c r="J228" s="91" t="n">
        <v>3944.7899</v>
      </c>
      <c r="K228" s="91" t="n">
        <v>-0.50276</v>
      </c>
      <c r="L228" s="91" t="n">
        <v>1.053168</v>
      </c>
      <c r="M228" s="92" t="n">
        <v>-0.0477468644429775</v>
      </c>
      <c r="N228" s="92" t="n">
        <v>0.208986221941176</v>
      </c>
      <c r="O228" s="86"/>
      <c r="P228" s="86"/>
    </row>
    <row r="229" customFormat="false" ht="14.25" hidden="false" customHeight="false" outlineLevel="0" collapsed="false">
      <c r="H229" s="90" t="n">
        <v>41873</v>
      </c>
      <c r="I229" s="91" t="n">
        <v>2365.364</v>
      </c>
      <c r="J229" s="91" t="n">
        <v>3985.7844</v>
      </c>
      <c r="K229" s="91" t="n">
        <v>0.472338</v>
      </c>
      <c r="L229" s="91" t="n">
        <v>1.039206</v>
      </c>
      <c r="M229" s="92" t="n">
        <v>-0.0432490065882292</v>
      </c>
      <c r="N229" s="92" t="n">
        <v>0.221550081343515</v>
      </c>
      <c r="O229" s="86"/>
      <c r="P229" s="86"/>
    </row>
    <row r="230" customFormat="false" ht="14.25" hidden="false" customHeight="false" outlineLevel="0" collapsed="false">
      <c r="H230" s="90" t="n">
        <v>41876</v>
      </c>
      <c r="I230" s="91" t="n">
        <v>2342.863</v>
      </c>
      <c r="J230" s="91" t="n">
        <v>3955.8167</v>
      </c>
      <c r="K230" s="91" t="n">
        <v>-0.95127</v>
      </c>
      <c r="L230" s="91" t="n">
        <v>-0.751865</v>
      </c>
      <c r="M230" s="92" t="n">
        <v>-0.0523502925225541</v>
      </c>
      <c r="N230" s="92" t="n">
        <v>0.212365679303937</v>
      </c>
      <c r="O230" s="86"/>
      <c r="P230" s="86"/>
    </row>
    <row r="231" customFormat="false" ht="14.25" hidden="false" customHeight="false" outlineLevel="0" collapsed="false">
      <c r="H231" s="90" t="n">
        <v>41877</v>
      </c>
      <c r="I231" s="91" t="n">
        <v>2324.092</v>
      </c>
      <c r="J231" s="91" t="n">
        <v>3901.2543</v>
      </c>
      <c r="K231" s="91" t="n">
        <v>-0.801199</v>
      </c>
      <c r="L231" s="91" t="n">
        <v>-1.379295</v>
      </c>
      <c r="M231" s="92" t="n">
        <v>-0.0599428545541619</v>
      </c>
      <c r="N231" s="92" t="n">
        <v>0.195643574576372</v>
      </c>
      <c r="O231" s="86"/>
      <c r="P231" s="86"/>
    </row>
    <row r="232" customFormat="false" ht="14.25" hidden="false" customHeight="false" outlineLevel="0" collapsed="false">
      <c r="H232" s="90" t="n">
        <v>41878</v>
      </c>
      <c r="I232" s="91" t="n">
        <v>2327.595</v>
      </c>
      <c r="J232" s="91" t="n">
        <v>3882.3922</v>
      </c>
      <c r="K232" s="91" t="n">
        <v>0.150726</v>
      </c>
      <c r="L232" s="91" t="n">
        <v>-0.483488</v>
      </c>
      <c r="M232" s="92" t="n">
        <v>-0.0585259484331924</v>
      </c>
      <c r="N232" s="92" t="n">
        <v>0.189862780264138</v>
      </c>
      <c r="O232" s="86"/>
      <c r="P232" s="86"/>
    </row>
    <row r="233" customFormat="false" ht="14.25" hidden="false" customHeight="false" outlineLevel="0" collapsed="false">
      <c r="H233" s="90" t="n">
        <v>41879</v>
      </c>
      <c r="I233" s="91" t="n">
        <v>2311.278</v>
      </c>
      <c r="J233" s="91" t="n">
        <v>3845.8375</v>
      </c>
      <c r="K233" s="91" t="n">
        <v>-0.701024</v>
      </c>
      <c r="L233" s="91" t="n">
        <v>-0.941551</v>
      </c>
      <c r="M233" s="92" t="n">
        <v>-0.0651259076612435</v>
      </c>
      <c r="N233" s="92" t="n">
        <v>0.17865961614957</v>
      </c>
      <c r="O233" s="86"/>
      <c r="P233" s="86"/>
    </row>
    <row r="234" customFormat="false" ht="14.25" hidden="false" customHeight="false" outlineLevel="0" collapsed="false">
      <c r="H234" s="90" t="n">
        <v>41880</v>
      </c>
      <c r="I234" s="91" t="n">
        <v>2338.287</v>
      </c>
      <c r="J234" s="91" t="n">
        <v>3898.133</v>
      </c>
      <c r="K234" s="91" t="n">
        <v>1.168574</v>
      </c>
      <c r="L234" s="91" t="n">
        <v>1.359795</v>
      </c>
      <c r="M234" s="92" t="n">
        <v>-0.0542012095678174</v>
      </c>
      <c r="N234" s="92" t="n">
        <v>0.194686968827978</v>
      </c>
      <c r="O234" s="86"/>
      <c r="P234" s="86"/>
    </row>
    <row r="235" customFormat="false" ht="14.25" hidden="false" customHeight="false" outlineLevel="0" collapsed="false">
      <c r="H235" s="90" t="n">
        <v>41883</v>
      </c>
      <c r="I235" s="91" t="n">
        <v>2355.317</v>
      </c>
      <c r="J235" s="91" t="n">
        <v>3958.9136</v>
      </c>
      <c r="K235" s="91" t="n">
        <v>0.728311</v>
      </c>
      <c r="L235" s="91" t="n">
        <v>1.559223</v>
      </c>
      <c r="M235" s="92" t="n">
        <v>-0.0473128535186839</v>
      </c>
      <c r="N235" s="92" t="n">
        <v>0.213314807020658</v>
      </c>
      <c r="O235" s="86"/>
      <c r="P235" s="86"/>
    </row>
    <row r="236" customFormat="false" ht="14.25" hidden="false" customHeight="false" outlineLevel="0" collapsed="false">
      <c r="H236" s="90" t="n">
        <v>41884</v>
      </c>
      <c r="I236" s="91" t="n">
        <v>2386.46</v>
      </c>
      <c r="J236" s="91" t="n">
        <v>4011.4024</v>
      </c>
      <c r="K236" s="91" t="n">
        <v>1.322242</v>
      </c>
      <c r="L236" s="91" t="n">
        <v>1.325838</v>
      </c>
      <c r="M236" s="92" t="n">
        <v>-0.0347160201400484</v>
      </c>
      <c r="N236" s="92" t="n">
        <v>0.229401401646705</v>
      </c>
      <c r="O236" s="86"/>
      <c r="P236" s="86"/>
    </row>
    <row r="237" customFormat="false" ht="14.25" hidden="false" customHeight="false" outlineLevel="0" collapsed="false">
      <c r="H237" s="90" t="n">
        <v>41885</v>
      </c>
      <c r="I237" s="91" t="n">
        <v>2408.838</v>
      </c>
      <c r="J237" s="91" t="n">
        <v>4059.6219</v>
      </c>
      <c r="K237" s="91" t="n">
        <v>0.937707</v>
      </c>
      <c r="L237" s="91" t="n">
        <v>1.202061</v>
      </c>
      <c r="M237" s="92" t="n">
        <v>-0.0256644856909873</v>
      </c>
      <c r="N237" s="92" t="n">
        <v>0.244179555263681</v>
      </c>
      <c r="O237" s="86"/>
      <c r="P237" s="86"/>
    </row>
    <row r="238" customFormat="false" ht="14.25" hidden="false" customHeight="false" outlineLevel="0" collapsed="false">
      <c r="H238" s="90" t="n">
        <v>41886</v>
      </c>
      <c r="I238" s="91" t="n">
        <v>2426.224</v>
      </c>
      <c r="J238" s="91" t="n">
        <v>4098.2065</v>
      </c>
      <c r="K238" s="91" t="n">
        <v>0.721759</v>
      </c>
      <c r="L238" s="91" t="n">
        <v>0.950448</v>
      </c>
      <c r="M238" s="92" t="n">
        <v>-0.0186321334731228</v>
      </c>
      <c r="N238" s="92" t="n">
        <v>0.256004836447632</v>
      </c>
      <c r="O238" s="86"/>
      <c r="P238" s="86"/>
    </row>
    <row r="239" customFormat="false" ht="14.25" hidden="false" customHeight="false" outlineLevel="0" collapsed="false">
      <c r="H239" s="90" t="n">
        <v>41887</v>
      </c>
      <c r="I239" s="91" t="n">
        <v>2449.259</v>
      </c>
      <c r="J239" s="91" t="n">
        <v>4090.7855</v>
      </c>
      <c r="K239" s="91" t="n">
        <v>0.949418</v>
      </c>
      <c r="L239" s="91" t="n">
        <v>-0.181079</v>
      </c>
      <c r="M239" s="92" t="n">
        <v>-0.00931485328570136</v>
      </c>
      <c r="N239" s="92" t="n">
        <v>0.253730472798246</v>
      </c>
      <c r="O239" s="86"/>
      <c r="P239" s="86"/>
    </row>
    <row r="240" customFormat="false" ht="14.25" hidden="false" customHeight="false" outlineLevel="0" collapsed="false">
      <c r="H240" s="90" t="n">
        <v>41891</v>
      </c>
      <c r="I240" s="91" t="n">
        <v>2445.224</v>
      </c>
      <c r="J240" s="91" t="n">
        <v>4098.5372</v>
      </c>
      <c r="K240" s="91" t="n">
        <v>-0.164744</v>
      </c>
      <c r="L240" s="91" t="n">
        <v>0.189492</v>
      </c>
      <c r="M240" s="92" t="n">
        <v>-0.0109469446925277</v>
      </c>
      <c r="N240" s="92" t="n">
        <v>0.256106188294937</v>
      </c>
      <c r="O240" s="86"/>
      <c r="P240" s="86"/>
    </row>
    <row r="241" customFormat="false" ht="14.25" hidden="false" customHeight="false" outlineLevel="0" collapsed="false">
      <c r="H241" s="90" t="n">
        <v>41892</v>
      </c>
      <c r="I241" s="91" t="n">
        <v>2432.433</v>
      </c>
      <c r="J241" s="91" t="n">
        <v>4172.8032</v>
      </c>
      <c r="K241" s="91" t="n">
        <v>-0.523101</v>
      </c>
      <c r="L241" s="91" t="n">
        <v>1.812012</v>
      </c>
      <c r="M241" s="92"/>
      <c r="N241" s="92"/>
      <c r="O241" s="86"/>
      <c r="P241" s="86"/>
    </row>
    <row r="242" customFormat="false" ht="14.25" hidden="false" customHeight="false" outlineLevel="0" collapsed="false">
      <c r="H242" s="90" t="n">
        <v>41893</v>
      </c>
      <c r="I242" s="91" t="n">
        <v>2423.454</v>
      </c>
      <c r="J242" s="91" t="n">
        <v>4156.9954</v>
      </c>
      <c r="K242" s="91" t="n">
        <v>-0.369137</v>
      </c>
      <c r="L242" s="91" t="n">
        <v>-0.378829</v>
      </c>
      <c r="M242" s="92"/>
      <c r="N242" s="92"/>
      <c r="O242" s="86"/>
      <c r="P242" s="86"/>
    </row>
    <row r="243" customFormat="false" ht="14.25" hidden="false" customHeight="false" outlineLevel="0" collapsed="false">
      <c r="H243" s="90" t="n">
        <v>41894</v>
      </c>
      <c r="I243" s="91" t="n">
        <v>2438.358</v>
      </c>
      <c r="J243" s="91" t="n">
        <v>4210.8359</v>
      </c>
      <c r="K243" s="91" t="n">
        <v>0.61499</v>
      </c>
      <c r="L243" s="91" t="n">
        <v>1.295178</v>
      </c>
      <c r="M243" s="92"/>
      <c r="N243" s="92"/>
    </row>
    <row r="244" customFormat="false" ht="14.25" hidden="false" customHeight="false" outlineLevel="0" collapsed="false">
      <c r="H244" s="90" t="n">
        <v>41897</v>
      </c>
      <c r="I244" s="91" t="n">
        <v>2437.189</v>
      </c>
      <c r="J244" s="91" t="n">
        <v>4293.2067</v>
      </c>
      <c r="K244" s="91" t="n">
        <v>-0.047942</v>
      </c>
      <c r="L244" s="91" t="n">
        <v>1.956163</v>
      </c>
      <c r="M244" s="92"/>
      <c r="N244" s="92"/>
    </row>
    <row r="245" customFormat="false" ht="14.25" hidden="false" customHeight="false" outlineLevel="0" collapsed="false">
      <c r="H245" s="90" t="n">
        <v>41898</v>
      </c>
      <c r="I245" s="91" t="n">
        <v>2388.765</v>
      </c>
      <c r="J245" s="91" t="n">
        <v>4143.8928</v>
      </c>
      <c r="K245" s="91" t="n">
        <v>-1.986879</v>
      </c>
      <c r="L245" s="91" t="n">
        <v>-3.477911</v>
      </c>
      <c r="M245" s="92"/>
      <c r="N245" s="92"/>
    </row>
    <row r="246" customFormat="false" ht="14.25" hidden="false" customHeight="false" outlineLevel="0" collapsed="false">
      <c r="H246" s="90" t="n">
        <v>41899</v>
      </c>
      <c r="I246" s="91" t="n">
        <v>2401.326</v>
      </c>
      <c r="J246" s="91" t="n">
        <v>4182.1309</v>
      </c>
      <c r="K246" s="91" t="n">
        <v>0.525837</v>
      </c>
      <c r="L246" s="91" t="n">
        <v>0.922758</v>
      </c>
      <c r="M246" s="92"/>
      <c r="N246" s="92"/>
    </row>
    <row r="247" customFormat="false" ht="14.25" hidden="false" customHeight="false" outlineLevel="0" collapsed="false">
      <c r="H247" s="90" t="n">
        <v>41900</v>
      </c>
      <c r="I247" s="91" t="n">
        <v>2408.664</v>
      </c>
      <c r="J247" s="91" t="n">
        <v>4175.0397</v>
      </c>
      <c r="K247" s="91" t="n">
        <v>0.305581</v>
      </c>
      <c r="L247" s="91" t="n">
        <v>-0.169559</v>
      </c>
      <c r="M247" s="92"/>
      <c r="N247" s="92"/>
    </row>
    <row r="248" customFormat="false" ht="14.25" hidden="false" customHeight="false" outlineLevel="0" collapsed="false">
      <c r="H248" s="90" t="n">
        <v>41901</v>
      </c>
      <c r="I248" s="91" t="n">
        <v>2425.211</v>
      </c>
      <c r="J248" s="91" t="n">
        <v>4252.5168</v>
      </c>
      <c r="K248" s="91" t="n">
        <v>0.686978</v>
      </c>
      <c r="L248" s="91" t="n">
        <v>1.855721</v>
      </c>
      <c r="M248" s="92"/>
      <c r="N248" s="92"/>
    </row>
    <row r="249" customFormat="false" ht="14.25" hidden="false" customHeight="false" outlineLevel="0" collapsed="false">
      <c r="H249" s="90" t="n">
        <v>41904</v>
      </c>
      <c r="I249" s="91" t="n">
        <v>2378.92</v>
      </c>
      <c r="J249" s="91" t="n">
        <v>4274.8753</v>
      </c>
      <c r="K249" s="91" t="n">
        <v>-1.908741</v>
      </c>
      <c r="L249" s="91" t="n">
        <v>0.525771</v>
      </c>
      <c r="M249" s="92"/>
      <c r="N249" s="92"/>
    </row>
    <row r="250" customFormat="false" ht="14.25" hidden="false" customHeight="false" outlineLevel="0" collapsed="false">
      <c r="H250" s="90" t="n">
        <v>41905</v>
      </c>
      <c r="I250" s="91" t="n">
        <v>2399.462</v>
      </c>
      <c r="J250" s="91" t="n">
        <v>4338.564</v>
      </c>
      <c r="K250" s="91" t="n">
        <v>0.863501</v>
      </c>
      <c r="L250" s="91" t="n">
        <v>1.489838</v>
      </c>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5" activeCellId="0" sqref="G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97</v>
      </c>
      <c r="C5" s="100" t="s">
        <v>4</v>
      </c>
      <c r="D5" s="101" t="n">
        <v>41901</v>
      </c>
      <c r="E5" s="99" t="n">
        <v>41905</v>
      </c>
      <c r="F5" s="102" t="n">
        <v>41852</v>
      </c>
      <c r="G5" s="102" t="n">
        <v>41882</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816.2749189425</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0</v>
      </c>
      <c r="I7" s="113"/>
      <c r="J7" s="107" t="n">
        <v>0</v>
      </c>
      <c r="K7" s="114" t="n">
        <v>0</v>
      </c>
      <c r="L7" s="115"/>
    </row>
    <row r="8" customFormat="false" ht="14.25" hidden="false" customHeight="false" outlineLevel="0" collapsed="false">
      <c r="A8" s="108"/>
      <c r="B8" s="69" t="s">
        <v>33</v>
      </c>
      <c r="C8" s="116" t="s">
        <v>34</v>
      </c>
      <c r="D8" s="117" t="n">
        <v>-5.59757942511346</v>
      </c>
      <c r="E8" s="112" t="n">
        <v>0</v>
      </c>
      <c r="F8" s="117" t="n">
        <v>2.78161120414734</v>
      </c>
      <c r="G8" s="117" t="n">
        <v>44.8609824</v>
      </c>
      <c r="H8" s="117" t="n">
        <v>11.7082533589252</v>
      </c>
      <c r="J8" s="107" t="n">
        <v>-251.112912072617</v>
      </c>
      <c r="K8" s="114" t="n">
        <v>-0.138257104942474</v>
      </c>
    </row>
    <row r="9" customFormat="false" ht="14.25" hidden="false" customHeight="false" outlineLevel="0" collapsed="false">
      <c r="A9" s="108"/>
      <c r="B9" s="72" t="s">
        <v>38</v>
      </c>
      <c r="C9" s="116" t="s">
        <v>39</v>
      </c>
      <c r="D9" s="117" t="n">
        <v>0.317124735729379</v>
      </c>
      <c r="E9" s="112" t="n">
        <v>0</v>
      </c>
      <c r="F9" s="117" t="n">
        <v>4.0115065574646</v>
      </c>
      <c r="G9" s="117" t="n">
        <v>25.5920383056</v>
      </c>
      <c r="H9" s="117" t="n">
        <v>21.4095744680851</v>
      </c>
      <c r="J9" s="107" t="n">
        <v>8.11586838443955</v>
      </c>
      <c r="K9" s="114" t="n">
        <v>0.00446841405989623</v>
      </c>
    </row>
    <row r="10" customFormat="false" ht="14.25" hidden="false" customHeight="false" outlineLevel="0" collapsed="false">
      <c r="A10" s="108"/>
      <c r="B10" s="69" t="s">
        <v>40</v>
      </c>
      <c r="C10" s="116" t="s">
        <v>41</v>
      </c>
      <c r="D10" s="117" t="n">
        <v>3.14685314685315</v>
      </c>
      <c r="E10" s="112" t="n">
        <v>0</v>
      </c>
      <c r="F10" s="117" t="n">
        <v>3.77575421333313</v>
      </c>
      <c r="G10" s="117" t="n">
        <v>17.4121892385</v>
      </c>
      <c r="H10" s="117" t="n">
        <v>5.0408719346049</v>
      </c>
      <c r="J10" s="107" t="n">
        <v>54.7936024987762</v>
      </c>
      <c r="K10" s="114" t="n">
        <v>0.0301681215367324</v>
      </c>
    </row>
    <row r="11" customFormat="false" ht="14.25" hidden="false" customHeight="false" outlineLevel="0" collapsed="false">
      <c r="A11" s="108"/>
      <c r="B11" s="71" t="s">
        <v>87</v>
      </c>
      <c r="C11" s="116" t="s">
        <v>88</v>
      </c>
      <c r="D11" s="117" t="n">
        <v>0.962927298988925</v>
      </c>
      <c r="E11" s="112" t="n">
        <v>52.1642303466797</v>
      </c>
      <c r="F11" s="117" t="n">
        <v>2.86091303825378</v>
      </c>
      <c r="G11" s="117" t="n">
        <v>126.499583178</v>
      </c>
      <c r="H11" s="117" t="n">
        <v>13.4907251264756</v>
      </c>
      <c r="J11" s="107"/>
      <c r="K11" s="114"/>
    </row>
    <row r="12" customFormat="false" ht="14.25" hidden="false" customHeight="false" outlineLevel="0" collapsed="false">
      <c r="A12" s="108"/>
      <c r="B12" s="60" t="s">
        <v>89</v>
      </c>
      <c r="C12" s="116" t="s">
        <v>90</v>
      </c>
      <c r="D12" s="117" t="n">
        <v>-0.205973223480949</v>
      </c>
      <c r="E12" s="112" t="n">
        <v>0</v>
      </c>
      <c r="F12" s="117" t="n">
        <v>2.18344306945801</v>
      </c>
      <c r="G12" s="117" t="n">
        <v>29.07</v>
      </c>
      <c r="H12" s="117" t="n">
        <v>0.443458980044342</v>
      </c>
      <c r="J12" s="107"/>
      <c r="K12" s="114"/>
    </row>
    <row r="13" customFormat="false" ht="14.25" hidden="false" customHeight="false" outlineLevel="0" collapsed="false">
      <c r="A13" s="108"/>
      <c r="B13" s="118" t="s">
        <v>42</v>
      </c>
      <c r="C13" s="119" t="s">
        <v>43</v>
      </c>
      <c r="D13" s="120" t="n">
        <v>-2.41935483870969</v>
      </c>
      <c r="E13" s="112" t="n">
        <v>101.772232055664</v>
      </c>
      <c r="F13" s="120" t="n">
        <v>31.4707584381104</v>
      </c>
      <c r="G13" s="120" t="n">
        <v>26.43366</v>
      </c>
      <c r="H13" s="120" t="n">
        <v>12.8975265017668</v>
      </c>
      <c r="J13" s="107" t="n">
        <v>-63.9524032258067</v>
      </c>
      <c r="K13" s="114" t="n">
        <v>-0.0352107506186575</v>
      </c>
    </row>
    <row r="14" customFormat="false" ht="14.25" hidden="false" customHeight="false" outlineLevel="0" collapsed="false">
      <c r="A14" s="121" t="s">
        <v>37</v>
      </c>
      <c r="B14" s="122" t="s">
        <v>35</v>
      </c>
      <c r="C14" s="116" t="s">
        <v>36</v>
      </c>
      <c r="D14" s="117" t="n">
        <v>-1.07784431137724</v>
      </c>
      <c r="E14" s="112" t="n">
        <v>37.7030982971191</v>
      </c>
      <c r="F14" s="100" t="n">
        <v>6.18282127380371</v>
      </c>
      <c r="G14" s="100" t="n">
        <v>26.5009833074</v>
      </c>
      <c r="H14" s="117" t="n">
        <v>4.85175202156334</v>
      </c>
      <c r="J14" s="107" t="n">
        <v>-28.5639341037843</v>
      </c>
      <c r="K14" s="114" t="n">
        <v>-0.0157266577905592</v>
      </c>
    </row>
    <row r="15" customFormat="false" ht="14.25" hidden="false" customHeight="false" outlineLevel="0" collapsed="false">
      <c r="A15" s="121"/>
      <c r="B15" s="72" t="s">
        <v>53</v>
      </c>
      <c r="C15" s="116" t="s">
        <v>54</v>
      </c>
      <c r="D15" s="117" t="n">
        <v>3.41023069207622</v>
      </c>
      <c r="E15" s="112" t="n">
        <v>0</v>
      </c>
      <c r="F15" s="100" t="n">
        <v>3.4138765335083</v>
      </c>
      <c r="G15" s="100" t="n">
        <v>54.3247408162</v>
      </c>
      <c r="H15" s="117" t="n">
        <v>-0.367261280167897</v>
      </c>
      <c r="J15" s="107" t="n">
        <v>185.259898470491</v>
      </c>
      <c r="K15" s="114" t="n">
        <v>0.10199992112337</v>
      </c>
    </row>
    <row r="16" customFormat="false" ht="14.25" hidden="false" customHeight="false" outlineLevel="0" collapsed="false">
      <c r="A16" s="121"/>
      <c r="B16" s="72" t="s">
        <v>55</v>
      </c>
      <c r="C16" s="116" t="s">
        <v>56</v>
      </c>
      <c r="D16" s="117" t="n">
        <v>1.51133501259446</v>
      </c>
      <c r="E16" s="112" t="n">
        <v>0</v>
      </c>
      <c r="F16" s="100" t="n">
        <v>1.98756992816925</v>
      </c>
      <c r="G16" s="100" t="n">
        <v>29.02406</v>
      </c>
      <c r="H16" s="117" t="n">
        <v>3.35276967930029</v>
      </c>
      <c r="J16" s="107" t="n">
        <v>43.8650780856424</v>
      </c>
      <c r="K16" s="114" t="n">
        <v>0.0241511225135357</v>
      </c>
    </row>
    <row r="17" customFormat="false" ht="14.25" hidden="false" customHeight="false" outlineLevel="0" collapsed="false">
      <c r="A17" s="121"/>
      <c r="B17" s="60" t="s">
        <v>57</v>
      </c>
      <c r="C17" s="116" t="s">
        <v>58</v>
      </c>
      <c r="D17" s="117" t="n">
        <v>0.486111111111098</v>
      </c>
      <c r="E17" s="112" t="n">
        <v>0</v>
      </c>
      <c r="F17" s="100" t="n">
        <v>4.07623672485352</v>
      </c>
      <c r="G17" s="100" t="n">
        <v>40.7750287723</v>
      </c>
      <c r="H17" s="117" t="n">
        <v>4.94296577946767</v>
      </c>
      <c r="J17" s="107" t="n">
        <v>19.8211945420898</v>
      </c>
      <c r="K17" s="114" t="n">
        <v>0.010913102601026</v>
      </c>
    </row>
    <row r="18" customFormat="false" ht="14.25" hidden="false" customHeight="false" outlineLevel="0" collapsed="false">
      <c r="A18" s="121"/>
      <c r="B18" s="69" t="s">
        <v>59</v>
      </c>
      <c r="C18" s="116" t="s">
        <v>60</v>
      </c>
      <c r="D18" s="117" t="n">
        <v>3.26180257510729</v>
      </c>
      <c r="E18" s="112" t="n">
        <v>0</v>
      </c>
      <c r="F18" s="100" t="n">
        <v>5.09036207199097</v>
      </c>
      <c r="G18" s="100" t="n">
        <v>28.872</v>
      </c>
      <c r="H18" s="117" t="n">
        <v>0.368324125230224</v>
      </c>
      <c r="J18" s="107" t="n">
        <v>94.1747639484976</v>
      </c>
      <c r="K18" s="114" t="n">
        <v>0.051850500695858</v>
      </c>
    </row>
    <row r="19" customFormat="false" ht="14.25" hidden="false" customHeight="false" outlineLevel="0" collapsed="false">
      <c r="A19" s="121"/>
      <c r="B19" s="60" t="s">
        <v>67</v>
      </c>
      <c r="C19" s="116" t="s">
        <v>68</v>
      </c>
      <c r="D19" s="117" t="n">
        <v>-2.46679316888047</v>
      </c>
      <c r="E19" s="112" t="n">
        <v>68.2195358276367</v>
      </c>
      <c r="F19" s="100" t="n">
        <v>4.69820165634155</v>
      </c>
      <c r="G19" s="100" t="n">
        <v>143.348175</v>
      </c>
      <c r="H19" s="117" t="n">
        <v>-0.839664134346252</v>
      </c>
      <c r="J19" s="107" t="n">
        <v>-353.610298861482</v>
      </c>
      <c r="K19" s="114" t="n">
        <v>-0.194689854037827</v>
      </c>
    </row>
    <row r="20" customFormat="false" ht="14.25" hidden="false" customHeight="false" outlineLevel="0" collapsed="false">
      <c r="A20" s="121"/>
      <c r="B20" s="69" t="s">
        <v>71</v>
      </c>
      <c r="C20" s="116" t="s">
        <v>72</v>
      </c>
      <c r="D20" s="117" t="n">
        <v>0.958904109589032</v>
      </c>
      <c r="E20" s="112" t="n">
        <v>0</v>
      </c>
      <c r="F20" s="100" t="n">
        <v>3.42826628684998</v>
      </c>
      <c r="G20" s="100" t="n">
        <v>69.47699</v>
      </c>
      <c r="H20" s="117" t="n">
        <v>4.15094339622641</v>
      </c>
      <c r="J20" s="107" t="n">
        <v>66.6217712328761</v>
      </c>
      <c r="K20" s="114" t="n">
        <v>0.036680444429451</v>
      </c>
    </row>
    <row r="21" customFormat="false" ht="15" hidden="false" customHeight="false" outlineLevel="0" collapsed="false">
      <c r="A21" s="121"/>
      <c r="B21" s="71" t="s">
        <v>79</v>
      </c>
      <c r="C21" s="116" t="s">
        <v>80</v>
      </c>
      <c r="D21" s="117" t="n">
        <v>13.2137030995106</v>
      </c>
      <c r="E21" s="112" t="n">
        <v>0</v>
      </c>
      <c r="F21" s="117" t="n">
        <v>6.1213846206665</v>
      </c>
      <c r="G21" s="117" t="n">
        <v>19.1544</v>
      </c>
      <c r="H21" s="117" t="n">
        <v>2.58675078864354</v>
      </c>
      <c r="J21" s="107" t="n">
        <v>253.100554649266</v>
      </c>
      <c r="K21" s="114" t="n">
        <v>0.139351456109205</v>
      </c>
    </row>
    <row r="22" customFormat="false" ht="15" hidden="false" customHeight="false" outlineLevel="0" collapsed="false">
      <c r="A22" s="121"/>
      <c r="B22" s="71" t="s">
        <v>83</v>
      </c>
      <c r="C22" s="123" t="s">
        <v>84</v>
      </c>
      <c r="D22" s="124" t="n">
        <v>0.709219858156018</v>
      </c>
      <c r="E22" s="112" t="n">
        <v>45.9194641113281</v>
      </c>
      <c r="F22" s="124" t="n">
        <v>3.4539806842804</v>
      </c>
      <c r="G22" s="124" t="n">
        <v>25.49037385</v>
      </c>
      <c r="H22" s="124" t="n">
        <v>2.55999999999998</v>
      </c>
      <c r="J22" s="107" t="n">
        <v>18.0782793262409</v>
      </c>
      <c r="K22" s="114" t="n">
        <v>0.00995349279874805</v>
      </c>
    </row>
    <row r="23" customFormat="false" ht="14.25" hidden="false" customHeight="false" outlineLevel="0" collapsed="false">
      <c r="A23" s="121"/>
      <c r="B23" s="125" t="s">
        <v>85</v>
      </c>
      <c r="C23" s="119" t="s">
        <v>86</v>
      </c>
      <c r="D23" s="120" t="n">
        <v>1.49516270888301</v>
      </c>
      <c r="E23" s="112" t="n">
        <v>0</v>
      </c>
      <c r="F23" s="120" t="n">
        <v>3.39489364624023</v>
      </c>
      <c r="G23" s="120" t="n">
        <v>21.8265172374</v>
      </c>
      <c r="H23" s="126" t="n">
        <v>1.73243503368625</v>
      </c>
      <c r="J23" s="107" t="n">
        <v>32.6341946381528</v>
      </c>
      <c r="K23" s="114" t="n">
        <v>0.0179676514264446</v>
      </c>
    </row>
    <row r="24" customFormat="false" ht="14.25" hidden="false" customHeight="true" outlineLevel="0" collapsed="false">
      <c r="A24" s="127" t="s">
        <v>46</v>
      </c>
      <c r="B24" s="109" t="s">
        <v>44</v>
      </c>
      <c r="C24" s="128" t="s">
        <v>45</v>
      </c>
      <c r="D24" s="111" t="n">
        <v>-2.5925925925926</v>
      </c>
      <c r="E24" s="112" t="n">
        <v>95.1447448730469</v>
      </c>
      <c r="F24" s="111" t="n">
        <v>3.86457109451294</v>
      </c>
      <c r="G24" s="111" t="n">
        <v>26.250341392</v>
      </c>
      <c r="H24" s="111" t="n">
        <v>2.66075388026608</v>
      </c>
      <c r="J24" s="107" t="n">
        <v>-68.0564406459262</v>
      </c>
      <c r="K24" s="114" t="n">
        <v>-0.03747034104592</v>
      </c>
    </row>
    <row r="25" customFormat="false" ht="14.25" hidden="false" customHeight="false" outlineLevel="0" collapsed="false">
      <c r="A25" s="127"/>
      <c r="B25" s="69" t="s">
        <v>47</v>
      </c>
      <c r="C25" s="116" t="s">
        <v>48</v>
      </c>
      <c r="D25" s="117" t="n">
        <v>0</v>
      </c>
      <c r="E25" s="112" t="n">
        <v>0</v>
      </c>
      <c r="F25" s="117" t="n">
        <v>3.49673080444336</v>
      </c>
      <c r="G25" s="117" t="n">
        <v>17.8249876845</v>
      </c>
      <c r="H25" s="117" t="n">
        <v>8.69565217391304</v>
      </c>
      <c r="J25" s="107" t="n">
        <v>0</v>
      </c>
      <c r="K25" s="114" t="n">
        <v>0</v>
      </c>
    </row>
    <row r="26" customFormat="false" ht="14.25" hidden="false" customHeight="false" outlineLevel="0" collapsed="false">
      <c r="A26" s="127"/>
      <c r="B26" s="69" t="s">
        <v>61</v>
      </c>
      <c r="C26" s="116" t="s">
        <v>62</v>
      </c>
      <c r="D26" s="117" t="n">
        <v>4.5045045045045</v>
      </c>
      <c r="E26" s="112" t="n">
        <v>0</v>
      </c>
      <c r="F26" s="117" t="n">
        <v>7.37518310546875</v>
      </c>
      <c r="G26" s="117" t="n">
        <v>67.985455682</v>
      </c>
      <c r="H26" s="117" t="n">
        <v>6.96569920844328</v>
      </c>
      <c r="J26" s="107" t="n">
        <v>306.24079136036</v>
      </c>
      <c r="K26" s="114" t="n">
        <v>0.16860927173881</v>
      </c>
    </row>
    <row r="27" customFormat="false" ht="14.25" hidden="false" customHeight="false" outlineLevel="0" collapsed="false">
      <c r="A27" s="127"/>
      <c r="B27" s="129" t="s">
        <v>190</v>
      </c>
      <c r="C27" s="119" t="s">
        <v>191</v>
      </c>
      <c r="D27" s="120" t="n">
        <v>14.3984220907298</v>
      </c>
      <c r="E27" s="112" t="n">
        <v>64.6673583984375</v>
      </c>
      <c r="F27" s="120" t="n">
        <v>14.9971504211426</v>
      </c>
      <c r="G27" s="120" t="n">
        <v>92.8</v>
      </c>
      <c r="H27" s="120" t="n">
        <v>22.8070175438596</v>
      </c>
      <c r="J27" s="107" t="n">
        <v>1336.17357001972</v>
      </c>
      <c r="K27" s="114" t="n">
        <v>0.735667027102753</v>
      </c>
    </row>
    <row r="28" customFormat="false" ht="14.25" hidden="false" customHeight="false" outlineLevel="0" collapsed="false">
      <c r="A28" s="130" t="s">
        <v>52</v>
      </c>
      <c r="B28" s="131" t="s">
        <v>50</v>
      </c>
      <c r="C28" s="132" t="s">
        <v>51</v>
      </c>
      <c r="D28" s="111" t="n">
        <v>7.5212557226946</v>
      </c>
      <c r="E28" s="112" t="n">
        <v>0</v>
      </c>
      <c r="F28" s="111" t="n">
        <v>7.81006860733032</v>
      </c>
      <c r="G28" s="111" t="n">
        <v>61.646771184</v>
      </c>
      <c r="H28" s="117" t="n">
        <v>33.2684824902724</v>
      </c>
      <c r="J28" s="107" t="n">
        <v>463.661130553305</v>
      </c>
      <c r="K28" s="114" t="n">
        <v>0.255281359510962</v>
      </c>
    </row>
    <row r="29" customFormat="false" ht="14.25" hidden="false" customHeight="false" outlineLevel="0" collapsed="false">
      <c r="A29" s="130"/>
      <c r="B29" s="133" t="s">
        <v>63</v>
      </c>
      <c r="C29" s="134" t="s">
        <v>64</v>
      </c>
      <c r="D29" s="117" t="n">
        <v>3.88984509466437</v>
      </c>
      <c r="E29" s="112" t="n">
        <v>0</v>
      </c>
      <c r="F29" s="117" t="n">
        <v>3.21285533905029</v>
      </c>
      <c r="G29" s="117" t="n">
        <v>19.75281</v>
      </c>
      <c r="H29" s="117" t="n">
        <v>3.47474747474748</v>
      </c>
      <c r="J29" s="107" t="n">
        <v>76.8353710843373</v>
      </c>
      <c r="K29" s="114" t="n">
        <v>0.0423038221158026</v>
      </c>
    </row>
    <row r="30" customFormat="false" ht="14.25" hidden="false" customHeight="false" outlineLevel="0" collapsed="false">
      <c r="A30" s="130"/>
      <c r="B30" s="133" t="s">
        <v>65</v>
      </c>
      <c r="C30" s="116" t="s">
        <v>66</v>
      </c>
      <c r="D30" s="117" t="n">
        <v>0</v>
      </c>
      <c r="E30" s="112" t="n">
        <v>0</v>
      </c>
      <c r="F30" s="100" t="n">
        <v>18.0368881225586</v>
      </c>
      <c r="G30" s="100" t="n">
        <v>52.461</v>
      </c>
      <c r="H30" s="117" t="n">
        <v>0</v>
      </c>
      <c r="J30" s="107" t="n">
        <v>0</v>
      </c>
      <c r="K30" s="114" t="n">
        <v>0</v>
      </c>
    </row>
    <row r="31" customFormat="false" ht="14.25" hidden="false" customHeight="false" outlineLevel="0" collapsed="false">
      <c r="A31" s="130"/>
      <c r="B31" s="135" t="s">
        <v>69</v>
      </c>
      <c r="C31" s="116" t="s">
        <v>70</v>
      </c>
      <c r="D31" s="117" t="n">
        <v>5.34688466637208</v>
      </c>
      <c r="E31" s="112" t="n">
        <v>0</v>
      </c>
      <c r="F31" s="100" t="n">
        <v>5.22605133056641</v>
      </c>
      <c r="G31" s="100" t="n">
        <v>58.326944</v>
      </c>
      <c r="H31" s="117" t="n">
        <v>18.3123877917415</v>
      </c>
      <c r="J31" s="107" t="n">
        <v>311.867442509943</v>
      </c>
      <c r="K31" s="114" t="n">
        <v>0.171707178939366</v>
      </c>
    </row>
    <row r="32" customFormat="false" ht="14.25" hidden="false" customHeight="false" outlineLevel="0" collapsed="false">
      <c r="A32" s="130"/>
      <c r="B32" s="135" t="s">
        <v>73</v>
      </c>
      <c r="C32" s="116" t="s">
        <v>74</v>
      </c>
      <c r="D32" s="117" t="n">
        <v>0.0415973377703827</v>
      </c>
      <c r="E32" s="112" t="n">
        <v>43.8321113586426</v>
      </c>
      <c r="F32" s="100" t="n">
        <v>4.10704708099365</v>
      </c>
      <c r="G32" s="100" t="n">
        <v>116.05568</v>
      </c>
      <c r="H32" s="117" t="n">
        <v>9.27687916270219</v>
      </c>
      <c r="J32" s="107" t="n">
        <v>4.82760732113144</v>
      </c>
      <c r="K32" s="114" t="n">
        <v>0.00265797169293195</v>
      </c>
    </row>
    <row r="33" customFormat="false" ht="14.25" hidden="false" customHeight="false" outlineLevel="0" collapsed="false">
      <c r="A33" s="130"/>
      <c r="B33" s="133" t="s">
        <v>75</v>
      </c>
      <c r="C33" s="116" t="s">
        <v>76</v>
      </c>
      <c r="D33" s="117" t="n">
        <v>0</v>
      </c>
      <c r="E33" s="112" t="n">
        <v>0</v>
      </c>
      <c r="F33" s="100" t="n">
        <v>3.29923462867737</v>
      </c>
      <c r="G33" s="100" t="n">
        <v>35.26536</v>
      </c>
      <c r="H33" s="117" t="n">
        <v>4.09722222222222</v>
      </c>
      <c r="J33" s="107" t="n">
        <v>0</v>
      </c>
      <c r="K33" s="114" t="n">
        <v>0</v>
      </c>
    </row>
    <row r="34" customFormat="false" ht="14.25" hidden="false" customHeight="false" outlineLevel="0" collapsed="false">
      <c r="A34" s="130"/>
      <c r="B34" s="135" t="s">
        <v>77</v>
      </c>
      <c r="C34" s="116" t="s">
        <v>78</v>
      </c>
      <c r="D34" s="117" t="n">
        <v>0.272479564032713</v>
      </c>
      <c r="E34" s="112" t="n">
        <v>116.558227539063</v>
      </c>
      <c r="F34" s="100" t="n">
        <v>7.26267623901367</v>
      </c>
      <c r="G34" s="100" t="n">
        <v>31.7952</v>
      </c>
      <c r="H34" s="117" t="n">
        <v>0.856164383561664</v>
      </c>
      <c r="J34" s="107" t="n">
        <v>8.66354223433291</v>
      </c>
      <c r="K34" s="114" t="n">
        <v>0.00476995092757055</v>
      </c>
    </row>
    <row r="35" customFormat="false" ht="14.25" hidden="false" customHeight="false" outlineLevel="0" collapsed="false">
      <c r="A35" s="130"/>
      <c r="B35" s="71" t="s">
        <v>91</v>
      </c>
      <c r="C35" s="116" t="s">
        <v>92</v>
      </c>
      <c r="D35" s="117" t="n">
        <v>1.10653628409676</v>
      </c>
      <c r="E35" s="112" t="n">
        <v>67.9409866333008</v>
      </c>
      <c r="F35" s="100" t="n">
        <v>4.28180932998657</v>
      </c>
      <c r="G35" s="100" t="n">
        <v>383.5638206188</v>
      </c>
      <c r="H35" s="117" t="n">
        <v>11.0189573459716</v>
      </c>
      <c r="J35" s="107"/>
      <c r="K35" s="114"/>
    </row>
    <row r="36" customFormat="false" ht="14.25" hidden="false" customHeight="false" outlineLevel="0" collapsed="false">
      <c r="A36" s="130"/>
      <c r="B36" s="136" t="s">
        <v>81</v>
      </c>
      <c r="C36" s="119" t="s">
        <v>82</v>
      </c>
      <c r="D36" s="120" t="n">
        <v>-3.69481765834934</v>
      </c>
      <c r="E36" s="112" t="n">
        <v>0</v>
      </c>
      <c r="F36" s="120" t="n">
        <v>4.29529619216919</v>
      </c>
      <c r="G36" s="120" t="n">
        <v>107.4476639808</v>
      </c>
      <c r="H36" s="120" t="n">
        <v>13.5276967930029</v>
      </c>
      <c r="J36" s="107" t="n">
        <v>-396.999526224646</v>
      </c>
      <c r="K36" s="114" t="n">
        <v>-0.218578983877503</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2</v>
      </c>
      <c r="I4" s="142"/>
      <c r="J4" s="142"/>
      <c r="K4" s="142"/>
      <c r="L4" s="142"/>
      <c r="M4" s="142"/>
      <c r="N4" s="142"/>
      <c r="O4" s="142"/>
      <c r="P4" s="142"/>
      <c r="Q4" s="143"/>
    </row>
    <row r="5" customFormat="false" ht="15" hidden="false" customHeight="false" outlineLevel="0" collapsed="false">
      <c r="A5" s="144" t="s">
        <v>193</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4</v>
      </c>
      <c r="I6" s="55" t="s">
        <v>17</v>
      </c>
      <c r="J6" s="55" t="s">
        <v>195</v>
      </c>
      <c r="K6" s="146" t="s">
        <v>196</v>
      </c>
      <c r="L6" s="147" t="s">
        <v>197</v>
      </c>
      <c r="M6" s="147" t="s">
        <v>198</v>
      </c>
      <c r="N6" s="147" t="s">
        <v>198</v>
      </c>
      <c r="O6" s="147" t="s">
        <v>199</v>
      </c>
      <c r="P6" s="143"/>
    </row>
    <row r="7" customFormat="false" ht="15" hidden="false" customHeight="false" outlineLevel="0" collapsed="false">
      <c r="A7" s="145"/>
      <c r="B7" s="145"/>
      <c r="C7" s="145"/>
      <c r="D7" s="145"/>
      <c r="E7" s="145"/>
      <c r="F7" s="145"/>
      <c r="G7" s="141"/>
      <c r="H7" s="54"/>
      <c r="I7" s="55"/>
      <c r="J7" s="55"/>
      <c r="K7" s="148" t="s">
        <v>105</v>
      </c>
      <c r="L7" s="148" t="s">
        <v>200</v>
      </c>
      <c r="M7" s="148" t="s">
        <v>201</v>
      </c>
      <c r="N7" s="148" t="s">
        <v>202</v>
      </c>
      <c r="O7" s="149" t="s">
        <v>203</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4</v>
      </c>
      <c r="N8" s="100" t="s">
        <v>205</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6</v>
      </c>
      <c r="N9" s="100" t="s">
        <v>207</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89</v>
      </c>
      <c r="J11" s="153" t="s">
        <v>90</v>
      </c>
      <c r="K11" s="140" t="n">
        <v>41881</v>
      </c>
      <c r="L11" s="151" t="n">
        <v>2606.043178</v>
      </c>
      <c r="M11" s="100" t="n">
        <v>0</v>
      </c>
      <c r="N11" s="100" t="n">
        <v>0</v>
      </c>
      <c r="O11" s="151" t="n">
        <v>270111415.09</v>
      </c>
      <c r="P11" s="152"/>
    </row>
    <row r="12" customFormat="false" ht="14.25" hidden="false" customHeight="false" outlineLevel="0" collapsed="false">
      <c r="A12" s="145"/>
      <c r="B12" s="145"/>
      <c r="C12" s="145"/>
      <c r="D12" s="145"/>
      <c r="E12" s="145"/>
      <c r="F12" s="145"/>
      <c r="G12" s="141"/>
      <c r="H12" s="130"/>
      <c r="I12" s="71" t="s">
        <v>87</v>
      </c>
      <c r="J12" s="153" t="s">
        <v>88</v>
      </c>
      <c r="K12" s="140" t="n">
        <v>41880</v>
      </c>
      <c r="L12" s="151" t="n">
        <v>16988.570306</v>
      </c>
      <c r="M12" s="100" t="n">
        <v>0</v>
      </c>
      <c r="N12" s="100" t="n">
        <v>0</v>
      </c>
      <c r="O12" s="151" t="n">
        <v>1368552756.98</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4</v>
      </c>
      <c r="N13" s="100" t="s">
        <v>208</v>
      </c>
      <c r="O13" s="151" t="n">
        <v>259990234.41</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4</v>
      </c>
      <c r="N14" s="100" t="s">
        <v>209</v>
      </c>
      <c r="O14" s="151" t="n">
        <v>11686452</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10</v>
      </c>
      <c r="N15" s="100" t="s">
        <v>211</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10</v>
      </c>
      <c r="N16" s="100" t="s">
        <v>212</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4</v>
      </c>
      <c r="N17" s="100" t="s">
        <v>213</v>
      </c>
      <c r="O17" s="151" t="n">
        <v>189023739.89</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4</v>
      </c>
      <c r="N18" s="100" t="s">
        <v>215</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4</v>
      </c>
      <c r="N19" s="100" t="s">
        <v>216</v>
      </c>
      <c r="O19" s="151" t="n">
        <v>154049194.95</v>
      </c>
      <c r="P19" s="152"/>
    </row>
    <row r="20" customFormat="false" ht="14.25" hidden="false" customHeight="false" outlineLevel="0" collapsed="false">
      <c r="A20" s="145"/>
      <c r="B20" s="145"/>
      <c r="C20" s="145"/>
      <c r="D20" s="145"/>
      <c r="E20" s="145"/>
      <c r="F20" s="145"/>
      <c r="G20" s="141"/>
      <c r="H20" s="130"/>
      <c r="I20" s="60" t="s">
        <v>67</v>
      </c>
      <c r="J20" s="153" t="s">
        <v>68</v>
      </c>
      <c r="K20" s="140" t="n">
        <v>41849</v>
      </c>
      <c r="L20" s="151" t="n">
        <v>13468.148271</v>
      </c>
      <c r="M20" s="100" t="s">
        <v>214</v>
      </c>
      <c r="N20" s="100" t="s">
        <v>217</v>
      </c>
      <c r="O20" s="151" t="n">
        <v>390702285.32</v>
      </c>
      <c r="P20" s="152"/>
    </row>
    <row r="21" customFormat="false" ht="14.25" hidden="false" customHeight="false" outlineLevel="0" collapsed="false">
      <c r="A21" s="145"/>
      <c r="B21" s="145"/>
      <c r="C21" s="145"/>
      <c r="D21" s="145"/>
      <c r="E21" s="145"/>
      <c r="F21" s="145"/>
      <c r="G21" s="141"/>
      <c r="H21" s="130"/>
      <c r="I21" s="69" t="s">
        <v>71</v>
      </c>
      <c r="J21" s="153" t="s">
        <v>72</v>
      </c>
      <c r="K21" s="140" t="n">
        <v>41858</v>
      </c>
      <c r="L21" s="151" t="n">
        <v>7885.078075</v>
      </c>
      <c r="M21" s="100" t="n">
        <v>0</v>
      </c>
      <c r="N21" s="100" t="n">
        <v>0</v>
      </c>
      <c r="O21" s="151" t="n">
        <v>621820100</v>
      </c>
      <c r="P21" s="152"/>
    </row>
    <row r="22" customFormat="false" ht="14.25" hidden="false" customHeight="false" outlineLevel="0" collapsed="false">
      <c r="A22" s="144" t="s">
        <v>218</v>
      </c>
      <c r="B22" s="145"/>
      <c r="C22" s="154" t="n">
        <v>17</v>
      </c>
      <c r="D22" s="144" t="s">
        <v>219</v>
      </c>
      <c r="E22" s="155"/>
      <c r="F22" s="145"/>
      <c r="G22" s="141"/>
      <c r="H22" s="130"/>
      <c r="I22" s="71" t="s">
        <v>79</v>
      </c>
      <c r="J22" s="134" t="s">
        <v>80</v>
      </c>
      <c r="K22" s="140" t="n">
        <v>41880</v>
      </c>
      <c r="L22" s="151" t="n">
        <v>-551.700357</v>
      </c>
      <c r="M22" s="100" t="n">
        <v>0</v>
      </c>
      <c r="N22" s="100" t="n">
        <v>0</v>
      </c>
      <c r="O22" s="151" t="n">
        <v>110355213.59</v>
      </c>
      <c r="P22" s="152"/>
    </row>
    <row r="23" customFormat="false" ht="14.25" hidden="false" customHeight="false" outlineLevel="0" collapsed="false">
      <c r="A23" s="144" t="s">
        <v>122</v>
      </c>
      <c r="B23" s="145"/>
      <c r="C23" s="145"/>
      <c r="D23" s="145"/>
      <c r="E23" s="155"/>
      <c r="F23" s="145"/>
      <c r="G23" s="141"/>
      <c r="H23" s="130"/>
      <c r="I23" s="71" t="s">
        <v>83</v>
      </c>
      <c r="J23" s="134" t="s">
        <v>84</v>
      </c>
      <c r="K23" s="140" t="n">
        <v>41874</v>
      </c>
      <c r="L23" s="151" t="n">
        <v>2992.191441</v>
      </c>
      <c r="M23" s="100" t="n">
        <v>0</v>
      </c>
      <c r="N23" s="100" t="n">
        <v>0</v>
      </c>
      <c r="O23" s="151" t="n">
        <v>526724877.06</v>
      </c>
      <c r="P23" s="152"/>
    </row>
    <row r="24" customFormat="false" ht="14.25" hidden="false" customHeight="false" outlineLevel="0" collapsed="false">
      <c r="A24" s="156"/>
      <c r="B24" s="156"/>
      <c r="C24" s="156"/>
      <c r="D24" s="156"/>
      <c r="E24" s="145"/>
      <c r="F24" s="145"/>
      <c r="G24" s="141"/>
      <c r="H24" s="130"/>
      <c r="I24" s="125" t="s">
        <v>85</v>
      </c>
      <c r="J24" s="134" t="s">
        <v>86</v>
      </c>
      <c r="K24" s="140" t="n">
        <v>41872</v>
      </c>
      <c r="L24" s="151" t="n">
        <v>-1738.844852</v>
      </c>
      <c r="M24" s="100" t="n">
        <v>0</v>
      </c>
      <c r="N24" s="100" t="n">
        <v>0</v>
      </c>
      <c r="O24" s="151" t="n">
        <v>52350765.29</v>
      </c>
      <c r="P24" s="152"/>
    </row>
    <row r="25" customFormat="false" ht="14.25" hidden="false" customHeight="false" outlineLevel="0" collapsed="false">
      <c r="A25" s="157" t="s">
        <v>210</v>
      </c>
      <c r="B25" s="156" t="n">
        <v>4</v>
      </c>
      <c r="C25" s="156"/>
      <c r="D25" s="156"/>
      <c r="E25" s="145"/>
      <c r="F25" s="158" t="s">
        <v>11</v>
      </c>
      <c r="G25" s="141"/>
      <c r="H25" s="130" t="s">
        <v>46</v>
      </c>
      <c r="I25" s="109" t="s">
        <v>44</v>
      </c>
      <c r="J25" s="116" t="s">
        <v>45</v>
      </c>
      <c r="K25" s="140" t="n">
        <v>41876</v>
      </c>
      <c r="L25" s="151" t="n">
        <v>953.194005</v>
      </c>
      <c r="M25" s="100" t="s">
        <v>220</v>
      </c>
      <c r="N25" s="100" t="s">
        <v>221</v>
      </c>
      <c r="O25" s="151" t="n">
        <v>253277154.77</v>
      </c>
      <c r="P25" s="152"/>
    </row>
    <row r="26" customFormat="false" ht="14.25" hidden="false" customHeight="false" outlineLevel="0" collapsed="false">
      <c r="A26" s="157" t="s">
        <v>214</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2</v>
      </c>
      <c r="B27" s="156" t="n">
        <v>0</v>
      </c>
      <c r="C27" s="156"/>
      <c r="D27" s="156"/>
      <c r="E27" s="145"/>
      <c r="F27" s="145"/>
      <c r="G27" s="141"/>
      <c r="H27" s="130"/>
      <c r="I27" s="69" t="s">
        <v>61</v>
      </c>
      <c r="J27" s="116" t="s">
        <v>62</v>
      </c>
      <c r="K27" s="140" t="n">
        <v>41877</v>
      </c>
      <c r="L27" s="151" t="n">
        <v>6723.616708</v>
      </c>
      <c r="M27" s="100" t="s">
        <v>223</v>
      </c>
      <c r="N27" s="100" t="s">
        <v>224</v>
      </c>
      <c r="O27" s="151" t="n">
        <v>872064243.82</v>
      </c>
      <c r="P27" s="152"/>
    </row>
    <row r="28" customFormat="false" ht="14.25" hidden="false" customHeight="false" outlineLevel="0" collapsed="false">
      <c r="A28" s="157" t="s">
        <v>225</v>
      </c>
      <c r="B28" s="156" t="n">
        <v>1</v>
      </c>
      <c r="C28" s="156"/>
      <c r="D28" s="156"/>
      <c r="E28" s="145"/>
      <c r="F28" s="145"/>
      <c r="G28" s="141"/>
      <c r="H28" s="130"/>
      <c r="I28" s="129" t="s">
        <v>190</v>
      </c>
      <c r="J28" s="116" t="s">
        <v>191</v>
      </c>
      <c r="K28" s="140" t="n">
        <v>41881</v>
      </c>
      <c r="L28" s="151" t="n">
        <v>-22154.712698</v>
      </c>
      <c r="M28" s="100" t="s">
        <v>225</v>
      </c>
      <c r="N28" s="100" t="s">
        <v>226</v>
      </c>
      <c r="O28" s="151" t="n">
        <v>414773980.3</v>
      </c>
      <c r="P28" s="152"/>
    </row>
    <row r="29" customFormat="false" ht="14.25" hidden="false" customHeight="false" outlineLevel="0" collapsed="false">
      <c r="A29" s="157" t="s">
        <v>220</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6</v>
      </c>
      <c r="B30" s="156" t="n">
        <v>1</v>
      </c>
      <c r="C30" s="156"/>
      <c r="D30" s="156"/>
      <c r="E30" s="145"/>
      <c r="F30" s="145"/>
      <c r="G30" s="141"/>
      <c r="H30" s="130"/>
      <c r="I30" s="133" t="s">
        <v>63</v>
      </c>
      <c r="J30" s="116" t="s">
        <v>64</v>
      </c>
      <c r="K30" s="140" t="n">
        <v>41870</v>
      </c>
      <c r="L30" s="151" t="n">
        <v>99.208862</v>
      </c>
      <c r="M30" s="100" t="s">
        <v>210</v>
      </c>
      <c r="N30" s="100" t="s">
        <v>227</v>
      </c>
      <c r="O30" s="151" t="n">
        <v>196574813.65</v>
      </c>
      <c r="P30" s="152"/>
    </row>
    <row r="31" customFormat="false" ht="14.25" hidden="false" customHeight="false" outlineLevel="0" collapsed="false">
      <c r="A31" s="157" t="s">
        <v>223</v>
      </c>
      <c r="B31" s="156" t="n">
        <v>1</v>
      </c>
      <c r="C31" s="156"/>
      <c r="D31" s="156"/>
      <c r="E31" s="145"/>
      <c r="F31" s="145"/>
      <c r="G31" s="141"/>
      <c r="H31" s="130"/>
      <c r="I31" s="133" t="s">
        <v>65</v>
      </c>
      <c r="J31" s="116" t="s">
        <v>66</v>
      </c>
      <c r="K31" s="140" t="n">
        <v>41851</v>
      </c>
      <c r="L31" s="151" t="n">
        <v>3106.748843</v>
      </c>
      <c r="M31" s="100" t="s">
        <v>214</v>
      </c>
      <c r="N31" s="100" t="s">
        <v>228</v>
      </c>
      <c r="O31" s="151" t="n">
        <v>1671705835.26</v>
      </c>
      <c r="P31" s="152"/>
    </row>
    <row r="32" customFormat="false" ht="14.25" hidden="false" customHeight="false" outlineLevel="0" collapsed="false">
      <c r="A32" s="157" t="s">
        <v>229</v>
      </c>
      <c r="B32" s="156" t="n">
        <v>0</v>
      </c>
      <c r="C32" s="156"/>
      <c r="D32" s="156"/>
      <c r="E32" s="145"/>
      <c r="F32" s="145"/>
      <c r="G32" s="141"/>
      <c r="H32" s="130"/>
      <c r="I32" s="135" t="s">
        <v>69</v>
      </c>
      <c r="J32" s="116" t="s">
        <v>70</v>
      </c>
      <c r="K32" s="140" t="n">
        <v>41859</v>
      </c>
      <c r="L32" s="151" t="n">
        <v>4044.498139</v>
      </c>
      <c r="M32" s="100" t="s">
        <v>214</v>
      </c>
      <c r="N32" s="100" t="s">
        <v>230</v>
      </c>
      <c r="O32" s="151" t="n">
        <v>218672815.66</v>
      </c>
      <c r="P32" s="152"/>
    </row>
    <row r="33" customFormat="false" ht="14.25" hidden="false" customHeight="false" outlineLevel="0" collapsed="false">
      <c r="A33" s="157" t="s">
        <v>204</v>
      </c>
      <c r="B33" s="156" t="n">
        <v>5</v>
      </c>
      <c r="C33" s="156"/>
      <c r="D33" s="156"/>
      <c r="E33" s="145"/>
      <c r="F33" s="145"/>
      <c r="G33" s="141"/>
      <c r="H33" s="130"/>
      <c r="I33" s="135" t="s">
        <v>73</v>
      </c>
      <c r="J33" s="116" t="s">
        <v>74</v>
      </c>
      <c r="K33" s="140" t="n">
        <v>41878</v>
      </c>
      <c r="L33" s="151" t="n">
        <v>20549.670138</v>
      </c>
      <c r="M33" s="100" t="s">
        <v>210</v>
      </c>
      <c r="N33" s="100" t="s">
        <v>231</v>
      </c>
      <c r="O33" s="151" t="n">
        <v>4896038089.92</v>
      </c>
      <c r="P33" s="152"/>
    </row>
    <row r="34" customFormat="false" ht="14.25" hidden="false" customHeight="false" outlineLevel="0" collapsed="false">
      <c r="A34" s="159"/>
      <c r="B34" s="159"/>
      <c r="C34" s="159"/>
      <c r="D34" s="159"/>
      <c r="E34" s="138"/>
      <c r="F34" s="138"/>
      <c r="G34" s="141"/>
      <c r="H34" s="130"/>
      <c r="I34" s="133" t="s">
        <v>75</v>
      </c>
      <c r="J34" s="116" t="s">
        <v>76</v>
      </c>
      <c r="K34" s="140" t="n">
        <v>41877</v>
      </c>
      <c r="L34" s="151" t="n">
        <v>7954.190991</v>
      </c>
      <c r="M34" s="100" t="n">
        <v>0</v>
      </c>
      <c r="N34" s="100" t="n">
        <v>0</v>
      </c>
      <c r="O34" s="151" t="n">
        <v>1283532274.01</v>
      </c>
      <c r="P34" s="152"/>
    </row>
    <row r="35" customFormat="false" ht="14.25" hidden="false" customHeight="false" outlineLevel="0" collapsed="false">
      <c r="B35" s="156" t="n">
        <v>17</v>
      </c>
      <c r="E35" s="138"/>
      <c r="F35" s="138"/>
      <c r="G35" s="141"/>
      <c r="H35" s="130"/>
      <c r="I35" s="135" t="s">
        <v>77</v>
      </c>
      <c r="J35" s="116" t="s">
        <v>78</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1</v>
      </c>
      <c r="J36" s="116" t="s">
        <v>82</v>
      </c>
      <c r="K36" s="140" t="n">
        <v>41881</v>
      </c>
      <c r="L36" s="151" t="n">
        <v>4733.273283</v>
      </c>
      <c r="M36" s="100" t="n">
        <v>0</v>
      </c>
      <c r="N36" s="100" t="n">
        <v>0</v>
      </c>
      <c r="O36" s="151" t="n">
        <v>1039517852.93</v>
      </c>
      <c r="P36" s="152"/>
    </row>
    <row r="37" customFormat="false" ht="14.25" hidden="false" customHeight="false" outlineLevel="0" collapsed="false">
      <c r="E37" s="160" t="s">
        <v>214</v>
      </c>
      <c r="F37" s="160" t="n">
        <v>4</v>
      </c>
      <c r="G37" s="141"/>
      <c r="H37" s="130"/>
      <c r="I37" s="161" t="s">
        <v>91</v>
      </c>
      <c r="J37" s="116" t="s">
        <v>92</v>
      </c>
      <c r="K37" s="140" t="n">
        <v>41878</v>
      </c>
      <c r="L37" s="151" t="n">
        <v>90112.294166</v>
      </c>
      <c r="M37" s="100" t="n">
        <v>0</v>
      </c>
      <c r="N37" s="100" t="n">
        <v>0</v>
      </c>
      <c r="O37" s="151" t="n">
        <v>8949421210.7</v>
      </c>
      <c r="P37" s="152"/>
    </row>
    <row r="38" customFormat="false" ht="14.25" hidden="false" customHeight="false" outlineLevel="0" collapsed="false">
      <c r="E38" s="160" t="s">
        <v>225</v>
      </c>
      <c r="F38" s="160" t="n">
        <v>1</v>
      </c>
      <c r="G38" s="141"/>
      <c r="H38" s="130"/>
      <c r="I38" s="162"/>
      <c r="J38" s="160"/>
      <c r="K38" s="140"/>
      <c r="L38" s="160"/>
      <c r="M38" s="160"/>
      <c r="N38" s="160"/>
      <c r="O38" s="160"/>
    </row>
    <row r="39" customFormat="false" ht="14.25" hidden="false" customHeight="false" outlineLevel="0" collapsed="false">
      <c r="E39" s="160" t="s">
        <v>223</v>
      </c>
      <c r="F39" s="160" t="n">
        <v>1</v>
      </c>
      <c r="G39" s="138"/>
      <c r="H39" s="160"/>
      <c r="I39" s="160"/>
      <c r="J39" s="160"/>
      <c r="K39" s="160"/>
      <c r="L39" s="160"/>
      <c r="M39" s="160"/>
      <c r="N39" s="160"/>
      <c r="O39" s="160"/>
    </row>
    <row r="40" customFormat="false" ht="14.25" hidden="false" customHeight="false" outlineLevel="0" collapsed="false">
      <c r="E40" s="160" t="s">
        <v>210</v>
      </c>
      <c r="F40" s="160" t="n">
        <v>4</v>
      </c>
      <c r="G40" s="138"/>
      <c r="H40" s="160"/>
      <c r="I40" s="160"/>
      <c r="J40" s="160"/>
      <c r="K40" s="160"/>
      <c r="L40" s="160"/>
      <c r="M40" s="160"/>
      <c r="N40" s="160"/>
      <c r="O40" s="160"/>
    </row>
    <row r="41" customFormat="false" ht="14.25" hidden="false" customHeight="false" outlineLevel="0" collapsed="false">
      <c r="E41" s="160" t="s">
        <v>222</v>
      </c>
      <c r="F41" s="160" t="n">
        <v>0</v>
      </c>
      <c r="G41" s="138"/>
      <c r="H41" s="160"/>
      <c r="I41" s="160"/>
      <c r="J41" s="160"/>
      <c r="K41" s="160"/>
      <c r="L41" s="160"/>
      <c r="M41" s="160"/>
      <c r="N41" s="160"/>
      <c r="O41" s="160"/>
    </row>
    <row r="42" customFormat="false" ht="14.25" hidden="false" customHeight="false" outlineLevel="0" collapsed="false">
      <c r="E42" s="160" t="s">
        <v>206</v>
      </c>
      <c r="F42" s="160" t="n">
        <v>1</v>
      </c>
      <c r="G42" s="138"/>
      <c r="H42" s="160"/>
      <c r="I42" s="160"/>
      <c r="J42" s="160"/>
      <c r="K42" s="160"/>
      <c r="L42" s="160"/>
      <c r="M42" s="160"/>
      <c r="N42" s="160"/>
      <c r="O42" s="160"/>
    </row>
    <row r="43" customFormat="false" ht="14.25" hidden="false" customHeight="false" outlineLevel="0" collapsed="false">
      <c r="E43" s="160" t="s">
        <v>204</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2</v>
      </c>
      <c r="B4" s="170"/>
      <c r="C4" s="170"/>
      <c r="D4" s="170"/>
      <c r="E4" s="170"/>
      <c r="F4" s="170"/>
      <c r="G4" s="170"/>
      <c r="H4" s="170"/>
      <c r="I4" s="170"/>
      <c r="J4" s="170"/>
      <c r="K4" s="170"/>
      <c r="L4" s="170"/>
      <c r="M4" s="170"/>
      <c r="N4" s="170"/>
    </row>
    <row r="5" customFormat="false" ht="15" hidden="false" customHeight="false" outlineLevel="0" collapsed="false">
      <c r="A5" s="172" t="s">
        <v>233</v>
      </c>
    </row>
    <row r="6" customFormat="false" ht="48.75" hidden="false" customHeight="true" outlineLevel="0" collapsed="false">
      <c r="A6" s="173" t="s">
        <v>234</v>
      </c>
    </row>
    <row r="7" customFormat="false" ht="15" hidden="false" customHeight="false" outlineLevel="0" collapsed="false">
      <c r="A7" s="172" t="s">
        <v>235</v>
      </c>
    </row>
    <row r="8" customFormat="false" ht="64.5" hidden="false" customHeight="true" outlineLevel="0" collapsed="false">
      <c r="A8" s="173" t="s">
        <v>236</v>
      </c>
    </row>
    <row r="9" customFormat="false" ht="15" hidden="false" customHeight="false" outlineLevel="0" collapsed="false">
      <c r="A9" s="172" t="s">
        <v>237</v>
      </c>
    </row>
    <row r="10" customFormat="false" ht="36" hidden="false" customHeight="true" outlineLevel="0" collapsed="false">
      <c r="A10" s="173" t="s">
        <v>238</v>
      </c>
    </row>
    <row r="11" customFormat="false" ht="15" hidden="false" customHeight="false" outlineLevel="0" collapsed="false">
      <c r="A11" s="172" t="s">
        <v>239</v>
      </c>
    </row>
    <row r="12" customFormat="false" ht="33.75" hidden="false" customHeight="true" outlineLevel="0" collapsed="false">
      <c r="A12" s="173" t="s">
        <v>240</v>
      </c>
    </row>
    <row r="13" customFormat="false" ht="15" hidden="false" customHeight="false" outlineLevel="0" collapsed="false">
      <c r="A13" s="172" t="s">
        <v>241</v>
      </c>
    </row>
    <row r="14" customFormat="false" ht="36" hidden="false" customHeight="false" outlineLevel="0" collapsed="false">
      <c r="A14" s="173"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43</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5" customFormat="true" ht="15" hidden="false" customHeight="true" outlineLevel="0" collapsed="false">
      <c r="A6" s="174" t="s">
        <v>244</v>
      </c>
      <c r="B6" s="174"/>
      <c r="C6" s="174"/>
      <c r="D6" s="174"/>
      <c r="E6" s="174"/>
      <c r="F6" s="174"/>
      <c r="G6" s="174"/>
      <c r="H6" s="174"/>
      <c r="I6" s="174"/>
      <c r="J6" s="174"/>
      <c r="K6" s="174"/>
      <c r="L6" s="174"/>
    </row>
    <row r="7" s="175" customFormat="true" ht="276.75" hidden="false" customHeight="true" outlineLevel="0" collapsed="false">
      <c r="A7" s="176" t="s">
        <v>245</v>
      </c>
      <c r="B7" s="176"/>
      <c r="C7" s="176"/>
      <c r="D7" s="176"/>
      <c r="E7" s="176"/>
      <c r="F7" s="176"/>
      <c r="G7" s="176"/>
      <c r="H7" s="176"/>
      <c r="I7" s="176"/>
      <c r="J7" s="176"/>
      <c r="K7" s="176"/>
      <c r="L7" s="176"/>
    </row>
    <row r="8" s="175" customFormat="true" ht="93.75" hidden="true" customHeight="true" outlineLevel="0" collapsed="false">
      <c r="A8" s="176"/>
      <c r="B8" s="176"/>
      <c r="C8" s="176"/>
      <c r="D8" s="176"/>
      <c r="E8" s="176"/>
      <c r="F8" s="176"/>
      <c r="G8" s="176"/>
      <c r="H8" s="176"/>
      <c r="I8" s="176"/>
      <c r="J8" s="176"/>
      <c r="K8" s="176"/>
      <c r="L8" s="176"/>
    </row>
    <row r="9" s="175" customFormat="true" ht="10.5" hidden="true" customHeight="true" outlineLevel="0" collapsed="false">
      <c r="A9" s="176"/>
      <c r="B9" s="176"/>
      <c r="C9" s="176"/>
      <c r="D9" s="176"/>
      <c r="E9" s="176"/>
      <c r="F9" s="176"/>
      <c r="G9" s="176"/>
      <c r="H9" s="176"/>
      <c r="I9" s="176"/>
      <c r="J9" s="176"/>
      <c r="K9" s="176"/>
      <c r="L9" s="176"/>
    </row>
    <row r="10" s="175" customFormat="true" ht="11.25" hidden="true" customHeight="true" outlineLevel="0" collapsed="false">
      <c r="A10" s="176"/>
      <c r="B10" s="176"/>
      <c r="C10" s="176"/>
      <c r="D10" s="176"/>
      <c r="E10" s="176"/>
      <c r="F10" s="176"/>
      <c r="G10" s="176"/>
      <c r="H10" s="176"/>
      <c r="I10" s="176"/>
      <c r="J10" s="176"/>
      <c r="K10" s="176"/>
      <c r="L10" s="176"/>
    </row>
    <row r="11" s="175" customFormat="true" ht="14.25" hidden="true" customHeight="true" outlineLevel="0" collapsed="false">
      <c r="A11" s="176"/>
      <c r="B11" s="176"/>
      <c r="C11" s="176"/>
      <c r="D11" s="176"/>
      <c r="E11" s="176"/>
      <c r="F11" s="176"/>
      <c r="G11" s="176"/>
      <c r="H11" s="176"/>
      <c r="I11" s="176"/>
      <c r="J11" s="176"/>
      <c r="K11" s="176"/>
      <c r="L11" s="176"/>
    </row>
    <row r="12" s="175" customFormat="true" ht="5.25" hidden="true" customHeight="true" outlineLevel="0" collapsed="false">
      <c r="A12" s="176"/>
      <c r="B12" s="176"/>
      <c r="C12" s="176"/>
      <c r="D12" s="176"/>
      <c r="E12" s="176"/>
      <c r="F12" s="176"/>
      <c r="G12" s="176"/>
      <c r="H12" s="176"/>
      <c r="I12" s="176"/>
      <c r="J12" s="176"/>
      <c r="K12" s="176"/>
      <c r="L12" s="176"/>
    </row>
    <row r="13" s="175" customFormat="true" ht="6" hidden="true" customHeight="true" outlineLevel="0" collapsed="false">
      <c r="A13" s="176"/>
      <c r="B13" s="176"/>
      <c r="C13" s="176"/>
      <c r="D13" s="176"/>
      <c r="E13" s="176"/>
      <c r="F13" s="176"/>
      <c r="G13" s="176"/>
      <c r="H13" s="176"/>
      <c r="I13" s="176"/>
      <c r="J13" s="176"/>
      <c r="K13" s="176"/>
      <c r="L13" s="176"/>
    </row>
    <row r="14" s="175" customFormat="true" ht="16.5" hidden="true" customHeight="true" outlineLevel="0" collapsed="false">
      <c r="A14" s="176"/>
      <c r="B14" s="176"/>
      <c r="C14" s="176"/>
      <c r="D14" s="176"/>
      <c r="E14" s="176"/>
      <c r="F14" s="176"/>
      <c r="G14" s="176"/>
      <c r="H14" s="176"/>
      <c r="I14" s="176"/>
      <c r="J14" s="176"/>
      <c r="K14" s="176"/>
      <c r="L14" s="176"/>
    </row>
    <row r="15" s="175" customFormat="true" ht="52.5" hidden="true" customHeight="true" outlineLevel="0" collapsed="false">
      <c r="A15" s="176"/>
      <c r="B15" s="176"/>
      <c r="C15" s="176"/>
      <c r="D15" s="176"/>
      <c r="E15" s="176"/>
      <c r="F15" s="176"/>
      <c r="G15" s="176"/>
      <c r="H15" s="176"/>
      <c r="I15" s="176"/>
      <c r="J15" s="176"/>
      <c r="K15" s="176"/>
      <c r="L15" s="176"/>
    </row>
    <row r="16" s="175" customFormat="true" ht="51" hidden="true" customHeight="true" outlineLevel="0" collapsed="false">
      <c r="A16" s="176"/>
      <c r="B16" s="176"/>
      <c r="C16" s="176"/>
      <c r="D16" s="176"/>
      <c r="E16" s="176"/>
      <c r="F16" s="176"/>
      <c r="G16" s="176"/>
      <c r="H16" s="176"/>
      <c r="I16" s="176"/>
      <c r="J16" s="176"/>
      <c r="K16" s="176"/>
      <c r="L16" s="176"/>
    </row>
    <row r="17" s="175" customFormat="true" ht="51.75" hidden="true" customHeight="true" outlineLevel="0" collapsed="false">
      <c r="A17" s="176"/>
      <c r="B17" s="176"/>
      <c r="C17" s="176"/>
      <c r="D17" s="176"/>
      <c r="E17" s="176"/>
      <c r="F17" s="176"/>
      <c r="G17" s="176"/>
      <c r="H17" s="176"/>
      <c r="I17" s="176"/>
      <c r="J17" s="176"/>
      <c r="K17" s="176"/>
      <c r="L17" s="176"/>
    </row>
    <row r="18" s="175" customFormat="true" ht="36" hidden="true" customHeight="true" outlineLevel="0" collapsed="false">
      <c r="A18" s="176"/>
      <c r="B18" s="176"/>
      <c r="C18" s="176"/>
      <c r="D18" s="176"/>
      <c r="E18" s="176"/>
      <c r="F18" s="176"/>
      <c r="G18" s="176"/>
      <c r="H18" s="176"/>
      <c r="I18" s="176"/>
      <c r="J18" s="176"/>
      <c r="K18" s="176"/>
      <c r="L18" s="176"/>
    </row>
    <row r="19" s="175" customFormat="true" ht="14.25" hidden="true" customHeight="false" outlineLevel="0" collapsed="false"/>
    <row r="20" s="175" customFormat="true" ht="14.25" hidden="true" customHeight="false" outlineLevel="0" collapsed="false">
      <c r="A20" s="170"/>
      <c r="B20" s="170"/>
      <c r="C20" s="170"/>
      <c r="D20" s="170"/>
      <c r="E20" s="170"/>
      <c r="F20" s="170"/>
      <c r="G20" s="170"/>
      <c r="H20" s="170"/>
      <c r="I20" s="170"/>
      <c r="J20" s="170"/>
      <c r="K20" s="170"/>
      <c r="L20" s="170"/>
    </row>
    <row r="21" s="175" customFormat="true" ht="15" hidden="false" customHeight="true" outlineLevel="0" collapsed="false">
      <c r="A21" s="174" t="s">
        <v>246</v>
      </c>
      <c r="B21" s="174"/>
      <c r="C21" s="174"/>
      <c r="D21" s="174"/>
      <c r="E21" s="174"/>
      <c r="F21" s="174"/>
      <c r="G21" s="174"/>
      <c r="H21" s="174"/>
      <c r="I21" s="174"/>
      <c r="J21" s="174"/>
      <c r="K21" s="174"/>
      <c r="L21" s="174"/>
    </row>
    <row r="22" s="175" customFormat="true" ht="287.25" hidden="false" customHeight="true" outlineLevel="0" collapsed="false">
      <c r="A22" s="177" t="s">
        <v>247</v>
      </c>
      <c r="B22" s="177"/>
      <c r="C22" s="177"/>
      <c r="D22" s="177"/>
      <c r="E22" s="177"/>
      <c r="F22" s="177"/>
      <c r="G22" s="177"/>
      <c r="H22" s="177"/>
      <c r="I22" s="177"/>
      <c r="J22" s="177"/>
      <c r="K22" s="177"/>
      <c r="L22" s="177"/>
    </row>
    <row r="23" s="175" customFormat="true" ht="21" hidden="true" customHeight="true" outlineLevel="0" collapsed="false">
      <c r="A23" s="177"/>
      <c r="B23" s="177"/>
      <c r="C23" s="177"/>
      <c r="D23" s="177"/>
      <c r="E23" s="177"/>
      <c r="F23" s="177"/>
      <c r="G23" s="177"/>
      <c r="H23" s="177"/>
      <c r="I23" s="177"/>
      <c r="J23" s="177"/>
      <c r="K23" s="177"/>
      <c r="L23" s="177"/>
      <c r="M23" s="178"/>
    </row>
    <row r="24" s="175" customFormat="true" ht="21.75" hidden="true" customHeight="true" outlineLevel="0" collapsed="false">
      <c r="A24" s="177"/>
      <c r="B24" s="177"/>
      <c r="C24" s="177"/>
      <c r="D24" s="177"/>
      <c r="E24" s="177"/>
      <c r="F24" s="177"/>
      <c r="G24" s="177"/>
      <c r="H24" s="177"/>
      <c r="I24" s="177"/>
      <c r="J24" s="177"/>
      <c r="K24" s="177"/>
      <c r="L24" s="177"/>
    </row>
    <row r="25" customFormat="false" ht="12.75" hidden="false" customHeight="true" outlineLevel="0" collapsed="false">
      <c r="A25" s="177"/>
      <c r="B25" s="177"/>
      <c r="C25" s="177"/>
      <c r="D25" s="177"/>
      <c r="E25" s="177"/>
      <c r="F25" s="177"/>
      <c r="G25" s="177"/>
      <c r="H25" s="177"/>
      <c r="I25" s="177"/>
      <c r="J25" s="177"/>
      <c r="K25" s="177"/>
      <c r="L25" s="177"/>
    </row>
    <row r="26" customFormat="false" ht="25.5" hidden="false" customHeight="true" outlineLevel="0" collapsed="false">
      <c r="A26" s="174" t="s">
        <v>248</v>
      </c>
      <c r="B26" s="174"/>
      <c r="C26" s="174"/>
      <c r="D26" s="174"/>
      <c r="E26" s="174"/>
      <c r="F26" s="174"/>
      <c r="G26" s="174"/>
      <c r="H26" s="174"/>
      <c r="I26" s="174"/>
      <c r="J26" s="174"/>
      <c r="K26" s="174"/>
      <c r="L26" s="174"/>
    </row>
    <row r="27" customFormat="false" ht="342.75" hidden="false" customHeight="true" outlineLevel="0" collapsed="false">
      <c r="A27" s="176" t="s">
        <v>249</v>
      </c>
      <c r="B27" s="176"/>
      <c r="C27" s="176"/>
      <c r="D27" s="176"/>
      <c r="E27" s="176"/>
      <c r="F27" s="176"/>
      <c r="G27" s="176"/>
      <c r="H27" s="176"/>
      <c r="I27" s="176"/>
      <c r="J27" s="176"/>
      <c r="K27" s="176"/>
      <c r="L27" s="176"/>
    </row>
    <row r="28" customFormat="false" ht="22.5" hidden="true" customHeight="true" outlineLevel="0" collapsed="false">
      <c r="A28" s="176"/>
      <c r="B28" s="176"/>
      <c r="C28" s="176"/>
      <c r="D28" s="176"/>
      <c r="E28" s="176"/>
      <c r="F28" s="176"/>
      <c r="G28" s="176"/>
      <c r="H28" s="176"/>
      <c r="I28" s="176"/>
      <c r="J28" s="176"/>
      <c r="K28" s="176"/>
      <c r="L28" s="176"/>
    </row>
    <row r="29" customFormat="false" ht="71.25" hidden="true" customHeight="true" outlineLevel="0" collapsed="false">
      <c r="A29" s="176"/>
      <c r="B29" s="176"/>
      <c r="C29" s="176"/>
      <c r="D29" s="176"/>
      <c r="E29" s="176"/>
      <c r="F29" s="176"/>
      <c r="G29" s="176"/>
      <c r="H29" s="176"/>
      <c r="I29" s="176"/>
      <c r="J29" s="176"/>
      <c r="K29" s="176"/>
      <c r="L29" s="176"/>
    </row>
    <row r="30" customFormat="false" ht="38.25" hidden="true" customHeight="true" outlineLevel="0" collapsed="false">
      <c r="A30" s="176"/>
      <c r="B30" s="176"/>
      <c r="C30" s="176"/>
      <c r="D30" s="176"/>
      <c r="E30" s="176"/>
      <c r="F30" s="176"/>
      <c r="G30" s="176"/>
      <c r="H30" s="176"/>
      <c r="I30" s="176"/>
      <c r="J30" s="176"/>
      <c r="K30" s="176"/>
      <c r="L30" s="176"/>
    </row>
    <row r="31" customFormat="false" ht="24.75" hidden="false" customHeight="true" outlineLevel="0" collapsed="false">
      <c r="A31" s="174" t="s">
        <v>250</v>
      </c>
      <c r="B31" s="174"/>
      <c r="C31" s="174"/>
      <c r="D31" s="174"/>
      <c r="E31" s="174"/>
      <c r="F31" s="174"/>
      <c r="G31" s="174"/>
      <c r="H31" s="174"/>
      <c r="I31" s="174"/>
      <c r="J31" s="174"/>
      <c r="K31" s="174"/>
      <c r="L31" s="174"/>
    </row>
    <row r="32" customFormat="false" ht="14.25" hidden="false" customHeight="true" outlineLevel="0" collapsed="false">
      <c r="A32" s="176" t="s">
        <v>251</v>
      </c>
      <c r="B32" s="176"/>
      <c r="C32" s="176"/>
      <c r="D32" s="176"/>
      <c r="E32" s="176"/>
      <c r="F32" s="176"/>
      <c r="G32" s="176"/>
      <c r="H32" s="176"/>
      <c r="I32" s="176"/>
      <c r="J32" s="176"/>
      <c r="K32" s="176"/>
      <c r="L32" s="176"/>
    </row>
    <row r="33" customFormat="false" ht="14.25" hidden="false" customHeight="false" outlineLevel="0" collapsed="false">
      <c r="A33" s="176"/>
      <c r="B33" s="176"/>
      <c r="C33" s="176"/>
      <c r="D33" s="176"/>
      <c r="E33" s="176"/>
      <c r="F33" s="176"/>
      <c r="G33" s="176"/>
      <c r="H33" s="176"/>
      <c r="I33" s="176"/>
      <c r="J33" s="176"/>
      <c r="K33" s="176"/>
      <c r="L33" s="176"/>
    </row>
    <row r="34" customFormat="false" ht="53.25" hidden="false" customHeight="true" outlineLevel="0" collapsed="false">
      <c r="A34" s="176"/>
      <c r="B34" s="176"/>
      <c r="C34" s="176"/>
      <c r="D34" s="176"/>
      <c r="E34" s="176"/>
      <c r="F34" s="176"/>
      <c r="G34" s="176"/>
      <c r="H34" s="176"/>
      <c r="I34" s="176"/>
      <c r="J34" s="176"/>
      <c r="K34" s="176"/>
      <c r="L34" s="176"/>
    </row>
    <row r="35" customFormat="false" ht="24" hidden="false" customHeight="true" outlineLevel="0" collapsed="false">
      <c r="A35" s="176"/>
      <c r="B35" s="176"/>
      <c r="C35" s="176"/>
      <c r="D35" s="176"/>
      <c r="E35" s="176"/>
      <c r="F35" s="176"/>
      <c r="G35" s="176"/>
      <c r="H35" s="176"/>
      <c r="I35" s="176"/>
      <c r="J35" s="176"/>
      <c r="K35" s="176"/>
      <c r="L35" s="176"/>
    </row>
  </sheetData>
  <mergeCells count="11">
    <mergeCell ref="A4:L5"/>
    <mergeCell ref="A6:L6"/>
    <mergeCell ref="A7:L10"/>
    <mergeCell ref="A11:L14"/>
    <mergeCell ref="A15:L18"/>
    <mergeCell ref="A21:L21"/>
    <mergeCell ref="A22:L25"/>
    <mergeCell ref="A26:L26"/>
    <mergeCell ref="A27:L30"/>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9"/>
      <c r="E5" s="179"/>
      <c r="F5" s="179"/>
      <c r="G5" s="179"/>
      <c r="H5" s="179"/>
      <c r="I5" s="179"/>
      <c r="J5" s="180"/>
    </row>
    <row r="6" customFormat="false" ht="15.75" hidden="false" customHeight="true" outlineLevel="0" collapsed="false">
      <c r="A6" s="181"/>
      <c r="B6" s="182"/>
      <c r="C6" s="182"/>
      <c r="D6" s="182"/>
      <c r="E6" s="182"/>
      <c r="F6" s="182"/>
      <c r="G6" s="182"/>
      <c r="H6" s="182"/>
      <c r="I6" s="182"/>
      <c r="J6" s="183"/>
    </row>
    <row r="7" customFormat="false" ht="15" hidden="false" customHeight="true" outlineLevel="0" collapsed="false">
      <c r="A7" s="184" t="s">
        <v>252</v>
      </c>
      <c r="B7" s="185"/>
      <c r="C7" s="185"/>
      <c r="D7" s="185"/>
      <c r="E7" s="185"/>
      <c r="F7" s="185"/>
      <c r="G7" s="185"/>
      <c r="H7" s="185"/>
      <c r="I7" s="185"/>
      <c r="J7" s="186"/>
    </row>
    <row r="8" customFormat="false" ht="15" hidden="false" customHeight="true" outlineLevel="0" collapsed="false">
      <c r="A8" s="187" t="s">
        <v>253</v>
      </c>
      <c r="B8" s="187"/>
      <c r="C8" s="187"/>
      <c r="D8" s="187"/>
      <c r="E8" s="187"/>
      <c r="F8" s="187" t="s">
        <v>254</v>
      </c>
      <c r="G8" s="187"/>
      <c r="H8" s="187"/>
      <c r="I8" s="187"/>
      <c r="J8" s="187"/>
    </row>
    <row r="9" customFormat="false" ht="31.5" hidden="false" customHeight="true" outlineLevel="0" collapsed="false">
      <c r="A9" s="188" t="s">
        <v>255</v>
      </c>
      <c r="B9" s="189" t="s">
        <v>256</v>
      </c>
      <c r="C9" s="189"/>
      <c r="D9" s="189"/>
      <c r="E9" s="189"/>
      <c r="F9" s="188" t="s">
        <v>257</v>
      </c>
      <c r="G9" s="189" t="s">
        <v>258</v>
      </c>
      <c r="H9" s="189"/>
      <c r="I9" s="189"/>
      <c r="J9" s="189"/>
    </row>
    <row r="10" customFormat="false" ht="31.5" hidden="false" customHeight="true" outlineLevel="0" collapsed="false">
      <c r="A10" s="188" t="s">
        <v>259</v>
      </c>
      <c r="B10" s="189" t="s">
        <v>260</v>
      </c>
      <c r="C10" s="189"/>
      <c r="D10" s="189"/>
      <c r="E10" s="189"/>
      <c r="F10" s="188" t="s">
        <v>261</v>
      </c>
      <c r="G10" s="189" t="s">
        <v>262</v>
      </c>
      <c r="H10" s="189"/>
      <c r="I10" s="189"/>
      <c r="J10" s="189"/>
    </row>
    <row r="11" customFormat="false" ht="31.5" hidden="false" customHeight="true" outlineLevel="0" collapsed="false">
      <c r="A11" s="188" t="s">
        <v>261</v>
      </c>
      <c r="B11" s="189" t="s">
        <v>263</v>
      </c>
      <c r="C11" s="189"/>
      <c r="D11" s="189"/>
      <c r="E11" s="189"/>
      <c r="F11" s="188" t="s">
        <v>264</v>
      </c>
      <c r="G11" s="189" t="s">
        <v>265</v>
      </c>
      <c r="H11" s="189"/>
      <c r="I11" s="189"/>
      <c r="J11" s="189"/>
    </row>
    <row r="12" customFormat="false" ht="31.5" hidden="false" customHeight="true" outlineLevel="0" collapsed="false">
      <c r="A12" s="188" t="s">
        <v>266</v>
      </c>
      <c r="B12" s="189" t="s">
        <v>267</v>
      </c>
      <c r="C12" s="189"/>
      <c r="D12" s="189"/>
      <c r="E12" s="189"/>
      <c r="F12" s="188"/>
      <c r="G12" s="190"/>
      <c r="H12" s="190"/>
      <c r="I12" s="190"/>
      <c r="J12" s="19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张甜甜</cp:lastModifiedBy>
  <dcterms:modified xsi:type="dcterms:W3CDTF">2014-09-23T08:26:22Z</dcterms:modified>
  <cp:revision>0</cp:revision>
  <dc:subject/>
  <dc:title/>
</cp:coreProperties>
</file>