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4年中报业绩" sheetId="5" state="visible" r:id="rId6"/>
    <sheet name="公司公告"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81" uniqueCount="273">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中科云网</t>
  </si>
  <si>
    <r>
      <rPr>
        <sz val="9"/>
        <rFont val="Noto Sans"/>
        <family val="2"/>
      </rPr>
      <t xml:space="preserve">系统集成及</t>
    </r>
    <r>
      <rPr>
        <sz val="9"/>
        <rFont val="Calibri"/>
        <family val="2"/>
      </rPr>
      <t xml:space="preserve">IT</t>
    </r>
    <r>
      <rPr>
        <sz val="9"/>
        <rFont val="Noto Sans"/>
        <family val="2"/>
      </rPr>
      <t xml:space="preserve">咨询</t>
    </r>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603099.SH</t>
  </si>
  <si>
    <t xml:space="preserve">长白山</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4</t>
    </r>
    <r>
      <rPr>
        <b val="true"/>
        <sz val="12"/>
        <color rgb="FFFFFFFF"/>
        <rFont val="Noto Sans"/>
        <family val="2"/>
      </rPr>
      <t xml:space="preserve">年中报业绩</t>
    </r>
  </si>
  <si>
    <t xml:space="preserve">餐饮旅游行业业绩预警分布</t>
  </si>
  <si>
    <t xml:space="preserve">所属子行业</t>
  </si>
  <si>
    <t xml:space="preserve">股票简称</t>
  </si>
  <si>
    <r>
      <rPr>
        <b val="true"/>
        <sz val="9"/>
        <rFont val="宋体"/>
        <family val="0"/>
        <charset val="134"/>
      </rPr>
      <t xml:space="preserve">2014</t>
    </r>
    <r>
      <rPr>
        <b val="true"/>
        <sz val="9"/>
        <rFont val="Noto Sans"/>
        <family val="2"/>
      </rPr>
      <t xml:space="preserve">年中报业绩预告</t>
    </r>
  </si>
  <si>
    <t xml:space="preserve">去年同期</t>
  </si>
  <si>
    <t xml:space="preserve">中报预告</t>
  </si>
  <si>
    <t xml:space="preserve">中报营收（元）</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中报的公司</t>
    </r>
    <r>
      <rPr>
        <b val="true"/>
        <sz val="9"/>
        <rFont val="宋体"/>
        <family val="0"/>
        <charset val="134"/>
      </rPr>
      <t xml:space="preserve">)</t>
    </r>
  </si>
  <si>
    <t xml:space="preserve">续亏</t>
  </si>
  <si>
    <r>
      <rPr>
        <sz val="9"/>
        <rFont val="Noto Sans"/>
        <family val="2"/>
      </rPr>
      <t xml:space="preserve">净利润约</t>
    </r>
    <r>
      <rPr>
        <sz val="9"/>
        <rFont val="Calibri"/>
        <family val="2"/>
      </rPr>
      <t xml:space="preserve">-1200</t>
    </r>
    <r>
      <rPr>
        <sz val="9"/>
        <rFont val="Noto Sans"/>
        <family val="2"/>
      </rPr>
      <t xml:space="preserve">万元</t>
    </r>
    <r>
      <rPr>
        <sz val="9"/>
        <rFont val="Calibri"/>
        <family val="2"/>
      </rPr>
      <t xml:space="preserve">~-9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07.76%~310.34%</t>
    </r>
  </si>
  <si>
    <t xml:space="preserve">首亏</t>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35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55.91%~179.87%</t>
    </r>
  </si>
  <si>
    <r>
      <rPr>
        <sz val="9"/>
        <rFont val="Noto Sans"/>
        <family val="2"/>
      </rPr>
      <t xml:space="preserve">净利润约</t>
    </r>
    <r>
      <rPr>
        <sz val="9"/>
        <rFont val="Calibri"/>
        <family val="2"/>
      </rPr>
      <t xml:space="preserve">-1400</t>
    </r>
    <r>
      <rPr>
        <sz val="9"/>
        <rFont val="Noto Sans"/>
        <family val="2"/>
      </rPr>
      <t xml:space="preserve">万元</t>
    </r>
    <r>
      <rPr>
        <sz val="9"/>
        <rFont val="Calibri"/>
        <family val="2"/>
      </rPr>
      <t xml:space="preserve">~-12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80</t>
    </r>
    <r>
      <rPr>
        <sz val="9"/>
        <rFont val="Noto Sans"/>
        <family val="2"/>
      </rPr>
      <t xml:space="preserve">万元</t>
    </r>
  </si>
  <si>
    <t xml:space="preserve">预增</t>
  </si>
  <si>
    <r>
      <rPr>
        <sz val="9"/>
        <rFont val="Noto Sans"/>
        <family val="2"/>
      </rPr>
      <t xml:space="preserve">净利润约</t>
    </r>
    <r>
      <rPr>
        <sz val="9"/>
        <rFont val="Calibri"/>
        <family val="2"/>
      </rPr>
      <t xml:space="preserve">1800</t>
    </r>
    <r>
      <rPr>
        <sz val="9"/>
        <rFont val="Noto Sans"/>
        <family val="2"/>
      </rPr>
      <t xml:space="preserve">万元</t>
    </r>
    <r>
      <rPr>
        <sz val="9"/>
        <rFont val="Calibri"/>
        <family val="2"/>
      </rPr>
      <t xml:space="preserve">~20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69.39%~88.21%</t>
    </r>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58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70%~100%</t>
    </r>
  </si>
  <si>
    <r>
      <rPr>
        <sz val="9"/>
        <rFont val="Noto Sans"/>
        <family val="2"/>
      </rPr>
      <t xml:space="preserve">净利润约</t>
    </r>
    <r>
      <rPr>
        <sz val="9"/>
        <rFont val="Calibri"/>
        <family val="2"/>
      </rPr>
      <t xml:space="preserve">-2980</t>
    </r>
    <r>
      <rPr>
        <sz val="9"/>
        <rFont val="Noto Sans"/>
        <family val="2"/>
      </rPr>
      <t xml:space="preserve">万元</t>
    </r>
  </si>
  <si>
    <t xml:space="preserve">略增</t>
  </si>
  <si>
    <r>
      <rPr>
        <sz val="9"/>
        <rFont val="Noto Sans"/>
        <family val="2"/>
      </rPr>
      <t xml:space="preserve">净利润约</t>
    </r>
    <r>
      <rPr>
        <sz val="9"/>
        <rFont val="Calibri"/>
        <family val="2"/>
      </rPr>
      <t xml:space="preserve">8329.68</t>
    </r>
    <r>
      <rPr>
        <sz val="9"/>
        <rFont val="Noto Sans"/>
        <family val="2"/>
      </rPr>
      <t xml:space="preserve">万元</t>
    </r>
    <r>
      <rPr>
        <sz val="9"/>
        <rFont val="Calibri"/>
        <family val="2"/>
      </rPr>
      <t xml:space="preserve">~10828.58</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r>
      <rPr>
        <sz val="9"/>
        <rFont val="Noto Sans"/>
        <family val="2"/>
      </rPr>
      <t xml:space="preserve">净利润约</t>
    </r>
    <r>
      <rPr>
        <sz val="9"/>
        <rFont val="Calibri"/>
        <family val="2"/>
      </rPr>
      <t xml:space="preserve">-3300</t>
    </r>
    <r>
      <rPr>
        <sz val="9"/>
        <rFont val="Noto Sans"/>
        <family val="2"/>
      </rPr>
      <t xml:space="preserve">万元</t>
    </r>
    <r>
      <rPr>
        <sz val="9"/>
        <rFont val="Calibri"/>
        <family val="2"/>
      </rPr>
      <t xml:space="preserve">~-2300</t>
    </r>
    <r>
      <rPr>
        <sz val="9"/>
        <rFont val="Noto Sans"/>
        <family val="2"/>
      </rPr>
      <t xml:space="preserve">万元</t>
    </r>
  </si>
  <si>
    <r>
      <rPr>
        <sz val="9"/>
        <rFont val="Noto Sans"/>
        <family val="2"/>
      </rPr>
      <t xml:space="preserve">净利润约</t>
    </r>
    <r>
      <rPr>
        <sz val="9"/>
        <rFont val="Calibri"/>
        <family val="2"/>
      </rPr>
      <t xml:space="preserve">16123.90</t>
    </r>
    <r>
      <rPr>
        <sz val="9"/>
        <rFont val="Noto Sans"/>
        <family val="2"/>
      </rPr>
      <t xml:space="preserve">万元</t>
    </r>
    <r>
      <rPr>
        <sz val="9"/>
        <rFont val="Calibri"/>
        <family val="2"/>
      </rPr>
      <t xml:space="preserve">~18811.2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40%</t>
    </r>
  </si>
  <si>
    <t xml:space="preserve">注：公布预告的企业共</t>
  </si>
  <si>
    <t xml:space="preserve">家</t>
  </si>
  <si>
    <t xml:space="preserve">预减</t>
  </si>
  <si>
    <r>
      <rPr>
        <sz val="9"/>
        <rFont val="Noto Sans"/>
        <family val="2"/>
      </rPr>
      <t xml:space="preserve">净利润约</t>
    </r>
    <r>
      <rPr>
        <sz val="9"/>
        <rFont val="Calibri"/>
        <family val="2"/>
      </rPr>
      <t xml:space="preserve">70</t>
    </r>
    <r>
      <rPr>
        <sz val="9"/>
        <rFont val="Noto Sans"/>
        <family val="2"/>
      </rPr>
      <t xml:space="preserve">万元</t>
    </r>
    <r>
      <rPr>
        <sz val="9"/>
        <rFont val="Calibri"/>
        <family val="2"/>
      </rPr>
      <t xml:space="preserve">~28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66.5%~91.63%</t>
    </r>
  </si>
  <si>
    <t xml:space="preserve">略减</t>
  </si>
  <si>
    <t xml:space="preserve">续盈</t>
  </si>
  <si>
    <r>
      <rPr>
        <sz val="9"/>
        <rFont val="Noto Sans"/>
        <family val="2"/>
      </rPr>
      <t xml:space="preserve">净利润约</t>
    </r>
    <r>
      <rPr>
        <sz val="9"/>
        <rFont val="Calibri"/>
        <family val="2"/>
      </rPr>
      <t xml:space="preserve">5234.33</t>
    </r>
    <r>
      <rPr>
        <sz val="9"/>
        <rFont val="Noto Sans"/>
        <family val="2"/>
      </rPr>
      <t xml:space="preserve">万元</t>
    </r>
    <r>
      <rPr>
        <sz val="9"/>
        <rFont val="Calibri"/>
        <family val="2"/>
      </rPr>
      <t xml:space="preserve">~7081.75</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15%</t>
    </r>
  </si>
  <si>
    <t xml:space="preserve">扭亏</t>
  </si>
  <si>
    <r>
      <rPr>
        <sz val="9"/>
        <rFont val="Noto Sans"/>
        <family val="2"/>
      </rPr>
      <t xml:space="preserve">净利润约</t>
    </r>
    <r>
      <rPr>
        <sz val="9"/>
        <rFont val="Calibri"/>
        <family val="2"/>
      </rPr>
      <t xml:space="preserve">800</t>
    </r>
    <r>
      <rPr>
        <sz val="9"/>
        <rFont val="Noto Sans"/>
        <family val="2"/>
      </rPr>
      <t xml:space="preserve">万元</t>
    </r>
    <r>
      <rPr>
        <sz val="9"/>
        <rFont val="Calibri"/>
        <family val="2"/>
      </rPr>
      <t xml:space="preserve">~18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500</t>
    </r>
    <r>
      <rPr>
        <sz val="9"/>
        <rFont val="Noto Sans"/>
        <family val="2"/>
      </rPr>
      <t xml:space="preserve">万元</t>
    </r>
  </si>
  <si>
    <r>
      <rPr>
        <sz val="9"/>
        <rFont val="Noto Sans"/>
        <family val="2"/>
      </rPr>
      <t xml:space="preserve">净利润约</t>
    </r>
    <r>
      <rPr>
        <sz val="9"/>
        <rFont val="Calibri"/>
        <family val="2"/>
      </rPr>
      <t xml:space="preserve">3572.76</t>
    </r>
    <r>
      <rPr>
        <sz val="9"/>
        <rFont val="Noto Sans"/>
        <family val="2"/>
      </rPr>
      <t xml:space="preserve">万元</t>
    </r>
    <r>
      <rPr>
        <sz val="9"/>
        <rFont val="Calibri"/>
        <family val="2"/>
      </rPr>
      <t xml:space="preserve">~4194.1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5%</t>
    </r>
  </si>
  <si>
    <t xml:space="preserve">不确定</t>
  </si>
  <si>
    <r>
      <rPr>
        <sz val="9"/>
        <rFont val="Noto Sans"/>
        <family val="2"/>
      </rPr>
      <t xml:space="preserve">净利润约</t>
    </r>
    <r>
      <rPr>
        <sz val="9"/>
        <rFont val="Calibri"/>
        <family val="2"/>
      </rPr>
      <t xml:space="preserve">4855.90</t>
    </r>
    <r>
      <rPr>
        <sz val="9"/>
        <rFont val="Noto Sans"/>
        <family val="2"/>
      </rPr>
      <t xml:space="preserve">万元</t>
    </r>
    <r>
      <rPr>
        <sz val="9"/>
        <rFont val="Calibri"/>
        <family val="2"/>
      </rPr>
      <t xml:space="preserve">~6069.8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50%</t>
    </r>
  </si>
  <si>
    <r>
      <rPr>
        <sz val="9"/>
        <rFont val="Noto Sans"/>
        <family val="2"/>
      </rPr>
      <t xml:space="preserve">增长</t>
    </r>
    <r>
      <rPr>
        <sz val="9"/>
        <rFont val="Calibri"/>
        <family val="2"/>
      </rPr>
      <t xml:space="preserve">50%</t>
    </r>
    <r>
      <rPr>
        <sz val="9"/>
        <rFont val="Noto Sans"/>
        <family val="2"/>
      </rPr>
      <t xml:space="preserve">左右</t>
    </r>
  </si>
  <si>
    <t xml:space="preserve">公司公告</t>
  </si>
  <si>
    <r>
      <rPr>
        <b val="true"/>
        <sz val="11"/>
        <rFont val="Noto Sans"/>
        <family val="2"/>
      </rPr>
      <t xml:space="preserve">北京旅游（</t>
    </r>
    <r>
      <rPr>
        <b val="true"/>
        <sz val="11"/>
        <rFont val="仿宋_GB2312"/>
        <family val="3"/>
        <charset val="134"/>
      </rPr>
      <t xml:space="preserve">000802</t>
    </r>
    <r>
      <rPr>
        <b val="true"/>
        <sz val="11"/>
        <rFont val="Noto Sans"/>
        <family val="2"/>
      </rPr>
      <t xml:space="preserve">）</t>
    </r>
  </si>
  <si>
    <r>
      <rPr>
        <sz val="10"/>
        <rFont val="Noto Sans"/>
        <family val="2"/>
      </rPr>
      <t xml:space="preserve"> 公司审议通过  《关于变更公司名称的议案》，拟将公司名称由“北京京西风光旅游开发股份有限公司”变更为“北
京京西文化旅游股份有限公司”；《关于修改</t>
    </r>
    <r>
      <rPr>
        <sz val="10"/>
        <rFont val="宋体"/>
        <family val="0"/>
        <charset val="134"/>
      </rPr>
      <t xml:space="preserve">&lt;</t>
    </r>
    <r>
      <rPr>
        <sz val="10"/>
        <rFont val="Noto Sans"/>
        <family val="2"/>
      </rPr>
      <t xml:space="preserve">公司章程</t>
    </r>
    <r>
      <rPr>
        <sz val="10"/>
        <rFont val="宋体"/>
        <family val="0"/>
        <charset val="134"/>
      </rPr>
      <t xml:space="preserve">&gt;</t>
    </r>
    <r>
      <rPr>
        <sz val="10"/>
        <rFont val="Noto Sans"/>
        <family val="2"/>
      </rPr>
      <t xml:space="preserve">的议案》；《关于修改</t>
    </r>
    <r>
      <rPr>
        <sz val="10"/>
        <rFont val="宋体"/>
        <family val="0"/>
        <charset val="134"/>
      </rPr>
      <t xml:space="preserve">&lt;</t>
    </r>
    <r>
      <rPr>
        <sz val="10"/>
        <rFont val="Noto Sans"/>
        <family val="2"/>
      </rPr>
      <t xml:space="preserve">股东大会议事规则</t>
    </r>
    <r>
      <rPr>
        <sz val="10"/>
        <rFont val="宋体"/>
        <family val="0"/>
        <charset val="134"/>
      </rPr>
      <t xml:space="preserve">&gt;</t>
    </r>
    <r>
      <rPr>
        <sz val="10"/>
        <rFont val="Noto Sans"/>
        <family val="2"/>
      </rPr>
      <t xml:space="preserve">的议案》；《关于召开公司 </t>
    </r>
    <r>
      <rPr>
        <sz val="10"/>
        <rFont val="宋体"/>
        <family val="0"/>
        <charset val="134"/>
      </rPr>
      <t xml:space="preserve">2014 </t>
    </r>
    <r>
      <rPr>
        <sz val="10"/>
        <rFont val="Noto Sans"/>
        <family val="2"/>
      </rPr>
      <t xml:space="preserve">年第二次临时股东大会的议案》。</t>
    </r>
  </si>
  <si>
    <r>
      <rPr>
        <b val="true"/>
        <sz val="11"/>
        <rFont val="Noto Sans"/>
        <family val="2"/>
      </rPr>
      <t xml:space="preserve">全聚德（</t>
    </r>
    <r>
      <rPr>
        <b val="true"/>
        <sz val="11"/>
        <rFont val="仿宋_GB2312"/>
        <family val="3"/>
        <charset val="134"/>
      </rPr>
      <t xml:space="preserve">002186</t>
    </r>
    <r>
      <rPr>
        <b val="true"/>
        <sz val="11"/>
        <rFont val="Noto Sans"/>
        <family val="2"/>
      </rPr>
      <t xml:space="preserve">）</t>
    </r>
  </si>
  <si>
    <t xml:space="preserve">刘小虹女士因达到法定退休年龄申请辞去公司副总经理职务，辞职申请于送达董事会之日起生效。</t>
  </si>
  <si>
    <r>
      <rPr>
        <b val="true"/>
        <sz val="11"/>
        <rFont val="Noto Sans"/>
        <family val="2"/>
      </rPr>
      <t xml:space="preserve">黄山旅游（</t>
    </r>
    <r>
      <rPr>
        <b val="true"/>
        <sz val="11"/>
        <rFont val="仿宋_GB2312"/>
        <family val="3"/>
        <charset val="134"/>
      </rPr>
      <t xml:space="preserve">600054</t>
    </r>
    <r>
      <rPr>
        <b val="true"/>
        <sz val="11"/>
        <rFont val="Noto Sans"/>
        <family val="2"/>
      </rPr>
      <t xml:space="preserve">）</t>
    </r>
  </si>
  <si>
    <r>
      <rPr>
        <sz val="10"/>
        <rFont val="Noto Sans"/>
        <family val="2"/>
      </rPr>
      <t xml:space="preserve"> 黄山旅游发展股份有限公司 </t>
    </r>
    <r>
      <rPr>
        <sz val="10"/>
        <rFont val="宋体"/>
        <family val="0"/>
        <charset val="134"/>
      </rPr>
      <t xml:space="preserve">2013 </t>
    </r>
    <r>
      <rPr>
        <sz val="10"/>
        <rFont val="Noto Sans"/>
        <family val="2"/>
      </rPr>
      <t xml:space="preserve">年度第一期短期融资券（简称：</t>
    </r>
    <r>
      <rPr>
        <sz val="10"/>
        <rFont val="宋体"/>
        <family val="0"/>
        <charset val="134"/>
      </rPr>
      <t xml:space="preserve">13 </t>
    </r>
    <r>
      <rPr>
        <sz val="10"/>
        <rFont val="Noto Sans"/>
        <family val="2"/>
      </rPr>
      <t xml:space="preserve">黄山股 </t>
    </r>
    <r>
      <rPr>
        <sz val="10"/>
        <rFont val="宋体"/>
        <family val="0"/>
        <charset val="134"/>
      </rPr>
      <t xml:space="preserve">CP001</t>
    </r>
    <r>
      <rPr>
        <sz val="10"/>
        <rFont val="Noto Sans"/>
        <family val="2"/>
      </rPr>
      <t xml:space="preserve">、代码：</t>
    </r>
    <r>
      <rPr>
        <sz val="10"/>
        <rFont val="宋体"/>
        <family val="0"/>
        <charset val="134"/>
      </rPr>
      <t xml:space="preserve">041353058</t>
    </r>
    <r>
      <rPr>
        <sz val="10"/>
        <rFont val="Noto Sans"/>
        <family val="2"/>
      </rPr>
      <t xml:space="preserve">）兑付日
为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11 </t>
    </r>
    <r>
      <rPr>
        <sz val="10"/>
        <rFont val="Noto Sans"/>
        <family val="2"/>
      </rPr>
      <t xml:space="preserve">日。
</t>
    </r>
  </si>
  <si>
    <r>
      <rPr>
        <b val="true"/>
        <sz val="11"/>
        <rFont val="Noto Sans"/>
        <family val="2"/>
      </rPr>
      <t xml:space="preserve">腾邦国际（</t>
    </r>
    <r>
      <rPr>
        <b val="true"/>
        <sz val="11"/>
        <rFont val="仿宋_GB2312"/>
        <family val="3"/>
        <charset val="134"/>
      </rPr>
      <t xml:space="preserve">300178</t>
    </r>
    <r>
      <rPr>
        <b val="true"/>
        <sz val="11"/>
        <rFont val="Noto Sans"/>
        <family val="2"/>
      </rPr>
      <t xml:space="preserve">）</t>
    </r>
  </si>
  <si>
    <r>
      <rPr>
        <sz val="10"/>
        <rFont val="Noto Sans"/>
        <family val="2"/>
      </rPr>
      <t xml:space="preserve">公司腾邦创投与民生银行深圳福民支行及保荐机构国信证券签订了《募集资金三方监管协议》，协议约定：腾邦创投已在民生银行开设募集资金专项账户，账号为 </t>
    </r>
    <r>
      <rPr>
        <sz val="10"/>
        <rFont val="宋体"/>
        <family val="0"/>
        <charset val="134"/>
      </rPr>
      <t xml:space="preserve">691704162</t>
    </r>
    <r>
      <rPr>
        <sz val="10"/>
        <rFont val="Noto Sans"/>
        <family val="2"/>
      </rPr>
      <t xml:space="preserve">，截止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13</t>
    </r>
    <r>
      <rPr>
        <sz val="10"/>
        <rFont val="Noto Sans"/>
        <family val="2"/>
      </rPr>
      <t xml:space="preserve">日，专户余额为 </t>
    </r>
    <r>
      <rPr>
        <sz val="10"/>
        <rFont val="宋体"/>
        <family val="0"/>
        <charset val="134"/>
      </rPr>
      <t xml:space="preserve">1,000 </t>
    </r>
    <r>
      <rPr>
        <sz val="10"/>
        <rFont val="Noto Sans"/>
        <family val="2"/>
      </rPr>
      <t xml:space="preserve">万元；该专户仅用于甲方设立及募集资金的存储和使用，不得用作其他用途。</t>
    </r>
  </si>
  <si>
    <r>
      <rPr>
        <b val="true"/>
        <sz val="11"/>
        <rFont val="Noto Sans"/>
        <family val="2"/>
      </rPr>
      <t xml:space="preserve">国旅联合（</t>
    </r>
    <r>
      <rPr>
        <b val="true"/>
        <sz val="11"/>
        <rFont val="仿宋_GB2312"/>
        <family val="3"/>
        <charset val="134"/>
      </rPr>
      <t xml:space="preserve">600358</t>
    </r>
    <r>
      <rPr>
        <b val="true"/>
        <sz val="11"/>
        <rFont val="Noto Sans"/>
        <family val="2"/>
      </rPr>
      <t xml:space="preserve">）</t>
    </r>
  </si>
  <si>
    <r>
      <rPr>
        <sz val="10"/>
        <rFont val="Noto Sans"/>
        <family val="2"/>
      </rPr>
      <t xml:space="preserve"> 公司审议通过《公司向交通银行申请授信额度的议案》，用于补充流动资金，授信额度为 </t>
    </r>
    <r>
      <rPr>
        <sz val="10"/>
        <rFont val="宋体"/>
        <family val="0"/>
        <charset val="134"/>
      </rPr>
      <t xml:space="preserve">4500 </t>
    </r>
    <r>
      <rPr>
        <sz val="10"/>
        <rFont val="Noto Sans"/>
        <family val="2"/>
      </rPr>
      <t xml:space="preserve">万元，期限为一年。</t>
    </r>
  </si>
  <si>
    <r>
      <rPr>
        <b val="true"/>
        <sz val="11"/>
        <rFont val="Noto Sans"/>
        <family val="2"/>
      </rPr>
      <t xml:space="preserve">首旅酒店（</t>
    </r>
    <r>
      <rPr>
        <b val="true"/>
        <sz val="11"/>
        <rFont val="仿宋_GB2312"/>
        <family val="3"/>
        <charset val="134"/>
      </rPr>
      <t xml:space="preserve">600258</t>
    </r>
    <r>
      <rPr>
        <b val="true"/>
        <sz val="11"/>
        <rFont val="Noto Sans"/>
        <family val="2"/>
      </rPr>
      <t xml:space="preserve">）</t>
    </r>
  </si>
  <si>
    <r>
      <rPr>
        <sz val="10"/>
        <rFont val="Noto Sans"/>
        <family val="2"/>
      </rPr>
      <t xml:space="preserve">目前公司正在进一步论证收购宁波南苑集团股份有限公司方案以及出售公司部分资产事宜，因该事项尚存在不确定性因素，经公司申请，公司股票于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10 </t>
    </r>
    <r>
      <rPr>
        <sz val="10"/>
        <rFont val="Noto Sans"/>
        <family val="2"/>
      </rPr>
      <t xml:space="preserve">日起继续停牌。 </t>
    </r>
  </si>
  <si>
    <r>
      <rPr>
        <b val="true"/>
        <sz val="11"/>
        <rFont val="Noto Sans"/>
        <family val="2"/>
      </rPr>
      <t xml:space="preserve">众信旅游（</t>
    </r>
    <r>
      <rPr>
        <b val="true"/>
        <sz val="11"/>
        <rFont val="仿宋_GB2312"/>
        <family val="3"/>
        <charset val="134"/>
      </rPr>
      <t xml:space="preserve">002707</t>
    </r>
    <r>
      <rPr>
        <b val="true"/>
        <sz val="11"/>
        <rFont val="Noto Sans"/>
        <family val="2"/>
      </rPr>
      <t xml:space="preserve">）</t>
    </r>
  </si>
  <si>
    <r>
      <rPr>
        <sz val="10"/>
        <rFont val="Noto Sans"/>
        <family val="2"/>
      </rPr>
      <t xml:space="preserve">香港众信、九鼎中国成长基金及九鼎中国成长基金二期共同在香港设立 </t>
    </r>
    <r>
      <rPr>
        <sz val="10"/>
        <rFont val="宋体"/>
        <family val="0"/>
        <charset val="134"/>
      </rPr>
      <t xml:space="preserve">JD Alps Limited</t>
    </r>
    <r>
      <rPr>
        <sz val="10"/>
        <rFont val="Noto Sans"/>
        <family val="2"/>
      </rPr>
      <t xml:space="preserve">，其中香港众信出资 </t>
    </r>
    <r>
      <rPr>
        <sz val="10"/>
        <rFont val="宋体"/>
        <family val="0"/>
        <charset val="134"/>
      </rPr>
      <t xml:space="preserve">1200 </t>
    </r>
    <r>
      <rPr>
        <sz val="10"/>
        <rFont val="Noto Sans"/>
        <family val="2"/>
      </rPr>
      <t xml:space="preserve">万欧元，持有</t>
    </r>
    <r>
      <rPr>
        <sz val="10"/>
        <rFont val="宋体"/>
        <family val="0"/>
        <charset val="134"/>
      </rPr>
      <t xml:space="preserve">JD Alps Limited 40%</t>
    </r>
    <r>
      <rPr>
        <sz val="10"/>
        <rFont val="Noto Sans"/>
        <family val="2"/>
      </rPr>
      <t xml:space="preserve">的股权。</t>
    </r>
    <r>
      <rPr>
        <sz val="10"/>
        <rFont val="宋体"/>
        <family val="0"/>
        <charset val="134"/>
      </rPr>
      <t xml:space="preserve">JD Alps Limited </t>
    </r>
    <r>
      <rPr>
        <sz val="10"/>
        <rFont val="Noto Sans"/>
        <family val="2"/>
      </rPr>
      <t xml:space="preserve">持有 </t>
    </r>
    <r>
      <rPr>
        <sz val="10"/>
        <rFont val="宋体"/>
        <family val="0"/>
        <charset val="134"/>
      </rPr>
      <t xml:space="preserve">JD Moon River S.a ̀ .r.l.100%</t>
    </r>
    <r>
      <rPr>
        <sz val="10"/>
        <rFont val="Noto Sans"/>
        <family val="2"/>
      </rPr>
      <t xml:space="preserve">股权。</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12 </t>
    </r>
    <r>
      <rPr>
        <sz val="10"/>
        <rFont val="Noto Sans"/>
        <family val="2"/>
      </rPr>
      <t xml:space="preserve">日，复星、 </t>
    </r>
    <r>
      <rPr>
        <sz val="10"/>
        <rFont val="宋体"/>
        <family val="0"/>
        <charset val="134"/>
      </rPr>
      <t xml:space="preserve">Fidelidade</t>
    </r>
    <r>
      <rPr>
        <sz val="10"/>
        <rFont val="Noto Sans"/>
        <family val="2"/>
      </rPr>
      <t xml:space="preserve">、地中海俱乐部高级管理人员、 </t>
    </r>
    <r>
      <rPr>
        <sz val="10"/>
        <rFont val="宋体"/>
        <family val="0"/>
        <charset val="134"/>
      </rPr>
      <t xml:space="preserve">ACFⅡ</t>
    </r>
    <r>
      <rPr>
        <sz val="10"/>
        <rFont val="Noto Sans"/>
        <family val="2"/>
      </rPr>
      <t xml:space="preserve">、 </t>
    </r>
    <r>
      <rPr>
        <sz val="10"/>
        <rFont val="宋体"/>
        <family val="0"/>
        <charset val="134"/>
      </rPr>
      <t xml:space="preserve">JD Moon River S.a ̀ .r.l.</t>
    </r>
    <r>
      <rPr>
        <sz val="10"/>
        <rFont val="Noto Sans"/>
        <family val="2"/>
      </rPr>
      <t xml:space="preserve">共同签署《投资协议》，各方共同决定由 </t>
    </r>
    <r>
      <rPr>
        <sz val="10"/>
        <rFont val="宋体"/>
        <family val="0"/>
        <charset val="134"/>
      </rPr>
      <t xml:space="preserve">Holding GaillonⅡ</t>
    </r>
    <r>
      <rPr>
        <sz val="10"/>
        <rFont val="Noto Sans"/>
        <family val="2"/>
      </rPr>
      <t xml:space="preserve">及 </t>
    </r>
    <r>
      <rPr>
        <sz val="10"/>
        <rFont val="宋体"/>
        <family val="0"/>
        <charset val="134"/>
      </rPr>
      <t xml:space="preserve">Fidelidade </t>
    </r>
    <r>
      <rPr>
        <sz val="10"/>
        <rFont val="Noto Sans"/>
        <family val="2"/>
      </rPr>
      <t xml:space="preserve">通过自愿性要约收购方式收购地中海俱乐部的股份。公司本次筹划的重大资产重组事项为拟以发行股份的方式购买竹园国际旅行社有限公司的部分股权并筹集配套资金，以便实现两家公司的资源共享、合作共赢，提高上市公司的综合竞争实力。竹园国旅成立于 </t>
    </r>
    <r>
      <rPr>
        <sz val="10"/>
        <rFont val="宋体"/>
        <family val="0"/>
        <charset val="134"/>
      </rPr>
      <t xml:space="preserve">1995 </t>
    </r>
    <r>
      <rPr>
        <sz val="10"/>
        <rFont val="Noto Sans"/>
        <family val="2"/>
      </rPr>
      <t xml:space="preserve">年，主营经营出境游批发业务，是国内大型出境旅游运营商。竹园国旅总部设在北京，在上海、成都、沈阳、西安、武汉、厦门设有六家分公司，产品涵盖欧洲、亚洲、澳洲、美洲、中东非洲等地，在欧洲等长线游及亚洲短线游线路上具有较强的竞争优势。</t>
    </r>
  </si>
  <si>
    <t xml:space="preserve">行业新闻</t>
  </si>
  <si>
    <r>
      <rPr>
        <b val="true"/>
        <sz val="11"/>
        <rFont val="仿宋_GB2312"/>
        <family val="3"/>
        <charset val="134"/>
      </rPr>
      <t xml:space="preserve"> 9 </t>
    </r>
    <r>
      <rPr>
        <b val="true"/>
        <sz val="11"/>
        <rFont val="Noto Sans"/>
        <family val="2"/>
      </rPr>
      <t xml:space="preserve">月 </t>
    </r>
    <r>
      <rPr>
        <b val="true"/>
        <sz val="11"/>
        <rFont val="仿宋_GB2312"/>
        <family val="3"/>
        <charset val="134"/>
      </rPr>
      <t xml:space="preserve">15 </t>
    </r>
    <r>
      <rPr>
        <b val="true"/>
        <sz val="11"/>
        <rFont val="Noto Sans"/>
        <family val="2"/>
      </rPr>
      <t xml:space="preserve">日起，启用电子往来港澳通行证</t>
    </r>
  </si>
  <si>
    <r>
      <rPr>
        <sz val="10"/>
        <rFont val="Noto Sans"/>
        <family val="2"/>
      </rPr>
      <t xml:space="preserve">  公安部宣布，自 </t>
    </r>
    <r>
      <rPr>
        <sz val="10"/>
        <rFont val="宋体"/>
        <family val="0"/>
        <charset val="134"/>
      </rPr>
      <t xml:space="preserve">9 </t>
    </r>
    <r>
      <rPr>
        <sz val="10"/>
        <rFont val="Noto Sans"/>
        <family val="2"/>
      </rPr>
      <t xml:space="preserve">月 </t>
    </r>
    <r>
      <rPr>
        <sz val="10"/>
        <rFont val="宋体"/>
        <family val="0"/>
        <charset val="134"/>
      </rPr>
      <t xml:space="preserve">15 </t>
    </r>
    <r>
      <rPr>
        <sz val="10"/>
        <rFont val="Noto Sans"/>
        <family val="2"/>
      </rPr>
      <t xml:space="preserve">日起，全国公安机关出入境管理部门全面启用电子往来港澳通行证。新版港澳通行证往来港澳签注不再采取贴纸的方
式，而是直接打印在证件背面， 口岸查验部门查验时也不再加盖验讫章，而是签注使用情况由计算机信息系统记录管理。</t>
    </r>
  </si>
  <si>
    <t xml:space="preserve">上海自贸区首家免税店近期有望开业</t>
  </si>
  <si>
    <r>
      <rPr>
        <sz val="10"/>
        <rFont val="宋体"/>
        <family val="0"/>
        <charset val="134"/>
      </rPr>
      <t xml:space="preserve">  9</t>
    </r>
    <r>
      <rPr>
        <sz val="10"/>
        <rFont val="Noto Sans"/>
        <family val="2"/>
      </rPr>
      <t xml:space="preserve">月</t>
    </r>
    <r>
      <rPr>
        <sz val="10"/>
        <rFont val="宋体"/>
        <family val="0"/>
        <charset val="134"/>
      </rPr>
      <t xml:space="preserve">11</t>
    </r>
    <r>
      <rPr>
        <sz val="10"/>
        <rFont val="Noto Sans"/>
        <family val="2"/>
      </rPr>
      <t xml:space="preserve">日从上海市政府网获悉，作为上海自贸区内四大海关特殊监管区域之一，浦东机场综合保税区有望在近期开出首家免税店，主要经营进口香化产品，将分免税、含税两大类型销售。
    据浦东新区商务委相关负责人介绍，这家即将开业的免税店由日上免税行运营，要出售进口香水、化妆品等。“在免税这块，境外人士或者持有护照以及近期出境凭证的国内消费者，可以在选购完心仪的商品并当场结账后，再到机场相关区域取货；而含税产品则提供给所有顾客。”
    此外，备受关注的浦东两大奥特莱斯项目也有新的进展。目前，祝桥奥特莱斯已经基本完成前期招商工作，将于年底开业。而距离上海迪士尼乐园不到</t>
    </r>
    <r>
      <rPr>
        <sz val="10"/>
        <rFont val="宋体"/>
        <family val="0"/>
        <charset val="134"/>
      </rPr>
      <t xml:space="preserve">1</t>
    </r>
    <r>
      <rPr>
        <sz val="10"/>
        <rFont val="Noto Sans"/>
        <family val="2"/>
      </rPr>
      <t xml:space="preserve">公里的上海国际旅游度假区核心区东南角，将在明年下半年开出奢侈品折扣购物场所——上海购物村。</t>
    </r>
  </si>
  <si>
    <t xml:space="preserve">成绵乐城际快铁试验列车试跑 </t>
  </si>
  <si>
    <r>
      <rPr>
        <sz val="10"/>
        <rFont val="Noto Sans"/>
        <family val="2"/>
      </rPr>
      <t xml:space="preserve">从仙山峨眉到诗城江油，川内第一条高速铁路——成绵乐城际快铁，试验列车于 </t>
    </r>
    <r>
      <rPr>
        <sz val="10"/>
        <rFont val="宋体"/>
        <family val="0"/>
        <charset val="134"/>
      </rPr>
      <t xml:space="preserve">9 </t>
    </r>
    <r>
      <rPr>
        <sz val="10"/>
        <rFont val="Noto Sans"/>
        <family val="2"/>
      </rPr>
      <t xml:space="preserve">月 </t>
    </r>
    <r>
      <rPr>
        <sz val="10"/>
        <rFont val="宋体"/>
        <family val="0"/>
        <charset val="134"/>
      </rPr>
      <t xml:space="preserve">10 </t>
    </r>
    <r>
      <rPr>
        <sz val="10"/>
        <rFont val="Noto Sans"/>
        <family val="2"/>
      </rPr>
      <t xml:space="preserve">日</t>
    </r>
    <r>
      <rPr>
        <sz val="10"/>
        <rFont val="宋体"/>
        <family val="0"/>
        <charset val="134"/>
      </rPr>
      <t xml:space="preserve">-9 </t>
    </r>
    <r>
      <rPr>
        <sz val="10"/>
        <rFont val="Noto Sans"/>
        <family val="2"/>
      </rPr>
      <t xml:space="preserve">月 </t>
    </r>
    <r>
      <rPr>
        <sz val="10"/>
        <rFont val="宋体"/>
        <family val="0"/>
        <charset val="134"/>
      </rPr>
      <t xml:space="preserve">13 </t>
    </r>
    <r>
      <rPr>
        <sz val="10"/>
        <rFont val="Noto Sans"/>
        <family val="2"/>
      </rPr>
      <t xml:space="preserve">日期间开始试跑，成绵乐（峨）铁路客运专
线长 </t>
    </r>
    <r>
      <rPr>
        <sz val="10"/>
        <rFont val="宋体"/>
        <family val="0"/>
        <charset val="134"/>
      </rPr>
      <t xml:space="preserve">312.396 </t>
    </r>
    <r>
      <rPr>
        <sz val="10"/>
        <rFont val="Noto Sans"/>
        <family val="2"/>
      </rPr>
      <t xml:space="preserve">公里，设计速度 </t>
    </r>
    <r>
      <rPr>
        <sz val="10"/>
        <rFont val="宋体"/>
        <family val="0"/>
        <charset val="134"/>
      </rPr>
      <t xml:space="preserve">250km/h</t>
    </r>
    <r>
      <rPr>
        <sz val="10"/>
        <rFont val="Noto Sans"/>
        <family val="2"/>
      </rPr>
      <t xml:space="preserve">，预计在 </t>
    </r>
    <r>
      <rPr>
        <sz val="10"/>
        <rFont val="宋体"/>
        <family val="0"/>
        <charset val="134"/>
      </rPr>
      <t xml:space="preserve">2014 </t>
    </r>
    <r>
      <rPr>
        <sz val="10"/>
        <rFont val="Noto Sans"/>
        <family val="2"/>
      </rPr>
      <t xml:space="preserve">年底开通运营。运营后大约需要 </t>
    </r>
    <r>
      <rPr>
        <sz val="10"/>
        <rFont val="宋体"/>
        <family val="0"/>
        <charset val="134"/>
      </rPr>
      <t xml:space="preserve">40 </t>
    </r>
    <r>
      <rPr>
        <sz val="10"/>
        <rFont val="Noto Sans"/>
        <family val="2"/>
      </rPr>
      <t xml:space="preserve">分钟即可从成都出发抵达峨眉山。</t>
    </r>
  </si>
  <si>
    <r>
      <rPr>
        <b val="true"/>
        <sz val="11"/>
        <rFont val="Noto Sans"/>
        <family val="2"/>
      </rPr>
      <t xml:space="preserve"> 黄山玉屏索道国庆长假后停业改造 拟投资</t>
    </r>
    <r>
      <rPr>
        <b val="true"/>
        <sz val="11"/>
        <rFont val="仿宋_GB2312"/>
        <family val="3"/>
        <charset val="134"/>
      </rPr>
      <t xml:space="preserve">1.4</t>
    </r>
    <r>
      <rPr>
        <b val="true"/>
        <sz val="11"/>
        <rFont val="Noto Sans"/>
        <family val="2"/>
      </rPr>
      <t xml:space="preserve">亿元</t>
    </r>
  </si>
  <si>
    <r>
      <rPr>
        <sz val="10"/>
        <rFont val="Noto Sans"/>
        <family val="2"/>
      </rPr>
      <t xml:space="preserve">安徽网讯 因改造工程需要，黄山玉屏索道将在国庆节长假后停业。具体时间是</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该索道停业之后，游客上黄山，可以选择云谷索道或太平索道。此前，黄山云谷索道已于</t>
    </r>
    <r>
      <rPr>
        <sz val="10"/>
        <rFont val="宋体"/>
        <family val="0"/>
        <charset val="134"/>
      </rPr>
      <t xml:space="preserve">2006</t>
    </r>
    <r>
      <rPr>
        <sz val="10"/>
        <rFont val="Noto Sans"/>
        <family val="2"/>
      </rPr>
      <t xml:space="preserve">年底完成改造，</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后投入运营。
近日，黄山旅游还曾发布公告称，拟定以不低于</t>
    </r>
    <r>
      <rPr>
        <sz val="10"/>
        <rFont val="宋体"/>
        <family val="0"/>
        <charset val="134"/>
      </rPr>
      <t xml:space="preserve">12.43</t>
    </r>
    <r>
      <rPr>
        <sz val="10"/>
        <rFont val="Noto Sans"/>
        <family val="2"/>
      </rPr>
      <t xml:space="preserve">元</t>
    </r>
    <r>
      <rPr>
        <sz val="10"/>
        <rFont val="宋体"/>
        <family val="0"/>
        <charset val="134"/>
      </rPr>
      <t xml:space="preserve">/</t>
    </r>
    <r>
      <rPr>
        <sz val="10"/>
        <rFont val="Noto Sans"/>
        <family val="2"/>
      </rPr>
      <t xml:space="preserve">股的发行价非公开发行不超过</t>
    </r>
    <r>
      <rPr>
        <sz val="10"/>
        <rFont val="宋体"/>
        <family val="0"/>
        <charset val="134"/>
      </rPr>
      <t xml:space="preserve">4020</t>
    </r>
    <r>
      <rPr>
        <sz val="10"/>
        <rFont val="Noto Sans"/>
        <family val="2"/>
      </rPr>
      <t xml:space="preserve">万股。扣除发行费后，拟用于投资黄山景区玉屏索道改造</t>
    </r>
    <r>
      <rPr>
        <sz val="10"/>
        <rFont val="宋体"/>
        <family val="0"/>
        <charset val="134"/>
      </rPr>
      <t xml:space="preserve">14166.13</t>
    </r>
    <r>
      <rPr>
        <sz val="10"/>
        <rFont val="Noto Sans"/>
        <family val="2"/>
      </rPr>
      <t xml:space="preserve">万元；黄山北海宾馆环境整治改造</t>
    </r>
    <r>
      <rPr>
        <sz val="10"/>
        <rFont val="宋体"/>
        <family val="0"/>
        <charset val="134"/>
      </rPr>
      <t xml:space="preserve">28000</t>
    </r>
    <r>
      <rPr>
        <sz val="10"/>
        <rFont val="Noto Sans"/>
        <family val="2"/>
      </rPr>
      <t xml:space="preserve">万元；偿还银行贷款</t>
    </r>
    <r>
      <rPr>
        <sz val="10"/>
        <rFont val="宋体"/>
        <family val="0"/>
        <charset val="134"/>
      </rPr>
      <t xml:space="preserve">6700</t>
    </r>
    <r>
      <rPr>
        <sz val="10"/>
        <rFont val="Noto Sans"/>
        <family val="2"/>
      </rPr>
      <t xml:space="preserve">万元。</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73"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58"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16</c:v>
                </c:pt>
                <c:pt idx="1">
                  <c:v>2013/09/17</c:v>
                </c:pt>
                <c:pt idx="2">
                  <c:v>2013/09/18</c:v>
                </c:pt>
                <c:pt idx="3">
                  <c:v>2013/09/23</c:v>
                </c:pt>
                <c:pt idx="4">
                  <c:v>2013/09/24</c:v>
                </c:pt>
                <c:pt idx="5">
                  <c:v>2013/09/25</c:v>
                </c:pt>
                <c:pt idx="6">
                  <c:v>2013/09/26</c:v>
                </c:pt>
                <c:pt idx="7">
                  <c:v>2013/09/27</c:v>
                </c:pt>
                <c:pt idx="8">
                  <c:v>2013/09/30</c:v>
                </c:pt>
                <c:pt idx="9">
                  <c:v>2013/10/08</c:v>
                </c:pt>
                <c:pt idx="10">
                  <c:v>2013/10/09</c:v>
                </c:pt>
                <c:pt idx="11">
                  <c:v>2013/10/10</c:v>
                </c:pt>
                <c:pt idx="12">
                  <c:v>2013/10/11</c:v>
                </c:pt>
                <c:pt idx="13">
                  <c:v>2013/10/14</c:v>
                </c:pt>
                <c:pt idx="14">
                  <c:v>2013/10/15</c:v>
                </c:pt>
                <c:pt idx="15">
                  <c:v>2013/10/16</c:v>
                </c:pt>
                <c:pt idx="16">
                  <c:v>2013/10/17</c:v>
                </c:pt>
                <c:pt idx="17">
                  <c:v>2013/10/18</c:v>
                </c:pt>
                <c:pt idx="18">
                  <c:v>2013/10/21</c:v>
                </c:pt>
                <c:pt idx="19">
                  <c:v>2013/10/22</c:v>
                </c:pt>
                <c:pt idx="20">
                  <c:v>2013/10/23</c:v>
                </c:pt>
                <c:pt idx="21">
                  <c:v>2013/10/24</c:v>
                </c:pt>
                <c:pt idx="22">
                  <c:v>2013/10/25</c:v>
                </c:pt>
                <c:pt idx="23">
                  <c:v>2013/10/28</c:v>
                </c:pt>
                <c:pt idx="24">
                  <c:v>2013/10/29</c:v>
                </c:pt>
                <c:pt idx="25">
                  <c:v>2013/10/30</c:v>
                </c:pt>
                <c:pt idx="26">
                  <c:v>2013/10/31</c:v>
                </c:pt>
                <c:pt idx="27">
                  <c:v>2013/11/01</c:v>
                </c:pt>
                <c:pt idx="28">
                  <c:v>2013/11/04</c:v>
                </c:pt>
                <c:pt idx="29">
                  <c:v>2013/11/05</c:v>
                </c:pt>
                <c:pt idx="30">
                  <c:v>2013/11/06</c:v>
                </c:pt>
                <c:pt idx="31">
                  <c:v>2013/11/07</c:v>
                </c:pt>
                <c:pt idx="32">
                  <c:v>2013/11/08</c:v>
                </c:pt>
                <c:pt idx="33">
                  <c:v>2013/11/11</c:v>
                </c:pt>
                <c:pt idx="34">
                  <c:v>2013/11/12</c:v>
                </c:pt>
                <c:pt idx="35">
                  <c:v>2013/11/13</c:v>
                </c:pt>
                <c:pt idx="36">
                  <c:v>2013/11/14</c:v>
                </c:pt>
                <c:pt idx="37">
                  <c:v>2013/11/15</c:v>
                </c:pt>
                <c:pt idx="38">
                  <c:v>2013/11/18</c:v>
                </c:pt>
                <c:pt idx="39">
                  <c:v>2013/11/19</c:v>
                </c:pt>
                <c:pt idx="40">
                  <c:v>2013/11/20</c:v>
                </c:pt>
                <c:pt idx="41">
                  <c:v>2013/11/21</c:v>
                </c:pt>
                <c:pt idx="42">
                  <c:v>2013/11/22</c:v>
                </c:pt>
                <c:pt idx="43">
                  <c:v>2013/11/25</c:v>
                </c:pt>
                <c:pt idx="44">
                  <c:v>2013/11/26</c:v>
                </c:pt>
                <c:pt idx="45">
                  <c:v>2013/11/27</c:v>
                </c:pt>
                <c:pt idx="46">
                  <c:v>2013/11/28</c:v>
                </c:pt>
                <c:pt idx="47">
                  <c:v>2013/11/29</c:v>
                </c:pt>
                <c:pt idx="48">
                  <c:v>2013/12/02</c:v>
                </c:pt>
                <c:pt idx="49">
                  <c:v>2013/12/03</c:v>
                </c:pt>
                <c:pt idx="50">
                  <c:v>2013/12/04</c:v>
                </c:pt>
                <c:pt idx="51">
                  <c:v>2013/12/05</c:v>
                </c:pt>
                <c:pt idx="52">
                  <c:v>2013/12/06</c:v>
                </c:pt>
                <c:pt idx="53">
                  <c:v>2013/12/09</c:v>
                </c:pt>
                <c:pt idx="54">
                  <c:v>2013/12/10</c:v>
                </c:pt>
                <c:pt idx="55">
                  <c:v>2013/12/11</c:v>
                </c:pt>
                <c:pt idx="56">
                  <c:v>2013/12/12</c:v>
                </c:pt>
                <c:pt idx="57">
                  <c:v>2013/12/13</c:v>
                </c:pt>
                <c:pt idx="58">
                  <c:v>2013/12/16</c:v>
                </c:pt>
                <c:pt idx="59">
                  <c:v>2013/12/17</c:v>
                </c:pt>
                <c:pt idx="60">
                  <c:v>2013/12/18</c:v>
                </c:pt>
                <c:pt idx="61">
                  <c:v>2013/12/19</c:v>
                </c:pt>
                <c:pt idx="62">
                  <c:v>2013/12/20</c:v>
                </c:pt>
                <c:pt idx="63">
                  <c:v>2013/12/23</c:v>
                </c:pt>
                <c:pt idx="64">
                  <c:v>2013/12/24</c:v>
                </c:pt>
                <c:pt idx="65">
                  <c:v>2013/12/25</c:v>
                </c:pt>
                <c:pt idx="66">
                  <c:v>2013/12/26</c:v>
                </c:pt>
                <c:pt idx="67">
                  <c:v>2013/12/27</c:v>
                </c:pt>
                <c:pt idx="68">
                  <c:v>2013/12/30</c:v>
                </c:pt>
                <c:pt idx="69">
                  <c:v>2013/12/31</c:v>
                </c:pt>
                <c:pt idx="70">
                  <c:v>2014/01/02</c:v>
                </c:pt>
                <c:pt idx="71">
                  <c:v>2014/01/03</c:v>
                </c:pt>
                <c:pt idx="72">
                  <c:v>2014/01/06</c:v>
                </c:pt>
                <c:pt idx="73">
                  <c:v>2014/01/07</c:v>
                </c:pt>
                <c:pt idx="74">
                  <c:v>2014/01/08</c:v>
                </c:pt>
                <c:pt idx="75">
                  <c:v>2014/01/09</c:v>
                </c:pt>
                <c:pt idx="76">
                  <c:v>2014/01/10</c:v>
                </c:pt>
                <c:pt idx="77">
                  <c:v>2014/01/13</c:v>
                </c:pt>
                <c:pt idx="78">
                  <c:v>2014/01/14</c:v>
                </c:pt>
                <c:pt idx="79">
                  <c:v>2014/01/15</c:v>
                </c:pt>
                <c:pt idx="80">
                  <c:v>2014/01/16</c:v>
                </c:pt>
                <c:pt idx="81">
                  <c:v>2014/01/17</c:v>
                </c:pt>
                <c:pt idx="82">
                  <c:v>2014/01/20</c:v>
                </c:pt>
                <c:pt idx="83">
                  <c:v>2014/01/21</c:v>
                </c:pt>
                <c:pt idx="84">
                  <c:v>2014/01/22</c:v>
                </c:pt>
                <c:pt idx="85">
                  <c:v>2014/01/23</c:v>
                </c:pt>
                <c:pt idx="86">
                  <c:v>2014/01/24</c:v>
                </c:pt>
                <c:pt idx="87">
                  <c:v>2014/01/27</c:v>
                </c:pt>
                <c:pt idx="88">
                  <c:v>2014/01/28</c:v>
                </c:pt>
                <c:pt idx="89">
                  <c:v>2014/01/29</c:v>
                </c:pt>
                <c:pt idx="90">
                  <c:v>2014/01/30</c:v>
                </c:pt>
                <c:pt idx="91">
                  <c:v>2014/02/07</c:v>
                </c:pt>
                <c:pt idx="92">
                  <c:v>2014/02/10</c:v>
                </c:pt>
                <c:pt idx="93">
                  <c:v>2014/02/11</c:v>
                </c:pt>
                <c:pt idx="94">
                  <c:v>2014/02/12</c:v>
                </c:pt>
                <c:pt idx="95">
                  <c:v>2014/02/13</c:v>
                </c:pt>
                <c:pt idx="96">
                  <c:v>2014/02/14</c:v>
                </c:pt>
                <c:pt idx="97">
                  <c:v>2014/02/17</c:v>
                </c:pt>
                <c:pt idx="98">
                  <c:v>2014/02/18</c:v>
                </c:pt>
                <c:pt idx="99">
                  <c:v>2014/02/19</c:v>
                </c:pt>
                <c:pt idx="100">
                  <c:v>2014/02/20</c:v>
                </c:pt>
                <c:pt idx="101">
                  <c:v>2014/02/21</c:v>
                </c:pt>
                <c:pt idx="102">
                  <c:v>2014/02/24</c:v>
                </c:pt>
                <c:pt idx="103">
                  <c:v>2014/02/25</c:v>
                </c:pt>
                <c:pt idx="104">
                  <c:v>2014/02/26</c:v>
                </c:pt>
                <c:pt idx="105">
                  <c:v>2014/02/27</c:v>
                </c:pt>
                <c:pt idx="106">
                  <c:v>2014/02/28</c:v>
                </c:pt>
                <c:pt idx="107">
                  <c:v>2014/03/03</c:v>
                </c:pt>
                <c:pt idx="108">
                  <c:v>2014/03/04</c:v>
                </c:pt>
                <c:pt idx="109">
                  <c:v>2014/03/05</c:v>
                </c:pt>
                <c:pt idx="110">
                  <c:v>2014/03/06</c:v>
                </c:pt>
                <c:pt idx="111">
                  <c:v>2014/03/07</c:v>
                </c:pt>
                <c:pt idx="112">
                  <c:v>2014/03/10</c:v>
                </c:pt>
                <c:pt idx="113">
                  <c:v>2014/03/11</c:v>
                </c:pt>
                <c:pt idx="114">
                  <c:v>2014/03/12</c:v>
                </c:pt>
                <c:pt idx="115">
                  <c:v>2014/03/13</c:v>
                </c:pt>
                <c:pt idx="116">
                  <c:v>2014/03/14</c:v>
                </c:pt>
                <c:pt idx="117">
                  <c:v>2014/03/17</c:v>
                </c:pt>
                <c:pt idx="118">
                  <c:v>2014/03/18</c:v>
                </c:pt>
                <c:pt idx="119">
                  <c:v>2014/03/19</c:v>
                </c:pt>
                <c:pt idx="120">
                  <c:v>2014/03/20</c:v>
                </c:pt>
                <c:pt idx="121">
                  <c:v>2014/03/21</c:v>
                </c:pt>
                <c:pt idx="122">
                  <c:v>2014/03/24</c:v>
                </c:pt>
                <c:pt idx="123">
                  <c:v>2014/03/25</c:v>
                </c:pt>
                <c:pt idx="124">
                  <c:v>2014/03/26</c:v>
                </c:pt>
                <c:pt idx="125">
                  <c:v>2014/03/27</c:v>
                </c:pt>
                <c:pt idx="126">
                  <c:v>2014/03/28</c:v>
                </c:pt>
                <c:pt idx="127">
                  <c:v>2014/03/31</c:v>
                </c:pt>
                <c:pt idx="128">
                  <c:v>2014/04/01</c:v>
                </c:pt>
                <c:pt idx="129">
                  <c:v>2014/04/02</c:v>
                </c:pt>
                <c:pt idx="130">
                  <c:v>2014/04/03</c:v>
                </c:pt>
                <c:pt idx="131">
                  <c:v>2014/04/04</c:v>
                </c:pt>
                <c:pt idx="132">
                  <c:v>2014/04/08</c:v>
                </c:pt>
                <c:pt idx="133">
                  <c:v>2014/04/09</c:v>
                </c:pt>
                <c:pt idx="134">
                  <c:v>2014/04/10</c:v>
                </c:pt>
                <c:pt idx="135">
                  <c:v>2014/04/11</c:v>
                </c:pt>
                <c:pt idx="136">
                  <c:v>2014/04/14</c:v>
                </c:pt>
                <c:pt idx="137">
                  <c:v>2014/04/15</c:v>
                </c:pt>
                <c:pt idx="138">
                  <c:v>2014/04/16</c:v>
                </c:pt>
                <c:pt idx="139">
                  <c:v>2014/04/17</c:v>
                </c:pt>
                <c:pt idx="140">
                  <c:v>2014/04/18</c:v>
                </c:pt>
                <c:pt idx="141">
                  <c:v>2014/04/21</c:v>
                </c:pt>
                <c:pt idx="142">
                  <c:v>2014/04/22</c:v>
                </c:pt>
                <c:pt idx="143">
                  <c:v>2014/04/23</c:v>
                </c:pt>
                <c:pt idx="144">
                  <c:v>2014/04/24</c:v>
                </c:pt>
                <c:pt idx="145">
                  <c:v>2014/04/25</c:v>
                </c:pt>
                <c:pt idx="146">
                  <c:v>2014/04/28</c:v>
                </c:pt>
                <c:pt idx="147">
                  <c:v>2014/04/29</c:v>
                </c:pt>
                <c:pt idx="148">
                  <c:v>2014/04/30</c:v>
                </c:pt>
                <c:pt idx="149">
                  <c:v>2014/05/05</c:v>
                </c:pt>
                <c:pt idx="150">
                  <c:v>2014/05/06</c:v>
                </c:pt>
                <c:pt idx="151">
                  <c:v>2014/05/07</c:v>
                </c:pt>
                <c:pt idx="152">
                  <c:v>2014/05/08</c:v>
                </c:pt>
                <c:pt idx="153">
                  <c:v>2014/05/09</c:v>
                </c:pt>
                <c:pt idx="154">
                  <c:v>2014/05/12</c:v>
                </c:pt>
                <c:pt idx="155">
                  <c:v>2014/05/13</c:v>
                </c:pt>
                <c:pt idx="156">
                  <c:v>2014/05/14</c:v>
                </c:pt>
                <c:pt idx="157">
                  <c:v>2014/05/15</c:v>
                </c:pt>
                <c:pt idx="158">
                  <c:v>2014/05/16</c:v>
                </c:pt>
                <c:pt idx="159">
                  <c:v>2014/05/19</c:v>
                </c:pt>
                <c:pt idx="160">
                  <c:v>2014/05/20</c:v>
                </c:pt>
                <c:pt idx="161">
                  <c:v>2014/05/21</c:v>
                </c:pt>
                <c:pt idx="162">
                  <c:v>2014/05/22</c:v>
                </c:pt>
                <c:pt idx="163">
                  <c:v>2014/05/23</c:v>
                </c:pt>
                <c:pt idx="164">
                  <c:v>2014/05/26</c:v>
                </c:pt>
                <c:pt idx="165">
                  <c:v>2014/05/27</c:v>
                </c:pt>
                <c:pt idx="166">
                  <c:v>2014/05/28</c:v>
                </c:pt>
                <c:pt idx="167">
                  <c:v>2014/05/29</c:v>
                </c:pt>
                <c:pt idx="168">
                  <c:v>2014/05/30</c:v>
                </c:pt>
                <c:pt idx="169">
                  <c:v>2014/06/03</c:v>
                </c:pt>
                <c:pt idx="170">
                  <c:v>2014/06/04</c:v>
                </c:pt>
                <c:pt idx="171">
                  <c:v>2014/06/05</c:v>
                </c:pt>
                <c:pt idx="172">
                  <c:v>2014/06/06</c:v>
                </c:pt>
                <c:pt idx="173">
                  <c:v>2014/06/09</c:v>
                </c:pt>
                <c:pt idx="174">
                  <c:v>2014/06/10</c:v>
                </c:pt>
                <c:pt idx="175">
                  <c:v>2014/06/11</c:v>
                </c:pt>
                <c:pt idx="176">
                  <c:v>2014/06/12</c:v>
                </c:pt>
                <c:pt idx="177">
                  <c:v>2014/06/13</c:v>
                </c:pt>
                <c:pt idx="178">
                  <c:v>2014/06/16</c:v>
                </c:pt>
                <c:pt idx="179">
                  <c:v>2014/06/17</c:v>
                </c:pt>
                <c:pt idx="180">
                  <c:v>2014/06/18</c:v>
                </c:pt>
                <c:pt idx="181">
                  <c:v>2014/06/19</c:v>
                </c:pt>
                <c:pt idx="182">
                  <c:v>2014/06/20</c:v>
                </c:pt>
                <c:pt idx="183">
                  <c:v>2014/06/23</c:v>
                </c:pt>
                <c:pt idx="184">
                  <c:v>2014/06/24</c:v>
                </c:pt>
                <c:pt idx="185">
                  <c:v>2014/06/25</c:v>
                </c:pt>
                <c:pt idx="186">
                  <c:v>2014/06/26</c:v>
                </c:pt>
                <c:pt idx="187">
                  <c:v>2014/06/27</c:v>
                </c:pt>
                <c:pt idx="188">
                  <c:v>2014/06/30</c:v>
                </c:pt>
                <c:pt idx="189">
                  <c:v>2014/07/01</c:v>
                </c:pt>
                <c:pt idx="190">
                  <c:v>2014/07/02</c:v>
                </c:pt>
                <c:pt idx="191">
                  <c:v>2014/07/03</c:v>
                </c:pt>
                <c:pt idx="192">
                  <c:v>2014/07/04</c:v>
                </c:pt>
                <c:pt idx="193">
                  <c:v>2014/07/07</c:v>
                </c:pt>
                <c:pt idx="194">
                  <c:v>2014/07/08</c:v>
                </c:pt>
                <c:pt idx="195">
                  <c:v>2014/07/09</c:v>
                </c:pt>
                <c:pt idx="196">
                  <c:v>2014/07/10</c:v>
                </c:pt>
                <c:pt idx="197">
                  <c:v>2014/07/11</c:v>
                </c:pt>
                <c:pt idx="198">
                  <c:v>2014/07/14</c:v>
                </c:pt>
                <c:pt idx="199">
                  <c:v>2014/07/15</c:v>
                </c:pt>
                <c:pt idx="200">
                  <c:v>2014/07/16</c:v>
                </c:pt>
                <c:pt idx="201">
                  <c:v>2014/07/17</c:v>
                </c:pt>
                <c:pt idx="202">
                  <c:v>2014/07/18</c:v>
                </c:pt>
                <c:pt idx="203">
                  <c:v>2014/07/21</c:v>
                </c:pt>
                <c:pt idx="204">
                  <c:v>2014/07/22</c:v>
                </c:pt>
                <c:pt idx="205">
                  <c:v>2014/07/23</c:v>
                </c:pt>
                <c:pt idx="206">
                  <c:v>2014/07/24</c:v>
                </c:pt>
                <c:pt idx="207">
                  <c:v>2014/07/25</c:v>
                </c:pt>
                <c:pt idx="208">
                  <c:v>2014/07/28</c:v>
                </c:pt>
                <c:pt idx="209">
                  <c:v>2014/07/29</c:v>
                </c:pt>
                <c:pt idx="210">
                  <c:v>2014/07/30</c:v>
                </c:pt>
                <c:pt idx="211">
                  <c:v>2014/07/31</c:v>
                </c:pt>
                <c:pt idx="212">
                  <c:v>2014/08/01</c:v>
                </c:pt>
                <c:pt idx="213">
                  <c:v>2014/08/04</c:v>
                </c:pt>
                <c:pt idx="214">
                  <c:v>2014/08/05</c:v>
                </c:pt>
                <c:pt idx="215">
                  <c:v>2014/08/06</c:v>
                </c:pt>
                <c:pt idx="216">
                  <c:v>2014/08/07</c:v>
                </c:pt>
                <c:pt idx="217">
                  <c:v>2014/08/08</c:v>
                </c:pt>
                <c:pt idx="218">
                  <c:v>2014/08/11</c:v>
                </c:pt>
                <c:pt idx="219">
                  <c:v>2014/08/12</c:v>
                </c:pt>
                <c:pt idx="220">
                  <c:v>2014/08/13</c:v>
                </c:pt>
                <c:pt idx="221">
                  <c:v>2014/08/14</c:v>
                </c:pt>
                <c:pt idx="222">
                  <c:v>2014/08/15</c:v>
                </c:pt>
                <c:pt idx="223">
                  <c:v>2014/08/18</c:v>
                </c:pt>
                <c:pt idx="224">
                  <c:v>2014/08/19</c:v>
                </c:pt>
                <c:pt idx="225">
                  <c:v>2014/08/20</c:v>
                </c:pt>
                <c:pt idx="226">
                  <c:v>2014/08/21</c:v>
                </c:pt>
                <c:pt idx="227">
                  <c:v>2014/08/22</c:v>
                </c:pt>
                <c:pt idx="228">
                  <c:v>2014/08/25</c:v>
                </c:pt>
                <c:pt idx="229">
                  <c:v>2014/08/26</c:v>
                </c:pt>
                <c:pt idx="230">
                  <c:v>2014/08/27</c:v>
                </c:pt>
                <c:pt idx="231">
                  <c:v>2014/08/28</c:v>
                </c:pt>
                <c:pt idx="232">
                  <c:v>2014/08/29</c:v>
                </c:pt>
                <c:pt idx="233">
                  <c:v>2014/09/01</c:v>
                </c:pt>
                <c:pt idx="234">
                  <c:v>2014/09/02</c:v>
                </c:pt>
                <c:pt idx="235">
                  <c:v>2014/09/03</c:v>
                </c:pt>
                <c:pt idx="236">
                  <c:v>2014/09/04</c:v>
                </c:pt>
                <c:pt idx="237">
                  <c:v>2014/09/05</c:v>
                </c:pt>
                <c:pt idx="238">
                  <c:v>2014/09/09</c:v>
                </c:pt>
                <c:pt idx="239">
                  <c:v>2014/09/10</c:v>
                </c:pt>
                <c:pt idx="240">
                  <c:v>2014/09/11</c:v>
                </c:pt>
                <c:pt idx="241">
                  <c:v>2014/09/12</c:v>
                </c:pt>
                <c:pt idx="242">
                  <c:v>2014/09/15</c:v>
                </c:pt>
                <c:pt idx="243">
                  <c:v>2014/08/25</c:v>
                </c:pt>
                <c:pt idx="244">
                  <c:v>2014/08/26</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206053123196913</c:v>
                </c:pt>
                <c:pt idx="2">
                  <c:v>-0.0185120178825768</c:v>
                </c:pt>
                <c:pt idx="3">
                  <c:v>-0.00246208223887279</c:v>
                </c:pt>
                <c:pt idx="4">
                  <c:v>-0.0139223447480016</c:v>
                </c:pt>
                <c:pt idx="5">
                  <c:v>-0.0199161552459458</c:v>
                </c:pt>
                <c:pt idx="6">
                  <c:v>-0.0379064634702366</c:v>
                </c:pt>
                <c:pt idx="7">
                  <c:v>-0.0336585444582975</c:v>
                </c:pt>
                <c:pt idx="8">
                  <c:v>-0.0279830857935999</c:v>
                </c:pt>
                <c:pt idx="9">
                  <c:v>-0.0147591783375497</c:v>
                </c:pt>
                <c:pt idx="10">
                  <c:v>-0.0100093205669809</c:v>
                </c:pt>
                <c:pt idx="11">
                  <c:v>-0.0198003542622428</c:v>
                </c:pt>
                <c:pt idx="12">
                  <c:v>-0.0039872659266702</c:v>
                </c:pt>
                <c:pt idx="13">
                  <c:v>-0.00235959635085681</c:v>
                </c:pt>
                <c:pt idx="14">
                  <c:v>-0.0043871222850318</c:v>
                </c:pt>
                <c:pt idx="15">
                  <c:v>-0.0230064679086018</c:v>
                </c:pt>
                <c:pt idx="16">
                  <c:v>-0.0262509128910301</c:v>
                </c:pt>
                <c:pt idx="17">
                  <c:v>-0.0211169347842752</c:v>
                </c:pt>
                <c:pt idx="18">
                  <c:v>-0.00285185140353206</c:v>
                </c:pt>
                <c:pt idx="19">
                  <c:v>-0.0131129483253241</c:v>
                </c:pt>
                <c:pt idx="20">
                  <c:v>-0.0241685126231141</c:v>
                </c:pt>
                <c:pt idx="21">
                  <c:v>-0.0314232223338538</c:v>
                </c:pt>
                <c:pt idx="22">
                  <c:v>-0.0443154628609701</c:v>
                </c:pt>
                <c:pt idx="23">
                  <c:v>-0.0453665484447564</c:v>
                </c:pt>
                <c:pt idx="24">
                  <c:v>-0.0429056766691279</c:v>
                </c:pt>
                <c:pt idx="25">
                  <c:v>-0.0286149476071158</c:v>
                </c:pt>
                <c:pt idx="26">
                  <c:v>-0.0422338695685506</c:v>
                </c:pt>
                <c:pt idx="27">
                  <c:v>-0.0376978603044718</c:v>
                </c:pt>
                <c:pt idx="28">
                  <c:v>-0.0395159760973857</c:v>
                </c:pt>
                <c:pt idx="29">
                  <c:v>-0.0381784142124525</c:v>
                </c:pt>
                <c:pt idx="30">
                  <c:v>-0.0503641476926552</c:v>
                </c:pt>
                <c:pt idx="31">
                  <c:v>-0.0556159442218536</c:v>
                </c:pt>
                <c:pt idx="32">
                  <c:v>-0.068772469223972</c:v>
                </c:pt>
                <c:pt idx="33">
                  <c:v>-0.065567162553109</c:v>
                </c:pt>
                <c:pt idx="34">
                  <c:v>-0.0558386694588018</c:v>
                </c:pt>
                <c:pt idx="35">
                  <c:v>-0.0767732277809384</c:v>
                </c:pt>
                <c:pt idx="36">
                  <c:v>-0.0701620810284095</c:v>
                </c:pt>
                <c:pt idx="37">
                  <c:v>-0.0515076319707551</c:v>
                </c:pt>
                <c:pt idx="38">
                  <c:v>-0.019967398189954</c:v>
                </c:pt>
                <c:pt idx="39">
                  <c:v>-0.0267217830930563</c:v>
                </c:pt>
                <c:pt idx="40">
                  <c:v>-0.0216027340329811</c:v>
                </c:pt>
                <c:pt idx="41">
                  <c:v>-0.0275989654574138</c:v>
                </c:pt>
                <c:pt idx="42">
                  <c:v>-0.0324517126037468</c:v>
                </c:pt>
                <c:pt idx="43">
                  <c:v>-0.036217463756713</c:v>
                </c:pt>
                <c:pt idx="44">
                  <c:v>-0.0367068943951516</c:v>
                </c:pt>
                <c:pt idx="45">
                  <c:v>-0.0257864984929731</c:v>
                </c:pt>
                <c:pt idx="46">
                  <c:v>-0.0156795338909532</c:v>
                </c:pt>
                <c:pt idx="47">
                  <c:v>-0.0159159777113368</c:v>
                </c:pt>
                <c:pt idx="48">
                  <c:v>-0.0240486767619301</c:v>
                </c:pt>
                <c:pt idx="49">
                  <c:v>-0.0143665847586537</c:v>
                </c:pt>
                <c:pt idx="50">
                  <c:v>-0.0013133526200475</c:v>
                </c:pt>
                <c:pt idx="51">
                  <c:v>-0.00411275061632743</c:v>
                </c:pt>
                <c:pt idx="52">
                  <c:v>-0.0105322406885116</c:v>
                </c:pt>
                <c:pt idx="53">
                  <c:v>-0.0111031758520652</c:v>
                </c:pt>
                <c:pt idx="54">
                  <c:v>-0.0101146308692336</c:v>
                </c:pt>
                <c:pt idx="55">
                  <c:v>-0.0264796904441996</c:v>
                </c:pt>
                <c:pt idx="56">
                  <c:v>-0.0275884747759634</c:v>
                </c:pt>
                <c:pt idx="57">
                  <c:v>-0.0289506494135304</c:v>
                </c:pt>
                <c:pt idx="58">
                  <c:v>-0.0445720810687584</c:v>
                </c:pt>
                <c:pt idx="59">
                  <c:v>-0.0492311540960058</c:v>
                </c:pt>
                <c:pt idx="60">
                  <c:v>-0.0488881895101254</c:v>
                </c:pt>
                <c:pt idx="61">
                  <c:v>-0.0589011414668393</c:v>
                </c:pt>
                <c:pt idx="62">
                  <c:v>-0.0808000355069218</c:v>
                </c:pt>
                <c:pt idx="63">
                  <c:v>-0.0781910837277426</c:v>
                </c:pt>
                <c:pt idx="64">
                  <c:v>-0.0767199673981899</c:v>
                </c:pt>
                <c:pt idx="65">
                  <c:v>-0.0699163569898199</c:v>
                </c:pt>
                <c:pt idx="66">
                  <c:v>-0.085965485658028</c:v>
                </c:pt>
                <c:pt idx="67">
                  <c:v>-0.0705748489947102</c:v>
                </c:pt>
                <c:pt idx="68">
                  <c:v>-0.0721968697420502</c:v>
                </c:pt>
                <c:pt idx="69">
                  <c:v>-0.0598630562582967</c:v>
                </c:pt>
                <c:pt idx="70">
                  <c:v>-0.0631103256549614</c:v>
                </c:pt>
                <c:pt idx="71">
                  <c:v>-0.0756987399077627</c:v>
                </c:pt>
                <c:pt idx="72">
                  <c:v>-0.0967373980689076</c:v>
                </c:pt>
                <c:pt idx="73">
                  <c:v>-0.0969940162766957</c:v>
                </c:pt>
                <c:pt idx="74">
                  <c:v>-0.095416379181646</c:v>
                </c:pt>
                <c:pt idx="75">
                  <c:v>-0.103361052941627</c:v>
                </c:pt>
                <c:pt idx="76">
                  <c:v>-0.110369635126029</c:v>
                </c:pt>
                <c:pt idx="77">
                  <c:v>-0.114877400247741</c:v>
                </c:pt>
                <c:pt idx="78">
                  <c:v>-0.107143750580014</c:v>
                </c:pt>
                <c:pt idx="79">
                  <c:v>-0.108719370236323</c:v>
                </c:pt>
                <c:pt idx="80">
                  <c:v>-0.107548045303604</c:v>
                </c:pt>
                <c:pt idx="81">
                  <c:v>-0.121006782629046</c:v>
                </c:pt>
                <c:pt idx="82">
                  <c:v>-0.126048362041487</c:v>
                </c:pt>
                <c:pt idx="83">
                  <c:v>-0.117406864940546</c:v>
                </c:pt>
                <c:pt idx="84">
                  <c:v>-0.0946558047764879</c:v>
                </c:pt>
                <c:pt idx="85">
                  <c:v>-0.0994601333930494</c:v>
                </c:pt>
                <c:pt idx="86">
                  <c:v>-0.0938964408345741</c:v>
                </c:pt>
                <c:pt idx="87">
                  <c:v>-0.105903832730119</c:v>
                </c:pt>
                <c:pt idx="88">
                  <c:v>-0.104315704953619</c:v>
                </c:pt>
                <c:pt idx="89">
                  <c:v>-0.101117661062222</c:v>
                </c:pt>
                <c:pt idx="90">
                  <c:v>-0.111338409209204</c:v>
                </c:pt>
                <c:pt idx="91">
                  <c:v>-0.107290216632572</c:v>
                </c:pt>
                <c:pt idx="92">
                  <c:v>-0.0850778126122199</c:v>
                </c:pt>
                <c:pt idx="93">
                  <c:v>-0.0778037354895719</c:v>
                </c:pt>
                <c:pt idx="94">
                  <c:v>-0.0755103111294024</c:v>
                </c:pt>
                <c:pt idx="95">
                  <c:v>-0.0802278898801238</c:v>
                </c:pt>
                <c:pt idx="96">
                  <c:v>-0.0737636126679013</c:v>
                </c:pt>
                <c:pt idx="97">
                  <c:v>-0.067278757580526</c:v>
                </c:pt>
                <c:pt idx="98">
                  <c:v>-0.0790626172636267</c:v>
                </c:pt>
                <c:pt idx="99">
                  <c:v>-0.0684855894350768</c:v>
                </c:pt>
                <c:pt idx="100">
                  <c:v>-0.0770475994496426</c:v>
                </c:pt>
                <c:pt idx="101">
                  <c:v>-0.0863851129160463</c:v>
                </c:pt>
                <c:pt idx="102">
                  <c:v>-0.106472750454932</c:v>
                </c:pt>
                <c:pt idx="103">
                  <c:v>-0.129310156997083</c:v>
                </c:pt>
                <c:pt idx="104">
                  <c:v>-0.127092588333555</c:v>
                </c:pt>
                <c:pt idx="105">
                  <c:v>-0.13084381392759</c:v>
                </c:pt>
                <c:pt idx="106">
                  <c:v>-0.120811898046716</c:v>
                </c:pt>
                <c:pt idx="107">
                  <c:v>-0.116212541206186</c:v>
                </c:pt>
                <c:pt idx="108">
                  <c:v>-0.118672606006319</c:v>
                </c:pt>
                <c:pt idx="109">
                  <c:v>-0.126862196829393</c:v>
                </c:pt>
                <c:pt idx="110">
                  <c:v>-0.122965312158296</c:v>
                </c:pt>
                <c:pt idx="111">
                  <c:v>-0.125094113517243</c:v>
                </c:pt>
                <c:pt idx="112">
                  <c:v>-0.153568647388022</c:v>
                </c:pt>
                <c:pt idx="113">
                  <c:v>-0.149181121615242</c:v>
                </c:pt>
                <c:pt idx="114">
                  <c:v>-0.146972833169921</c:v>
                </c:pt>
                <c:pt idx="115">
                  <c:v>-0.136401857657592</c:v>
                </c:pt>
                <c:pt idx="116">
                  <c:v>-0.143461682786002</c:v>
                </c:pt>
                <c:pt idx="117">
                  <c:v>-0.135310423298996</c:v>
                </c:pt>
                <c:pt idx="118">
                  <c:v>-0.1372895307034</c:v>
                </c:pt>
                <c:pt idx="119">
                  <c:v>-0.144254939698756</c:v>
                </c:pt>
                <c:pt idx="120">
                  <c:v>-0.157934384822405</c:v>
                </c:pt>
                <c:pt idx="121">
                  <c:v>-0.128951456389027</c:v>
                </c:pt>
                <c:pt idx="122">
                  <c:v>-0.12178712793386</c:v>
                </c:pt>
                <c:pt idx="123">
                  <c:v>-0.122640101033332</c:v>
                </c:pt>
                <c:pt idx="124">
                  <c:v>-0.124009134962617</c:v>
                </c:pt>
                <c:pt idx="125">
                  <c:v>-0.130198637018387</c:v>
                </c:pt>
                <c:pt idx="126">
                  <c:v>-0.131708488171757</c:v>
                </c:pt>
                <c:pt idx="127">
                  <c:v>-0.133992228825972</c:v>
                </c:pt>
                <c:pt idx="128">
                  <c:v>-0.127209599780503</c:v>
                </c:pt>
                <c:pt idx="129">
                  <c:v>-0.120103373561062</c:v>
                </c:pt>
                <c:pt idx="130">
                  <c:v>-0.12644579747336</c:v>
                </c:pt>
                <c:pt idx="131">
                  <c:v>-0.118188824196353</c:v>
                </c:pt>
                <c:pt idx="132">
                  <c:v>-0.0972704053841406</c:v>
                </c:pt>
                <c:pt idx="133">
                  <c:v>-0.0967442573606252</c:v>
                </c:pt>
                <c:pt idx="134">
                  <c:v>-0.0825652944048354</c:v>
                </c:pt>
                <c:pt idx="135">
                  <c:v>-0.0838140889851878</c:v>
                </c:pt>
                <c:pt idx="136">
                  <c:v>-0.084642449332026</c:v>
                </c:pt>
                <c:pt idx="137">
                  <c:v>-0.100438994669927</c:v>
                </c:pt>
                <c:pt idx="138">
                  <c:v>-0.0992031116975133</c:v>
                </c:pt>
                <c:pt idx="139">
                  <c:v>-0.102319247576047</c:v>
                </c:pt>
                <c:pt idx="140">
                  <c:v>-0.10244997760643</c:v>
                </c:pt>
                <c:pt idx="141">
                  <c:v>-0.117472229955737</c:v>
                </c:pt>
                <c:pt idx="142">
                  <c:v>-0.113620132424679</c:v>
                </c:pt>
                <c:pt idx="143">
                  <c:v>-0.114478350864876</c:v>
                </c:pt>
                <c:pt idx="144">
                  <c:v>-0.116170578480384</c:v>
                </c:pt>
                <c:pt idx="145">
                  <c:v>-0.125308768999229</c:v>
                </c:pt>
                <c:pt idx="146">
                  <c:v>-0.138566165938371</c:v>
                </c:pt>
                <c:pt idx="147">
                  <c:v>-0.129083800370402</c:v>
                </c:pt>
                <c:pt idx="148">
                  <c:v>-0.129007541186012</c:v>
                </c:pt>
                <c:pt idx="149">
                  <c:v>-0.129890775866591</c:v>
                </c:pt>
                <c:pt idx="150">
                  <c:v>-0.129544583378726</c:v>
                </c:pt>
                <c:pt idx="151">
                  <c:v>-0.137619180193593</c:v>
                </c:pt>
                <c:pt idx="152">
                  <c:v>-0.138353527895125</c:v>
                </c:pt>
                <c:pt idx="153">
                  <c:v>-0.138993055975855</c:v>
                </c:pt>
                <c:pt idx="154">
                  <c:v>-0.120374920815529</c:v>
                </c:pt>
                <c:pt idx="155">
                  <c:v>-0.122473864081117</c:v>
                </c:pt>
                <c:pt idx="156">
                  <c:v>-0.123474513696392</c:v>
                </c:pt>
                <c:pt idx="157">
                  <c:v>-0.13488837511449</c:v>
                </c:pt>
                <c:pt idx="158">
                  <c:v>-0.134134660001049</c:v>
                </c:pt>
                <c:pt idx="159">
                  <c:v>-0.146565714032093</c:v>
                </c:pt>
                <c:pt idx="160">
                  <c:v>-0.14631232372629</c:v>
                </c:pt>
                <c:pt idx="161">
                  <c:v>-0.138188501406155</c:v>
                </c:pt>
                <c:pt idx="162">
                  <c:v>-0.140220869193307</c:v>
                </c:pt>
                <c:pt idx="163">
                  <c:v>-0.13314127316524</c:v>
                </c:pt>
                <c:pt idx="164">
                  <c:v>-0.130090098814149</c:v>
                </c:pt>
                <c:pt idx="165">
                  <c:v>-0.133598828271579</c:v>
                </c:pt>
                <c:pt idx="166">
                  <c:v>-0.124693046695637</c:v>
                </c:pt>
                <c:pt idx="167">
                  <c:v>-0.130417730865602</c:v>
                </c:pt>
                <c:pt idx="168">
                  <c:v>-0.129893196793079</c:v>
                </c:pt>
                <c:pt idx="169">
                  <c:v>-0.132534427592106</c:v>
                </c:pt>
                <c:pt idx="170">
                  <c:v>-0.141267516411864</c:v>
                </c:pt>
                <c:pt idx="171">
                  <c:v>-0.13225844197241</c:v>
                </c:pt>
                <c:pt idx="172">
                  <c:v>-0.138668248338639</c:v>
                </c:pt>
                <c:pt idx="173">
                  <c:v>-0.13884376550906</c:v>
                </c:pt>
                <c:pt idx="174">
                  <c:v>-0.127954841651233</c:v>
                </c:pt>
                <c:pt idx="175">
                  <c:v>-0.128157392500777</c:v>
                </c:pt>
                <c:pt idx="176">
                  <c:v>-0.13112544837576</c:v>
                </c:pt>
                <c:pt idx="177">
                  <c:v>-0.121913016111266</c:v>
                </c:pt>
                <c:pt idx="178">
                  <c:v>-0.115613361900266</c:v>
                </c:pt>
                <c:pt idx="179">
                  <c:v>-0.124563123640751</c:v>
                </c:pt>
                <c:pt idx="180">
                  <c:v>-0.128370030544023</c:v>
                </c:pt>
                <c:pt idx="181">
                  <c:v>-0.141819084163509</c:v>
                </c:pt>
                <c:pt idx="182">
                  <c:v>-0.137856027501725</c:v>
                </c:pt>
                <c:pt idx="183">
                  <c:v>-0.138912761913984</c:v>
                </c:pt>
                <c:pt idx="184">
                  <c:v>-0.134591004644144</c:v>
                </c:pt>
                <c:pt idx="185">
                  <c:v>-0.139210939359826</c:v>
                </c:pt>
                <c:pt idx="186">
                  <c:v>-0.132874164276002</c:v>
                </c:pt>
                <c:pt idx="187">
                  <c:v>-0.132397241757754</c:v>
                </c:pt>
                <c:pt idx="188">
                  <c:v>-0.126401413821069</c:v>
                </c:pt>
                <c:pt idx="189">
                  <c:v>-0.126626963472254</c:v>
                </c:pt>
                <c:pt idx="190">
                  <c:v>-0.124081762757274</c:v>
                </c:pt>
                <c:pt idx="191">
                  <c:v>-0.120319239506292</c:v>
                </c:pt>
                <c:pt idx="192">
                  <c:v>-0.12092326066519</c:v>
                </c:pt>
                <c:pt idx="193">
                  <c:v>-0.121894052187105</c:v>
                </c:pt>
                <c:pt idx="194">
                  <c:v>-0.120205859449078</c:v>
                </c:pt>
                <c:pt idx="195">
                  <c:v>-0.133021840791804</c:v>
                </c:pt>
                <c:pt idx="196">
                  <c:v>-0.135387489458882</c:v>
                </c:pt>
                <c:pt idx="197">
                  <c:v>-0.133304685703219</c:v>
                </c:pt>
                <c:pt idx="198">
                  <c:v>-0.123722255173722</c:v>
                </c:pt>
                <c:pt idx="199">
                  <c:v>-0.122423831600353</c:v>
                </c:pt>
                <c:pt idx="200">
                  <c:v>-0.124081359269526</c:v>
                </c:pt>
                <c:pt idx="201">
                  <c:v>-0.12964949019323</c:v>
                </c:pt>
                <c:pt idx="202">
                  <c:v>-0.126794410887713</c:v>
                </c:pt>
                <c:pt idx="203">
                  <c:v>-0.125926508741562</c:v>
                </c:pt>
                <c:pt idx="204">
                  <c:v>-0.115273221728622</c:v>
                </c:pt>
                <c:pt idx="205">
                  <c:v>-0.113201312142157</c:v>
                </c:pt>
                <c:pt idx="206">
                  <c:v>-0.097391855196317</c:v>
                </c:pt>
                <c:pt idx="207">
                  <c:v>-0.0879345058687292</c:v>
                </c:pt>
                <c:pt idx="208">
                  <c:v>-0.0623360326663681</c:v>
                </c:pt>
                <c:pt idx="209">
                  <c:v>-0.0593211722126057</c:v>
                </c:pt>
                <c:pt idx="210">
                  <c:v>-0.0630970105592743</c:v>
                </c:pt>
                <c:pt idx="211">
                  <c:v>-0.0517025165530848</c:v>
                </c:pt>
                <c:pt idx="212">
                  <c:v>-0.0601148326131077</c:v>
                </c:pt>
                <c:pt idx="213">
                  <c:v>-0.0414664358716748</c:v>
                </c:pt>
                <c:pt idx="214">
                  <c:v>-0.0439950935889831</c:v>
                </c:pt>
                <c:pt idx="215">
                  <c:v>-0.0464692804602987</c:v>
                </c:pt>
                <c:pt idx="216">
                  <c:v>-0.0608996162831516</c:v>
                </c:pt>
                <c:pt idx="217">
                  <c:v>-0.059415991833408</c:v>
                </c:pt>
                <c:pt idx="218">
                  <c:v>-0.0456106585323536</c:v>
                </c:pt>
                <c:pt idx="219">
                  <c:v>-0.0489583963782939</c:v>
                </c:pt>
                <c:pt idx="220">
                  <c:v>-0.0482123475320672</c:v>
                </c:pt>
                <c:pt idx="221">
                  <c:v>-0.0574748122773251</c:v>
                </c:pt>
                <c:pt idx="222">
                  <c:v>-0.0475126997768711</c:v>
                </c:pt>
                <c:pt idx="223">
                  <c:v>-0.0418933259091587</c:v>
                </c:pt>
                <c:pt idx="224">
                  <c:v>-0.0418102074330512</c:v>
                </c:pt>
                <c:pt idx="225">
                  <c:v>-0.0452914997236109</c:v>
                </c:pt>
                <c:pt idx="226">
                  <c:v>-0.0500913899749433</c:v>
                </c:pt>
                <c:pt idx="227">
                  <c:v>-0.0456046062161322</c:v>
                </c:pt>
                <c:pt idx="228">
                  <c:v>-0.0546834840360073</c:v>
                </c:pt>
                <c:pt idx="229">
                  <c:v>-0.0622573525554896</c:v>
                </c:pt>
                <c:pt idx="230">
                  <c:v>-0.0608439349739146</c:v>
                </c:pt>
                <c:pt idx="231">
                  <c:v>-0.067427644559573</c:v>
                </c:pt>
                <c:pt idx="232">
                  <c:v>-0.0565298439712878</c:v>
                </c:pt>
                <c:pt idx="233">
                  <c:v>-0.0496584476212379</c:v>
                </c:pt>
                <c:pt idx="234">
                  <c:v>-0.03709262868233</c:v>
                </c:pt>
                <c:pt idx="235">
                  <c:v>-0.0280633798554706</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16</c:v>
                </c:pt>
                <c:pt idx="1">
                  <c:v>2013/09/17</c:v>
                </c:pt>
                <c:pt idx="2">
                  <c:v>2013/09/18</c:v>
                </c:pt>
                <c:pt idx="3">
                  <c:v>2013/09/23</c:v>
                </c:pt>
                <c:pt idx="4">
                  <c:v>2013/09/24</c:v>
                </c:pt>
                <c:pt idx="5">
                  <c:v>2013/09/25</c:v>
                </c:pt>
                <c:pt idx="6">
                  <c:v>2013/09/26</c:v>
                </c:pt>
                <c:pt idx="7">
                  <c:v>2013/09/27</c:v>
                </c:pt>
                <c:pt idx="8">
                  <c:v>2013/09/30</c:v>
                </c:pt>
                <c:pt idx="9">
                  <c:v>2013/10/08</c:v>
                </c:pt>
                <c:pt idx="10">
                  <c:v>2013/10/09</c:v>
                </c:pt>
                <c:pt idx="11">
                  <c:v>2013/10/10</c:v>
                </c:pt>
                <c:pt idx="12">
                  <c:v>2013/10/11</c:v>
                </c:pt>
                <c:pt idx="13">
                  <c:v>2013/10/14</c:v>
                </c:pt>
                <c:pt idx="14">
                  <c:v>2013/10/15</c:v>
                </c:pt>
                <c:pt idx="15">
                  <c:v>2013/10/16</c:v>
                </c:pt>
                <c:pt idx="16">
                  <c:v>2013/10/17</c:v>
                </c:pt>
                <c:pt idx="17">
                  <c:v>2013/10/18</c:v>
                </c:pt>
                <c:pt idx="18">
                  <c:v>2013/10/21</c:v>
                </c:pt>
                <c:pt idx="19">
                  <c:v>2013/10/22</c:v>
                </c:pt>
                <c:pt idx="20">
                  <c:v>2013/10/23</c:v>
                </c:pt>
                <c:pt idx="21">
                  <c:v>2013/10/24</c:v>
                </c:pt>
                <c:pt idx="22">
                  <c:v>2013/10/25</c:v>
                </c:pt>
                <c:pt idx="23">
                  <c:v>2013/10/28</c:v>
                </c:pt>
                <c:pt idx="24">
                  <c:v>2013/10/29</c:v>
                </c:pt>
                <c:pt idx="25">
                  <c:v>2013/10/30</c:v>
                </c:pt>
                <c:pt idx="26">
                  <c:v>2013/10/31</c:v>
                </c:pt>
                <c:pt idx="27">
                  <c:v>2013/11/01</c:v>
                </c:pt>
                <c:pt idx="28">
                  <c:v>2013/11/04</c:v>
                </c:pt>
                <c:pt idx="29">
                  <c:v>2013/11/05</c:v>
                </c:pt>
                <c:pt idx="30">
                  <c:v>2013/11/06</c:v>
                </c:pt>
                <c:pt idx="31">
                  <c:v>2013/11/07</c:v>
                </c:pt>
                <c:pt idx="32">
                  <c:v>2013/11/08</c:v>
                </c:pt>
                <c:pt idx="33">
                  <c:v>2013/11/11</c:v>
                </c:pt>
                <c:pt idx="34">
                  <c:v>2013/11/12</c:v>
                </c:pt>
                <c:pt idx="35">
                  <c:v>2013/11/13</c:v>
                </c:pt>
                <c:pt idx="36">
                  <c:v>2013/11/14</c:v>
                </c:pt>
                <c:pt idx="37">
                  <c:v>2013/11/15</c:v>
                </c:pt>
                <c:pt idx="38">
                  <c:v>2013/11/18</c:v>
                </c:pt>
                <c:pt idx="39">
                  <c:v>2013/11/19</c:v>
                </c:pt>
                <c:pt idx="40">
                  <c:v>2013/11/20</c:v>
                </c:pt>
                <c:pt idx="41">
                  <c:v>2013/11/21</c:v>
                </c:pt>
                <c:pt idx="42">
                  <c:v>2013/11/22</c:v>
                </c:pt>
                <c:pt idx="43">
                  <c:v>2013/11/25</c:v>
                </c:pt>
                <c:pt idx="44">
                  <c:v>2013/11/26</c:v>
                </c:pt>
                <c:pt idx="45">
                  <c:v>2013/11/27</c:v>
                </c:pt>
                <c:pt idx="46">
                  <c:v>2013/11/28</c:v>
                </c:pt>
                <c:pt idx="47">
                  <c:v>2013/11/29</c:v>
                </c:pt>
                <c:pt idx="48">
                  <c:v>2013/12/02</c:v>
                </c:pt>
                <c:pt idx="49">
                  <c:v>2013/12/03</c:v>
                </c:pt>
                <c:pt idx="50">
                  <c:v>2013/12/04</c:v>
                </c:pt>
                <c:pt idx="51">
                  <c:v>2013/12/05</c:v>
                </c:pt>
                <c:pt idx="52">
                  <c:v>2013/12/06</c:v>
                </c:pt>
                <c:pt idx="53">
                  <c:v>2013/12/09</c:v>
                </c:pt>
                <c:pt idx="54">
                  <c:v>2013/12/10</c:v>
                </c:pt>
                <c:pt idx="55">
                  <c:v>2013/12/11</c:v>
                </c:pt>
                <c:pt idx="56">
                  <c:v>2013/12/12</c:v>
                </c:pt>
                <c:pt idx="57">
                  <c:v>2013/12/13</c:v>
                </c:pt>
                <c:pt idx="58">
                  <c:v>2013/12/16</c:v>
                </c:pt>
                <c:pt idx="59">
                  <c:v>2013/12/17</c:v>
                </c:pt>
                <c:pt idx="60">
                  <c:v>2013/12/18</c:v>
                </c:pt>
                <c:pt idx="61">
                  <c:v>2013/12/19</c:v>
                </c:pt>
                <c:pt idx="62">
                  <c:v>2013/12/20</c:v>
                </c:pt>
                <c:pt idx="63">
                  <c:v>2013/12/23</c:v>
                </c:pt>
                <c:pt idx="64">
                  <c:v>2013/12/24</c:v>
                </c:pt>
                <c:pt idx="65">
                  <c:v>2013/12/25</c:v>
                </c:pt>
                <c:pt idx="66">
                  <c:v>2013/12/26</c:v>
                </c:pt>
                <c:pt idx="67">
                  <c:v>2013/12/27</c:v>
                </c:pt>
                <c:pt idx="68">
                  <c:v>2013/12/30</c:v>
                </c:pt>
                <c:pt idx="69">
                  <c:v>2013/12/31</c:v>
                </c:pt>
                <c:pt idx="70">
                  <c:v>2014/01/02</c:v>
                </c:pt>
                <c:pt idx="71">
                  <c:v>2014/01/03</c:v>
                </c:pt>
                <c:pt idx="72">
                  <c:v>2014/01/06</c:v>
                </c:pt>
                <c:pt idx="73">
                  <c:v>2014/01/07</c:v>
                </c:pt>
                <c:pt idx="74">
                  <c:v>2014/01/08</c:v>
                </c:pt>
                <c:pt idx="75">
                  <c:v>2014/01/09</c:v>
                </c:pt>
                <c:pt idx="76">
                  <c:v>2014/01/10</c:v>
                </c:pt>
                <c:pt idx="77">
                  <c:v>2014/01/13</c:v>
                </c:pt>
                <c:pt idx="78">
                  <c:v>2014/01/14</c:v>
                </c:pt>
                <c:pt idx="79">
                  <c:v>2014/01/15</c:v>
                </c:pt>
                <c:pt idx="80">
                  <c:v>2014/01/16</c:v>
                </c:pt>
                <c:pt idx="81">
                  <c:v>2014/01/17</c:v>
                </c:pt>
                <c:pt idx="82">
                  <c:v>2014/01/20</c:v>
                </c:pt>
                <c:pt idx="83">
                  <c:v>2014/01/21</c:v>
                </c:pt>
                <c:pt idx="84">
                  <c:v>2014/01/22</c:v>
                </c:pt>
                <c:pt idx="85">
                  <c:v>2014/01/23</c:v>
                </c:pt>
                <c:pt idx="86">
                  <c:v>2014/01/24</c:v>
                </c:pt>
                <c:pt idx="87">
                  <c:v>2014/01/27</c:v>
                </c:pt>
                <c:pt idx="88">
                  <c:v>2014/01/28</c:v>
                </c:pt>
                <c:pt idx="89">
                  <c:v>2014/01/29</c:v>
                </c:pt>
                <c:pt idx="90">
                  <c:v>2014/01/30</c:v>
                </c:pt>
                <c:pt idx="91">
                  <c:v>2014/02/07</c:v>
                </c:pt>
                <c:pt idx="92">
                  <c:v>2014/02/10</c:v>
                </c:pt>
                <c:pt idx="93">
                  <c:v>2014/02/11</c:v>
                </c:pt>
                <c:pt idx="94">
                  <c:v>2014/02/12</c:v>
                </c:pt>
                <c:pt idx="95">
                  <c:v>2014/02/13</c:v>
                </c:pt>
                <c:pt idx="96">
                  <c:v>2014/02/14</c:v>
                </c:pt>
                <c:pt idx="97">
                  <c:v>2014/02/17</c:v>
                </c:pt>
                <c:pt idx="98">
                  <c:v>2014/02/18</c:v>
                </c:pt>
                <c:pt idx="99">
                  <c:v>2014/02/19</c:v>
                </c:pt>
                <c:pt idx="100">
                  <c:v>2014/02/20</c:v>
                </c:pt>
                <c:pt idx="101">
                  <c:v>2014/02/21</c:v>
                </c:pt>
                <c:pt idx="102">
                  <c:v>2014/02/24</c:v>
                </c:pt>
                <c:pt idx="103">
                  <c:v>2014/02/25</c:v>
                </c:pt>
                <c:pt idx="104">
                  <c:v>2014/02/26</c:v>
                </c:pt>
                <c:pt idx="105">
                  <c:v>2014/02/27</c:v>
                </c:pt>
                <c:pt idx="106">
                  <c:v>2014/02/28</c:v>
                </c:pt>
                <c:pt idx="107">
                  <c:v>2014/03/03</c:v>
                </c:pt>
                <c:pt idx="108">
                  <c:v>2014/03/04</c:v>
                </c:pt>
                <c:pt idx="109">
                  <c:v>2014/03/05</c:v>
                </c:pt>
                <c:pt idx="110">
                  <c:v>2014/03/06</c:v>
                </c:pt>
                <c:pt idx="111">
                  <c:v>2014/03/07</c:v>
                </c:pt>
                <c:pt idx="112">
                  <c:v>2014/03/10</c:v>
                </c:pt>
                <c:pt idx="113">
                  <c:v>2014/03/11</c:v>
                </c:pt>
                <c:pt idx="114">
                  <c:v>2014/03/12</c:v>
                </c:pt>
                <c:pt idx="115">
                  <c:v>2014/03/13</c:v>
                </c:pt>
                <c:pt idx="116">
                  <c:v>2014/03/14</c:v>
                </c:pt>
                <c:pt idx="117">
                  <c:v>2014/03/17</c:v>
                </c:pt>
                <c:pt idx="118">
                  <c:v>2014/03/18</c:v>
                </c:pt>
                <c:pt idx="119">
                  <c:v>2014/03/19</c:v>
                </c:pt>
                <c:pt idx="120">
                  <c:v>2014/03/20</c:v>
                </c:pt>
                <c:pt idx="121">
                  <c:v>2014/03/21</c:v>
                </c:pt>
                <c:pt idx="122">
                  <c:v>2014/03/24</c:v>
                </c:pt>
                <c:pt idx="123">
                  <c:v>2014/03/25</c:v>
                </c:pt>
                <c:pt idx="124">
                  <c:v>2014/03/26</c:v>
                </c:pt>
                <c:pt idx="125">
                  <c:v>2014/03/27</c:v>
                </c:pt>
                <c:pt idx="126">
                  <c:v>2014/03/28</c:v>
                </c:pt>
                <c:pt idx="127">
                  <c:v>2014/03/31</c:v>
                </c:pt>
                <c:pt idx="128">
                  <c:v>2014/04/01</c:v>
                </c:pt>
                <c:pt idx="129">
                  <c:v>2014/04/02</c:v>
                </c:pt>
                <c:pt idx="130">
                  <c:v>2014/04/03</c:v>
                </c:pt>
                <c:pt idx="131">
                  <c:v>2014/04/04</c:v>
                </c:pt>
                <c:pt idx="132">
                  <c:v>2014/04/08</c:v>
                </c:pt>
                <c:pt idx="133">
                  <c:v>2014/04/09</c:v>
                </c:pt>
                <c:pt idx="134">
                  <c:v>2014/04/10</c:v>
                </c:pt>
                <c:pt idx="135">
                  <c:v>2014/04/11</c:v>
                </c:pt>
                <c:pt idx="136">
                  <c:v>2014/04/14</c:v>
                </c:pt>
                <c:pt idx="137">
                  <c:v>2014/04/15</c:v>
                </c:pt>
                <c:pt idx="138">
                  <c:v>2014/04/16</c:v>
                </c:pt>
                <c:pt idx="139">
                  <c:v>2014/04/17</c:v>
                </c:pt>
                <c:pt idx="140">
                  <c:v>2014/04/18</c:v>
                </c:pt>
                <c:pt idx="141">
                  <c:v>2014/04/21</c:v>
                </c:pt>
                <c:pt idx="142">
                  <c:v>2014/04/22</c:v>
                </c:pt>
                <c:pt idx="143">
                  <c:v>2014/04/23</c:v>
                </c:pt>
                <c:pt idx="144">
                  <c:v>2014/04/24</c:v>
                </c:pt>
                <c:pt idx="145">
                  <c:v>2014/04/25</c:v>
                </c:pt>
                <c:pt idx="146">
                  <c:v>2014/04/28</c:v>
                </c:pt>
                <c:pt idx="147">
                  <c:v>2014/04/29</c:v>
                </c:pt>
                <c:pt idx="148">
                  <c:v>2014/04/30</c:v>
                </c:pt>
                <c:pt idx="149">
                  <c:v>2014/05/05</c:v>
                </c:pt>
                <c:pt idx="150">
                  <c:v>2014/05/06</c:v>
                </c:pt>
                <c:pt idx="151">
                  <c:v>2014/05/07</c:v>
                </c:pt>
                <c:pt idx="152">
                  <c:v>2014/05/08</c:v>
                </c:pt>
                <c:pt idx="153">
                  <c:v>2014/05/09</c:v>
                </c:pt>
                <c:pt idx="154">
                  <c:v>2014/05/12</c:v>
                </c:pt>
                <c:pt idx="155">
                  <c:v>2014/05/13</c:v>
                </c:pt>
                <c:pt idx="156">
                  <c:v>2014/05/14</c:v>
                </c:pt>
                <c:pt idx="157">
                  <c:v>2014/05/15</c:v>
                </c:pt>
                <c:pt idx="158">
                  <c:v>2014/05/16</c:v>
                </c:pt>
                <c:pt idx="159">
                  <c:v>2014/05/19</c:v>
                </c:pt>
                <c:pt idx="160">
                  <c:v>2014/05/20</c:v>
                </c:pt>
                <c:pt idx="161">
                  <c:v>2014/05/21</c:v>
                </c:pt>
                <c:pt idx="162">
                  <c:v>2014/05/22</c:v>
                </c:pt>
                <c:pt idx="163">
                  <c:v>2014/05/23</c:v>
                </c:pt>
                <c:pt idx="164">
                  <c:v>2014/05/26</c:v>
                </c:pt>
                <c:pt idx="165">
                  <c:v>2014/05/27</c:v>
                </c:pt>
                <c:pt idx="166">
                  <c:v>2014/05/28</c:v>
                </c:pt>
                <c:pt idx="167">
                  <c:v>2014/05/29</c:v>
                </c:pt>
                <c:pt idx="168">
                  <c:v>2014/05/30</c:v>
                </c:pt>
                <c:pt idx="169">
                  <c:v>2014/06/03</c:v>
                </c:pt>
                <c:pt idx="170">
                  <c:v>2014/06/04</c:v>
                </c:pt>
                <c:pt idx="171">
                  <c:v>2014/06/05</c:v>
                </c:pt>
                <c:pt idx="172">
                  <c:v>2014/06/06</c:v>
                </c:pt>
                <c:pt idx="173">
                  <c:v>2014/06/09</c:v>
                </c:pt>
                <c:pt idx="174">
                  <c:v>2014/06/10</c:v>
                </c:pt>
                <c:pt idx="175">
                  <c:v>2014/06/11</c:v>
                </c:pt>
                <c:pt idx="176">
                  <c:v>2014/06/12</c:v>
                </c:pt>
                <c:pt idx="177">
                  <c:v>2014/06/13</c:v>
                </c:pt>
                <c:pt idx="178">
                  <c:v>2014/06/16</c:v>
                </c:pt>
                <c:pt idx="179">
                  <c:v>2014/06/17</c:v>
                </c:pt>
                <c:pt idx="180">
                  <c:v>2014/06/18</c:v>
                </c:pt>
                <c:pt idx="181">
                  <c:v>2014/06/19</c:v>
                </c:pt>
                <c:pt idx="182">
                  <c:v>2014/06/20</c:v>
                </c:pt>
                <c:pt idx="183">
                  <c:v>2014/06/23</c:v>
                </c:pt>
                <c:pt idx="184">
                  <c:v>2014/06/24</c:v>
                </c:pt>
                <c:pt idx="185">
                  <c:v>2014/06/25</c:v>
                </c:pt>
                <c:pt idx="186">
                  <c:v>2014/06/26</c:v>
                </c:pt>
                <c:pt idx="187">
                  <c:v>2014/06/27</c:v>
                </c:pt>
                <c:pt idx="188">
                  <c:v>2014/06/30</c:v>
                </c:pt>
                <c:pt idx="189">
                  <c:v>2014/07/01</c:v>
                </c:pt>
                <c:pt idx="190">
                  <c:v>2014/07/02</c:v>
                </c:pt>
                <c:pt idx="191">
                  <c:v>2014/07/03</c:v>
                </c:pt>
                <c:pt idx="192">
                  <c:v>2014/07/04</c:v>
                </c:pt>
                <c:pt idx="193">
                  <c:v>2014/07/07</c:v>
                </c:pt>
                <c:pt idx="194">
                  <c:v>2014/07/08</c:v>
                </c:pt>
                <c:pt idx="195">
                  <c:v>2014/07/09</c:v>
                </c:pt>
                <c:pt idx="196">
                  <c:v>2014/07/10</c:v>
                </c:pt>
                <c:pt idx="197">
                  <c:v>2014/07/11</c:v>
                </c:pt>
                <c:pt idx="198">
                  <c:v>2014/07/14</c:v>
                </c:pt>
                <c:pt idx="199">
                  <c:v>2014/07/15</c:v>
                </c:pt>
                <c:pt idx="200">
                  <c:v>2014/07/16</c:v>
                </c:pt>
                <c:pt idx="201">
                  <c:v>2014/07/17</c:v>
                </c:pt>
                <c:pt idx="202">
                  <c:v>2014/07/18</c:v>
                </c:pt>
                <c:pt idx="203">
                  <c:v>2014/07/21</c:v>
                </c:pt>
                <c:pt idx="204">
                  <c:v>2014/07/22</c:v>
                </c:pt>
                <c:pt idx="205">
                  <c:v>2014/07/23</c:v>
                </c:pt>
                <c:pt idx="206">
                  <c:v>2014/07/24</c:v>
                </c:pt>
                <c:pt idx="207">
                  <c:v>2014/07/25</c:v>
                </c:pt>
                <c:pt idx="208">
                  <c:v>2014/07/28</c:v>
                </c:pt>
                <c:pt idx="209">
                  <c:v>2014/07/29</c:v>
                </c:pt>
                <c:pt idx="210">
                  <c:v>2014/07/30</c:v>
                </c:pt>
                <c:pt idx="211">
                  <c:v>2014/07/31</c:v>
                </c:pt>
                <c:pt idx="212">
                  <c:v>2014/08/01</c:v>
                </c:pt>
                <c:pt idx="213">
                  <c:v>2014/08/04</c:v>
                </c:pt>
                <c:pt idx="214">
                  <c:v>2014/08/05</c:v>
                </c:pt>
                <c:pt idx="215">
                  <c:v>2014/08/06</c:v>
                </c:pt>
                <c:pt idx="216">
                  <c:v>2014/08/07</c:v>
                </c:pt>
                <c:pt idx="217">
                  <c:v>2014/08/08</c:v>
                </c:pt>
                <c:pt idx="218">
                  <c:v>2014/08/11</c:v>
                </c:pt>
                <c:pt idx="219">
                  <c:v>2014/08/12</c:v>
                </c:pt>
                <c:pt idx="220">
                  <c:v>2014/08/13</c:v>
                </c:pt>
                <c:pt idx="221">
                  <c:v>2014/08/14</c:v>
                </c:pt>
                <c:pt idx="222">
                  <c:v>2014/08/15</c:v>
                </c:pt>
                <c:pt idx="223">
                  <c:v>2014/08/18</c:v>
                </c:pt>
                <c:pt idx="224">
                  <c:v>2014/08/19</c:v>
                </c:pt>
                <c:pt idx="225">
                  <c:v>2014/08/20</c:v>
                </c:pt>
                <c:pt idx="226">
                  <c:v>2014/08/21</c:v>
                </c:pt>
                <c:pt idx="227">
                  <c:v>2014/08/22</c:v>
                </c:pt>
                <c:pt idx="228">
                  <c:v>2014/08/25</c:v>
                </c:pt>
                <c:pt idx="229">
                  <c:v>2014/08/26</c:v>
                </c:pt>
                <c:pt idx="230">
                  <c:v>2014/08/27</c:v>
                </c:pt>
                <c:pt idx="231">
                  <c:v>2014/08/28</c:v>
                </c:pt>
                <c:pt idx="232">
                  <c:v>2014/08/29</c:v>
                </c:pt>
                <c:pt idx="233">
                  <c:v>2014/09/01</c:v>
                </c:pt>
                <c:pt idx="234">
                  <c:v>2014/09/02</c:v>
                </c:pt>
                <c:pt idx="235">
                  <c:v>2014/09/03</c:v>
                </c:pt>
                <c:pt idx="236">
                  <c:v>2014/09/04</c:v>
                </c:pt>
                <c:pt idx="237">
                  <c:v>2014/09/05</c:v>
                </c:pt>
                <c:pt idx="238">
                  <c:v>2014/09/09</c:v>
                </c:pt>
                <c:pt idx="239">
                  <c:v>2014/09/10</c:v>
                </c:pt>
                <c:pt idx="240">
                  <c:v>2014/09/11</c:v>
                </c:pt>
                <c:pt idx="241">
                  <c:v>2014/09/12</c:v>
                </c:pt>
                <c:pt idx="242">
                  <c:v>2014/09/15</c:v>
                </c:pt>
                <c:pt idx="243">
                  <c:v>2014/08/25</c:v>
                </c:pt>
                <c:pt idx="244">
                  <c:v>2014/08/26</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120030792230597</c:v>
                </c:pt>
                <c:pt idx="2">
                  <c:v>0.0263619366365067</c:v>
                </c:pt>
                <c:pt idx="3">
                  <c:v>0.0311556595671711</c:v>
                </c:pt>
                <c:pt idx="4">
                  <c:v>0.0579427764968399</c:v>
                </c:pt>
                <c:pt idx="5">
                  <c:v>0.0373149273519708</c:v>
                </c:pt>
                <c:pt idx="6">
                  <c:v>-0.00268172657329746</c:v>
                </c:pt>
                <c:pt idx="7">
                  <c:v>-0.00491931134191981</c:v>
                </c:pt>
                <c:pt idx="8">
                  <c:v>0.0128541982698442</c:v>
                </c:pt>
                <c:pt idx="9">
                  <c:v>0.0178123807103658</c:v>
                </c:pt>
                <c:pt idx="10">
                  <c:v>0.0231879692243291</c:v>
                </c:pt>
                <c:pt idx="11">
                  <c:v>0.0254974813266244</c:v>
                </c:pt>
                <c:pt idx="12">
                  <c:v>0.0447795371918511</c:v>
                </c:pt>
                <c:pt idx="13">
                  <c:v>0.0722368803484697</c:v>
                </c:pt>
                <c:pt idx="14">
                  <c:v>0.0571113774220289</c:v>
                </c:pt>
                <c:pt idx="15">
                  <c:v>0.0383486141521074</c:v>
                </c:pt>
                <c:pt idx="16">
                  <c:v>0.0276438296223496</c:v>
                </c:pt>
                <c:pt idx="17">
                  <c:v>0.037126671145165</c:v>
                </c:pt>
                <c:pt idx="18">
                  <c:v>0.0605266616707296</c:v>
                </c:pt>
                <c:pt idx="19">
                  <c:v>0.0348383011282067</c:v>
                </c:pt>
                <c:pt idx="20">
                  <c:v>0.0119982124351046</c:v>
                </c:pt>
                <c:pt idx="21">
                  <c:v>0.00628210677688523</c:v>
                </c:pt>
                <c:pt idx="22">
                  <c:v>-0.0128577693545126</c:v>
                </c:pt>
                <c:pt idx="23">
                  <c:v>-0.0205822783121992</c:v>
                </c:pt>
                <c:pt idx="24">
                  <c:v>-0.0593718108120245</c:v>
                </c:pt>
                <c:pt idx="25">
                  <c:v>-0.0521622016994761</c:v>
                </c:pt>
                <c:pt idx="26">
                  <c:v>-0.0516387059691186</c:v>
                </c:pt>
                <c:pt idx="27">
                  <c:v>-0.0465197931160043</c:v>
                </c:pt>
                <c:pt idx="28">
                  <c:v>-0.0431252085173719</c:v>
                </c:pt>
                <c:pt idx="29">
                  <c:v>-0.0221040344186829</c:v>
                </c:pt>
                <c:pt idx="30">
                  <c:v>-0.0375627859099663</c:v>
                </c:pt>
                <c:pt idx="31">
                  <c:v>-0.0524590125596944</c:v>
                </c:pt>
                <c:pt idx="32">
                  <c:v>-0.0628016954245905</c:v>
                </c:pt>
                <c:pt idx="33">
                  <c:v>-0.0544521202398746</c:v>
                </c:pt>
                <c:pt idx="34">
                  <c:v>-0.0499625083513608</c:v>
                </c:pt>
                <c:pt idx="35">
                  <c:v>-0.0743476126050693</c:v>
                </c:pt>
                <c:pt idx="36">
                  <c:v>-0.0638682488446831</c:v>
                </c:pt>
                <c:pt idx="37">
                  <c:v>-0.0493563404308062</c:v>
                </c:pt>
                <c:pt idx="38">
                  <c:v>-0.0350551260123591</c:v>
                </c:pt>
                <c:pt idx="39">
                  <c:v>-0.0339293810738265</c:v>
                </c:pt>
                <c:pt idx="40">
                  <c:v>-0.0267299163699375</c:v>
                </c:pt>
                <c:pt idx="41">
                  <c:v>-0.0353229889650007</c:v>
                </c:pt>
                <c:pt idx="42">
                  <c:v>-0.0354128033245345</c:v>
                </c:pt>
                <c:pt idx="43">
                  <c:v>-0.0368658239517832</c:v>
                </c:pt>
                <c:pt idx="44">
                  <c:v>-0.0316480268161281</c:v>
                </c:pt>
                <c:pt idx="45">
                  <c:v>-0.0248854985425392</c:v>
                </c:pt>
                <c:pt idx="46">
                  <c:v>-0.0176233344405803</c:v>
                </c:pt>
                <c:pt idx="47">
                  <c:v>-0.00713215133801759</c:v>
                </c:pt>
                <c:pt idx="48">
                  <c:v>-0.063397624128928</c:v>
                </c:pt>
                <c:pt idx="49">
                  <c:v>-0.0483039133367909</c:v>
                </c:pt>
                <c:pt idx="50">
                  <c:v>-0.0312156727511103</c:v>
                </c:pt>
                <c:pt idx="51">
                  <c:v>-0.042742628420076</c:v>
                </c:pt>
                <c:pt idx="52">
                  <c:v>-0.0399368303564445</c:v>
                </c:pt>
                <c:pt idx="53">
                  <c:v>-0.0317227035689706</c:v>
                </c:pt>
                <c:pt idx="54">
                  <c:v>-0.0286225280390982</c:v>
                </c:pt>
                <c:pt idx="55">
                  <c:v>-0.026090881829427</c:v>
                </c:pt>
                <c:pt idx="56">
                  <c:v>-0.0186040554185568</c:v>
                </c:pt>
                <c:pt idx="57">
                  <c:v>-0.0126030846523725</c:v>
                </c:pt>
                <c:pt idx="58">
                  <c:v>-0.0240692686769388</c:v>
                </c:pt>
                <c:pt idx="59">
                  <c:v>-0.0293576342379418</c:v>
                </c:pt>
                <c:pt idx="60">
                  <c:v>-0.0288310098581848</c:v>
                </c:pt>
                <c:pt idx="61">
                  <c:v>-0.0391975210225488</c:v>
                </c:pt>
                <c:pt idx="62">
                  <c:v>-0.0564371376751424</c:v>
                </c:pt>
                <c:pt idx="63">
                  <c:v>-0.0613302505286549</c:v>
                </c:pt>
                <c:pt idx="64">
                  <c:v>-0.0501752249080186</c:v>
                </c:pt>
                <c:pt idx="65">
                  <c:v>-0.0404393104115416</c:v>
                </c:pt>
                <c:pt idx="66">
                  <c:v>-0.0622593645927968</c:v>
                </c:pt>
                <c:pt idx="67">
                  <c:v>-0.0454126620612737</c:v>
                </c:pt>
                <c:pt idx="68">
                  <c:v>-0.0376558237264573</c:v>
                </c:pt>
                <c:pt idx="69">
                  <c:v>-0.0360706729664815</c:v>
                </c:pt>
                <c:pt idx="70">
                  <c:v>-0.0308244651660758</c:v>
                </c:pt>
                <c:pt idx="71">
                  <c:v>-0.0313619292099147</c:v>
                </c:pt>
                <c:pt idx="72">
                  <c:v>-0.0598737852268146</c:v>
                </c:pt>
                <c:pt idx="73">
                  <c:v>-0.0496802978550075</c:v>
                </c:pt>
                <c:pt idx="74">
                  <c:v>-0.0517311117352258</c:v>
                </c:pt>
                <c:pt idx="75">
                  <c:v>-0.0592185385939604</c:v>
                </c:pt>
                <c:pt idx="76">
                  <c:v>-0.062106850835193</c:v>
                </c:pt>
                <c:pt idx="77">
                  <c:v>-0.0647346003057165</c:v>
                </c:pt>
                <c:pt idx="78">
                  <c:v>-0.0429600537520929</c:v>
                </c:pt>
                <c:pt idx="79">
                  <c:v>-0.0370378996687645</c:v>
                </c:pt>
                <c:pt idx="80">
                  <c:v>-0.0479647867033791</c:v>
                </c:pt>
                <c:pt idx="81">
                  <c:v>-0.0612492848744939</c:v>
                </c:pt>
                <c:pt idx="82">
                  <c:v>-0.0658779794499563</c:v>
                </c:pt>
                <c:pt idx="83">
                  <c:v>-0.0498241841248728</c:v>
                </c:pt>
                <c:pt idx="84">
                  <c:v>-0.0256194038456538</c:v>
                </c:pt>
                <c:pt idx="85">
                  <c:v>-0.00830024365226278</c:v>
                </c:pt>
                <c:pt idx="86">
                  <c:v>0.00774271200873922</c:v>
                </c:pt>
                <c:pt idx="87">
                  <c:v>0.00631140231217309</c:v>
                </c:pt>
                <c:pt idx="88">
                  <c:v>0.00942532493789239</c:v>
                </c:pt>
                <c:pt idx="89">
                  <c:v>0.0182747571686128</c:v>
                </c:pt>
                <c:pt idx="90">
                  <c:v>0.00854528958605028</c:v>
                </c:pt>
                <c:pt idx="91">
                  <c:v>0.0292477522787233</c:v>
                </c:pt>
                <c:pt idx="92">
                  <c:v>0.0595815567318785</c:v>
                </c:pt>
                <c:pt idx="93">
                  <c:v>0.0803697886616293</c:v>
                </c:pt>
                <c:pt idx="94">
                  <c:v>0.0900552655374811</c:v>
                </c:pt>
                <c:pt idx="95">
                  <c:v>0.0681937172485316</c:v>
                </c:pt>
                <c:pt idx="96">
                  <c:v>0.100523315595998</c:v>
                </c:pt>
                <c:pt idx="97">
                  <c:v>0.120281716232953</c:v>
                </c:pt>
                <c:pt idx="98">
                  <c:v>0.118263358139941</c:v>
                </c:pt>
                <c:pt idx="99">
                  <c:v>0.122471865620273</c:v>
                </c:pt>
                <c:pt idx="100">
                  <c:v>0.0955500903563427</c:v>
                </c:pt>
                <c:pt idx="101">
                  <c:v>0.0907687872157192</c:v>
                </c:pt>
                <c:pt idx="102">
                  <c:v>0.109380806469112</c:v>
                </c:pt>
                <c:pt idx="103">
                  <c:v>0.0827258828772084</c:v>
                </c:pt>
                <c:pt idx="104">
                  <c:v>0.0906907289933234</c:v>
                </c:pt>
                <c:pt idx="105">
                  <c:v>0.0757510488797113</c:v>
                </c:pt>
                <c:pt idx="106">
                  <c:v>0.0870275229815889</c:v>
                </c:pt>
                <c:pt idx="107">
                  <c:v>0.0879868490540749</c:v>
                </c:pt>
                <c:pt idx="108">
                  <c:v>0.0767639096197026</c:v>
                </c:pt>
                <c:pt idx="109">
                  <c:v>0.0882865041410201</c:v>
                </c:pt>
                <c:pt idx="110">
                  <c:v>0.0984777477339649</c:v>
                </c:pt>
                <c:pt idx="111">
                  <c:v>0.0849409350496493</c:v>
                </c:pt>
                <c:pt idx="112">
                  <c:v>0.0430033808059003</c:v>
                </c:pt>
                <c:pt idx="113">
                  <c:v>0.0361421262623667</c:v>
                </c:pt>
                <c:pt idx="114">
                  <c:v>0.0393582514351414</c:v>
                </c:pt>
                <c:pt idx="115">
                  <c:v>0.0539246109895801</c:v>
                </c:pt>
                <c:pt idx="116">
                  <c:v>0.0404927502714894</c:v>
                </c:pt>
                <c:pt idx="117">
                  <c:v>0.0627144408691109</c:v>
                </c:pt>
                <c:pt idx="118">
                  <c:v>0.0718320836801842</c:v>
                </c:pt>
                <c:pt idx="119">
                  <c:v>0.0726983087311408</c:v>
                </c:pt>
                <c:pt idx="120">
                  <c:v>0.0453732537198457</c:v>
                </c:pt>
                <c:pt idx="121">
                  <c:v>0.0641149381094683</c:v>
                </c:pt>
                <c:pt idx="122">
                  <c:v>0.0724849917266184</c:v>
                </c:pt>
                <c:pt idx="123">
                  <c:v>0.0663027173078497</c:v>
                </c:pt>
                <c:pt idx="124">
                  <c:v>0.0707529208549353</c:v>
                </c:pt>
                <c:pt idx="125">
                  <c:v>0.0601943927839819</c:v>
                </c:pt>
                <c:pt idx="126">
                  <c:v>0.0331160902425103</c:v>
                </c:pt>
                <c:pt idx="127">
                  <c:v>0.0291379651270625</c:v>
                </c:pt>
                <c:pt idx="128">
                  <c:v>0.0476552400279278</c:v>
                </c:pt>
                <c:pt idx="129">
                  <c:v>0.0513621523237</c:v>
                </c:pt>
                <c:pt idx="130">
                  <c:v>0.0474688483697541</c:v>
                </c:pt>
                <c:pt idx="131">
                  <c:v>0.0576120561335323</c:v>
                </c:pt>
                <c:pt idx="132">
                  <c:v>0.0743645199528351</c:v>
                </c:pt>
                <c:pt idx="133">
                  <c:v>0.0755338447653287</c:v>
                </c:pt>
                <c:pt idx="134">
                  <c:v>0.0800517093059969</c:v>
                </c:pt>
                <c:pt idx="135">
                  <c:v>0.0728183667015379</c:v>
                </c:pt>
                <c:pt idx="136">
                  <c:v>0.0844710055893163</c:v>
                </c:pt>
                <c:pt idx="137">
                  <c:v>0.0741430178958429</c:v>
                </c:pt>
                <c:pt idx="138">
                  <c:v>0.0742314417445324</c:v>
                </c:pt>
                <c:pt idx="139">
                  <c:v>0.0722619727487053</c:v>
                </c:pt>
                <c:pt idx="140">
                  <c:v>0.0826135675240125</c:v>
                </c:pt>
                <c:pt idx="141">
                  <c:v>0.0694990593036124</c:v>
                </c:pt>
                <c:pt idx="142">
                  <c:v>0.0629044984195106</c:v>
                </c:pt>
                <c:pt idx="143">
                  <c:v>0.0542828887496201</c:v>
                </c:pt>
                <c:pt idx="144">
                  <c:v>0.0432525666697015</c:v>
                </c:pt>
                <c:pt idx="145">
                  <c:v>0.0327750042529089</c:v>
                </c:pt>
                <c:pt idx="146">
                  <c:v>0.02292039069436</c:v>
                </c:pt>
                <c:pt idx="147">
                  <c:v>0.0290965658269255</c:v>
                </c:pt>
                <c:pt idx="148">
                  <c:v>0.0410817264216052</c:v>
                </c:pt>
                <c:pt idx="149">
                  <c:v>0.0425470404288182</c:v>
                </c:pt>
                <c:pt idx="150">
                  <c:v>0.0473413954098667</c:v>
                </c:pt>
                <c:pt idx="151">
                  <c:v>0.033471112943074</c:v>
                </c:pt>
                <c:pt idx="152">
                  <c:v>0.026623384277753</c:v>
                </c:pt>
                <c:pt idx="153">
                  <c:v>0.0119391789292604</c:v>
                </c:pt>
                <c:pt idx="154">
                  <c:v>0.0345577971678897</c:v>
                </c:pt>
                <c:pt idx="155">
                  <c:v>0.0334290499900343</c:v>
                </c:pt>
                <c:pt idx="156">
                  <c:v>0.0399767443381796</c:v>
                </c:pt>
                <c:pt idx="157">
                  <c:v>0.0244213523432177</c:v>
                </c:pt>
                <c:pt idx="158">
                  <c:v>0.0252072121878781</c:v>
                </c:pt>
                <c:pt idx="159">
                  <c:v>0.0178345024737978</c:v>
                </c:pt>
                <c:pt idx="160">
                  <c:v>0.0245921639594315</c:v>
                </c:pt>
                <c:pt idx="161">
                  <c:v>0.0341102738936612</c:v>
                </c:pt>
                <c:pt idx="162">
                  <c:v>0.0315844109450016</c:v>
                </c:pt>
                <c:pt idx="163">
                  <c:v>0.0415025455671194</c:v>
                </c:pt>
                <c:pt idx="164">
                  <c:v>0.0528858993888925</c:v>
                </c:pt>
                <c:pt idx="165">
                  <c:v>0.0445939039941381</c:v>
                </c:pt>
                <c:pt idx="166">
                  <c:v>0.0571441492344273</c:v>
                </c:pt>
                <c:pt idx="167">
                  <c:v>0.0416518990728041</c:v>
                </c:pt>
                <c:pt idx="168">
                  <c:v>0.0479455407691931</c:v>
                </c:pt>
                <c:pt idx="169">
                  <c:v>0.0403197264789323</c:v>
                </c:pt>
                <c:pt idx="170">
                  <c:v>0.032134421188958</c:v>
                </c:pt>
                <c:pt idx="171">
                  <c:v>0.0404629174933753</c:v>
                </c:pt>
                <c:pt idx="172">
                  <c:v>0.0334941195770433</c:v>
                </c:pt>
                <c:pt idx="173">
                  <c:v>0.0327294966252776</c:v>
                </c:pt>
                <c:pt idx="174">
                  <c:v>0.0420493007515994</c:v>
                </c:pt>
                <c:pt idx="175">
                  <c:v>0.0430524911207191</c:v>
                </c:pt>
                <c:pt idx="176">
                  <c:v>0.0435961492583188</c:v>
                </c:pt>
                <c:pt idx="177">
                  <c:v>0.049225221578693</c:v>
                </c:pt>
                <c:pt idx="178">
                  <c:v>0.0528019947004472</c:v>
                </c:pt>
                <c:pt idx="179">
                  <c:v>0.0429572411278851</c:v>
                </c:pt>
                <c:pt idx="180">
                  <c:v>0.0303775739422314</c:v>
                </c:pt>
                <c:pt idx="181">
                  <c:v>0.00688043727268117</c:v>
                </c:pt>
                <c:pt idx="182">
                  <c:v>0.0116779525056485</c:v>
                </c:pt>
                <c:pt idx="183">
                  <c:v>0.0261855945794347</c:v>
                </c:pt>
                <c:pt idx="184">
                  <c:v>0.0334881783034358</c:v>
                </c:pt>
                <c:pt idx="185">
                  <c:v>0.0335475278344717</c:v>
                </c:pt>
                <c:pt idx="186">
                  <c:v>0.0466479413313137</c:v>
                </c:pt>
                <c:pt idx="187">
                  <c:v>0.0698908357339922</c:v>
                </c:pt>
                <c:pt idx="188">
                  <c:v>0.0795971386699896</c:v>
                </c:pt>
                <c:pt idx="189">
                  <c:v>0.0891891668966014</c:v>
                </c:pt>
                <c:pt idx="190">
                  <c:v>0.100926848163516</c:v>
                </c:pt>
                <c:pt idx="191">
                  <c:v>0.092432912671147</c:v>
                </c:pt>
                <c:pt idx="192">
                  <c:v>0.0841732150510031</c:v>
                </c:pt>
                <c:pt idx="193">
                  <c:v>0.0811120686323286</c:v>
                </c:pt>
                <c:pt idx="194">
                  <c:v>0.0827030974608733</c:v>
                </c:pt>
                <c:pt idx="195">
                  <c:v>0.061678162662401</c:v>
                </c:pt>
                <c:pt idx="196">
                  <c:v>0.0651804170439085</c:v>
                </c:pt>
                <c:pt idx="197">
                  <c:v>0.0735640281417904</c:v>
                </c:pt>
                <c:pt idx="198">
                  <c:v>0.0887502395075921</c:v>
                </c:pt>
                <c:pt idx="199">
                  <c:v>0.0864101677692417</c:v>
                </c:pt>
                <c:pt idx="200">
                  <c:v>0.0754433983554113</c:v>
                </c:pt>
                <c:pt idx="201">
                  <c:v>0.0693684776943255</c:v>
                </c:pt>
                <c:pt idx="202">
                  <c:v>0.0712015502173351</c:v>
                </c:pt>
                <c:pt idx="203">
                  <c:v>0.0674687554583475</c:v>
                </c:pt>
                <c:pt idx="204">
                  <c:v>0.0771607740556717</c:v>
                </c:pt>
                <c:pt idx="205">
                  <c:v>0.0564685821817348</c:v>
                </c:pt>
                <c:pt idx="206">
                  <c:v>0.0485872299213157</c:v>
                </c:pt>
                <c:pt idx="207">
                  <c:v>0.0596401161999347</c:v>
                </c:pt>
                <c:pt idx="208">
                  <c:v>0.0834068223581628</c:v>
                </c:pt>
                <c:pt idx="209">
                  <c:v>0.0963641396481192</c:v>
                </c:pt>
                <c:pt idx="210">
                  <c:v>0.105673356930513</c:v>
                </c:pt>
                <c:pt idx="211">
                  <c:v>0.116718342579335</c:v>
                </c:pt>
                <c:pt idx="212">
                  <c:v>0.104044436681461</c:v>
                </c:pt>
                <c:pt idx="213">
                  <c:v>0.120216741453502</c:v>
                </c:pt>
                <c:pt idx="214">
                  <c:v>0.133383709855754</c:v>
                </c:pt>
                <c:pt idx="215">
                  <c:v>0.138325680203932</c:v>
                </c:pt>
                <c:pt idx="216">
                  <c:v>0.140956210696144</c:v>
                </c:pt>
                <c:pt idx="217">
                  <c:v>0.15056094313547</c:v>
                </c:pt>
                <c:pt idx="218">
                  <c:v>0.16859669045146</c:v>
                </c:pt>
                <c:pt idx="219">
                  <c:v>0.171265902427159</c:v>
                </c:pt>
                <c:pt idx="220">
                  <c:v>0.173035643501715</c:v>
                </c:pt>
                <c:pt idx="221">
                  <c:v>0.163533208417002</c:v>
                </c:pt>
                <c:pt idx="222">
                  <c:v>0.183442542685602</c:v>
                </c:pt>
                <c:pt idx="223">
                  <c:v>0.228594578771128</c:v>
                </c:pt>
                <c:pt idx="224">
                  <c:v>0.233074299071135</c:v>
                </c:pt>
                <c:pt idx="225">
                  <c:v>0.233660462597044</c:v>
                </c:pt>
                <c:pt idx="226">
                  <c:v>0.246652985093376</c:v>
                </c:pt>
                <c:pt idx="227">
                  <c:v>0.259608279822104</c:v>
                </c:pt>
                <c:pt idx="228">
                  <c:v>0.250137731679253</c:v>
                </c:pt>
                <c:pt idx="229">
                  <c:v>0.232894638749549</c:v>
                </c:pt>
                <c:pt idx="230">
                  <c:v>0.226933739977695</c:v>
                </c:pt>
                <c:pt idx="231">
                  <c:v>0.215381533895898</c:v>
                </c:pt>
                <c:pt idx="232">
                  <c:v>0.231908229318118</c:v>
                </c:pt>
                <c:pt idx="233">
                  <c:v>0.251116430096002</c:v>
                </c:pt>
                <c:pt idx="234">
                  <c:v>0.267704213187813</c:v>
                </c:pt>
                <c:pt idx="235">
                  <c:v>0.28294278992791</c:v>
                </c:pt>
              </c:numCache>
            </c:numRef>
          </c:val>
          <c:smooth val="0"/>
        </c:ser>
        <c:hiLowLines>
          <c:spPr>
            <a:ln w="0">
              <a:noFill/>
            </a:ln>
          </c:spPr>
        </c:hiLowLines>
        <c:marker val="0"/>
        <c:axId val="85904815"/>
        <c:axId val="72306589"/>
      </c:lineChart>
      <c:catAx>
        <c:axId val="85904815"/>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72306589"/>
        <c:crossesAt val="0"/>
        <c:auto val="1"/>
        <c:lblAlgn val="ctr"/>
        <c:lblOffset val="100"/>
        <c:noMultiLvlLbl val="0"/>
      </c:catAx>
      <c:valAx>
        <c:axId val="72306589"/>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5904815"/>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0.445073387502093</c:v>
                </c:pt>
                <c:pt idx="1">
                  <c:v>2.93465399249118</c:v>
                </c:pt>
                <c:pt idx="2">
                  <c:v>2.57909348883272</c:v>
                </c:pt>
                <c:pt idx="3">
                  <c:v>3.15781942832869</c:v>
                </c:pt>
                <c:pt idx="4">
                  <c:v>3.88587876395459</c:v>
                </c:pt>
                <c:pt idx="5">
                  <c:v>0.730978663146131</c:v>
                </c:pt>
              </c:numCache>
            </c:numRef>
          </c:val>
        </c:ser>
        <c:gapWidth val="75"/>
        <c:overlap val="0"/>
        <c:axId val="11520115"/>
        <c:axId val="66731119"/>
      </c:barChart>
      <c:catAx>
        <c:axId val="11520115"/>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66731119"/>
        <c:crossesAt val="0"/>
        <c:auto val="1"/>
        <c:lblAlgn val="ctr"/>
        <c:lblOffset val="100"/>
        <c:noMultiLvlLbl val="0"/>
      </c:catAx>
      <c:valAx>
        <c:axId val="66731119"/>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11520115"/>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ff0000"/>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国防军工(中信)</c:v>
                </c:pt>
                <c:pt idx="1">
                  <c:v>纺织服装(中信)</c:v>
                </c:pt>
                <c:pt idx="2">
                  <c:v>机械(中信)</c:v>
                </c:pt>
                <c:pt idx="3">
                  <c:v>商贸零售(中信)</c:v>
                </c:pt>
                <c:pt idx="4">
                  <c:v>餐饮旅游(中信)</c:v>
                </c:pt>
                <c:pt idx="5">
                  <c:v>钢铁(中信)</c:v>
                </c:pt>
                <c:pt idx="6">
                  <c:v>基础化工(中信)</c:v>
                </c:pt>
                <c:pt idx="7">
                  <c:v>农林牧渔(中信)</c:v>
                </c:pt>
                <c:pt idx="8">
                  <c:v>计算机(中信)</c:v>
                </c:pt>
                <c:pt idx="9">
                  <c:v>建筑(中信)</c:v>
                </c:pt>
                <c:pt idx="10">
                  <c:v>轻工制造(中信)</c:v>
                </c:pt>
                <c:pt idx="11">
                  <c:v>电力及公用事业(中信)</c:v>
                </c:pt>
                <c:pt idx="12">
                  <c:v>交通运输(中信)</c:v>
                </c:pt>
                <c:pt idx="13">
                  <c:v>建材(中信)</c:v>
                </c:pt>
                <c:pt idx="14">
                  <c:v>电力设备(中信)</c:v>
                </c:pt>
                <c:pt idx="15">
                  <c:v>传媒(中信)</c:v>
                </c:pt>
                <c:pt idx="16">
                  <c:v>通信(中信)</c:v>
                </c:pt>
                <c:pt idx="17">
                  <c:v>医药(中信)</c:v>
                </c:pt>
                <c:pt idx="18">
                  <c:v>综合(中信)</c:v>
                </c:pt>
                <c:pt idx="19">
                  <c:v>汽车(中信)</c:v>
                </c:pt>
                <c:pt idx="20">
                  <c:v>房地产(中信)</c:v>
                </c:pt>
                <c:pt idx="21">
                  <c:v>家电(中信)</c:v>
                </c:pt>
                <c:pt idx="22">
                  <c:v>电子元器件(中信)</c:v>
                </c:pt>
                <c:pt idx="23">
                  <c:v>石油石化(中信)</c:v>
                </c:pt>
                <c:pt idx="24">
                  <c:v>有色金属(中信)</c:v>
                </c:pt>
                <c:pt idx="25">
                  <c:v>煤炭(中信)</c:v>
                </c:pt>
                <c:pt idx="26">
                  <c:v>银行(中信)</c:v>
                </c:pt>
                <c:pt idx="27">
                  <c:v>食品饮料(中信)</c:v>
                </c:pt>
                <c:pt idx="28">
                  <c:v>非银行金融(中信)</c:v>
                </c:pt>
              </c:strCache>
            </c:strRef>
          </c:cat>
          <c:val>
            <c:numRef>
              <c:f>市场及表现!$R$18:$R$46</c:f>
              <c:numCache>
                <c:formatCode>General</c:formatCode>
                <c:ptCount val="29"/>
                <c:pt idx="0">
                  <c:v>4.0622452044716</c:v>
                </c:pt>
                <c:pt idx="1">
                  <c:v>3.85658109173939</c:v>
                </c:pt>
                <c:pt idx="2">
                  <c:v>3.36554065092345</c:v>
                </c:pt>
                <c:pt idx="3">
                  <c:v>3.18808255609986</c:v>
                </c:pt>
                <c:pt idx="4">
                  <c:v>2.93465399249118</c:v>
                </c:pt>
                <c:pt idx="5">
                  <c:v>2.85823081000074</c:v>
                </c:pt>
                <c:pt idx="6">
                  <c:v>2.70011280403408</c:v>
                </c:pt>
                <c:pt idx="7">
                  <c:v>2.65669713720436</c:v>
                </c:pt>
                <c:pt idx="8">
                  <c:v>2.64814676494523</c:v>
                </c:pt>
                <c:pt idx="9">
                  <c:v>2.55108512365028</c:v>
                </c:pt>
                <c:pt idx="10">
                  <c:v>2.5302343123188</c:v>
                </c:pt>
                <c:pt idx="11">
                  <c:v>2.35586424315861</c:v>
                </c:pt>
                <c:pt idx="12">
                  <c:v>2.24446974335439</c:v>
                </c:pt>
                <c:pt idx="13">
                  <c:v>2.18727800134049</c:v>
                </c:pt>
                <c:pt idx="14">
                  <c:v>2.05207518639425</c:v>
                </c:pt>
                <c:pt idx="15">
                  <c:v>1.97028906429917</c:v>
                </c:pt>
                <c:pt idx="16">
                  <c:v>1.85752506169716</c:v>
                </c:pt>
                <c:pt idx="17">
                  <c:v>1.42173718076384</c:v>
                </c:pt>
                <c:pt idx="18">
                  <c:v>1.25665647618016</c:v>
                </c:pt>
                <c:pt idx="19">
                  <c:v>0.992352347201186</c:v>
                </c:pt>
                <c:pt idx="20">
                  <c:v>0.853612117923919</c:v>
                </c:pt>
                <c:pt idx="21">
                  <c:v>0.646972400001178</c:v>
                </c:pt>
                <c:pt idx="22">
                  <c:v>0.613471331353699</c:v>
                </c:pt>
                <c:pt idx="23">
                  <c:v>0.393093536366851</c:v>
                </c:pt>
                <c:pt idx="24">
                  <c:v>0.375360170349071</c:v>
                </c:pt>
                <c:pt idx="25">
                  <c:v>-0.42898909266198</c:v>
                </c:pt>
                <c:pt idx="26">
                  <c:v>-1.63293203961815</c:v>
                </c:pt>
                <c:pt idx="27">
                  <c:v>-1.71684789556021</c:v>
                </c:pt>
                <c:pt idx="28">
                  <c:v>-1.83269730439466</c:v>
                </c:pt>
              </c:numCache>
            </c:numRef>
          </c:val>
        </c:ser>
        <c:gapWidth val="75"/>
        <c:overlap val="0"/>
        <c:axId val="23091221"/>
        <c:axId val="99337052"/>
      </c:barChart>
      <c:catAx>
        <c:axId val="23091221"/>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99337052"/>
        <c:crossesAt val="0"/>
        <c:auto val="1"/>
        <c:lblAlgn val="ctr"/>
        <c:lblOffset val="100"/>
        <c:noMultiLvlLbl val="0"/>
      </c:catAx>
      <c:valAx>
        <c:axId val="99337052"/>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230912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10461538461539"/>
          <c:w val="0.937325290569369"/>
          <c:h val="0.9049846153846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B$25:$B$33</c:f>
              <c:numCache>
                <c:formatCode>General</c:formatCode>
                <c:ptCount val="9"/>
                <c:pt idx="0">
                  <c:v>4</c:v>
                </c:pt>
                <c:pt idx="1">
                  <c:v>4</c:v>
                </c:pt>
                <c:pt idx="2">
                  <c:v>0</c:v>
                </c:pt>
                <c:pt idx="3">
                  <c:v>1</c:v>
                </c:pt>
                <c:pt idx="4">
                  <c:v>1</c:v>
                </c:pt>
                <c:pt idx="5">
                  <c:v>1</c:v>
                </c:pt>
                <c:pt idx="6">
                  <c:v>1</c:v>
                </c:pt>
                <c:pt idx="7">
                  <c:v>0</c:v>
                </c:pt>
                <c:pt idx="8">
                  <c:v>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C$25:$C$33</c:f>
              <c:numCache>
                <c:formatCode>General</c:formatCode>
                <c:ptCount val="9"/>
              </c:numCache>
            </c:numRef>
          </c:val>
        </c:ser>
        <c:gapWidth val="0"/>
        <c:overlap val="0"/>
        <c:axId val="76976422"/>
        <c:axId val="45102038"/>
      </c:barChart>
      <c:catAx>
        <c:axId val="769764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5102038"/>
        <c:crossesAt val="0"/>
        <c:auto val="1"/>
        <c:lblAlgn val="ctr"/>
        <c:lblOffset val="100"/>
        <c:noMultiLvlLbl val="0"/>
      </c:catAx>
      <c:valAx>
        <c:axId val="4510203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69764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a:t>
          </a:r>
          <a:r>
            <a:rPr b="0" lang="en-US" sz="1100" spc="-1" strike="noStrike">
              <a:solidFill>
                <a:srgbClr val="000000"/>
              </a:solidFill>
              <a:latin typeface="Calibri"/>
            </a:rPr>
            <a:t>9 </a:t>
          </a:r>
          <a:r>
            <a:rPr b="0" lang="zh-CN" sz="1100" spc="-1" strike="noStrike">
              <a:solidFill>
                <a:srgbClr val="000000"/>
              </a:solidFill>
              <a:latin typeface="Calibri"/>
            </a:rPr>
            <a:t>月 </a:t>
          </a:r>
          <a:r>
            <a:rPr b="0" lang="en-US" sz="1100" spc="-1" strike="noStrike">
              <a:solidFill>
                <a:srgbClr val="000000"/>
              </a:solidFill>
              <a:latin typeface="Calibri"/>
            </a:rPr>
            <a:t>15 </a:t>
          </a:r>
          <a:r>
            <a:rPr b="0" lang="zh-CN" sz="1100" spc="-1" strike="noStrike">
              <a:solidFill>
                <a:srgbClr val="000000"/>
              </a:solidFill>
              <a:latin typeface="Calibri"/>
            </a:rPr>
            <a:t>日起，启用电子往来港澳通行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上海自贸区首家免税店近期有望开业；</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成绵乐城际快铁试验列车试跑；</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黄山玉屏索道国庆长假后停业改造 拟投资</a:t>
          </a:r>
          <a:r>
            <a:rPr b="0" lang="en-US" sz="1100" spc="-1" strike="noStrike">
              <a:solidFill>
                <a:srgbClr val="000000"/>
              </a:solidFill>
              <a:latin typeface="Calibri"/>
            </a:rPr>
            <a:t>1.4</a:t>
          </a:r>
          <a:r>
            <a:rPr b="0" lang="zh-CN" sz="1100" spc="-1" strike="noStrike">
              <a:solidFill>
                <a:srgbClr val="000000"/>
              </a:solidFill>
              <a:latin typeface="Calibri"/>
            </a:rPr>
            <a:t>亿元。</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a:t>
          </a:r>
          <a:r>
            <a:rPr b="0" lang="en-US" sz="1100" spc="-1" strike="noStrike">
              <a:solidFill>
                <a:srgbClr val="000000"/>
              </a:solidFill>
              <a:latin typeface="Calibri"/>
            </a:rPr>
            <a:t>2.93%</a:t>
          </a:r>
          <a:r>
            <a:rPr b="0" lang="zh-CN" sz="1100" spc="-1" strike="noStrike">
              <a:solidFill>
                <a:srgbClr val="000000"/>
              </a:solidFill>
              <a:latin typeface="Calibri"/>
            </a:rPr>
            <a:t>，大幅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0.45%</a:t>
          </a:r>
          <a:r>
            <a:rPr b="0" lang="zh-CN" sz="1100" spc="-1" strike="noStrike">
              <a:solidFill>
                <a:srgbClr val="000000"/>
              </a:solidFill>
              <a:latin typeface="Calibri"/>
            </a:rPr>
            <a:t>），在中信一级行业中列位第三位。细分板块方面， 酒店涨幅最大（</a:t>
          </a:r>
          <a:r>
            <a:rPr b="0" lang="en-US" sz="1100" spc="-1" strike="noStrike">
              <a:solidFill>
                <a:srgbClr val="000000"/>
              </a:solidFill>
              <a:latin typeface="Calibri"/>
            </a:rPr>
            <a:t>3.89%</a:t>
          </a:r>
          <a:r>
            <a:rPr b="0" lang="zh-CN" sz="1100" spc="-1" strike="noStrike">
              <a:solidFill>
                <a:srgbClr val="000000"/>
              </a:solidFill>
              <a:latin typeface="Calibri"/>
            </a:rPr>
            <a:t>），餐饮涨幅最小（</a:t>
          </a:r>
          <a:r>
            <a:rPr b="0" lang="en-US" sz="1100" spc="-1" strike="noStrike">
              <a:solidFill>
                <a:srgbClr val="000000"/>
              </a:solidFill>
              <a:latin typeface="Calibri"/>
            </a:rPr>
            <a:t>0.73%</a:t>
          </a:r>
          <a:r>
            <a:rPr b="0" lang="zh-CN" sz="1100" spc="-1" strike="noStrike">
              <a:solidFill>
                <a:srgbClr val="000000"/>
              </a:solidFill>
              <a:latin typeface="Calibri"/>
            </a:rPr>
            <a:t>）。上市公司中新股国旅联合涨幅第一（</a:t>
          </a:r>
          <a:r>
            <a:rPr b="0" lang="en-US" sz="1100" spc="-1" strike="noStrike">
              <a:solidFill>
                <a:srgbClr val="000000"/>
              </a:solidFill>
              <a:latin typeface="Calibri"/>
            </a:rPr>
            <a:t>12.75%</a:t>
          </a:r>
          <a:r>
            <a:rPr b="0" lang="zh-CN" sz="1100" spc="-1" strike="noStrike">
              <a:solidFill>
                <a:srgbClr val="000000"/>
              </a:solidFill>
              <a:latin typeface="Calibri"/>
            </a:rPr>
            <a:t>）；东方宾馆跌幅最深（</a:t>
          </a:r>
          <a:r>
            <a:rPr b="0" lang="en-US" sz="1100" spc="-1" strike="noStrike">
              <a:solidFill>
                <a:srgbClr val="000000"/>
              </a:solidFill>
              <a:latin typeface="Calibri"/>
            </a:rPr>
            <a:t>-1.77%</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4</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我们认为市场本周的调整压力依然较大，但回调之后不改上行趋势，尤其是在市场快速下跌的情况下，反而是介入的良机。中报披露结束，景区公司在低基数下客流恢复呈现的业绩尤其亮丽。政策方面，国务院发文促进旅游业改革发展，各项任务均披露分工进度表，在政策与行业景气下向刺激下，坚定看好三季度旺季行情，国庆前正是布局“十一”来临前的绝佳机会，如行业有回调正是大举进入的好时机。</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33840</xdr:colOff>
      <xdr:row>27</xdr:row>
      <xdr:rowOff>133560</xdr:rowOff>
    </xdr:to>
    <xdr:pic>
      <xdr:nvPicPr>
        <xdr:cNvPr id="5" name="Picture 1422" descr=""/>
        <xdr:cNvPicPr/>
      </xdr:nvPicPr>
      <xdr:blipFill>
        <a:blip r:embed="rId2"/>
        <a:stretch/>
      </xdr:blipFill>
      <xdr:spPr>
        <a:xfrm>
          <a:off x="5932800" y="2381400"/>
          <a:ext cx="290268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6880</xdr:rowOff>
    </xdr:from>
    <xdr:to>
      <xdr:col>5</xdr:col>
      <xdr:colOff>1119960</xdr:colOff>
      <xdr:row>20</xdr:row>
      <xdr:rowOff>152640</xdr:rowOff>
    </xdr:to>
    <xdr:graphicFrame>
      <xdr:nvGraphicFramePr>
        <xdr:cNvPr id="13" name="图表 6"/>
        <xdr:cNvGraphicFramePr/>
      </xdr:nvGraphicFramePr>
      <xdr:xfrm>
        <a:off x="96840" y="1009440"/>
        <a:ext cx="489348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pane xSplit="10" ySplit="0" topLeftCell="K1" activePane="topRight" state="frozen"/>
      <selection pane="topLeft" activeCell="A10" activeCellId="0" sqref="A10"/>
      <selection pane="topRight" activeCell="E11" activeCellId="0" sqref="E1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98</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90</v>
      </c>
      <c r="D11" s="26" t="s">
        <v>4</v>
      </c>
      <c r="E11" s="27" t="n">
        <v>41894</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90</v>
      </c>
      <c r="C4" s="51" t="s">
        <v>4</v>
      </c>
      <c r="D4" s="50" t="n">
        <v>41894</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181.294067382813</v>
      </c>
    </row>
    <row r="10" customFormat="false" ht="15.75" hidden="false" customHeight="false" outlineLevel="0" collapsed="false">
      <c r="A10" s="69" t="s">
        <v>33</v>
      </c>
      <c r="B10" s="70" t="s">
        <v>34</v>
      </c>
      <c r="C10" s="62" t="s">
        <v>32</v>
      </c>
      <c r="D10" s="62" t="n">
        <v>6.61</v>
      </c>
      <c r="E10" s="63" t="n">
        <v>9.43708609271523</v>
      </c>
      <c r="F10" s="64" t="n">
        <v>0.16</v>
      </c>
      <c r="G10" s="64" t="n">
        <v>0.14</v>
      </c>
      <c r="H10" s="64" t="n">
        <v>0</v>
      </c>
      <c r="I10" s="64" t="n">
        <v>0.118299998342991</v>
      </c>
      <c r="J10" s="65" t="n">
        <v>25.1919460296631</v>
      </c>
      <c r="K10" s="64" t="n">
        <v>29.576379776001</v>
      </c>
      <c r="L10" s="66" t="n">
        <v>39.8473526171547</v>
      </c>
      <c r="M10" s="67" t="n">
        <v>55.4522399902344</v>
      </c>
      <c r="N10" s="53"/>
      <c r="O10" s="53"/>
      <c r="Q10" s="68" t="n">
        <v>267.696990966797</v>
      </c>
    </row>
    <row r="11" customFormat="false" ht="15.75" hidden="false" customHeight="false" outlineLevel="0" collapsed="false">
      <c r="A11" s="71" t="s">
        <v>35</v>
      </c>
      <c r="B11" s="70" t="s">
        <v>36</v>
      </c>
      <c r="C11" s="62" t="s">
        <v>37</v>
      </c>
      <c r="D11" s="62" t="n">
        <v>8.35</v>
      </c>
      <c r="E11" s="63" t="n">
        <v>3.08641975308643</v>
      </c>
      <c r="F11" s="64" t="n">
        <v>0.2794</v>
      </c>
      <c r="G11" s="64" t="n">
        <v>0.3154</v>
      </c>
      <c r="H11" s="64" t="n">
        <v>0</v>
      </c>
      <c r="I11" s="64" t="n">
        <v>0.291799992322922</v>
      </c>
      <c r="J11" s="65" t="n">
        <v>34.1778602600098</v>
      </c>
      <c r="K11" s="64" t="n">
        <v>29.5162029266357</v>
      </c>
      <c r="L11" s="66" t="n">
        <v>51.3153673293609</v>
      </c>
      <c r="M11" s="67" t="n">
        <v>28.8553810119629</v>
      </c>
      <c r="N11" s="53"/>
      <c r="O11" s="53"/>
      <c r="Q11" s="68" t="n">
        <v>42.3012161254883</v>
      </c>
    </row>
    <row r="12" customFormat="false" ht="15.75" hidden="false" customHeight="false" outlineLevel="0" collapsed="false">
      <c r="A12" s="72" t="s">
        <v>38</v>
      </c>
      <c r="B12" s="70" t="s">
        <v>39</v>
      </c>
      <c r="C12" s="62" t="s">
        <v>32</v>
      </c>
      <c r="D12" s="62" t="n">
        <v>9.46</v>
      </c>
      <c r="E12" s="63" t="n">
        <v>-1.76531671858775</v>
      </c>
      <c r="F12" s="64" t="n">
        <v>0.08</v>
      </c>
      <c r="G12" s="64" t="n">
        <v>0.11</v>
      </c>
      <c r="H12" s="64" t="n">
        <v>0</v>
      </c>
      <c r="I12" s="64" t="n">
        <v>0.120399996638298</v>
      </c>
      <c r="J12" s="65" t="n">
        <v>80.2056045532227</v>
      </c>
      <c r="K12" s="64" t="n">
        <v>55.4636459350586</v>
      </c>
      <c r="L12" s="66" t="n">
        <v>74.1146870453754</v>
      </c>
      <c r="M12" s="67" t="n">
        <v>79.8172760009766</v>
      </c>
      <c r="N12" s="53"/>
      <c r="O12" s="53"/>
      <c r="Q12" s="68" t="n">
        <v>87.2559967041016</v>
      </c>
    </row>
    <row r="13" customFormat="false" ht="15.75" hidden="false" customHeight="false" outlineLevel="0" collapsed="false">
      <c r="A13" s="69" t="s">
        <v>40</v>
      </c>
      <c r="B13" s="70" t="s">
        <v>41</v>
      </c>
      <c r="C13" s="62" t="s">
        <v>32</v>
      </c>
      <c r="D13" s="62" t="n">
        <v>8.58</v>
      </c>
      <c r="E13" s="63" t="n">
        <v>4.63414634146344</v>
      </c>
      <c r="F13" s="64" t="n">
        <v>0.14</v>
      </c>
      <c r="G13" s="64" t="n">
        <v>0.1074</v>
      </c>
      <c r="H13" s="64" t="n">
        <v>0</v>
      </c>
      <c r="I13" s="64" t="n">
        <v>0</v>
      </c>
      <c r="J13" s="65" t="n">
        <v>45.8720207214356</v>
      </c>
      <c r="K13" s="64" t="n">
        <v>60.1726608276367</v>
      </c>
      <c r="L13" s="66" t="n">
        <v>196.973878018904</v>
      </c>
      <c r="M13" s="67" t="n">
        <v>0</v>
      </c>
      <c r="N13" s="53"/>
      <c r="O13" s="53"/>
      <c r="Q13" s="68" t="n">
        <v>716.893249511719</v>
      </c>
    </row>
    <row r="14" customFormat="false" ht="15.75" hidden="false" customHeight="false" outlineLevel="0" collapsed="false">
      <c r="A14" s="72" t="s">
        <v>42</v>
      </c>
      <c r="B14" s="70" t="s">
        <v>43</v>
      </c>
      <c r="C14" s="62" t="s">
        <v>32</v>
      </c>
      <c r="D14" s="62" t="n">
        <v>7.44</v>
      </c>
      <c r="E14" s="63" t="n">
        <v>9.0909090909091</v>
      </c>
      <c r="F14" s="64" t="n">
        <v>-0.0145</v>
      </c>
      <c r="G14" s="64" t="n">
        <v>0.0058</v>
      </c>
      <c r="H14" s="64" t="n">
        <v>0</v>
      </c>
      <c r="I14" s="64" t="n">
        <v>0</v>
      </c>
      <c r="J14" s="65" t="n">
        <v>-218.547073364258</v>
      </c>
      <c r="K14" s="64" t="n">
        <v>561.7236328125</v>
      </c>
      <c r="L14" s="66" t="n">
        <v>-1231.70072989289</v>
      </c>
      <c r="M14" s="67" t="n">
        <v>0</v>
      </c>
      <c r="N14" s="53"/>
      <c r="O14" s="53"/>
      <c r="Q14" s="68" t="n">
        <v>-967.789733886719</v>
      </c>
    </row>
    <row r="15" customFormat="false" ht="15.75" hidden="false" customHeight="false" outlineLevel="0" collapsed="false">
      <c r="A15" s="60" t="s">
        <v>44</v>
      </c>
      <c r="B15" s="70" t="s">
        <v>45</v>
      </c>
      <c r="C15" s="62" t="s">
        <v>46</v>
      </c>
      <c r="D15" s="62" t="n">
        <v>5.4</v>
      </c>
      <c r="E15" s="63" t="n">
        <v>2.27272727272727</v>
      </c>
      <c r="F15" s="64" t="n">
        <v>0.1792</v>
      </c>
      <c r="G15" s="64" t="n">
        <v>0.0699</v>
      </c>
      <c r="H15" s="64" t="n">
        <v>0</v>
      </c>
      <c r="I15" s="64" t="n">
        <v>0</v>
      </c>
      <c r="J15" s="65" t="n">
        <v>39.0552253723145</v>
      </c>
      <c r="K15" s="64" t="n">
        <v>81.9692230224609</v>
      </c>
      <c r="L15" s="66" t="n">
        <v>182.155405480388</v>
      </c>
      <c r="M15" s="67" t="n">
        <v>0</v>
      </c>
      <c r="N15" s="53"/>
      <c r="O15" s="53"/>
      <c r="Q15" s="68" t="n">
        <v>288.228790283203</v>
      </c>
    </row>
    <row r="16" customFormat="false" ht="15.75" hidden="false" customHeight="false" outlineLevel="0" collapsed="false">
      <c r="A16" s="69" t="s">
        <v>47</v>
      </c>
      <c r="B16" s="70" t="s">
        <v>48</v>
      </c>
      <c r="C16" s="62" t="s">
        <v>49</v>
      </c>
      <c r="D16" s="62" t="n">
        <v>7.23</v>
      </c>
      <c r="E16" s="63" t="n">
        <v>0</v>
      </c>
      <c r="F16" s="64" t="n">
        <v>0.0663</v>
      </c>
      <c r="G16" s="64" t="n">
        <v>0.0512</v>
      </c>
      <c r="H16" s="64" t="n">
        <v>0</v>
      </c>
      <c r="I16" s="64" t="n">
        <v>0</v>
      </c>
      <c r="J16" s="65" t="n">
        <v>86.9365158081055</v>
      </c>
      <c r="K16" s="64" t="n">
        <v>104.560928344727</v>
      </c>
      <c r="L16" s="66" t="n">
        <v>38.5200416804557</v>
      </c>
      <c r="M16" s="67" t="n">
        <v>0</v>
      </c>
      <c r="N16" s="53"/>
      <c r="O16" s="53"/>
      <c r="Q16" s="68" t="n">
        <v>39.2225074768066</v>
      </c>
    </row>
    <row r="17" customFormat="false" ht="15.75" hidden="false" customHeight="false" outlineLevel="0" collapsed="false">
      <c r="A17" s="71" t="s">
        <v>50</v>
      </c>
      <c r="B17" s="70" t="s">
        <v>51</v>
      </c>
      <c r="C17" s="62" t="s">
        <v>52</v>
      </c>
      <c r="D17" s="62" t="n">
        <v>15.29</v>
      </c>
      <c r="E17" s="63" t="n">
        <v>6.99790062981105</v>
      </c>
      <c r="F17" s="64" t="n">
        <v>0.0511</v>
      </c>
      <c r="G17" s="64" t="n">
        <v>0.1442</v>
      </c>
      <c r="H17" s="64" t="n">
        <v>0</v>
      </c>
      <c r="I17" s="64" t="n">
        <v>0.104800000786781</v>
      </c>
      <c r="J17" s="65" t="n">
        <v>203.421722412109</v>
      </c>
      <c r="K17" s="64" t="n">
        <v>55.4662666320801</v>
      </c>
      <c r="L17" s="66" t="n">
        <v>176.155002702512</v>
      </c>
      <c r="M17" s="67" t="n">
        <v>154.580154418945</v>
      </c>
      <c r="N17" s="53"/>
      <c r="O17" s="53"/>
      <c r="Q17" s="68" t="n">
        <v>195.295593261719</v>
      </c>
    </row>
    <row r="18" customFormat="false" ht="15.75" hidden="false" customHeight="false" outlineLevel="0" collapsed="false">
      <c r="A18" s="72" t="s">
        <v>53</v>
      </c>
      <c r="B18" s="70" t="s">
        <v>54</v>
      </c>
      <c r="C18" s="62" t="s">
        <v>37</v>
      </c>
      <c r="D18" s="62" t="n">
        <v>19.94</v>
      </c>
      <c r="E18" s="63" t="n">
        <v>0.859888720283264</v>
      </c>
      <c r="F18" s="64" t="n">
        <v>0.617</v>
      </c>
      <c r="G18" s="64" t="n">
        <v>0.8029</v>
      </c>
      <c r="H18" s="64" t="n">
        <v>0</v>
      </c>
      <c r="I18" s="64" t="n">
        <v>0.747399985790253</v>
      </c>
      <c r="J18" s="65" t="n">
        <v>29.7106018066406</v>
      </c>
      <c r="K18" s="64" t="n">
        <v>24.0372543334961</v>
      </c>
      <c r="L18" s="66" t="n">
        <v>46.0003628997517</v>
      </c>
      <c r="M18" s="67" t="n">
        <v>27.2277240753174</v>
      </c>
      <c r="N18" s="53"/>
      <c r="O18" s="53"/>
      <c r="Q18" s="68" t="n">
        <v>37.5971527099609</v>
      </c>
    </row>
    <row r="19" customFormat="false" ht="15.75" hidden="false" customHeight="false" outlineLevel="0" collapsed="false">
      <c r="A19" s="72" t="s">
        <v>55</v>
      </c>
      <c r="B19" s="70" t="s">
        <v>56</v>
      </c>
      <c r="C19" s="62" t="s">
        <v>37</v>
      </c>
      <c r="D19" s="62" t="n">
        <v>7.94</v>
      </c>
      <c r="E19" s="63" t="n">
        <v>6.4343163538874</v>
      </c>
      <c r="F19" s="64" t="n">
        <v>0.19</v>
      </c>
      <c r="G19" s="64" t="n">
        <v>0.162</v>
      </c>
      <c r="H19" s="64" t="n">
        <v>0</v>
      </c>
      <c r="I19" s="64" t="n">
        <v>0.0996000021696091</v>
      </c>
      <c r="J19" s="65" t="n">
        <v>43.3273315429688</v>
      </c>
      <c r="K19" s="64" t="n">
        <v>39.9691047668457</v>
      </c>
      <c r="L19" s="66" t="n">
        <v>268.571645185468</v>
      </c>
      <c r="M19" s="67" t="n">
        <v>80.1204833984375</v>
      </c>
      <c r="N19" s="53"/>
      <c r="O19" s="53"/>
      <c r="Q19" s="68" t="n">
        <v>-914.056701660156</v>
      </c>
    </row>
    <row r="20" customFormat="false" ht="15.75" hidden="false" customHeight="false" outlineLevel="0" collapsed="false">
      <c r="A20" s="60" t="s">
        <v>57</v>
      </c>
      <c r="B20" s="70" t="s">
        <v>58</v>
      </c>
      <c r="C20" s="62" t="s">
        <v>37</v>
      </c>
      <c r="D20" s="62" t="n">
        <v>14.4</v>
      </c>
      <c r="E20" s="63" t="n">
        <v>1.19465917076598</v>
      </c>
      <c r="F20" s="64" t="n">
        <v>0.714</v>
      </c>
      <c r="G20" s="64" t="n">
        <v>0.837</v>
      </c>
      <c r="H20" s="64" t="n">
        <v>0</v>
      </c>
      <c r="I20" s="64" t="n">
        <v>0.624300003051758</v>
      </c>
      <c r="J20" s="65" t="n">
        <v>27.1565265655518</v>
      </c>
      <c r="K20" s="64" t="n">
        <v>21.6131935119629</v>
      </c>
      <c r="L20" s="66" t="n">
        <v>27.4535965157776</v>
      </c>
      <c r="M20" s="67" t="n">
        <v>23.5463714599609</v>
      </c>
      <c r="N20" s="53"/>
      <c r="O20" s="53"/>
      <c r="Q20" s="68" t="n">
        <v>27.0893440246582</v>
      </c>
    </row>
    <row r="21" customFormat="false" ht="15.75" hidden="false" customHeight="false" outlineLevel="0" collapsed="false">
      <c r="A21" s="69" t="s">
        <v>59</v>
      </c>
      <c r="B21" s="70" t="s">
        <v>60</v>
      </c>
      <c r="C21" s="62" t="s">
        <v>37</v>
      </c>
      <c r="D21" s="62" t="n">
        <v>23.3</v>
      </c>
      <c r="E21" s="63" t="n">
        <v>2.0140105078809</v>
      </c>
      <c r="F21" s="64" t="n">
        <v>0.33</v>
      </c>
      <c r="G21" s="64" t="n">
        <v>0.46</v>
      </c>
      <c r="H21" s="64" t="n">
        <v>0</v>
      </c>
      <c r="I21" s="64" t="n">
        <v>0.200699999928474</v>
      </c>
      <c r="J21" s="65" t="n">
        <v>43.9319877624512</v>
      </c>
      <c r="K21" s="64" t="n">
        <v>27.2552070617676</v>
      </c>
      <c r="L21" s="66" t="n">
        <v>89.5250933077927</v>
      </c>
      <c r="M21" s="67" t="n">
        <v>116.193321228027</v>
      </c>
      <c r="N21" s="53"/>
      <c r="O21" s="53"/>
      <c r="Q21" s="68" t="n">
        <v>73.0267105102539</v>
      </c>
    </row>
    <row r="22" customFormat="false" ht="15.75" hidden="false" customHeight="false" outlineLevel="0" collapsed="false">
      <c r="A22" s="69" t="s">
        <v>61</v>
      </c>
      <c r="B22" s="70" t="s">
        <v>62</v>
      </c>
      <c r="C22" s="62" t="s">
        <v>46</v>
      </c>
      <c r="D22" s="62" t="n">
        <v>21.09</v>
      </c>
      <c r="E22" s="63" t="n">
        <v>-0.14204545454547</v>
      </c>
      <c r="F22" s="64" t="n">
        <v>0.9125</v>
      </c>
      <c r="G22" s="64" t="n">
        <v>1.0741</v>
      </c>
      <c r="H22" s="64" t="n">
        <v>0.423200011253357</v>
      </c>
      <c r="I22" s="64" t="n">
        <v>0.464800000190735</v>
      </c>
      <c r="J22" s="65" t="n">
        <v>29.5228061676025</v>
      </c>
      <c r="K22" s="64" t="n">
        <v>29.1490993499756</v>
      </c>
      <c r="L22" s="66" t="n">
        <v>59.1066916169024</v>
      </c>
      <c r="M22" s="67" t="n">
        <v>46.0413093566895</v>
      </c>
      <c r="N22" s="53"/>
      <c r="O22" s="53"/>
      <c r="Q22" s="68" t="n">
        <v>57.8370628356934</v>
      </c>
    </row>
    <row r="23" customFormat="false" ht="15.75" hidden="false" customHeight="false" outlineLevel="0" collapsed="false">
      <c r="A23" s="60" t="s">
        <v>63</v>
      </c>
      <c r="B23" s="70" t="s">
        <v>64</v>
      </c>
      <c r="C23" s="62" t="s">
        <v>65</v>
      </c>
      <c r="D23" s="62" t="n">
        <v>10.14</v>
      </c>
      <c r="E23" s="63" t="n">
        <v>11.4285714285715</v>
      </c>
      <c r="F23" s="64" t="n">
        <v>0.47</v>
      </c>
      <c r="G23" s="64" t="n">
        <v>0.2</v>
      </c>
      <c r="H23" s="64" t="n">
        <v>0</v>
      </c>
      <c r="I23" s="64" t="n">
        <v>0.0527000017464161</v>
      </c>
      <c r="J23" s="65" t="n">
        <v>32.2134857177734</v>
      </c>
      <c r="K23" s="64" t="n">
        <v>48.4316635131836</v>
      </c>
      <c r="L23" s="66" t="n">
        <v>-14.3731964067154</v>
      </c>
      <c r="M23" s="67" t="n">
        <v>200.379501342773</v>
      </c>
      <c r="N23" s="53"/>
      <c r="O23" s="53"/>
      <c r="Q23" s="68" t="n">
        <v>-20.761604309082</v>
      </c>
    </row>
    <row r="24" customFormat="false" ht="15.75" hidden="false" customHeight="false" outlineLevel="0" collapsed="false">
      <c r="A24" s="69" t="s">
        <v>66</v>
      </c>
      <c r="B24" s="70" t="s">
        <v>67</v>
      </c>
      <c r="C24" s="62" t="s">
        <v>52</v>
      </c>
      <c r="D24" s="62" t="n">
        <v>29.05</v>
      </c>
      <c r="E24" s="63" t="n">
        <v>6.21572212065813</v>
      </c>
      <c r="F24" s="64" t="n">
        <v>0.78</v>
      </c>
      <c r="G24" s="64" t="n">
        <v>0.68</v>
      </c>
      <c r="H24" s="64" t="n">
        <v>0</v>
      </c>
      <c r="I24" s="64" t="n">
        <v>0</v>
      </c>
      <c r="J24" s="65" t="n">
        <v>31.692663192749</v>
      </c>
      <c r="K24" s="64" t="n">
        <v>35.5012016296387</v>
      </c>
      <c r="L24" s="66" t="n">
        <v>376.671206604137</v>
      </c>
      <c r="M24" s="67" t="n">
        <v>0</v>
      </c>
      <c r="N24" s="53"/>
      <c r="O24" s="53"/>
      <c r="Q24" s="68" t="n">
        <v>334.161651611328</v>
      </c>
    </row>
    <row r="25" customFormat="false" ht="15.75" hidden="false" customHeight="false" outlineLevel="0" collapsed="false">
      <c r="A25" s="69" t="s">
        <v>68</v>
      </c>
      <c r="B25" s="70" t="s">
        <v>69</v>
      </c>
      <c r="C25" s="62" t="s">
        <v>52</v>
      </c>
      <c r="D25" s="62" t="n">
        <v>90</v>
      </c>
      <c r="E25" s="63" t="n">
        <v>0</v>
      </c>
      <c r="F25" s="64" t="n">
        <v>0.866</v>
      </c>
      <c r="G25" s="64" t="n">
        <v>1.212</v>
      </c>
      <c r="H25" s="64" t="n">
        <v>0</v>
      </c>
      <c r="I25" s="64" t="n">
        <v>1.89250004291534</v>
      </c>
      <c r="J25" s="65" t="n">
        <v>0</v>
      </c>
      <c r="K25" s="64" t="n">
        <v>0</v>
      </c>
      <c r="L25" s="66" t="n">
        <v>59.9768288591796</v>
      </c>
      <c r="M25" s="67" t="n">
        <v>47.5561408996582</v>
      </c>
      <c r="N25" s="53"/>
      <c r="O25" s="53"/>
      <c r="Q25" s="73" t="n">
        <v>56.8462600708008</v>
      </c>
    </row>
    <row r="26" customFormat="false" ht="15.75" hidden="false" customHeight="false" outlineLevel="0" collapsed="false">
      <c r="A26" s="60" t="s">
        <v>70</v>
      </c>
      <c r="B26" s="70" t="s">
        <v>71</v>
      </c>
      <c r="C26" s="62" t="s">
        <v>37</v>
      </c>
      <c r="D26" s="62" t="n">
        <v>26.35</v>
      </c>
      <c r="E26" s="63" t="n">
        <v>2.44945567651633</v>
      </c>
      <c r="F26" s="64" t="n">
        <v>0.6</v>
      </c>
      <c r="G26" s="64" t="n">
        <v>0.46</v>
      </c>
      <c r="H26" s="64" t="n">
        <v>0</v>
      </c>
      <c r="I26" s="64" t="n">
        <v>0.736699998378754</v>
      </c>
      <c r="J26" s="65" t="n">
        <v>42.0796508789063</v>
      </c>
      <c r="K26" s="66" t="n">
        <v>57.2894487847479</v>
      </c>
      <c r="L26" s="66" t="n">
        <v>47.6531587667587</v>
      </c>
      <c r="M26" s="67" t="n">
        <v>35.6997413635254</v>
      </c>
      <c r="N26" s="53"/>
      <c r="O26" s="53"/>
      <c r="Q26" s="73"/>
    </row>
    <row r="27" customFormat="false" ht="15.75" hidden="false" customHeight="false" outlineLevel="0" collapsed="false">
      <c r="A27" s="60" t="s">
        <v>72</v>
      </c>
      <c r="B27" s="70" t="s">
        <v>73</v>
      </c>
      <c r="C27" s="62" t="s">
        <v>52</v>
      </c>
      <c r="D27" s="62" t="n">
        <v>22.63</v>
      </c>
      <c r="E27" s="63" t="n">
        <v>10.0145843461352</v>
      </c>
      <c r="F27" s="64" t="n">
        <v>0.5</v>
      </c>
      <c r="G27" s="64" t="n">
        <v>0.5473</v>
      </c>
      <c r="H27" s="64" t="n">
        <v>0</v>
      </c>
      <c r="I27" s="64" t="n">
        <v>0.514400005340576</v>
      </c>
      <c r="J27" s="65" t="n">
        <v>32.9850730895996</v>
      </c>
      <c r="K27" s="64" t="n">
        <v>26.6604137420654</v>
      </c>
      <c r="L27" s="66" t="n">
        <v>60.8486866730411</v>
      </c>
      <c r="M27" s="67" t="n">
        <v>46.1508560180664</v>
      </c>
      <c r="N27" s="53"/>
      <c r="O27" s="53"/>
      <c r="Q27" s="73" t="n">
        <v>46.1925773620606</v>
      </c>
    </row>
    <row r="28" customFormat="false" ht="15.75" hidden="false" customHeight="false" outlineLevel="0" collapsed="false">
      <c r="A28" s="69" t="s">
        <v>74</v>
      </c>
      <c r="B28" s="70" t="s">
        <v>75</v>
      </c>
      <c r="C28" s="62" t="s">
        <v>37</v>
      </c>
      <c r="D28" s="62" t="n">
        <v>14.6</v>
      </c>
      <c r="E28" s="63" t="n">
        <v>2.312543798178</v>
      </c>
      <c r="F28" s="64" t="n">
        <v>0.54</v>
      </c>
      <c r="G28" s="64" t="n">
        <v>0.51</v>
      </c>
      <c r="H28" s="64" t="n">
        <v>0</v>
      </c>
      <c r="I28" s="64" t="n">
        <v>0.475300014019012</v>
      </c>
      <c r="J28" s="65" t="n">
        <v>27.3283824920654</v>
      </c>
      <c r="K28" s="64" t="n">
        <v>24.7057476043701</v>
      </c>
      <c r="L28" s="66" t="n">
        <v>47.8534396116298</v>
      </c>
      <c r="M28" s="67" t="n">
        <v>31.3696594238281</v>
      </c>
      <c r="N28" s="53"/>
      <c r="O28" s="53"/>
      <c r="Q28" s="73" t="n">
        <v>-33.5630607604981</v>
      </c>
    </row>
    <row r="29" customFormat="false" ht="15.75" hidden="false" customHeight="false" outlineLevel="0" collapsed="false">
      <c r="A29" s="60" t="s">
        <v>76</v>
      </c>
      <c r="B29" s="70" t="s">
        <v>77</v>
      </c>
      <c r="C29" s="62" t="s">
        <v>52</v>
      </c>
      <c r="D29" s="62" t="n">
        <v>24.04</v>
      </c>
      <c r="E29" s="63" t="n">
        <v>-0.290335960182497</v>
      </c>
      <c r="F29" s="64" t="n">
        <v>0.64</v>
      </c>
      <c r="G29" s="64" t="n">
        <v>0.71</v>
      </c>
      <c r="H29" s="64" t="n">
        <v>0.706499993801117</v>
      </c>
      <c r="I29" s="64" t="n">
        <v>0.773100018501282</v>
      </c>
      <c r="J29" s="65" t="n">
        <v>23.40456199646</v>
      </c>
      <c r="K29" s="64" t="n">
        <v>22.3984222412109</v>
      </c>
      <c r="L29" s="66" t="n">
        <v>36.1875575302373</v>
      </c>
      <c r="M29" s="67" t="n">
        <v>31.8199443817139</v>
      </c>
      <c r="N29" s="53"/>
      <c r="Q29" s="73"/>
    </row>
    <row r="30" customFormat="false" ht="15.75" hidden="false" customHeight="false" outlineLevel="0" collapsed="false">
      <c r="A30" s="69" t="s">
        <v>78</v>
      </c>
      <c r="B30" s="70" t="s">
        <v>79</v>
      </c>
      <c r="C30" s="62" t="s">
        <v>52</v>
      </c>
      <c r="D30" s="62" t="n">
        <v>15.24</v>
      </c>
      <c r="E30" s="63" t="n">
        <v>0</v>
      </c>
      <c r="F30" s="64" t="n">
        <v>0.4217</v>
      </c>
      <c r="G30" s="64" t="n">
        <v>0.4857</v>
      </c>
      <c r="H30" s="64" t="n">
        <v>0</v>
      </c>
      <c r="I30" s="64" t="n">
        <v>0.574000000953674</v>
      </c>
      <c r="J30" s="65" t="n">
        <v>29.7858963012695</v>
      </c>
      <c r="K30" s="64" t="n">
        <v>23.3705253601074</v>
      </c>
      <c r="L30" s="66" t="n">
        <v>29.8934607325141</v>
      </c>
      <c r="M30" s="67" t="n">
        <v>26.699369430542</v>
      </c>
      <c r="N30" s="48"/>
      <c r="Q30" s="73"/>
    </row>
    <row r="31" customFormat="false" ht="15.75" hidden="false" customHeight="false" outlineLevel="0" collapsed="false">
      <c r="A31" s="60" t="s">
        <v>80</v>
      </c>
      <c r="B31" s="70" t="s">
        <v>81</v>
      </c>
      <c r="C31" s="62" t="s">
        <v>52</v>
      </c>
      <c r="D31" s="62" t="n">
        <v>7.34</v>
      </c>
      <c r="E31" s="63" t="n">
        <v>12.7496159754224</v>
      </c>
      <c r="F31" s="64" t="n">
        <v>-0.14</v>
      </c>
      <c r="G31" s="64" t="n">
        <v>-0.13</v>
      </c>
      <c r="H31" s="64" t="n">
        <v>0</v>
      </c>
      <c r="I31" s="64" t="n">
        <v>0</v>
      </c>
      <c r="J31" s="65" t="n">
        <v>-26.6100978851318</v>
      </c>
      <c r="K31" s="64" t="n">
        <v>-28.6669006347656</v>
      </c>
      <c r="L31" s="66" t="n">
        <v>303.0933269765</v>
      </c>
      <c r="M31" s="67" t="n">
        <v>0</v>
      </c>
      <c r="N31" s="48"/>
    </row>
    <row r="32" customFormat="false" ht="15.75" hidden="false" customHeight="false" outlineLevel="0" collapsed="false">
      <c r="A32" s="71" t="s">
        <v>82</v>
      </c>
      <c r="B32" s="70" t="s">
        <v>83</v>
      </c>
      <c r="C32" s="62" t="s">
        <v>37</v>
      </c>
      <c r="D32" s="62" t="n">
        <v>18.39</v>
      </c>
      <c r="E32" s="63" t="n">
        <v>9.13946587537091</v>
      </c>
      <c r="F32" s="64" t="n">
        <v>0.0505</v>
      </c>
      <c r="G32" s="64" t="n">
        <v>0.1368</v>
      </c>
      <c r="H32" s="64" t="n">
        <v>0</v>
      </c>
      <c r="I32" s="64" t="n">
        <v>0</v>
      </c>
      <c r="J32" s="65" t="n">
        <v>295.113067626953</v>
      </c>
      <c r="K32" s="64" t="n">
        <v>86.4239044189453</v>
      </c>
      <c r="L32" s="66" t="n">
        <v>52.0114664729594</v>
      </c>
      <c r="M32" s="67" t="n">
        <v>30.4893741607666</v>
      </c>
      <c r="N32" s="48"/>
    </row>
    <row r="33" customFormat="false" ht="15.75" hidden="false" customHeight="false" outlineLevel="0" collapsed="false">
      <c r="A33" s="60" t="s">
        <v>84</v>
      </c>
      <c r="B33" s="70" t="s">
        <v>85</v>
      </c>
      <c r="C33" s="62" t="s">
        <v>52</v>
      </c>
      <c r="D33" s="62" t="n">
        <v>20.84</v>
      </c>
      <c r="E33" s="63" t="n">
        <v>1.7578125</v>
      </c>
      <c r="F33" s="64" t="n">
        <v>0.0079</v>
      </c>
      <c r="G33" s="64" t="n">
        <v>0.2477</v>
      </c>
      <c r="H33" s="64" t="n">
        <v>0.22409999370575</v>
      </c>
      <c r="I33" s="64" t="n">
        <v>0.164499998092651</v>
      </c>
      <c r="J33" s="65" t="n">
        <v>911.708923339844</v>
      </c>
      <c r="K33" s="64" t="n">
        <v>30.7582378387451</v>
      </c>
      <c r="L33" s="66" t="n">
        <v>137.315197990007</v>
      </c>
      <c r="M33" s="67" t="n">
        <v>128.571426391602</v>
      </c>
      <c r="N33" s="48"/>
    </row>
    <row r="34" customFormat="false" ht="15.75" hidden="false" customHeight="false" outlineLevel="0" collapsed="false">
      <c r="A34" s="71" t="s">
        <v>86</v>
      </c>
      <c r="B34" s="70" t="s">
        <v>87</v>
      </c>
      <c r="C34" s="62" t="s">
        <v>37</v>
      </c>
      <c r="D34" s="62" t="n">
        <v>14.1</v>
      </c>
      <c r="E34" s="63" t="n">
        <v>0.284495021337117</v>
      </c>
      <c r="F34" s="64" t="n">
        <v>-0.251</v>
      </c>
      <c r="G34" s="64" t="n">
        <v>0.49</v>
      </c>
      <c r="H34" s="64" t="n">
        <v>0.459600001573563</v>
      </c>
      <c r="I34" s="64" t="n">
        <v>0.543699979782105</v>
      </c>
      <c r="J34" s="65" t="n">
        <v>-44.7044792175293</v>
      </c>
      <c r="K34" s="64" t="n">
        <v>29.1235847473145</v>
      </c>
      <c r="L34" s="66" t="n">
        <v>29.8649347802359</v>
      </c>
      <c r="M34" s="67" t="n">
        <v>26.3564472198486</v>
      </c>
      <c r="N34" s="48"/>
    </row>
    <row r="35" customFormat="false" ht="15.75" hidden="false" customHeight="false" outlineLevel="0" collapsed="false">
      <c r="A35" s="71" t="s">
        <v>88</v>
      </c>
      <c r="B35" s="70" t="s">
        <v>89</v>
      </c>
      <c r="C35" s="62" t="s">
        <v>37</v>
      </c>
      <c r="D35" s="62" t="n">
        <v>11.37</v>
      </c>
      <c r="E35" s="63" t="n">
        <v>2.43243243243243</v>
      </c>
      <c r="F35" s="64" t="n">
        <v>0.0589</v>
      </c>
      <c r="G35" s="64" t="n">
        <v>0.0618</v>
      </c>
      <c r="H35" s="64" t="n">
        <v>0</v>
      </c>
      <c r="I35" s="64" t="n">
        <v>0.12780000269413</v>
      </c>
      <c r="J35" s="65" t="n">
        <v>182.932601928711</v>
      </c>
      <c r="K35" s="64" t="n">
        <v>146.688598632813</v>
      </c>
      <c r="L35" s="66" t="n">
        <v>275.432981662961</v>
      </c>
      <c r="M35" s="67" t="n">
        <v>91.1580581665039</v>
      </c>
      <c r="N35" s="48"/>
    </row>
    <row r="36" customFormat="false" ht="15.75" hidden="false" customHeight="false" outlineLevel="0" collapsed="false">
      <c r="A36" s="71" t="s">
        <v>90</v>
      </c>
      <c r="B36" s="70" t="s">
        <v>91</v>
      </c>
      <c r="C36" s="62" t="s">
        <v>32</v>
      </c>
      <c r="D36" s="62" t="n">
        <v>20.77</v>
      </c>
      <c r="E36" s="63" t="n">
        <v>0.14464802314369</v>
      </c>
      <c r="F36" s="64" t="n">
        <v>0.5313</v>
      </c>
      <c r="G36" s="64" t="n">
        <v>0.612</v>
      </c>
      <c r="H36" s="64" t="n">
        <v>0</v>
      </c>
      <c r="I36" s="64" t="n">
        <v>0.629499971866608</v>
      </c>
      <c r="J36" s="65" t="n">
        <v>32.5825347900391</v>
      </c>
      <c r="K36" s="64" t="n">
        <v>23.1389007568359</v>
      </c>
      <c r="L36" s="66" t="n">
        <v>33.1925732957385</v>
      </c>
      <c r="M36" s="67" t="n">
        <v>33.8363800048828</v>
      </c>
      <c r="N36" s="48"/>
    </row>
    <row r="37" customFormat="false" ht="15.75" hidden="false" customHeight="false" outlineLevel="0" collapsed="false">
      <c r="A37" s="60" t="s">
        <v>92</v>
      </c>
      <c r="B37" s="70" t="s">
        <v>93</v>
      </c>
      <c r="C37" s="62" t="s">
        <v>32</v>
      </c>
      <c r="D37" s="62" t="n">
        <v>9.71</v>
      </c>
      <c r="E37" s="63" t="n">
        <v>2.75132275132277</v>
      </c>
      <c r="F37" s="64" t="n">
        <v>0.39</v>
      </c>
      <c r="G37" s="64" t="n">
        <v>0.367</v>
      </c>
      <c r="H37" s="64" t="n">
        <v>0</v>
      </c>
      <c r="I37" s="64" t="n">
        <v>0.244100004434586</v>
      </c>
      <c r="J37" s="65" t="n">
        <v>17.2382202148438</v>
      </c>
      <c r="K37" s="64" t="n">
        <v>19.4672393798828</v>
      </c>
      <c r="L37" s="66" t="n">
        <v>40.3500278173757</v>
      </c>
      <c r="M37" s="67" t="n">
        <v>40.2703819274902</v>
      </c>
      <c r="N37" s="48"/>
    </row>
    <row r="38" customFormat="false" ht="15.75" hidden="false" customHeight="false" outlineLevel="0" collapsed="false">
      <c r="A38" s="71" t="s">
        <v>94</v>
      </c>
      <c r="B38" s="70" t="s">
        <v>95</v>
      </c>
      <c r="C38" s="62" t="s">
        <v>52</v>
      </c>
      <c r="D38" s="62" t="n">
        <v>38.86</v>
      </c>
      <c r="E38" s="63" t="n">
        <v>1.40918580375782</v>
      </c>
      <c r="F38" s="64" t="n">
        <v>0.778</v>
      </c>
      <c r="G38" s="64" t="n">
        <v>1.143</v>
      </c>
      <c r="H38" s="64" t="n">
        <v>1.37139999866486</v>
      </c>
      <c r="I38" s="64" t="n">
        <v>1.582200050354</v>
      </c>
      <c r="J38" s="65" t="n">
        <v>33.7017059326172</v>
      </c>
      <c r="K38" s="64" t="n">
        <v>23.9942855834961</v>
      </c>
      <c r="L38" s="66" t="n">
        <v>29.3038110120045</v>
      </c>
      <c r="M38" s="67" t="n">
        <v>25.2306900024414</v>
      </c>
      <c r="N38" s="48"/>
    </row>
    <row r="39" customFormat="false" ht="15.75" hidden="false" customHeight="false" outlineLevel="0" collapsed="false">
      <c r="A39" s="71" t="s">
        <v>96</v>
      </c>
      <c r="B39" s="70" t="s">
        <v>97</v>
      </c>
      <c r="C39" s="62" t="s">
        <v>37</v>
      </c>
      <c r="D39" s="62" t="n">
        <v>17.06</v>
      </c>
      <c r="E39" s="63" t="n">
        <v>0.648967551622426</v>
      </c>
      <c r="F39" s="64" t="n">
        <v>0.32</v>
      </c>
      <c r="G39" s="64" t="n">
        <v>0.37</v>
      </c>
      <c r="H39" s="64" t="n">
        <v>0</v>
      </c>
      <c r="I39" s="64" t="n">
        <v>0.276300013065338</v>
      </c>
      <c r="J39" s="65" t="n">
        <v>0</v>
      </c>
      <c r="K39" s="64" t="n">
        <v>0</v>
      </c>
      <c r="L39" s="66" t="n">
        <v>73.0746126106808</v>
      </c>
      <c r="M39" s="67" t="n">
        <v>61.1292037963867</v>
      </c>
      <c r="N39" s="48"/>
    </row>
    <row r="40" customFormat="false" ht="14.25" hidden="false" customHeight="false" outlineLevel="0" collapsed="false">
      <c r="I40" s="74" t="s">
        <v>98</v>
      </c>
      <c r="J40" s="75" t="n">
        <v>81.1260291684058</v>
      </c>
      <c r="K40" s="75" t="n">
        <v>52.7272013094784</v>
      </c>
      <c r="L40" s="75" t="n">
        <v>67.9961227878693</v>
      </c>
      <c r="M40" s="75" t="n">
        <v>47.3726269506639</v>
      </c>
    </row>
    <row r="41" customFormat="false" ht="14.25" hidden="false" customHeight="false" outlineLevel="0" collapsed="false">
      <c r="F41" s="64"/>
    </row>
    <row r="42" customFormat="false" ht="14.25" hidden="false" customHeight="false" outlineLevel="0" collapsed="false">
      <c r="A42" s="74" t="s">
        <v>99</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17" activePane="bottomRight" state="frozen"/>
      <selection pane="topLeft" activeCell="A1" activeCellId="0" sqref="A1"/>
      <selection pane="topRight" activeCell="P1" activeCellId="0" sqref="P1"/>
      <selection pane="bottomLeft" activeCell="A17" activeCellId="0" sqref="A17"/>
      <selection pane="bottomRight" activeCell="Q22" activeCellId="0" sqref="Q22"/>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100</v>
      </c>
      <c r="I2" s="78" t="s">
        <v>101</v>
      </c>
      <c r="J2" s="78" t="s">
        <v>102</v>
      </c>
      <c r="K2" s="78" t="s">
        <v>101</v>
      </c>
      <c r="L2" s="78" t="s">
        <v>102</v>
      </c>
      <c r="M2" s="79" t="s">
        <v>101</v>
      </c>
      <c r="N2" s="79" t="s">
        <v>102</v>
      </c>
    </row>
    <row r="3" customFormat="false" ht="14.25" hidden="false" customHeight="false" outlineLevel="0" collapsed="false">
      <c r="H3" s="80"/>
      <c r="I3" s="81" t="s">
        <v>103</v>
      </c>
      <c r="J3" s="81" t="s">
        <v>104</v>
      </c>
      <c r="K3" s="81" t="s">
        <v>103</v>
      </c>
      <c r="L3" s="81" t="s">
        <v>104</v>
      </c>
      <c r="M3" s="82" t="s">
        <v>103</v>
      </c>
      <c r="N3" s="82" t="s">
        <v>104</v>
      </c>
      <c r="P3" s="83" t="s">
        <v>105</v>
      </c>
      <c r="Q3" s="83" t="s">
        <v>106</v>
      </c>
      <c r="R3" s="83" t="s">
        <v>107</v>
      </c>
    </row>
    <row r="4" customFormat="false" ht="14.25" hidden="false" customHeight="false" outlineLevel="0" collapsed="false">
      <c r="H4" s="84" t="s">
        <v>108</v>
      </c>
      <c r="I4" s="84" t="s">
        <v>109</v>
      </c>
      <c r="J4" s="84" t="s">
        <v>109</v>
      </c>
      <c r="K4" s="84" t="s">
        <v>110</v>
      </c>
      <c r="L4" s="84" t="s">
        <v>110</v>
      </c>
      <c r="M4" s="85" t="s">
        <v>111</v>
      </c>
      <c r="N4" s="85" t="s">
        <v>111</v>
      </c>
      <c r="O4" s="86"/>
      <c r="P4" s="85" t="s">
        <v>112</v>
      </c>
      <c r="Q4" s="87" t="s">
        <v>101</v>
      </c>
      <c r="R4" s="88" t="n">
        <v>-0.445073387502093</v>
      </c>
    </row>
    <row r="5" customFormat="false" ht="14.25" hidden="false" customHeight="false" outlineLevel="0" collapsed="false">
      <c r="A5" s="89" t="s">
        <v>113</v>
      </c>
      <c r="H5" s="90" t="n">
        <v>41533</v>
      </c>
      <c r="I5" s="91" t="n">
        <v>2478.39</v>
      </c>
      <c r="J5" s="91" t="n">
        <v>3164.3047</v>
      </c>
      <c r="K5" s="91" t="n">
        <v>-0.422355</v>
      </c>
      <c r="L5" s="91" t="n">
        <v>3.479063</v>
      </c>
      <c r="M5" s="92" t="n">
        <v>0</v>
      </c>
      <c r="N5" s="92" t="n">
        <v>0</v>
      </c>
      <c r="O5" s="86"/>
      <c r="P5" s="85" t="s">
        <v>114</v>
      </c>
      <c r="Q5" s="87" t="s">
        <v>102</v>
      </c>
      <c r="R5" s="88" t="n">
        <v>2.93465399249118</v>
      </c>
    </row>
    <row r="6" customFormat="false" ht="14.25" hidden="false" customHeight="false" outlineLevel="0" collapsed="false">
      <c r="H6" s="90" t="n">
        <v>41534</v>
      </c>
      <c r="I6" s="91" t="n">
        <v>2427.322</v>
      </c>
      <c r="J6" s="91" t="n">
        <v>3126.3233</v>
      </c>
      <c r="K6" s="91" t="n">
        <v>-2.060531</v>
      </c>
      <c r="L6" s="91" t="n">
        <v>-1.200308</v>
      </c>
      <c r="M6" s="92" t="n">
        <v>-0.0206053123196913</v>
      </c>
      <c r="N6" s="92" t="n">
        <v>-0.0120030792230597</v>
      </c>
      <c r="O6" s="86"/>
      <c r="P6" s="85" t="s">
        <v>115</v>
      </c>
      <c r="Q6" s="87" t="s">
        <v>116</v>
      </c>
      <c r="R6" s="88" t="n">
        <v>2.57909348883272</v>
      </c>
    </row>
    <row r="7" customFormat="false" ht="14.25" hidden="false" customHeight="false" outlineLevel="0" collapsed="false">
      <c r="H7" s="90" t="n">
        <v>41535</v>
      </c>
      <c r="I7" s="91" t="n">
        <v>2432.51</v>
      </c>
      <c r="J7" s="91" t="n">
        <v>3247.7219</v>
      </c>
      <c r="K7" s="91" t="n">
        <v>0.213733</v>
      </c>
      <c r="L7" s="91" t="n">
        <v>3.883111</v>
      </c>
      <c r="M7" s="92" t="n">
        <v>-0.0185120178825768</v>
      </c>
      <c r="N7" s="92" t="n">
        <v>0.0263619366365067</v>
      </c>
      <c r="O7" s="86"/>
      <c r="P7" s="85" t="s">
        <v>117</v>
      </c>
      <c r="Q7" s="87" t="s">
        <v>118</v>
      </c>
      <c r="R7" s="88" t="n">
        <v>3.15781942832869</v>
      </c>
    </row>
    <row r="8" customFormat="false" ht="14.25" hidden="false" customHeight="false" outlineLevel="0" collapsed="false">
      <c r="H8" s="90" t="n">
        <v>41540</v>
      </c>
      <c r="I8" s="91" t="n">
        <v>2472.288</v>
      </c>
      <c r="J8" s="91" t="n">
        <v>3262.8907</v>
      </c>
      <c r="K8" s="91" t="n">
        <v>1.635266</v>
      </c>
      <c r="L8" s="91" t="n">
        <v>0.46706</v>
      </c>
      <c r="M8" s="92" t="n">
        <v>-0.00246208223887279</v>
      </c>
      <c r="N8" s="92" t="n">
        <v>0.0311556595671711</v>
      </c>
      <c r="O8" s="86"/>
      <c r="P8" s="85" t="s">
        <v>119</v>
      </c>
      <c r="Q8" s="87" t="s">
        <v>120</v>
      </c>
      <c r="R8" s="88" t="n">
        <v>3.88587876395459</v>
      </c>
    </row>
    <row r="9" customFormat="false" ht="14.25" hidden="false" customHeight="false" outlineLevel="0" collapsed="false">
      <c r="H9" s="90" t="n">
        <v>41541</v>
      </c>
      <c r="I9" s="91" t="n">
        <v>2443.885</v>
      </c>
      <c r="J9" s="91" t="n">
        <v>3347.6533</v>
      </c>
      <c r="K9" s="91" t="n">
        <v>-1.148855</v>
      </c>
      <c r="L9" s="91" t="n">
        <v>2.597776</v>
      </c>
      <c r="M9" s="92" t="n">
        <v>-0.0139223447480016</v>
      </c>
      <c r="N9" s="92" t="n">
        <v>0.0579427764968399</v>
      </c>
      <c r="O9" s="86"/>
      <c r="P9" s="85" t="s">
        <v>121</v>
      </c>
      <c r="Q9" s="87" t="s">
        <v>122</v>
      </c>
      <c r="R9" s="88" t="n">
        <v>0.730978663146131</v>
      </c>
    </row>
    <row r="10" customFormat="false" ht="14.25" hidden="false" customHeight="false" outlineLevel="0" collapsed="false">
      <c r="H10" s="90" t="n">
        <v>41542</v>
      </c>
      <c r="I10" s="91" t="n">
        <v>2429.03</v>
      </c>
      <c r="J10" s="91" t="n">
        <v>3282.3805</v>
      </c>
      <c r="K10" s="91" t="n">
        <v>-0.607844</v>
      </c>
      <c r="L10" s="91" t="n">
        <v>-1.949808</v>
      </c>
      <c r="M10" s="92" t="n">
        <v>-0.0199161552459458</v>
      </c>
      <c r="N10" s="92" t="n">
        <v>0.0373149273519708</v>
      </c>
      <c r="O10" s="86"/>
    </row>
    <row r="11" customFormat="false" ht="14.25" hidden="false" customHeight="false" outlineLevel="0" collapsed="false">
      <c r="H11" s="90" t="n">
        <v>41543</v>
      </c>
      <c r="I11" s="91" t="n">
        <v>2384.443</v>
      </c>
      <c r="J11" s="91" t="n">
        <v>3155.8189</v>
      </c>
      <c r="K11" s="91" t="n">
        <v>-1.835589</v>
      </c>
      <c r="L11" s="91" t="n">
        <v>-3.855787</v>
      </c>
      <c r="M11" s="92" t="n">
        <v>-0.0379064634702366</v>
      </c>
      <c r="N11" s="92" t="n">
        <v>-0.00268172657329746</v>
      </c>
      <c r="O11" s="86"/>
    </row>
    <row r="12" customFormat="false" ht="14.25" hidden="false" customHeight="false" outlineLevel="0" collapsed="false">
      <c r="H12" s="90" t="n">
        <v>41544</v>
      </c>
      <c r="I12" s="91" t="n">
        <v>2394.971</v>
      </c>
      <c r="J12" s="91" t="n">
        <v>3148.7385</v>
      </c>
      <c r="K12" s="91" t="n">
        <v>0.441529</v>
      </c>
      <c r="L12" s="91" t="n">
        <v>-0.22436</v>
      </c>
      <c r="M12" s="92" t="n">
        <v>-0.0336585444582975</v>
      </c>
      <c r="N12" s="92" t="n">
        <v>-0.00491931134191981</v>
      </c>
      <c r="O12" s="86"/>
    </row>
    <row r="13" customFormat="false" ht="14.25" hidden="false" customHeight="false" outlineLevel="0" collapsed="false">
      <c r="H13" s="90" t="n">
        <v>41547</v>
      </c>
      <c r="I13" s="91" t="n">
        <v>2409.037</v>
      </c>
      <c r="J13" s="91" t="n">
        <v>3204.9793</v>
      </c>
      <c r="K13" s="91" t="n">
        <v>0.587314</v>
      </c>
      <c r="L13" s="91" t="n">
        <v>1.786138</v>
      </c>
      <c r="M13" s="92" t="n">
        <v>-0.0279830857935999</v>
      </c>
      <c r="N13" s="92" t="n">
        <v>0.0128541982698442</v>
      </c>
      <c r="O13" s="86"/>
      <c r="P13" s="85" t="s">
        <v>123</v>
      </c>
      <c r="Q13" s="93" t="n">
        <v>41890</v>
      </c>
    </row>
    <row r="14" customFormat="false" ht="14.25" hidden="false" customHeight="false" outlineLevel="0" collapsed="false">
      <c r="H14" s="90" t="n">
        <v>41555</v>
      </c>
      <c r="I14" s="91" t="n">
        <v>2441.811</v>
      </c>
      <c r="J14" s="91" t="n">
        <v>3220.6685</v>
      </c>
      <c r="K14" s="91" t="n">
        <v>1.360461</v>
      </c>
      <c r="L14" s="91" t="n">
        <v>0.489526</v>
      </c>
      <c r="M14" s="92" t="n">
        <v>-0.0147591783375497</v>
      </c>
      <c r="N14" s="92" t="n">
        <v>0.0178123807103658</v>
      </c>
      <c r="O14" s="86"/>
      <c r="P14" s="85" t="s">
        <v>124</v>
      </c>
      <c r="Q14" s="93" t="n">
        <v>41894</v>
      </c>
      <c r="R14" s="47"/>
    </row>
    <row r="15" customFormat="false" ht="14.25" hidden="false" customHeight="false" outlineLevel="0" collapsed="false">
      <c r="H15" s="90" t="n">
        <v>41556</v>
      </c>
      <c r="I15" s="91" t="n">
        <v>2453.583</v>
      </c>
      <c r="J15" s="91" t="n">
        <v>3237.6785</v>
      </c>
      <c r="K15" s="91" t="n">
        <v>0.482101</v>
      </c>
      <c r="L15" s="91" t="n">
        <v>0.528151</v>
      </c>
      <c r="M15" s="92" t="n">
        <v>-0.0100093205669809</v>
      </c>
      <c r="N15" s="92" t="n">
        <v>0.0231879692243291</v>
      </c>
      <c r="O15" s="86"/>
      <c r="P15" s="86"/>
      <c r="Q15" s="94"/>
    </row>
    <row r="16" customFormat="false" ht="14.25" hidden="false" customHeight="false" outlineLevel="0" collapsed="false">
      <c r="H16" s="90" t="n">
        <v>41557</v>
      </c>
      <c r="I16" s="91" t="n">
        <v>2429.317</v>
      </c>
      <c r="J16" s="91" t="n">
        <v>3244.9865</v>
      </c>
      <c r="K16" s="91" t="n">
        <v>-0.989003</v>
      </c>
      <c r="L16" s="91" t="n">
        <v>0.225717</v>
      </c>
      <c r="M16" s="92" t="n">
        <v>-0.0198003542622428</v>
      </c>
      <c r="N16" s="92" t="n">
        <v>0.0254974813266244</v>
      </c>
      <c r="O16" s="86"/>
      <c r="P16" s="86"/>
    </row>
    <row r="17" customFormat="false" ht="14.25" hidden="false" customHeight="false" outlineLevel="0" collapsed="false">
      <c r="A17" s="95" t="s">
        <v>125</v>
      </c>
      <c r="H17" s="90" t="n">
        <v>41558</v>
      </c>
      <c r="I17" s="91" t="n">
        <v>2468.508</v>
      </c>
      <c r="J17" s="91" t="n">
        <v>3306.0008</v>
      </c>
      <c r="K17" s="91" t="n">
        <v>1.613252</v>
      </c>
      <c r="L17" s="91" t="n">
        <v>1.880264</v>
      </c>
      <c r="M17" s="92" t="n">
        <v>-0.0039872659266702</v>
      </c>
      <c r="N17" s="92" t="n">
        <v>0.0447795371918511</v>
      </c>
      <c r="O17" s="86"/>
      <c r="P17" s="83" t="s">
        <v>105</v>
      </c>
      <c r="Q17" s="83" t="s">
        <v>106</v>
      </c>
      <c r="R17" s="83" t="s">
        <v>107</v>
      </c>
    </row>
    <row r="18" customFormat="false" ht="14.25" hidden="false" customHeight="false" outlineLevel="0" collapsed="false">
      <c r="H18" s="90" t="n">
        <v>41561</v>
      </c>
      <c r="I18" s="91" t="n">
        <v>2472.542</v>
      </c>
      <c r="J18" s="91" t="n">
        <v>3392.8842</v>
      </c>
      <c r="K18" s="91" t="n">
        <v>0.163419</v>
      </c>
      <c r="L18" s="91" t="n">
        <v>2.628051</v>
      </c>
      <c r="M18" s="92" t="n">
        <v>-0.00235959635085681</v>
      </c>
      <c r="N18" s="92" t="n">
        <v>0.0722368803484697</v>
      </c>
      <c r="O18" s="86"/>
      <c r="P18" s="96" t="s">
        <v>126</v>
      </c>
      <c r="Q18" s="97" t="s">
        <v>127</v>
      </c>
      <c r="R18" s="88" t="n">
        <v>4.0622452044716</v>
      </c>
    </row>
    <row r="19" customFormat="false" ht="14.25" hidden="false" customHeight="false" outlineLevel="0" collapsed="false">
      <c r="A19" s="89" t="s">
        <v>128</v>
      </c>
      <c r="H19" s="90" t="n">
        <v>41562</v>
      </c>
      <c r="I19" s="91" t="n">
        <v>2467.517</v>
      </c>
      <c r="J19" s="91" t="n">
        <v>3345.0225</v>
      </c>
      <c r="K19" s="91" t="n">
        <v>-0.203232</v>
      </c>
      <c r="L19" s="91" t="n">
        <v>-1.410649</v>
      </c>
      <c r="M19" s="92" t="n">
        <v>-0.0043871222850318</v>
      </c>
      <c r="N19" s="92" t="n">
        <v>0.0571113774220289</v>
      </c>
      <c r="O19" s="86"/>
      <c r="P19" s="96" t="s">
        <v>129</v>
      </c>
      <c r="Q19" s="97" t="s">
        <v>130</v>
      </c>
      <c r="R19" s="88" t="n">
        <v>3.85658109173939</v>
      </c>
    </row>
    <row r="20" customFormat="false" ht="14.25" hidden="false" customHeight="false" outlineLevel="0" collapsed="false">
      <c r="H20" s="90" t="n">
        <v>41563</v>
      </c>
      <c r="I20" s="91" t="n">
        <v>2421.371</v>
      </c>
      <c r="J20" s="91" t="n">
        <v>3285.6514</v>
      </c>
      <c r="K20" s="91" t="n">
        <v>-1.870139</v>
      </c>
      <c r="L20" s="91" t="n">
        <v>-1.774909</v>
      </c>
      <c r="M20" s="92" t="n">
        <v>-0.0230064679086018</v>
      </c>
      <c r="N20" s="92" t="n">
        <v>0.0383486141521074</v>
      </c>
      <c r="O20" s="86"/>
      <c r="P20" s="96" t="s">
        <v>131</v>
      </c>
      <c r="Q20" s="97" t="s">
        <v>132</v>
      </c>
      <c r="R20" s="88" t="n">
        <v>3.36554065092345</v>
      </c>
    </row>
    <row r="21" customFormat="false" ht="14.25" hidden="false" customHeight="false" outlineLevel="0" collapsed="false">
      <c r="H21" s="90" t="n">
        <v>41564</v>
      </c>
      <c r="I21" s="91" t="n">
        <v>2413.33</v>
      </c>
      <c r="J21" s="91" t="n">
        <v>3251.7782</v>
      </c>
      <c r="K21" s="91" t="n">
        <v>-0.332085</v>
      </c>
      <c r="L21" s="91" t="n">
        <v>-1.030943</v>
      </c>
      <c r="M21" s="92" t="n">
        <v>-0.0262509128910301</v>
      </c>
      <c r="N21" s="92" t="n">
        <v>0.0276438296223496</v>
      </c>
      <c r="O21" s="86"/>
      <c r="P21" s="96" t="s">
        <v>133</v>
      </c>
      <c r="Q21" s="97" t="s">
        <v>134</v>
      </c>
      <c r="R21" s="88" t="n">
        <v>3.18808255609986</v>
      </c>
    </row>
    <row r="22" customFormat="false" ht="14.25" hidden="false" customHeight="false" outlineLevel="0" collapsed="false">
      <c r="H22" s="90" t="n">
        <v>41565</v>
      </c>
      <c r="I22" s="91" t="n">
        <v>2426.054</v>
      </c>
      <c r="J22" s="91" t="n">
        <v>3281.7848</v>
      </c>
      <c r="K22" s="91" t="n">
        <v>0.527238</v>
      </c>
      <c r="L22" s="91" t="n">
        <v>0.922775</v>
      </c>
      <c r="M22" s="92" t="n">
        <v>-0.0211169347842752</v>
      </c>
      <c r="N22" s="92" t="n">
        <v>0.037126671145165</v>
      </c>
      <c r="O22" s="86"/>
      <c r="P22" s="96" t="s">
        <v>102</v>
      </c>
      <c r="Q22" s="97" t="s">
        <v>135</v>
      </c>
      <c r="R22" s="88" t="n">
        <v>2.93465399249118</v>
      </c>
    </row>
    <row r="23" customFormat="false" ht="14.25" hidden="false" customHeight="false" outlineLevel="0" collapsed="false">
      <c r="H23" s="90" t="n">
        <v>41568</v>
      </c>
      <c r="I23" s="91" t="n">
        <v>2471.322</v>
      </c>
      <c r="J23" s="91" t="n">
        <v>3355.8295</v>
      </c>
      <c r="K23" s="91" t="n">
        <v>1.865911</v>
      </c>
      <c r="L23" s="91" t="n">
        <v>2.256233</v>
      </c>
      <c r="M23" s="92" t="n">
        <v>-0.00285185140353206</v>
      </c>
      <c r="N23" s="92" t="n">
        <v>0.0605266616707296</v>
      </c>
      <c r="O23" s="86"/>
      <c r="P23" s="96" t="s">
        <v>136</v>
      </c>
      <c r="Q23" s="97" t="s">
        <v>137</v>
      </c>
      <c r="R23" s="88" t="n">
        <v>2.85823081000074</v>
      </c>
    </row>
    <row r="24" customFormat="false" ht="14.25" hidden="false" customHeight="false" outlineLevel="0" collapsed="false">
      <c r="H24" s="90" t="n">
        <v>41569</v>
      </c>
      <c r="I24" s="91" t="n">
        <v>2445.891</v>
      </c>
      <c r="J24" s="91" t="n">
        <v>3274.5437</v>
      </c>
      <c r="K24" s="91" t="n">
        <v>-1.029044</v>
      </c>
      <c r="L24" s="91" t="n">
        <v>-2.422227</v>
      </c>
      <c r="M24" s="92" t="n">
        <v>-0.0131129483253241</v>
      </c>
      <c r="N24" s="92" t="n">
        <v>0.0348383011282067</v>
      </c>
      <c r="O24" s="86"/>
      <c r="P24" s="96" t="s">
        <v>138</v>
      </c>
      <c r="Q24" s="97" t="s">
        <v>139</v>
      </c>
      <c r="R24" s="88" t="n">
        <v>2.70011280403408</v>
      </c>
    </row>
    <row r="25" customFormat="false" ht="14.25" hidden="false" customHeight="false" outlineLevel="0" collapsed="false">
      <c r="H25" s="90" t="n">
        <v>41570</v>
      </c>
      <c r="I25" s="91" t="n">
        <v>2418.491</v>
      </c>
      <c r="J25" s="91" t="n">
        <v>3202.2707</v>
      </c>
      <c r="K25" s="91" t="n">
        <v>-1.120246</v>
      </c>
      <c r="L25" s="91" t="n">
        <v>-2.207117</v>
      </c>
      <c r="M25" s="92" t="n">
        <v>-0.0241685126231141</v>
      </c>
      <c r="N25" s="92" t="n">
        <v>0.0119982124351046</v>
      </c>
      <c r="O25" s="86"/>
      <c r="P25" s="96" t="s">
        <v>140</v>
      </c>
      <c r="Q25" s="97" t="s">
        <v>141</v>
      </c>
      <c r="R25" s="88" t="n">
        <v>2.65669713720436</v>
      </c>
    </row>
    <row r="26" customFormat="false" ht="14.25" hidden="false" customHeight="false" outlineLevel="0" collapsed="false">
      <c r="H26" s="90" t="n">
        <v>41571</v>
      </c>
      <c r="I26" s="91" t="n">
        <v>2400.511</v>
      </c>
      <c r="J26" s="91" t="n">
        <v>3184.1832</v>
      </c>
      <c r="K26" s="91" t="n">
        <v>-0.743439</v>
      </c>
      <c r="L26" s="91" t="n">
        <v>-0.564834</v>
      </c>
      <c r="M26" s="92" t="n">
        <v>-0.0314232223338538</v>
      </c>
      <c r="N26" s="92" t="n">
        <v>0.00628210677688523</v>
      </c>
      <c r="O26" s="86"/>
      <c r="P26" s="96" t="s">
        <v>142</v>
      </c>
      <c r="Q26" s="97" t="s">
        <v>143</v>
      </c>
      <c r="R26" s="88" t="n">
        <v>2.64814676494523</v>
      </c>
    </row>
    <row r="27" customFormat="false" ht="14.25" hidden="false" customHeight="false" outlineLevel="0" collapsed="false">
      <c r="H27" s="90" t="n">
        <v>41572</v>
      </c>
      <c r="I27" s="91" t="n">
        <v>2368.559</v>
      </c>
      <c r="J27" s="91" t="n">
        <v>3123.6188</v>
      </c>
      <c r="K27" s="91" t="n">
        <v>-1.33105</v>
      </c>
      <c r="L27" s="91" t="n">
        <v>-1.902039</v>
      </c>
      <c r="M27" s="92" t="n">
        <v>-0.0443154628609701</v>
      </c>
      <c r="N27" s="92" t="n">
        <v>-0.0128577693545126</v>
      </c>
      <c r="O27" s="86"/>
      <c r="P27" s="96" t="s">
        <v>144</v>
      </c>
      <c r="Q27" s="97" t="s">
        <v>145</v>
      </c>
      <c r="R27" s="88" t="n">
        <v>2.55108512365028</v>
      </c>
    </row>
    <row r="28" customFormat="false" ht="14.25" hidden="false" customHeight="false" outlineLevel="0" collapsed="false">
      <c r="H28" s="90" t="n">
        <v>41575</v>
      </c>
      <c r="I28" s="91" t="n">
        <v>2365.954</v>
      </c>
      <c r="J28" s="91" t="n">
        <v>3099.1761</v>
      </c>
      <c r="K28" s="91" t="n">
        <v>-0.109982</v>
      </c>
      <c r="L28" s="91" t="n">
        <v>-0.782512</v>
      </c>
      <c r="M28" s="92" t="n">
        <v>-0.0453665484447564</v>
      </c>
      <c r="N28" s="92" t="n">
        <v>-0.0205822783121992</v>
      </c>
      <c r="O28" s="86"/>
      <c r="P28" s="96" t="s">
        <v>146</v>
      </c>
      <c r="Q28" s="97" t="s">
        <v>147</v>
      </c>
      <c r="R28" s="88" t="n">
        <v>2.5302343123188</v>
      </c>
    </row>
    <row r="29" customFormat="false" ht="14.25" hidden="false" customHeight="false" outlineLevel="0" collapsed="false">
      <c r="H29" s="90" t="n">
        <v>41576</v>
      </c>
      <c r="I29" s="91" t="n">
        <v>2372.053</v>
      </c>
      <c r="J29" s="91" t="n">
        <v>2976.4342</v>
      </c>
      <c r="K29" s="91" t="n">
        <v>0.257782</v>
      </c>
      <c r="L29" s="91" t="n">
        <v>-3.960469</v>
      </c>
      <c r="M29" s="92" t="n">
        <v>-0.0429056766691279</v>
      </c>
      <c r="N29" s="92" t="n">
        <v>-0.0593718108120245</v>
      </c>
      <c r="O29" s="86"/>
      <c r="P29" s="96" t="s">
        <v>148</v>
      </c>
      <c r="Q29" s="97" t="s">
        <v>149</v>
      </c>
      <c r="R29" s="88" t="n">
        <v>2.35586424315861</v>
      </c>
    </row>
    <row r="30" customFormat="false" ht="14.25" hidden="false" customHeight="false" outlineLevel="0" collapsed="false">
      <c r="H30" s="90" t="n">
        <v>41577</v>
      </c>
      <c r="I30" s="91" t="n">
        <v>2407.471</v>
      </c>
      <c r="J30" s="91" t="n">
        <v>2999.2476</v>
      </c>
      <c r="K30" s="91" t="n">
        <v>1.493137</v>
      </c>
      <c r="L30" s="91" t="n">
        <v>0.766467</v>
      </c>
      <c r="M30" s="92" t="n">
        <v>-0.0286149476071158</v>
      </c>
      <c r="N30" s="92" t="n">
        <v>-0.0521622016994761</v>
      </c>
      <c r="O30" s="86"/>
      <c r="P30" s="96" t="s">
        <v>150</v>
      </c>
      <c r="Q30" s="97" t="s">
        <v>151</v>
      </c>
      <c r="R30" s="88" t="n">
        <v>2.24446974335439</v>
      </c>
    </row>
    <row r="31" customFormat="false" ht="14.25" hidden="false" customHeight="false" outlineLevel="0" collapsed="false">
      <c r="H31" s="90" t="n">
        <v>41578</v>
      </c>
      <c r="I31" s="91" t="n">
        <v>2373.718</v>
      </c>
      <c r="J31" s="91" t="n">
        <v>3000.9041</v>
      </c>
      <c r="K31" s="91" t="n">
        <v>-1.402011</v>
      </c>
      <c r="L31" s="91" t="n">
        <v>0.055231</v>
      </c>
      <c r="M31" s="92" t="n">
        <v>-0.0422338695685506</v>
      </c>
      <c r="N31" s="92" t="n">
        <v>-0.0516387059691186</v>
      </c>
      <c r="O31" s="86"/>
      <c r="P31" s="96" t="s">
        <v>152</v>
      </c>
      <c r="Q31" s="97" t="s">
        <v>153</v>
      </c>
      <c r="R31" s="88" t="n">
        <v>2.18727800134049</v>
      </c>
    </row>
    <row r="32" customFormat="false" ht="14.25" hidden="false" customHeight="false" outlineLevel="0" collapsed="false">
      <c r="H32" s="90" t="n">
        <v>41579</v>
      </c>
      <c r="I32" s="91" t="n">
        <v>2384.96</v>
      </c>
      <c r="J32" s="91" t="n">
        <v>3017.1019</v>
      </c>
      <c r="K32" s="91" t="n">
        <v>0.473603</v>
      </c>
      <c r="L32" s="91" t="n">
        <v>0.539764</v>
      </c>
      <c r="M32" s="92" t="n">
        <v>-0.0376978603044718</v>
      </c>
      <c r="N32" s="92" t="n">
        <v>-0.0465197931160043</v>
      </c>
      <c r="O32" s="86"/>
      <c r="P32" s="96" t="s">
        <v>154</v>
      </c>
      <c r="Q32" s="97" t="s">
        <v>155</v>
      </c>
      <c r="R32" s="88" t="n">
        <v>2.05207518639425</v>
      </c>
    </row>
    <row r="33" customFormat="false" ht="14.25" hidden="false" customHeight="false" outlineLevel="0" collapsed="false">
      <c r="H33" s="90" t="n">
        <v>41582</v>
      </c>
      <c r="I33" s="91" t="n">
        <v>2380.454</v>
      </c>
      <c r="J33" s="91" t="n">
        <v>3027.8434</v>
      </c>
      <c r="K33" s="91" t="n">
        <v>-0.188934</v>
      </c>
      <c r="L33" s="91" t="n">
        <v>0.35602</v>
      </c>
      <c r="M33" s="92" t="n">
        <v>-0.0395159760973857</v>
      </c>
      <c r="N33" s="92" t="n">
        <v>-0.0431252085173719</v>
      </c>
      <c r="O33" s="86"/>
      <c r="P33" s="96" t="s">
        <v>156</v>
      </c>
      <c r="Q33" s="97" t="s">
        <v>157</v>
      </c>
      <c r="R33" s="88" t="n">
        <v>1.97028906429917</v>
      </c>
    </row>
    <row r="34" customFormat="false" ht="14.25" hidden="false" customHeight="false" outlineLevel="0" collapsed="false">
      <c r="H34" s="90" t="n">
        <v>41583</v>
      </c>
      <c r="I34" s="91" t="n">
        <v>2383.769</v>
      </c>
      <c r="J34" s="91" t="n">
        <v>3094.3608</v>
      </c>
      <c r="K34" s="91" t="n">
        <v>0.139259</v>
      </c>
      <c r="L34" s="91" t="n">
        <v>2.196857</v>
      </c>
      <c r="M34" s="92" t="n">
        <v>-0.0381784142124525</v>
      </c>
      <c r="N34" s="92" t="n">
        <v>-0.0221040344186829</v>
      </c>
      <c r="O34" s="86"/>
      <c r="P34" s="96" t="s">
        <v>158</v>
      </c>
      <c r="Q34" s="97" t="s">
        <v>159</v>
      </c>
      <c r="R34" s="88" t="n">
        <v>1.85752506169716</v>
      </c>
    </row>
    <row r="35" customFormat="false" ht="14.25" hidden="false" customHeight="false" outlineLevel="0" collapsed="false">
      <c r="H35" s="90" t="n">
        <v>41584</v>
      </c>
      <c r="I35" s="91" t="n">
        <v>2353.568</v>
      </c>
      <c r="J35" s="91" t="n">
        <v>3045.4446</v>
      </c>
      <c r="K35" s="91" t="n">
        <v>-1.266943</v>
      </c>
      <c r="L35" s="91" t="n">
        <v>-1.580818</v>
      </c>
      <c r="M35" s="92" t="n">
        <v>-0.0503641476926552</v>
      </c>
      <c r="N35" s="92" t="n">
        <v>-0.0375627859099663</v>
      </c>
      <c r="O35" s="86"/>
      <c r="P35" s="96" t="s">
        <v>160</v>
      </c>
      <c r="Q35" s="97" t="s">
        <v>161</v>
      </c>
      <c r="R35" s="88" t="n">
        <v>1.42173718076384</v>
      </c>
    </row>
    <row r="36" customFormat="false" ht="14.25" hidden="false" customHeight="false" outlineLevel="0" collapsed="false">
      <c r="A36" s="95" t="s">
        <v>125</v>
      </c>
      <c r="H36" s="90" t="n">
        <v>41585</v>
      </c>
      <c r="I36" s="91" t="n">
        <v>2340.552</v>
      </c>
      <c r="J36" s="91" t="n">
        <v>2998.3084</v>
      </c>
      <c r="K36" s="91" t="n">
        <v>-0.553033</v>
      </c>
      <c r="L36" s="91" t="n">
        <v>-1.547761</v>
      </c>
      <c r="M36" s="92" t="n">
        <v>-0.0556159442218536</v>
      </c>
      <c r="N36" s="92" t="n">
        <v>-0.0524590125596944</v>
      </c>
      <c r="O36" s="86"/>
      <c r="P36" s="96" t="s">
        <v>162</v>
      </c>
      <c r="Q36" s="97" t="s">
        <v>163</v>
      </c>
      <c r="R36" s="88" t="n">
        <v>1.25665647618016</v>
      </c>
    </row>
    <row r="37" customFormat="false" ht="14.25" hidden="false" customHeight="false" outlineLevel="0" collapsed="false">
      <c r="H37" s="90" t="n">
        <v>41586</v>
      </c>
      <c r="I37" s="91" t="n">
        <v>2307.945</v>
      </c>
      <c r="J37" s="91" t="n">
        <v>2965.581</v>
      </c>
      <c r="K37" s="91" t="n">
        <v>-1.393133</v>
      </c>
      <c r="L37" s="91" t="n">
        <v>-1.091529</v>
      </c>
      <c r="M37" s="92" t="n">
        <v>-0.068772469223972</v>
      </c>
      <c r="N37" s="92" t="n">
        <v>-0.0628016954245905</v>
      </c>
      <c r="O37" s="86"/>
      <c r="P37" s="96" t="s">
        <v>164</v>
      </c>
      <c r="Q37" s="97" t="s">
        <v>165</v>
      </c>
      <c r="R37" s="88" t="n">
        <v>0.992352347201186</v>
      </c>
    </row>
    <row r="38" customFormat="false" ht="14.25" hidden="false" customHeight="false" outlineLevel="0" collapsed="false">
      <c r="A38" s="89" t="s">
        <v>128</v>
      </c>
      <c r="H38" s="90" t="n">
        <v>41589</v>
      </c>
      <c r="I38" s="91" t="n">
        <v>2315.889</v>
      </c>
      <c r="J38" s="91" t="n">
        <v>2992.0016</v>
      </c>
      <c r="K38" s="91" t="n">
        <v>0.344202</v>
      </c>
      <c r="L38" s="91" t="n">
        <v>0.890908</v>
      </c>
      <c r="M38" s="92" t="n">
        <v>-0.065567162553109</v>
      </c>
      <c r="N38" s="92" t="n">
        <v>-0.0544521202398746</v>
      </c>
      <c r="O38" s="86"/>
      <c r="P38" s="96" t="s">
        <v>166</v>
      </c>
      <c r="Q38" s="97" t="s">
        <v>167</v>
      </c>
      <c r="R38" s="88" t="n">
        <v>0.853612117923919</v>
      </c>
    </row>
    <row r="39" customFormat="false" ht="14.25" hidden="false" customHeight="false" outlineLevel="0" collapsed="false">
      <c r="H39" s="90" t="n">
        <v>41590</v>
      </c>
      <c r="I39" s="91" t="n">
        <v>2340</v>
      </c>
      <c r="J39" s="91" t="n">
        <v>3006.2081</v>
      </c>
      <c r="K39" s="91" t="n">
        <v>1.041112</v>
      </c>
      <c r="L39" s="91" t="n">
        <v>0.474816</v>
      </c>
      <c r="M39" s="92" t="n">
        <v>-0.0558386694588018</v>
      </c>
      <c r="N39" s="92" t="n">
        <v>-0.0499625083513608</v>
      </c>
      <c r="O39" s="86"/>
      <c r="P39" s="96" t="s">
        <v>168</v>
      </c>
      <c r="Q39" s="97" t="s">
        <v>169</v>
      </c>
      <c r="R39" s="88" t="n">
        <v>0.646972400001178</v>
      </c>
    </row>
    <row r="40" customFormat="false" ht="14.25" hidden="false" customHeight="false" outlineLevel="0" collapsed="false">
      <c r="H40" s="90" t="n">
        <v>41591</v>
      </c>
      <c r="I40" s="91" t="n">
        <v>2288.116</v>
      </c>
      <c r="J40" s="91" t="n">
        <v>2929.0462</v>
      </c>
      <c r="K40" s="91" t="n">
        <v>-2.217265</v>
      </c>
      <c r="L40" s="91" t="n">
        <v>-2.566752</v>
      </c>
      <c r="M40" s="92" t="n">
        <v>-0.0767732277809384</v>
      </c>
      <c r="N40" s="92" t="n">
        <v>-0.0743476126050693</v>
      </c>
      <c r="O40" s="86"/>
      <c r="P40" s="96" t="s">
        <v>170</v>
      </c>
      <c r="Q40" s="97" t="s">
        <v>171</v>
      </c>
      <c r="R40" s="88" t="n">
        <v>0.613471331353699</v>
      </c>
    </row>
    <row r="41" customFormat="false" ht="14.25" hidden="false" customHeight="false" outlineLevel="0" collapsed="false">
      <c r="H41" s="90" t="n">
        <v>41592</v>
      </c>
      <c r="I41" s="91" t="n">
        <v>2304.501</v>
      </c>
      <c r="J41" s="91" t="n">
        <v>2962.2061</v>
      </c>
      <c r="K41" s="91" t="n">
        <v>0.716091</v>
      </c>
      <c r="L41" s="91" t="n">
        <v>1.132106</v>
      </c>
      <c r="M41" s="92" t="n">
        <v>-0.0701620810284095</v>
      </c>
      <c r="N41" s="92" t="n">
        <v>-0.0638682488446831</v>
      </c>
      <c r="O41" s="86"/>
      <c r="P41" s="96" t="s">
        <v>172</v>
      </c>
      <c r="Q41" s="97" t="s">
        <v>173</v>
      </c>
      <c r="R41" s="88" t="n">
        <v>0.393093536366851</v>
      </c>
    </row>
    <row r="42" customFormat="false" ht="14.25" hidden="false" customHeight="false" outlineLevel="0" collapsed="false">
      <c r="H42" s="90" t="n">
        <v>41593</v>
      </c>
      <c r="I42" s="91" t="n">
        <v>2350.734</v>
      </c>
      <c r="J42" s="91" t="n">
        <v>3008.1262</v>
      </c>
      <c r="K42" s="91" t="n">
        <v>2.006204</v>
      </c>
      <c r="L42" s="91" t="n">
        <v>1.550199</v>
      </c>
      <c r="M42" s="92" t="n">
        <v>-0.0515076319707551</v>
      </c>
      <c r="N42" s="92" t="n">
        <v>-0.0493563404308062</v>
      </c>
      <c r="O42" s="86"/>
      <c r="P42" s="96" t="s">
        <v>174</v>
      </c>
      <c r="Q42" s="97" t="s">
        <v>175</v>
      </c>
      <c r="R42" s="88" t="n">
        <v>0.375360170349071</v>
      </c>
    </row>
    <row r="43" customFormat="false" ht="14.25" hidden="false" customHeight="false" outlineLevel="0" collapsed="false">
      <c r="H43" s="90" t="n">
        <v>41596</v>
      </c>
      <c r="I43" s="91" t="n">
        <v>2428.903</v>
      </c>
      <c r="J43" s="91" t="n">
        <v>3053.3796</v>
      </c>
      <c r="K43" s="91" t="n">
        <v>3.325302</v>
      </c>
      <c r="L43" s="91" t="n">
        <v>1.504372</v>
      </c>
      <c r="M43" s="92" t="n">
        <v>-0.019967398189954</v>
      </c>
      <c r="N43" s="92" t="n">
        <v>-0.0350551260123591</v>
      </c>
      <c r="O43" s="86"/>
      <c r="P43" s="96" t="s">
        <v>176</v>
      </c>
      <c r="Q43" s="97" t="s">
        <v>177</v>
      </c>
      <c r="R43" s="88" t="n">
        <v>-0.42898909266198</v>
      </c>
    </row>
    <row r="44" customFormat="false" ht="14.25" hidden="false" customHeight="false" outlineLevel="0" collapsed="false">
      <c r="H44" s="90" t="n">
        <v>41597</v>
      </c>
      <c r="I44" s="91" t="n">
        <v>2412.163</v>
      </c>
      <c r="J44" s="91" t="n">
        <v>3056.9418</v>
      </c>
      <c r="K44" s="91" t="n">
        <v>-0.6892</v>
      </c>
      <c r="L44" s="91" t="n">
        <v>0.116664</v>
      </c>
      <c r="M44" s="92" t="n">
        <v>-0.0267217830930563</v>
      </c>
      <c r="N44" s="92" t="n">
        <v>-0.0339293810738265</v>
      </c>
      <c r="O44" s="86"/>
      <c r="P44" s="96" t="s">
        <v>178</v>
      </c>
      <c r="Q44" s="97" t="s">
        <v>179</v>
      </c>
      <c r="R44" s="88" t="n">
        <v>-1.63293203961815</v>
      </c>
    </row>
    <row r="45" customFormat="false" ht="14.25" hidden="false" customHeight="false" outlineLevel="0" collapsed="false">
      <c r="H45" s="90" t="n">
        <v>41598</v>
      </c>
      <c r="I45" s="91" t="n">
        <v>2424.85</v>
      </c>
      <c r="J45" s="91" t="n">
        <v>3079.7231</v>
      </c>
      <c r="K45" s="91" t="n">
        <v>0.525959</v>
      </c>
      <c r="L45" s="91" t="n">
        <v>0.745232</v>
      </c>
      <c r="M45" s="92" t="n">
        <v>-0.0216027340329811</v>
      </c>
      <c r="N45" s="92" t="n">
        <v>-0.0267299163699375</v>
      </c>
      <c r="O45" s="86"/>
      <c r="P45" s="96" t="s">
        <v>180</v>
      </c>
      <c r="Q45" s="97" t="s">
        <v>181</v>
      </c>
      <c r="R45" s="88" t="n">
        <v>-1.71684789556021</v>
      </c>
    </row>
    <row r="46" customFormat="false" ht="14.25" hidden="false" customHeight="false" outlineLevel="0" collapsed="false">
      <c r="H46" s="90" t="n">
        <v>41599</v>
      </c>
      <c r="I46" s="91" t="n">
        <v>2409.989</v>
      </c>
      <c r="J46" s="91" t="n">
        <v>3052.532</v>
      </c>
      <c r="K46" s="91" t="n">
        <v>-0.612863</v>
      </c>
      <c r="L46" s="91" t="n">
        <v>-0.882907</v>
      </c>
      <c r="M46" s="92" t="n">
        <v>-0.0275989654574138</v>
      </c>
      <c r="N46" s="92" t="n">
        <v>-0.0353229889650007</v>
      </c>
      <c r="O46" s="86"/>
      <c r="P46" s="96" t="s">
        <v>182</v>
      </c>
      <c r="Q46" s="97" t="s">
        <v>183</v>
      </c>
      <c r="R46" s="88" t="n">
        <v>-1.83269730439466</v>
      </c>
    </row>
    <row r="47" customFormat="false" ht="14.25" hidden="false" customHeight="false" outlineLevel="0" collapsed="false">
      <c r="H47" s="90" t="n">
        <v>41600</v>
      </c>
      <c r="I47" s="91" t="n">
        <v>2397.962</v>
      </c>
      <c r="J47" s="91" t="n">
        <v>3052.2478</v>
      </c>
      <c r="K47" s="91" t="n">
        <v>-0.499048</v>
      </c>
      <c r="L47" s="91" t="n">
        <v>-0.00931</v>
      </c>
      <c r="M47" s="92" t="n">
        <v>-0.0324517126037468</v>
      </c>
      <c r="N47" s="92" t="n">
        <v>-0.0354128033245345</v>
      </c>
      <c r="O47" s="86"/>
      <c r="P47" s="86"/>
    </row>
    <row r="48" customFormat="false" ht="14.25" hidden="false" customHeight="false" outlineLevel="0" collapsed="false">
      <c r="H48" s="90" t="n">
        <v>41603</v>
      </c>
      <c r="I48" s="91" t="n">
        <v>2388.629</v>
      </c>
      <c r="J48" s="91" t="n">
        <v>3047.65</v>
      </c>
      <c r="K48" s="91" t="n">
        <v>-0.389206</v>
      </c>
      <c r="L48" s="91" t="n">
        <v>-0.150637</v>
      </c>
      <c r="M48" s="92" t="n">
        <v>-0.036217463756713</v>
      </c>
      <c r="N48" s="92" t="n">
        <v>-0.0368658239517832</v>
      </c>
      <c r="O48" s="86"/>
      <c r="P48" s="86"/>
    </row>
    <row r="49" customFormat="false" ht="14.25" hidden="false" customHeight="false" outlineLevel="0" collapsed="false">
      <c r="H49" s="90" t="n">
        <v>41604</v>
      </c>
      <c r="I49" s="91" t="n">
        <v>2387.416</v>
      </c>
      <c r="J49" s="91" t="n">
        <v>3064.1607</v>
      </c>
      <c r="K49" s="91" t="n">
        <v>-0.050782</v>
      </c>
      <c r="L49" s="91" t="n">
        <v>0.541752</v>
      </c>
      <c r="M49" s="92" t="n">
        <v>-0.0367068943951516</v>
      </c>
      <c r="N49" s="92" t="n">
        <v>-0.0316480268161281</v>
      </c>
      <c r="O49" s="86"/>
      <c r="P49" s="86"/>
    </row>
    <row r="50" customFormat="false" ht="14.25" hidden="false" customHeight="false" outlineLevel="0" collapsed="false">
      <c r="H50" s="90" t="n">
        <v>41605</v>
      </c>
      <c r="I50" s="91" t="n">
        <v>2414.481</v>
      </c>
      <c r="J50" s="91" t="n">
        <v>3085.5594</v>
      </c>
      <c r="K50" s="91" t="n">
        <v>1.133652</v>
      </c>
      <c r="L50" s="91" t="n">
        <v>0.698354</v>
      </c>
      <c r="M50" s="92" t="n">
        <v>-0.0257864984929731</v>
      </c>
      <c r="N50" s="92" t="n">
        <v>-0.0248854985425392</v>
      </c>
      <c r="O50" s="86"/>
      <c r="P50" s="86"/>
    </row>
    <row r="51" customFormat="false" ht="14.25" hidden="false" customHeight="false" outlineLevel="0" collapsed="false">
      <c r="H51" s="90" t="n">
        <v>41606</v>
      </c>
      <c r="I51" s="91" t="n">
        <v>2439.53</v>
      </c>
      <c r="J51" s="91" t="n">
        <v>3108.5391</v>
      </c>
      <c r="K51" s="91" t="n">
        <v>1.037449</v>
      </c>
      <c r="L51" s="91" t="n">
        <v>0.74475</v>
      </c>
      <c r="M51" s="92" t="n">
        <v>-0.0156795338909532</v>
      </c>
      <c r="N51" s="92" t="n">
        <v>-0.0176233344405803</v>
      </c>
      <c r="O51" s="86"/>
      <c r="P51" s="86"/>
    </row>
    <row r="52" customFormat="false" ht="14.25" hidden="false" customHeight="false" outlineLevel="0" collapsed="false">
      <c r="H52" s="90" t="n">
        <v>41607</v>
      </c>
      <c r="I52" s="91" t="n">
        <v>2438.944</v>
      </c>
      <c r="J52" s="91" t="n">
        <v>3141.7364</v>
      </c>
      <c r="K52" s="91" t="n">
        <v>-0.024021</v>
      </c>
      <c r="L52" s="91" t="n">
        <v>1.067939</v>
      </c>
      <c r="M52" s="92" t="n">
        <v>-0.0159159777113368</v>
      </c>
      <c r="N52" s="92" t="n">
        <v>-0.00713215133801759</v>
      </c>
      <c r="O52" s="86"/>
      <c r="P52" s="86"/>
    </row>
    <row r="53" customFormat="false" ht="14.25" hidden="false" customHeight="false" outlineLevel="0" collapsed="false">
      <c r="H53" s="90" t="n">
        <v>41610</v>
      </c>
      <c r="I53" s="91" t="n">
        <v>2418.788</v>
      </c>
      <c r="J53" s="91" t="n">
        <v>2963.6953</v>
      </c>
      <c r="K53" s="91" t="n">
        <v>-0.826423</v>
      </c>
      <c r="L53" s="91" t="n">
        <v>-5.666965</v>
      </c>
      <c r="M53" s="92" t="n">
        <v>-0.0240486767619301</v>
      </c>
      <c r="N53" s="92" t="n">
        <v>-0.063397624128928</v>
      </c>
      <c r="O53" s="86"/>
      <c r="P53" s="86"/>
    </row>
    <row r="54" customFormat="false" ht="14.25" hidden="false" customHeight="false" outlineLevel="0" collapsed="false">
      <c r="H54" s="90" t="n">
        <v>41611</v>
      </c>
      <c r="I54" s="91" t="n">
        <v>2442.784</v>
      </c>
      <c r="J54" s="91" t="n">
        <v>3011.4564</v>
      </c>
      <c r="K54" s="91" t="n">
        <v>0.992067</v>
      </c>
      <c r="L54" s="91" t="n">
        <v>1.611539</v>
      </c>
      <c r="M54" s="92" t="n">
        <v>-0.0143665847586537</v>
      </c>
      <c r="N54" s="92" t="n">
        <v>-0.0483039133367909</v>
      </c>
      <c r="O54" s="86"/>
      <c r="P54" s="86"/>
    </row>
    <row r="55" customFormat="false" ht="14.25" hidden="false" customHeight="false" outlineLevel="0" collapsed="false">
      <c r="H55" s="90" t="n">
        <v>41612</v>
      </c>
      <c r="I55" s="91" t="n">
        <v>2475.135</v>
      </c>
      <c r="J55" s="91" t="n">
        <v>3065.5288</v>
      </c>
      <c r="K55" s="91" t="n">
        <v>1.32435</v>
      </c>
      <c r="L55" s="91" t="n">
        <v>1.795556</v>
      </c>
      <c r="M55" s="92" t="n">
        <v>-0.0013133526200475</v>
      </c>
      <c r="N55" s="92" t="n">
        <v>-0.0312156727511103</v>
      </c>
      <c r="O55" s="86"/>
      <c r="P55" s="86"/>
    </row>
    <row r="56" customFormat="false" ht="14.25" hidden="false" customHeight="false" outlineLevel="0" collapsed="false">
      <c r="H56" s="90" t="n">
        <v>41613</v>
      </c>
      <c r="I56" s="91" t="n">
        <v>2468.197</v>
      </c>
      <c r="J56" s="91" t="n">
        <v>3029.054</v>
      </c>
      <c r="K56" s="91" t="n">
        <v>-0.280308</v>
      </c>
      <c r="L56" s="91" t="n">
        <v>-1.189837</v>
      </c>
      <c r="M56" s="92" t="n">
        <v>-0.00411275061632743</v>
      </c>
      <c r="N56" s="92" t="n">
        <v>-0.042742628420076</v>
      </c>
      <c r="O56" s="86"/>
      <c r="P56" s="86"/>
    </row>
    <row r="57" customFormat="false" ht="14.25" hidden="false" customHeight="false" outlineLevel="0" collapsed="false">
      <c r="H57" s="90" t="n">
        <v>41614</v>
      </c>
      <c r="I57" s="91" t="n">
        <v>2452.287</v>
      </c>
      <c r="J57" s="91" t="n">
        <v>3037.9324</v>
      </c>
      <c r="K57" s="91" t="n">
        <v>-0.6446</v>
      </c>
      <c r="L57" s="91" t="n">
        <v>0.293108</v>
      </c>
      <c r="M57" s="92" t="n">
        <v>-0.0105322406885116</v>
      </c>
      <c r="N57" s="92" t="n">
        <v>-0.0399368303564445</v>
      </c>
      <c r="O57" s="86"/>
      <c r="P57" s="86"/>
    </row>
    <row r="58" customFormat="false" ht="14.25" hidden="false" customHeight="false" outlineLevel="0" collapsed="false">
      <c r="H58" s="90" t="n">
        <v>41617</v>
      </c>
      <c r="I58" s="91" t="n">
        <v>2450.872</v>
      </c>
      <c r="J58" s="91" t="n">
        <v>3063.9244</v>
      </c>
      <c r="K58" s="91" t="n">
        <v>-0.057701</v>
      </c>
      <c r="L58" s="91" t="n">
        <v>0.855582</v>
      </c>
      <c r="M58" s="92" t="n">
        <v>-0.0111031758520652</v>
      </c>
      <c r="N58" s="92" t="n">
        <v>-0.0317227035689706</v>
      </c>
      <c r="O58" s="86"/>
      <c r="P58" s="86"/>
    </row>
    <row r="59" customFormat="false" ht="14.25" hidden="false" customHeight="false" outlineLevel="0" collapsed="false">
      <c r="H59" s="90" t="n">
        <v>41618</v>
      </c>
      <c r="I59" s="91" t="n">
        <v>2453.322</v>
      </c>
      <c r="J59" s="91" t="n">
        <v>3073.7343</v>
      </c>
      <c r="K59" s="91" t="n">
        <v>0.099964</v>
      </c>
      <c r="L59" s="91" t="n">
        <v>0.320174</v>
      </c>
      <c r="M59" s="92" t="n">
        <v>-0.0101146308692336</v>
      </c>
      <c r="N59" s="92" t="n">
        <v>-0.0286225280390982</v>
      </c>
      <c r="O59" s="86"/>
      <c r="P59" s="86"/>
    </row>
    <row r="60" customFormat="false" ht="14.25" hidden="false" customHeight="false" outlineLevel="0" collapsed="false">
      <c r="H60" s="90" t="n">
        <v>41619</v>
      </c>
      <c r="I60" s="91" t="n">
        <v>2412.763</v>
      </c>
      <c r="J60" s="91" t="n">
        <v>3081.7452</v>
      </c>
      <c r="K60" s="91" t="n">
        <v>-1.653228</v>
      </c>
      <c r="L60" s="91" t="n">
        <v>0.260624</v>
      </c>
      <c r="M60" s="92" t="n">
        <v>-0.0264796904441996</v>
      </c>
      <c r="N60" s="92" t="n">
        <v>-0.026090881829427</v>
      </c>
      <c r="O60" s="86"/>
      <c r="P60" s="86"/>
    </row>
    <row r="61" customFormat="false" ht="14.25" hidden="false" customHeight="false" outlineLevel="0" collapsed="false">
      <c r="H61" s="90" t="n">
        <v>41620</v>
      </c>
      <c r="I61" s="91" t="n">
        <v>2410.015</v>
      </c>
      <c r="J61" s="91" t="n">
        <v>3105.4358</v>
      </c>
      <c r="K61" s="91" t="n">
        <v>-0.113894</v>
      </c>
      <c r="L61" s="91" t="n">
        <v>0.76874</v>
      </c>
      <c r="M61" s="92" t="n">
        <v>-0.0275884747759634</v>
      </c>
      <c r="N61" s="92" t="n">
        <v>-0.0186040554185568</v>
      </c>
      <c r="O61" s="86"/>
      <c r="P61" s="86"/>
    </row>
    <row r="62" customFormat="false" ht="14.25" hidden="false" customHeight="false" outlineLevel="0" collapsed="false">
      <c r="H62" s="90" t="n">
        <v>41621</v>
      </c>
      <c r="I62" s="91" t="n">
        <v>2406.639</v>
      </c>
      <c r="J62" s="91" t="n">
        <v>3124.4247</v>
      </c>
      <c r="K62" s="91" t="n">
        <v>-0.140082</v>
      </c>
      <c r="L62" s="91" t="n">
        <v>0.611473</v>
      </c>
      <c r="M62" s="92" t="n">
        <v>-0.0289506494135304</v>
      </c>
      <c r="N62" s="92" t="n">
        <v>-0.0126030846523725</v>
      </c>
      <c r="O62" s="86"/>
      <c r="P62" s="86"/>
    </row>
    <row r="63" customFormat="false" ht="14.25" hidden="false" customHeight="false" outlineLevel="0" collapsed="false">
      <c r="H63" s="90" t="n">
        <v>41624</v>
      </c>
      <c r="I63" s="91" t="n">
        <v>2367.923</v>
      </c>
      <c r="J63" s="91" t="n">
        <v>3088.1422</v>
      </c>
      <c r="K63" s="91" t="n">
        <v>-1.608717</v>
      </c>
      <c r="L63" s="91" t="n">
        <v>-1.161254</v>
      </c>
      <c r="M63" s="92" t="n">
        <v>-0.0445720810687584</v>
      </c>
      <c r="N63" s="92" t="n">
        <v>-0.0240692686769388</v>
      </c>
      <c r="O63" s="86"/>
      <c r="P63" s="86"/>
    </row>
    <row r="64" customFormat="false" ht="14.25" hidden="false" customHeight="false" outlineLevel="0" collapsed="false">
      <c r="H64" s="90" t="n">
        <v>41625</v>
      </c>
      <c r="I64" s="91" t="n">
        <v>2356.376</v>
      </c>
      <c r="J64" s="91" t="n">
        <v>3071.4082</v>
      </c>
      <c r="K64" s="91" t="n">
        <v>-0.487643</v>
      </c>
      <c r="L64" s="91" t="n">
        <v>-0.541879</v>
      </c>
      <c r="M64" s="92" t="n">
        <v>-0.0492311540960058</v>
      </c>
      <c r="N64" s="92" t="n">
        <v>-0.0293576342379418</v>
      </c>
      <c r="O64" s="86"/>
      <c r="P64" s="86"/>
    </row>
    <row r="65" customFormat="false" ht="14.25" hidden="false" customHeight="false" outlineLevel="0" collapsed="false">
      <c r="H65" s="90" t="n">
        <v>41626</v>
      </c>
      <c r="I65" s="91" t="n">
        <v>2357.226</v>
      </c>
      <c r="J65" s="91" t="n">
        <v>3073.0746</v>
      </c>
      <c r="K65" s="91" t="n">
        <v>0.036072</v>
      </c>
      <c r="L65" s="91" t="n">
        <v>0.054255</v>
      </c>
      <c r="M65" s="92" t="n">
        <v>-0.0488881895101254</v>
      </c>
      <c r="N65" s="92" t="n">
        <v>-0.0288310098581848</v>
      </c>
      <c r="O65" s="86"/>
      <c r="P65" s="86"/>
    </row>
    <row r="66" customFormat="false" ht="14.25" hidden="false" customHeight="false" outlineLevel="0" collapsed="false">
      <c r="H66" s="90" t="n">
        <v>41627</v>
      </c>
      <c r="I66" s="91" t="n">
        <v>2332.41</v>
      </c>
      <c r="J66" s="91" t="n">
        <v>3040.2718</v>
      </c>
      <c r="K66" s="91" t="n">
        <v>-1.052763</v>
      </c>
      <c r="L66" s="91" t="n">
        <v>-1.067426</v>
      </c>
      <c r="M66" s="92" t="n">
        <v>-0.0589011414668393</v>
      </c>
      <c r="N66" s="92" t="n">
        <v>-0.0391975210225488</v>
      </c>
      <c r="O66" s="86"/>
      <c r="P66" s="86"/>
    </row>
    <row r="67" customFormat="false" ht="14.25" hidden="false" customHeight="false" outlineLevel="0" collapsed="false">
      <c r="H67" s="90" t="n">
        <v>41628</v>
      </c>
      <c r="I67" s="91" t="n">
        <v>2278.136</v>
      </c>
      <c r="J67" s="91" t="n">
        <v>2985.7204</v>
      </c>
      <c r="K67" s="91" t="n">
        <v>-2.326949</v>
      </c>
      <c r="L67" s="91" t="n">
        <v>-1.794294</v>
      </c>
      <c r="M67" s="92" t="n">
        <v>-0.0808000355069218</v>
      </c>
      <c r="N67" s="92" t="n">
        <v>-0.0564371376751424</v>
      </c>
      <c r="O67" s="86"/>
      <c r="P67" s="86"/>
    </row>
    <row r="68" customFormat="false" ht="14.25" hidden="false" customHeight="false" outlineLevel="0" collapsed="false">
      <c r="H68" s="90" t="n">
        <v>41631</v>
      </c>
      <c r="I68" s="91" t="n">
        <v>2284.602</v>
      </c>
      <c r="J68" s="91" t="n">
        <v>2970.2371</v>
      </c>
      <c r="K68" s="91" t="n">
        <v>0.283829</v>
      </c>
      <c r="L68" s="91" t="n">
        <v>-0.518578</v>
      </c>
      <c r="M68" s="92" t="n">
        <v>-0.0781910837277426</v>
      </c>
      <c r="N68" s="92" t="n">
        <v>-0.0613302505286549</v>
      </c>
      <c r="O68" s="86"/>
      <c r="P68" s="86"/>
    </row>
    <row r="69" customFormat="false" ht="14.25" hidden="false" customHeight="false" outlineLevel="0" collapsed="false">
      <c r="H69" s="90" t="n">
        <v>41632</v>
      </c>
      <c r="I69" s="91" t="n">
        <v>2288.248</v>
      </c>
      <c r="J69" s="91" t="n">
        <v>3005.535</v>
      </c>
      <c r="K69" s="91" t="n">
        <v>0.15959</v>
      </c>
      <c r="L69" s="91" t="n">
        <v>1.188387</v>
      </c>
      <c r="M69" s="92" t="n">
        <v>-0.0767199673981899</v>
      </c>
      <c r="N69" s="92" t="n">
        <v>-0.0501752249080186</v>
      </c>
      <c r="O69" s="86"/>
      <c r="P69" s="86"/>
    </row>
    <row r="70" customFormat="false" ht="14.25" hidden="false" customHeight="false" outlineLevel="0" collapsed="false">
      <c r="H70" s="90" t="n">
        <v>41633</v>
      </c>
      <c r="I70" s="91" t="n">
        <v>2305.11</v>
      </c>
      <c r="J70" s="91" t="n">
        <v>3036.3424</v>
      </c>
      <c r="K70" s="91" t="n">
        <v>0.736896</v>
      </c>
      <c r="L70" s="91" t="n">
        <v>1.025022</v>
      </c>
      <c r="M70" s="92" t="n">
        <v>-0.0699163569898199</v>
      </c>
      <c r="N70" s="92" t="n">
        <v>-0.0404393104115416</v>
      </c>
      <c r="O70" s="86"/>
      <c r="P70" s="86"/>
    </row>
    <row r="71" customFormat="false" ht="14.25" hidden="false" customHeight="false" outlineLevel="0" collapsed="false">
      <c r="H71" s="90" t="n">
        <v>41634</v>
      </c>
      <c r="I71" s="91" t="n">
        <v>2265.334</v>
      </c>
      <c r="J71" s="91" t="n">
        <v>2967.2971</v>
      </c>
      <c r="K71" s="91" t="n">
        <v>-1.725558</v>
      </c>
      <c r="L71" s="91" t="n">
        <v>-2.273963</v>
      </c>
      <c r="M71" s="92" t="n">
        <v>-0.085965485658028</v>
      </c>
      <c r="N71" s="92" t="n">
        <v>-0.0622593645927968</v>
      </c>
      <c r="O71" s="86"/>
      <c r="P71" s="86"/>
    </row>
    <row r="72" customFormat="false" ht="14.25" hidden="false" customHeight="false" outlineLevel="0" collapsed="false">
      <c r="H72" s="90" t="n">
        <v>41635</v>
      </c>
      <c r="I72" s="91" t="n">
        <v>2303.478</v>
      </c>
      <c r="J72" s="91" t="n">
        <v>3020.6052</v>
      </c>
      <c r="K72" s="91" t="n">
        <v>1.683814</v>
      </c>
      <c r="L72" s="91" t="n">
        <v>1.79652</v>
      </c>
      <c r="M72" s="92" t="n">
        <v>-0.0705748489947102</v>
      </c>
      <c r="N72" s="92" t="n">
        <v>-0.0454126620612737</v>
      </c>
      <c r="O72" s="86"/>
      <c r="P72" s="86"/>
    </row>
    <row r="73" customFormat="false" ht="14.25" hidden="false" customHeight="false" outlineLevel="0" collapsed="false">
      <c r="H73" s="90" t="n">
        <v>41638</v>
      </c>
      <c r="I73" s="91" t="n">
        <v>2299.458</v>
      </c>
      <c r="J73" s="91" t="n">
        <v>3045.1502</v>
      </c>
      <c r="K73" s="91" t="n">
        <v>-0.174519</v>
      </c>
      <c r="L73" s="91" t="n">
        <v>0.812586</v>
      </c>
      <c r="M73" s="92" t="n">
        <v>-0.0721968697420502</v>
      </c>
      <c r="N73" s="92" t="n">
        <v>-0.0376558237264573</v>
      </c>
      <c r="O73" s="86"/>
      <c r="P73" s="86"/>
    </row>
    <row r="74" customFormat="false" ht="14.25" hidden="false" customHeight="false" outlineLevel="0" collapsed="false">
      <c r="H74" s="90" t="n">
        <v>41639</v>
      </c>
      <c r="I74" s="91" t="n">
        <v>2330.026</v>
      </c>
      <c r="J74" s="91" t="n">
        <v>3050.1661</v>
      </c>
      <c r="K74" s="91" t="n">
        <v>1.329357</v>
      </c>
      <c r="L74" s="91" t="n">
        <v>0.164718</v>
      </c>
      <c r="M74" s="92" t="n">
        <v>-0.0598630562582967</v>
      </c>
      <c r="N74" s="92" t="n">
        <v>-0.0360706729664815</v>
      </c>
      <c r="O74" s="86"/>
      <c r="P74" s="86"/>
    </row>
    <row r="75" customFormat="false" ht="14.25" hidden="false" customHeight="false" outlineLevel="0" collapsed="false">
      <c r="H75" s="90" t="n">
        <v>41641</v>
      </c>
      <c r="I75" s="91" t="n">
        <v>2321.978</v>
      </c>
      <c r="J75" s="91" t="n">
        <v>3066.7667</v>
      </c>
      <c r="K75" s="91" t="n">
        <v>-0.345404</v>
      </c>
      <c r="L75" s="91" t="n">
        <v>0.544252</v>
      </c>
      <c r="M75" s="92" t="n">
        <v>-0.0631103256549614</v>
      </c>
      <c r="N75" s="92" t="n">
        <v>-0.0308244651660758</v>
      </c>
      <c r="O75" s="86"/>
      <c r="P75" s="86"/>
    </row>
    <row r="76" customFormat="false" ht="14.25" hidden="false" customHeight="false" outlineLevel="0" collapsed="false">
      <c r="H76" s="90" t="n">
        <v>41642</v>
      </c>
      <c r="I76" s="91" t="n">
        <v>2290.779</v>
      </c>
      <c r="J76" s="91" t="n">
        <v>3065.066</v>
      </c>
      <c r="K76" s="91" t="n">
        <v>-1.343639</v>
      </c>
      <c r="L76" s="91" t="n">
        <v>-0.055456</v>
      </c>
      <c r="M76" s="92" t="n">
        <v>-0.0756987399077627</v>
      </c>
      <c r="N76" s="92" t="n">
        <v>-0.0313619292099147</v>
      </c>
      <c r="O76" s="86"/>
      <c r="P76" s="86"/>
    </row>
    <row r="77" customFormat="false" ht="14.25" hidden="false" customHeight="false" outlineLevel="0" collapsed="false">
      <c r="A77" s="95" t="s">
        <v>125</v>
      </c>
      <c r="H77" s="90" t="n">
        <v>41645</v>
      </c>
      <c r="I77" s="91" t="n">
        <v>2238.637</v>
      </c>
      <c r="J77" s="91" t="n">
        <v>2974.8458</v>
      </c>
      <c r="K77" s="91" t="n">
        <v>-2.276169</v>
      </c>
      <c r="L77" s="91" t="n">
        <v>-2.943499</v>
      </c>
      <c r="M77" s="92" t="n">
        <v>-0.0967373980689076</v>
      </c>
      <c r="N77" s="92" t="n">
        <v>-0.0598737852268146</v>
      </c>
      <c r="O77" s="86"/>
      <c r="P77" s="86"/>
    </row>
    <row r="78" customFormat="false" ht="14.25" hidden="false" customHeight="false" outlineLevel="0" collapsed="false">
      <c r="H78" s="90" t="n">
        <v>41646</v>
      </c>
      <c r="I78" s="91" t="n">
        <v>2238.001</v>
      </c>
      <c r="J78" s="91" t="n">
        <v>3007.1011</v>
      </c>
      <c r="K78" s="91" t="n">
        <v>-0.02841</v>
      </c>
      <c r="L78" s="91" t="n">
        <v>1.084268</v>
      </c>
      <c r="M78" s="92" t="n">
        <v>-0.0969940162766957</v>
      </c>
      <c r="N78" s="92" t="n">
        <v>-0.0496802978550075</v>
      </c>
      <c r="O78" s="86"/>
      <c r="P78" s="86"/>
    </row>
    <row r="79" customFormat="false" ht="14.25" hidden="false" customHeight="false" outlineLevel="0" collapsed="false">
      <c r="H79" s="90" t="n">
        <v>41647</v>
      </c>
      <c r="I79" s="91" t="n">
        <v>2241.911</v>
      </c>
      <c r="J79" s="91" t="n">
        <v>3000.6117</v>
      </c>
      <c r="K79" s="91" t="n">
        <v>0.174709</v>
      </c>
      <c r="L79" s="91" t="n">
        <v>-0.215803</v>
      </c>
      <c r="M79" s="92" t="n">
        <v>-0.095416379181646</v>
      </c>
      <c r="N79" s="92" t="n">
        <v>-0.0517311117352258</v>
      </c>
      <c r="O79" s="86"/>
      <c r="P79" s="86"/>
    </row>
    <row r="80" customFormat="false" ht="14.25" hidden="false" customHeight="false" outlineLevel="0" collapsed="false">
      <c r="H80" s="90" t="n">
        <v>41648</v>
      </c>
      <c r="I80" s="91" t="n">
        <v>2222.221</v>
      </c>
      <c r="J80" s="91" t="n">
        <v>2976.9192</v>
      </c>
      <c r="K80" s="91" t="n">
        <v>-0.878269</v>
      </c>
      <c r="L80" s="91" t="n">
        <v>-0.789589</v>
      </c>
      <c r="M80" s="92" t="n">
        <v>-0.103361052941627</v>
      </c>
      <c r="N80" s="92" t="n">
        <v>-0.0592185385939604</v>
      </c>
      <c r="O80" s="86"/>
      <c r="P80" s="86"/>
    </row>
    <row r="81" customFormat="false" ht="14.25" hidden="false" customHeight="false" outlineLevel="0" collapsed="false">
      <c r="H81" s="90" t="n">
        <v>41649</v>
      </c>
      <c r="I81" s="91" t="n">
        <v>2204.851</v>
      </c>
      <c r="J81" s="91" t="n">
        <v>2967.7797</v>
      </c>
      <c r="K81" s="91" t="n">
        <v>-0.78165</v>
      </c>
      <c r="L81" s="91" t="n">
        <v>-0.307012</v>
      </c>
      <c r="M81" s="92" t="n">
        <v>-0.110369635126029</v>
      </c>
      <c r="N81" s="92" t="n">
        <v>-0.062106850835193</v>
      </c>
      <c r="O81" s="86"/>
      <c r="P81" s="86"/>
    </row>
    <row r="82" customFormat="false" ht="14.25" hidden="false" customHeight="false" outlineLevel="0" collapsed="false">
      <c r="H82" s="90" t="n">
        <v>41652</v>
      </c>
      <c r="I82" s="91" t="n">
        <v>2193.679</v>
      </c>
      <c r="J82" s="91" t="n">
        <v>2959.4647</v>
      </c>
      <c r="K82" s="91" t="n">
        <v>-0.506701</v>
      </c>
      <c r="L82" s="91" t="n">
        <v>-0.280176</v>
      </c>
      <c r="M82" s="92" t="n">
        <v>-0.114877400247741</v>
      </c>
      <c r="N82" s="92" t="n">
        <v>-0.0647346003057165</v>
      </c>
      <c r="O82" s="86"/>
      <c r="P82" s="86"/>
    </row>
    <row r="83" customFormat="false" ht="14.25" hidden="false" customHeight="false" outlineLevel="0" collapsed="false">
      <c r="H83" s="90" t="n">
        <v>41653</v>
      </c>
      <c r="I83" s="91" t="n">
        <v>2212.846</v>
      </c>
      <c r="J83" s="91" t="n">
        <v>3028.366</v>
      </c>
      <c r="K83" s="91" t="n">
        <v>0.873738</v>
      </c>
      <c r="L83" s="91" t="n">
        <v>2.328168</v>
      </c>
      <c r="M83" s="92" t="n">
        <v>-0.107143750580014</v>
      </c>
      <c r="N83" s="92" t="n">
        <v>-0.0429600537520929</v>
      </c>
      <c r="O83" s="86"/>
      <c r="P83" s="86"/>
    </row>
    <row r="84" customFormat="false" ht="14.25" hidden="false" customHeight="false" outlineLevel="0" collapsed="false">
      <c r="H84" s="90" t="n">
        <v>41654</v>
      </c>
      <c r="I84" s="91" t="n">
        <v>2208.941</v>
      </c>
      <c r="J84" s="91" t="n">
        <v>3047.1055</v>
      </c>
      <c r="K84" s="91" t="n">
        <v>-0.17647</v>
      </c>
      <c r="L84" s="91" t="n">
        <v>0.618799</v>
      </c>
      <c r="M84" s="92" t="n">
        <v>-0.108719370236323</v>
      </c>
      <c r="N84" s="92" t="n">
        <v>-0.0370378996687645</v>
      </c>
      <c r="O84" s="86"/>
      <c r="P84" s="86"/>
    </row>
    <row r="85" customFormat="false" ht="14.25" hidden="false" customHeight="false" outlineLevel="0" collapsed="false">
      <c r="H85" s="90" t="n">
        <v>41655</v>
      </c>
      <c r="I85" s="91" t="n">
        <v>2211.844</v>
      </c>
      <c r="J85" s="91" t="n">
        <v>3012.5295</v>
      </c>
      <c r="K85" s="91" t="n">
        <v>0.13142</v>
      </c>
      <c r="L85" s="91" t="n">
        <v>-1.134716</v>
      </c>
      <c r="M85" s="92" t="n">
        <v>-0.107548045303604</v>
      </c>
      <c r="N85" s="92" t="n">
        <v>-0.0479647867033791</v>
      </c>
      <c r="O85" s="86"/>
      <c r="P85" s="86"/>
    </row>
    <row r="86" customFormat="false" ht="14.25" hidden="false" customHeight="false" outlineLevel="0" collapsed="false">
      <c r="H86" s="90" t="n">
        <v>41656</v>
      </c>
      <c r="I86" s="91" t="n">
        <v>2178.488</v>
      </c>
      <c r="J86" s="91" t="n">
        <v>2970.4933</v>
      </c>
      <c r="K86" s="91" t="n">
        <v>-1.508063</v>
      </c>
      <c r="L86" s="91" t="n">
        <v>-1.395379</v>
      </c>
      <c r="M86" s="92" t="n">
        <v>-0.121006782629046</v>
      </c>
      <c r="N86" s="92" t="n">
        <v>-0.0612492848744939</v>
      </c>
      <c r="O86" s="86"/>
      <c r="P86" s="86"/>
    </row>
    <row r="87" customFormat="false" ht="14.25" hidden="false" customHeight="false" outlineLevel="0" collapsed="false">
      <c r="H87" s="90" t="n">
        <v>41659</v>
      </c>
      <c r="I87" s="91" t="n">
        <v>2165.993</v>
      </c>
      <c r="J87" s="91" t="n">
        <v>2955.8467</v>
      </c>
      <c r="K87" s="91" t="n">
        <v>-0.573563</v>
      </c>
      <c r="L87" s="91" t="n">
        <v>-0.49307</v>
      </c>
      <c r="M87" s="92" t="n">
        <v>-0.126048362041487</v>
      </c>
      <c r="N87" s="92" t="n">
        <v>-0.0658779794499563</v>
      </c>
      <c r="O87" s="86"/>
      <c r="P87" s="86"/>
    </row>
    <row r="88" customFormat="false" ht="14.25" hidden="false" customHeight="false" outlineLevel="0" collapsed="false">
      <c r="H88" s="90" t="n">
        <v>41660</v>
      </c>
      <c r="I88" s="91" t="n">
        <v>2187.41</v>
      </c>
      <c r="J88" s="91" t="n">
        <v>3006.6458</v>
      </c>
      <c r="K88" s="91" t="n">
        <v>0.988784</v>
      </c>
      <c r="L88" s="91" t="n">
        <v>1.718597</v>
      </c>
      <c r="M88" s="92" t="n">
        <v>-0.117406864940546</v>
      </c>
      <c r="N88" s="92" t="n">
        <v>-0.0498241841248728</v>
      </c>
      <c r="O88" s="86"/>
      <c r="P88" s="86"/>
    </row>
    <row r="89" customFormat="false" ht="14.25" hidden="false" customHeight="false" outlineLevel="0" collapsed="false">
      <c r="H89" s="90" t="n">
        <v>41661</v>
      </c>
      <c r="I89" s="91" t="n">
        <v>2243.796</v>
      </c>
      <c r="J89" s="91" t="n">
        <v>3083.2371</v>
      </c>
      <c r="K89" s="91" t="n">
        <v>2.577752</v>
      </c>
      <c r="L89" s="91" t="n">
        <v>2.5474</v>
      </c>
      <c r="M89" s="92" t="n">
        <v>-0.0946558047764879</v>
      </c>
      <c r="N89" s="92" t="n">
        <v>-0.0256194038456538</v>
      </c>
      <c r="O89" s="86"/>
      <c r="P89" s="86"/>
    </row>
    <row r="90" customFormat="false" ht="14.25" hidden="false" customHeight="false" outlineLevel="0" collapsed="false">
      <c r="H90" s="90" t="n">
        <v>41662</v>
      </c>
      <c r="I90" s="91" t="n">
        <v>2231.889</v>
      </c>
      <c r="J90" s="91" t="n">
        <v>3138.0402</v>
      </c>
      <c r="K90" s="91" t="n">
        <v>-0.530663</v>
      </c>
      <c r="L90" s="91" t="n">
        <v>1.777453</v>
      </c>
      <c r="M90" s="92" t="n">
        <v>-0.0994601333930494</v>
      </c>
      <c r="N90" s="92" t="n">
        <v>-0.00830024365226278</v>
      </c>
      <c r="O90" s="86"/>
      <c r="P90" s="86"/>
    </row>
    <row r="91" customFormat="false" ht="14.25" hidden="false" customHeight="false" outlineLevel="0" collapsed="false">
      <c r="H91" s="90" t="n">
        <v>41663</v>
      </c>
      <c r="I91" s="91" t="n">
        <v>2245.678</v>
      </c>
      <c r="J91" s="91" t="n">
        <v>3188.805</v>
      </c>
      <c r="K91" s="91" t="n">
        <v>0.617817</v>
      </c>
      <c r="L91" s="91" t="n">
        <v>1.617723</v>
      </c>
      <c r="M91" s="92" t="n">
        <v>-0.0938964408345741</v>
      </c>
      <c r="N91" s="92" t="n">
        <v>0.00774271200873922</v>
      </c>
      <c r="O91" s="86"/>
      <c r="P91" s="86"/>
    </row>
    <row r="92" customFormat="false" ht="14.25" hidden="false" customHeight="false" outlineLevel="0" collapsed="false">
      <c r="H92" s="90" t="n">
        <v>41666</v>
      </c>
      <c r="I92" s="91" t="n">
        <v>2215.919</v>
      </c>
      <c r="J92" s="91" t="n">
        <v>3184.2759</v>
      </c>
      <c r="K92" s="91" t="n">
        <v>-1.325168</v>
      </c>
      <c r="L92" s="91" t="n">
        <v>-0.142031</v>
      </c>
      <c r="M92" s="92" t="n">
        <v>-0.105903832730119</v>
      </c>
      <c r="N92" s="92" t="n">
        <v>0.00631140231217309</v>
      </c>
      <c r="O92" s="86"/>
      <c r="P92" s="86"/>
    </row>
    <row r="93" customFormat="false" ht="14.25" hidden="false" customHeight="false" outlineLevel="0" collapsed="false">
      <c r="H93" s="90" t="n">
        <v>41667</v>
      </c>
      <c r="I93" s="91" t="n">
        <v>2219.855</v>
      </c>
      <c r="J93" s="91" t="n">
        <v>3194.1293</v>
      </c>
      <c r="K93" s="91" t="n">
        <v>0.177624</v>
      </c>
      <c r="L93" s="91" t="n">
        <v>0.309439</v>
      </c>
      <c r="M93" s="92" t="n">
        <v>-0.104315704953619</v>
      </c>
      <c r="N93" s="92" t="n">
        <v>0.00942532493789239</v>
      </c>
      <c r="O93" s="86"/>
      <c r="P93" s="86"/>
    </row>
    <row r="94" customFormat="false" ht="14.25" hidden="false" customHeight="false" outlineLevel="0" collapsed="false">
      <c r="H94" s="90" t="n">
        <v>41668</v>
      </c>
      <c r="I94" s="91" t="n">
        <v>2227.781</v>
      </c>
      <c r="J94" s="91" t="n">
        <v>3222.1316</v>
      </c>
      <c r="K94" s="91" t="n">
        <v>0.35705</v>
      </c>
      <c r="L94" s="91" t="n">
        <v>0.87668</v>
      </c>
      <c r="M94" s="92" t="n">
        <v>-0.101117661062222</v>
      </c>
      <c r="N94" s="92" t="n">
        <v>0.0182747571686128</v>
      </c>
      <c r="O94" s="86"/>
      <c r="P94" s="86"/>
    </row>
    <row r="95" customFormat="false" ht="14.25" hidden="false" customHeight="false" outlineLevel="0" collapsed="false">
      <c r="H95" s="90" t="n">
        <v>41669</v>
      </c>
      <c r="I95" s="91" t="n">
        <v>2202.45</v>
      </c>
      <c r="J95" s="91" t="n">
        <v>3191.3446</v>
      </c>
      <c r="K95" s="91" t="n">
        <v>-1.137051</v>
      </c>
      <c r="L95" s="91" t="n">
        <v>-0.955485</v>
      </c>
      <c r="M95" s="92" t="n">
        <v>-0.111338409209204</v>
      </c>
      <c r="N95" s="92" t="n">
        <v>0.00854528958605028</v>
      </c>
      <c r="O95" s="86"/>
      <c r="P95" s="86"/>
    </row>
    <row r="96" customFormat="false" ht="14.25" hidden="false" customHeight="false" outlineLevel="0" collapsed="false">
      <c r="H96" s="90" t="n">
        <v>41677</v>
      </c>
      <c r="I96" s="91" t="n">
        <v>2212.483</v>
      </c>
      <c r="J96" s="91" t="n">
        <v>3256.8535</v>
      </c>
      <c r="K96" s="91" t="n">
        <v>0.455538</v>
      </c>
      <c r="L96" s="91" t="n">
        <v>2.052705</v>
      </c>
      <c r="M96" s="92" t="n">
        <v>-0.107290216632572</v>
      </c>
      <c r="N96" s="92" t="n">
        <v>0.0292477522787233</v>
      </c>
      <c r="O96" s="86"/>
      <c r="P96" s="86"/>
    </row>
    <row r="97" customFormat="false" ht="14.25" hidden="false" customHeight="false" outlineLevel="0" collapsed="false">
      <c r="H97" s="90" t="n">
        <v>41680</v>
      </c>
      <c r="I97" s="91" t="n">
        <v>2267.534</v>
      </c>
      <c r="J97" s="91" t="n">
        <v>3352.8389</v>
      </c>
      <c r="K97" s="91" t="n">
        <v>2.4882</v>
      </c>
      <c r="L97" s="91" t="n">
        <v>2.947182</v>
      </c>
      <c r="M97" s="92" t="n">
        <v>-0.0850778126122199</v>
      </c>
      <c r="N97" s="92" t="n">
        <v>0.0595815567318785</v>
      </c>
      <c r="O97" s="86"/>
      <c r="P97" s="86"/>
    </row>
    <row r="98" customFormat="false" ht="14.25" hidden="false" customHeight="false" outlineLevel="0" collapsed="false">
      <c r="H98" s="90" t="n">
        <v>41681</v>
      </c>
      <c r="I98" s="91" t="n">
        <v>2285.562</v>
      </c>
      <c r="J98" s="91" t="n">
        <v>3418.6192</v>
      </c>
      <c r="K98" s="91" t="n">
        <v>0.795049</v>
      </c>
      <c r="L98" s="91" t="n">
        <v>1.961928</v>
      </c>
      <c r="M98" s="92" t="n">
        <v>-0.0778037354895719</v>
      </c>
      <c r="N98" s="92" t="n">
        <v>0.0803697886616293</v>
      </c>
      <c r="O98" s="86"/>
      <c r="P98" s="86"/>
    </row>
    <row r="99" customFormat="false" ht="14.25" hidden="false" customHeight="false" outlineLevel="0" collapsed="false">
      <c r="H99" s="90" t="n">
        <v>41682</v>
      </c>
      <c r="I99" s="91" t="n">
        <v>2291.246</v>
      </c>
      <c r="J99" s="91" t="n">
        <v>3449.267</v>
      </c>
      <c r="K99" s="91" t="n">
        <v>0.248692</v>
      </c>
      <c r="L99" s="91" t="n">
        <v>0.896496</v>
      </c>
      <c r="M99" s="92" t="n">
        <v>-0.0755103111294024</v>
      </c>
      <c r="N99" s="92" t="n">
        <v>0.0900552655374811</v>
      </c>
      <c r="O99" s="86"/>
      <c r="P99" s="86"/>
    </row>
    <row r="100" customFormat="false" ht="14.25" hidden="false" customHeight="false" outlineLevel="0" collapsed="false">
      <c r="H100" s="90" t="n">
        <v>41683</v>
      </c>
      <c r="I100" s="91" t="n">
        <v>2279.554</v>
      </c>
      <c r="J100" s="91" t="n">
        <v>3380.0904</v>
      </c>
      <c r="K100" s="91" t="n">
        <v>-0.51029</v>
      </c>
      <c r="L100" s="91" t="n">
        <v>-2.005545</v>
      </c>
      <c r="M100" s="92" t="n">
        <v>-0.0802278898801238</v>
      </c>
      <c r="N100" s="92" t="n">
        <v>0.0681937172485316</v>
      </c>
      <c r="O100" s="86"/>
      <c r="P100" s="86"/>
    </row>
    <row r="101" customFormat="false" ht="14.25" hidden="false" customHeight="false" outlineLevel="0" collapsed="false">
      <c r="H101" s="90" t="n">
        <v>41684</v>
      </c>
      <c r="I101" s="91" t="n">
        <v>2295.575</v>
      </c>
      <c r="J101" s="91" t="n">
        <v>3482.3911</v>
      </c>
      <c r="K101" s="91" t="n">
        <v>0.702813</v>
      </c>
      <c r="L101" s="91" t="n">
        <v>3.026567</v>
      </c>
      <c r="M101" s="92" t="n">
        <v>-0.0737636126679013</v>
      </c>
      <c r="N101" s="92" t="n">
        <v>0.100523315595998</v>
      </c>
      <c r="O101" s="86"/>
      <c r="P101" s="86"/>
    </row>
    <row r="102" customFormat="false" ht="14.25" hidden="false" customHeight="false" outlineLevel="0" collapsed="false">
      <c r="H102" s="90" t="n">
        <v>41687</v>
      </c>
      <c r="I102" s="91" t="n">
        <v>2311.647</v>
      </c>
      <c r="J102" s="91" t="n">
        <v>3544.9127</v>
      </c>
      <c r="K102" s="91" t="n">
        <v>0.70013</v>
      </c>
      <c r="L102" s="91" t="n">
        <v>1.795364</v>
      </c>
      <c r="M102" s="92" t="n">
        <v>-0.067278757580526</v>
      </c>
      <c r="N102" s="92" t="n">
        <v>0.120281716232953</v>
      </c>
      <c r="O102" s="86"/>
      <c r="P102" s="86"/>
    </row>
    <row r="103" customFormat="false" ht="14.25" hidden="false" customHeight="false" outlineLevel="0" collapsed="false">
      <c r="H103" s="90" t="n">
        <v>41688</v>
      </c>
      <c r="I103" s="91" t="n">
        <v>2282.442</v>
      </c>
      <c r="J103" s="91" t="n">
        <v>3538.526</v>
      </c>
      <c r="K103" s="91" t="n">
        <v>-1.263385</v>
      </c>
      <c r="L103" s="91" t="n">
        <v>-0.180165</v>
      </c>
      <c r="M103" s="92" t="n">
        <v>-0.0790626172636267</v>
      </c>
      <c r="N103" s="92" t="n">
        <v>0.118263358139941</v>
      </c>
      <c r="O103" s="86"/>
      <c r="P103" s="86"/>
    </row>
    <row r="104" customFormat="false" ht="14.25" hidden="false" customHeight="false" outlineLevel="0" collapsed="false">
      <c r="H104" s="90" t="n">
        <v>41689</v>
      </c>
      <c r="I104" s="91" t="n">
        <v>2308.656</v>
      </c>
      <c r="J104" s="91" t="n">
        <v>3551.843</v>
      </c>
      <c r="K104" s="91" t="n">
        <v>1.148507</v>
      </c>
      <c r="L104" s="91" t="n">
        <v>0.376343</v>
      </c>
      <c r="M104" s="92" t="n">
        <v>-0.0684855894350768</v>
      </c>
      <c r="N104" s="92" t="n">
        <v>0.122471865620273</v>
      </c>
      <c r="O104" s="86"/>
      <c r="P104" s="86"/>
    </row>
    <row r="105" customFormat="false" ht="14.25" hidden="false" customHeight="false" outlineLevel="0" collapsed="false">
      <c r="H105" s="90" t="n">
        <v>41690</v>
      </c>
      <c r="I105" s="91" t="n">
        <v>2287.436</v>
      </c>
      <c r="J105" s="91" t="n">
        <v>3466.6543</v>
      </c>
      <c r="K105" s="91" t="n">
        <v>-0.919149</v>
      </c>
      <c r="L105" s="91" t="n">
        <v>-2.398437</v>
      </c>
      <c r="M105" s="92" t="n">
        <v>-0.0770475994496426</v>
      </c>
      <c r="N105" s="92" t="n">
        <v>0.0955500903563427</v>
      </c>
      <c r="O105" s="86"/>
      <c r="P105" s="86"/>
    </row>
    <row r="106" customFormat="false" ht="14.25" hidden="false" customHeight="false" outlineLevel="0" collapsed="false">
      <c r="H106" s="90" t="n">
        <v>41691</v>
      </c>
      <c r="I106" s="91" t="n">
        <v>2264.294</v>
      </c>
      <c r="J106" s="91" t="n">
        <v>3451.5248</v>
      </c>
      <c r="K106" s="91" t="n">
        <v>-1.0117</v>
      </c>
      <c r="L106" s="91" t="n">
        <v>-0.436429</v>
      </c>
      <c r="M106" s="92" t="n">
        <v>-0.0863851129160463</v>
      </c>
      <c r="N106" s="92" t="n">
        <v>0.0907687872157192</v>
      </c>
      <c r="O106" s="86"/>
      <c r="P106" s="86"/>
    </row>
    <row r="107" customFormat="false" ht="14.25" hidden="false" customHeight="false" outlineLevel="0" collapsed="false">
      <c r="H107" s="90" t="n">
        <v>41694</v>
      </c>
      <c r="I107" s="91" t="n">
        <v>2214.509</v>
      </c>
      <c r="J107" s="91" t="n">
        <v>3510.4189</v>
      </c>
      <c r="K107" s="91" t="n">
        <v>-2.198699</v>
      </c>
      <c r="L107" s="91" t="n">
        <v>1.706321</v>
      </c>
      <c r="M107" s="92" t="n">
        <v>-0.106472750454932</v>
      </c>
      <c r="N107" s="92" t="n">
        <v>0.109380806469112</v>
      </c>
      <c r="O107" s="86"/>
      <c r="P107" s="86"/>
    </row>
    <row r="108" customFormat="false" ht="14.25" hidden="false" customHeight="false" outlineLevel="0" collapsed="false">
      <c r="H108" s="90" t="n">
        <v>41695</v>
      </c>
      <c r="I108" s="91" t="n">
        <v>2157.909</v>
      </c>
      <c r="J108" s="91" t="n">
        <v>3426.0746</v>
      </c>
      <c r="K108" s="91" t="n">
        <v>-2.555871</v>
      </c>
      <c r="L108" s="91" t="n">
        <v>-2.402685</v>
      </c>
      <c r="M108" s="92" t="n">
        <v>-0.129310156997083</v>
      </c>
      <c r="N108" s="92" t="n">
        <v>0.0827258828772084</v>
      </c>
      <c r="O108" s="86"/>
      <c r="P108" s="86"/>
    </row>
    <row r="109" customFormat="false" ht="14.25" hidden="false" customHeight="false" outlineLevel="0" collapsed="false">
      <c r="H109" s="90" t="n">
        <v>41696</v>
      </c>
      <c r="I109" s="91" t="n">
        <v>2163.405</v>
      </c>
      <c r="J109" s="91" t="n">
        <v>3451.2778</v>
      </c>
      <c r="K109" s="91" t="n">
        <v>0.254691</v>
      </c>
      <c r="L109" s="91" t="n">
        <v>0.735629</v>
      </c>
      <c r="M109" s="92" t="n">
        <v>-0.127092588333555</v>
      </c>
      <c r="N109" s="92" t="n">
        <v>0.0906907289933234</v>
      </c>
      <c r="O109" s="86"/>
      <c r="P109" s="86"/>
    </row>
    <row r="110" customFormat="false" ht="14.25" hidden="false" customHeight="false" outlineLevel="0" collapsed="false">
      <c r="H110" s="90" t="n">
        <v>41697</v>
      </c>
      <c r="I110" s="91" t="n">
        <v>2154.108</v>
      </c>
      <c r="J110" s="91" t="n">
        <v>3404.0041</v>
      </c>
      <c r="K110" s="91" t="n">
        <v>-0.429739</v>
      </c>
      <c r="L110" s="91" t="n">
        <v>-1.369745</v>
      </c>
      <c r="M110" s="92" t="n">
        <v>-0.13084381392759</v>
      </c>
      <c r="N110" s="92" t="n">
        <v>0.0757510488797113</v>
      </c>
      <c r="O110" s="86"/>
      <c r="P110" s="86"/>
    </row>
    <row r="111" customFormat="false" ht="14.25" hidden="false" customHeight="false" outlineLevel="0" collapsed="false">
      <c r="H111" s="90" t="n">
        <v>41698</v>
      </c>
      <c r="I111" s="91" t="n">
        <v>2178.971</v>
      </c>
      <c r="J111" s="91" t="n">
        <v>3439.6863</v>
      </c>
      <c r="K111" s="91" t="n">
        <v>1.154213</v>
      </c>
      <c r="L111" s="91" t="n">
        <v>1.048242</v>
      </c>
      <c r="M111" s="92" t="n">
        <v>-0.120811898046716</v>
      </c>
      <c r="N111" s="92" t="n">
        <v>0.0870275229815889</v>
      </c>
      <c r="O111" s="86"/>
      <c r="P111" s="86"/>
    </row>
    <row r="112" customFormat="false" ht="14.25" hidden="false" customHeight="false" outlineLevel="0" collapsed="false">
      <c r="H112" s="90" t="n">
        <v>41701</v>
      </c>
      <c r="I112" s="91" t="n">
        <v>2190.37</v>
      </c>
      <c r="J112" s="91" t="n">
        <v>3442.7219</v>
      </c>
      <c r="K112" s="91" t="n">
        <v>0.523137</v>
      </c>
      <c r="L112" s="91" t="n">
        <v>0.088252</v>
      </c>
      <c r="M112" s="92" t="n">
        <v>-0.116212541206186</v>
      </c>
      <c r="N112" s="92" t="n">
        <v>0.0879868490540749</v>
      </c>
      <c r="O112" s="86"/>
      <c r="P112" s="86"/>
    </row>
    <row r="113" customFormat="false" ht="14.25" hidden="false" customHeight="false" outlineLevel="0" collapsed="false">
      <c r="H113" s="90" t="n">
        <v>41702</v>
      </c>
      <c r="I113" s="91" t="n">
        <v>2184.273</v>
      </c>
      <c r="J113" s="91" t="n">
        <v>3407.2091</v>
      </c>
      <c r="K113" s="91" t="n">
        <v>-0.278355</v>
      </c>
      <c r="L113" s="91" t="n">
        <v>-1.031533</v>
      </c>
      <c r="M113" s="92" t="n">
        <v>-0.118672606006319</v>
      </c>
      <c r="N113" s="92" t="n">
        <v>0.0767639096197026</v>
      </c>
      <c r="O113" s="86"/>
      <c r="P113" s="86"/>
    </row>
    <row r="114" customFormat="false" ht="14.25" hidden="false" customHeight="false" outlineLevel="0" collapsed="false">
      <c r="H114" s="90" t="n">
        <v>41703</v>
      </c>
      <c r="I114" s="91" t="n">
        <v>2163.976</v>
      </c>
      <c r="J114" s="91" t="n">
        <v>3443.6701</v>
      </c>
      <c r="K114" s="91" t="n">
        <v>-0.929234</v>
      </c>
      <c r="L114" s="91" t="n">
        <v>1.070113</v>
      </c>
      <c r="M114" s="92" t="n">
        <v>-0.126862196829393</v>
      </c>
      <c r="N114" s="92" t="n">
        <v>0.0882865041410201</v>
      </c>
      <c r="O114" s="86"/>
      <c r="P114" s="86"/>
    </row>
    <row r="115" customFormat="false" ht="14.25" hidden="false" customHeight="false" outlineLevel="0" collapsed="false">
      <c r="H115" s="90" t="n">
        <v>41704</v>
      </c>
      <c r="I115" s="91" t="n">
        <v>2173.634</v>
      </c>
      <c r="J115" s="91" t="n">
        <v>3475.9183</v>
      </c>
      <c r="K115" s="91" t="n">
        <v>0.446308</v>
      </c>
      <c r="L115" s="91" t="n">
        <v>0.936449</v>
      </c>
      <c r="M115" s="92" t="n">
        <v>-0.122965312158296</v>
      </c>
      <c r="N115" s="92" t="n">
        <v>0.0984777477339649</v>
      </c>
      <c r="O115" s="86"/>
      <c r="P115" s="86"/>
    </row>
    <row r="116" customFormat="false" ht="14.25" hidden="false" customHeight="false" outlineLevel="0" collapsed="false">
      <c r="H116" s="90" t="n">
        <v>41705</v>
      </c>
      <c r="I116" s="91" t="n">
        <v>2168.358</v>
      </c>
      <c r="J116" s="91" t="n">
        <v>3433.0837</v>
      </c>
      <c r="K116" s="91" t="n">
        <v>-0.242727</v>
      </c>
      <c r="L116" s="91" t="n">
        <v>-1.232325</v>
      </c>
      <c r="M116" s="92" t="n">
        <v>-0.125094113517243</v>
      </c>
      <c r="N116" s="92" t="n">
        <v>0.0849409350496493</v>
      </c>
      <c r="O116" s="86"/>
      <c r="P116" s="86"/>
    </row>
    <row r="117" customFormat="false" ht="14.25" hidden="false" customHeight="false" outlineLevel="0" collapsed="false">
      <c r="H117" s="90" t="n">
        <v>41708</v>
      </c>
      <c r="I117" s="91" t="n">
        <v>2097.787</v>
      </c>
      <c r="J117" s="91" t="n">
        <v>3300.3805</v>
      </c>
      <c r="K117" s="91" t="n">
        <v>-3.254582</v>
      </c>
      <c r="L117" s="91" t="n">
        <v>-3.865423</v>
      </c>
      <c r="M117" s="92" t="n">
        <v>-0.153568647388022</v>
      </c>
      <c r="N117" s="92" t="n">
        <v>0.0430033808059003</v>
      </c>
      <c r="O117" s="86"/>
      <c r="P117" s="86"/>
    </row>
    <row r="118" customFormat="false" ht="14.25" hidden="false" customHeight="false" outlineLevel="0" collapsed="false">
      <c r="H118" s="90" t="n">
        <v>41709</v>
      </c>
      <c r="I118" s="91" t="n">
        <v>2108.661</v>
      </c>
      <c r="J118" s="91" t="n">
        <v>3278.6694</v>
      </c>
      <c r="K118" s="91" t="n">
        <v>0.518356</v>
      </c>
      <c r="L118" s="91" t="n">
        <v>-0.657836</v>
      </c>
      <c r="M118" s="92" t="n">
        <v>-0.149181121615242</v>
      </c>
      <c r="N118" s="92" t="n">
        <v>0.0361421262623667</v>
      </c>
      <c r="O118" s="86"/>
      <c r="P118" s="86"/>
    </row>
    <row r="119" customFormat="false" ht="14.25" hidden="false" customHeight="false" outlineLevel="0" collapsed="false">
      <c r="H119" s="90" t="n">
        <v>41710</v>
      </c>
      <c r="I119" s="91" t="n">
        <v>2114.134</v>
      </c>
      <c r="J119" s="91" t="n">
        <v>3288.8462</v>
      </c>
      <c r="K119" s="91" t="n">
        <v>0.259549</v>
      </c>
      <c r="L119" s="91" t="n">
        <v>0.310394</v>
      </c>
      <c r="M119" s="92" t="n">
        <v>-0.146972833169921</v>
      </c>
      <c r="N119" s="92" t="n">
        <v>0.0393582514351414</v>
      </c>
      <c r="O119" s="86"/>
      <c r="P119" s="86"/>
    </row>
    <row r="120" customFormat="false" ht="14.25" hidden="false" customHeight="false" outlineLevel="0" collapsed="false">
      <c r="H120" s="90" t="n">
        <v>41711</v>
      </c>
      <c r="I120" s="91" t="n">
        <v>2140.333</v>
      </c>
      <c r="J120" s="91" t="n">
        <v>3334.9386</v>
      </c>
      <c r="K120" s="91" t="n">
        <v>1.239231</v>
      </c>
      <c r="L120" s="91" t="n">
        <v>1.401476</v>
      </c>
      <c r="M120" s="92" t="n">
        <v>-0.136401857657592</v>
      </c>
      <c r="N120" s="92" t="n">
        <v>0.0539246109895801</v>
      </c>
      <c r="O120" s="86"/>
      <c r="P120" s="86"/>
    </row>
    <row r="121" customFormat="false" ht="14.25" hidden="false" customHeight="false" outlineLevel="0" collapsed="false">
      <c r="H121" s="90" t="n">
        <v>41712</v>
      </c>
      <c r="I121" s="91" t="n">
        <v>2122.836</v>
      </c>
      <c r="J121" s="91" t="n">
        <v>3292.4361</v>
      </c>
      <c r="K121" s="91" t="n">
        <v>-0.81749</v>
      </c>
      <c r="L121" s="91" t="n">
        <v>-1.274461</v>
      </c>
      <c r="M121" s="92" t="n">
        <v>-0.143461682786002</v>
      </c>
      <c r="N121" s="92" t="n">
        <v>0.0404927502714894</v>
      </c>
      <c r="O121" s="86"/>
      <c r="P121" s="86"/>
    </row>
    <row r="122" customFormat="false" ht="14.25" hidden="false" customHeight="false" outlineLevel="0" collapsed="false">
      <c r="H122" s="90" t="n">
        <v>41715</v>
      </c>
      <c r="I122" s="91" t="n">
        <v>2143.038</v>
      </c>
      <c r="J122" s="91" t="n">
        <v>3362.7523</v>
      </c>
      <c r="K122" s="91" t="n">
        <v>0.951651</v>
      </c>
      <c r="L122" s="91" t="n">
        <v>2.135689</v>
      </c>
      <c r="M122" s="92" t="n">
        <v>-0.135310423298996</v>
      </c>
      <c r="N122" s="92" t="n">
        <v>0.0627144408691109</v>
      </c>
      <c r="O122" s="86"/>
      <c r="P122" s="86"/>
    </row>
    <row r="123" customFormat="false" ht="14.25" hidden="false" customHeight="false" outlineLevel="0" collapsed="false">
      <c r="H123" s="90" t="n">
        <v>41716</v>
      </c>
      <c r="I123" s="91" t="n">
        <v>2138.133</v>
      </c>
      <c r="J123" s="91" t="n">
        <v>3391.6033</v>
      </c>
      <c r="K123" s="91" t="n">
        <v>-0.228881</v>
      </c>
      <c r="L123" s="91" t="n">
        <v>0.857958</v>
      </c>
      <c r="M123" s="92" t="n">
        <v>-0.1372895307034</v>
      </c>
      <c r="N123" s="92" t="n">
        <v>0.0718320836801842</v>
      </c>
      <c r="O123" s="86"/>
      <c r="P123" s="86"/>
    </row>
    <row r="124" customFormat="false" ht="14.25" hidden="false" customHeight="false" outlineLevel="0" collapsed="false">
      <c r="H124" s="90" t="n">
        <v>41717</v>
      </c>
      <c r="I124" s="91" t="n">
        <v>2120.87</v>
      </c>
      <c r="J124" s="91" t="n">
        <v>3394.3443</v>
      </c>
      <c r="K124" s="91" t="n">
        <v>-0.807387</v>
      </c>
      <c r="L124" s="91" t="n">
        <v>0.080817</v>
      </c>
      <c r="M124" s="92" t="n">
        <v>-0.144254939698756</v>
      </c>
      <c r="N124" s="92" t="n">
        <v>0.0726983087311408</v>
      </c>
      <c r="O124" s="86"/>
      <c r="P124" s="86"/>
    </row>
    <row r="125" customFormat="false" ht="14.25" hidden="false" customHeight="false" outlineLevel="0" collapsed="false">
      <c r="H125" s="90" t="n">
        <v>41718</v>
      </c>
      <c r="I125" s="91" t="n">
        <v>2086.967</v>
      </c>
      <c r="J125" s="91" t="n">
        <v>3307.8795</v>
      </c>
      <c r="K125" s="91" t="n">
        <v>-1.598542</v>
      </c>
      <c r="L125" s="91" t="n">
        <v>-2.54732</v>
      </c>
      <c r="M125" s="92" t="n">
        <v>-0.157934384822405</v>
      </c>
      <c r="N125" s="92" t="n">
        <v>0.0453732537198457</v>
      </c>
      <c r="O125" s="86"/>
      <c r="P125" s="86"/>
    </row>
    <row r="126" customFormat="false" ht="14.25" hidden="false" customHeight="false" outlineLevel="0" collapsed="false">
      <c r="H126" s="90" t="n">
        <v>41719</v>
      </c>
      <c r="I126" s="91" t="n">
        <v>2158.798</v>
      </c>
      <c r="J126" s="91" t="n">
        <v>3367.1839</v>
      </c>
      <c r="K126" s="91" t="n">
        <v>3.441885</v>
      </c>
      <c r="L126" s="91" t="n">
        <v>1.792822</v>
      </c>
      <c r="M126" s="92" t="n">
        <v>-0.128951456389027</v>
      </c>
      <c r="N126" s="92" t="n">
        <v>0.0641149381094683</v>
      </c>
      <c r="O126" s="86"/>
      <c r="P126" s="86"/>
    </row>
    <row r="127" customFormat="false" ht="14.25" hidden="false" customHeight="false" outlineLevel="0" collapsed="false">
      <c r="H127" s="90" t="n">
        <v>41722</v>
      </c>
      <c r="I127" s="91" t="n">
        <v>2176.554</v>
      </c>
      <c r="J127" s="91" t="n">
        <v>3393.6693</v>
      </c>
      <c r="K127" s="91" t="n">
        <v>0.822495</v>
      </c>
      <c r="L127" s="91" t="n">
        <v>0.786574</v>
      </c>
      <c r="M127" s="92" t="n">
        <v>-0.12178712793386</v>
      </c>
      <c r="N127" s="92" t="n">
        <v>0.0724849917266184</v>
      </c>
      <c r="O127" s="86"/>
      <c r="P127" s="86"/>
    </row>
    <row r="128" customFormat="false" ht="14.25" hidden="false" customHeight="false" outlineLevel="0" collapsed="false">
      <c r="H128" s="90" t="n">
        <v>41723</v>
      </c>
      <c r="I128" s="91" t="n">
        <v>2174.44</v>
      </c>
      <c r="J128" s="91" t="n">
        <v>3374.1067</v>
      </c>
      <c r="K128" s="91" t="n">
        <v>-0.097126</v>
      </c>
      <c r="L128" s="91" t="n">
        <v>-0.576444</v>
      </c>
      <c r="M128" s="92" t="n">
        <v>-0.122640101033332</v>
      </c>
      <c r="N128" s="92" t="n">
        <v>0.0663027173078497</v>
      </c>
      <c r="O128" s="86"/>
      <c r="P128" s="86"/>
    </row>
    <row r="129" customFormat="false" ht="14.25" hidden="false" customHeight="false" outlineLevel="0" collapsed="false">
      <c r="H129" s="90" t="n">
        <v>41724</v>
      </c>
      <c r="I129" s="91" t="n">
        <v>2171.047</v>
      </c>
      <c r="J129" s="91" t="n">
        <v>3388.1885</v>
      </c>
      <c r="K129" s="91" t="n">
        <v>-0.15604</v>
      </c>
      <c r="L129" s="91" t="n">
        <v>0.417349</v>
      </c>
      <c r="M129" s="92" t="n">
        <v>-0.124009134962617</v>
      </c>
      <c r="N129" s="92" t="n">
        <v>0.0707529208549353</v>
      </c>
      <c r="O129" s="86"/>
      <c r="P129" s="86"/>
    </row>
    <row r="130" customFormat="false" ht="14.25" hidden="false" customHeight="false" outlineLevel="0" collapsed="false">
      <c r="H130" s="90" t="n">
        <v>41725</v>
      </c>
      <c r="I130" s="91" t="n">
        <v>2155.707</v>
      </c>
      <c r="J130" s="91" t="n">
        <v>3354.7781</v>
      </c>
      <c r="K130" s="91" t="n">
        <v>-0.706572</v>
      </c>
      <c r="L130" s="91" t="n">
        <v>-0.986084</v>
      </c>
      <c r="M130" s="92" t="n">
        <v>-0.130198637018387</v>
      </c>
      <c r="N130" s="92" t="n">
        <v>0.0601943927839819</v>
      </c>
      <c r="O130" s="86"/>
      <c r="P130" s="86"/>
    </row>
    <row r="131" customFormat="false" ht="14.25" hidden="false" customHeight="false" outlineLevel="0" collapsed="false">
      <c r="H131" s="90" t="n">
        <v>41726</v>
      </c>
      <c r="I131" s="91" t="n">
        <v>2151.965</v>
      </c>
      <c r="J131" s="91" t="n">
        <v>3269.0941</v>
      </c>
      <c r="K131" s="91" t="n">
        <v>-0.173586</v>
      </c>
      <c r="L131" s="91" t="n">
        <v>-2.554088</v>
      </c>
      <c r="M131" s="92" t="n">
        <v>-0.131708488171757</v>
      </c>
      <c r="N131" s="92" t="n">
        <v>0.0331160902425103</v>
      </c>
      <c r="O131" s="86"/>
      <c r="P131" s="86"/>
    </row>
    <row r="132" customFormat="false" ht="14.25" hidden="false" customHeight="false" outlineLevel="0" collapsed="false">
      <c r="H132" s="90" t="n">
        <v>41729</v>
      </c>
      <c r="I132" s="91" t="n">
        <v>2146.305</v>
      </c>
      <c r="J132" s="91" t="n">
        <v>3256.5061</v>
      </c>
      <c r="K132" s="91" t="n">
        <v>-0.263015</v>
      </c>
      <c r="L132" s="91" t="n">
        <v>-0.385061</v>
      </c>
      <c r="M132" s="92" t="n">
        <v>-0.133992228825972</v>
      </c>
      <c r="N132" s="92" t="n">
        <v>0.0291379651270625</v>
      </c>
      <c r="O132" s="86"/>
      <c r="P132" s="86"/>
    </row>
    <row r="133" customFormat="false" ht="14.25" hidden="false" customHeight="false" outlineLevel="0" collapsed="false">
      <c r="H133" s="90" t="n">
        <v>41730</v>
      </c>
      <c r="I133" s="91" t="n">
        <v>2163.115</v>
      </c>
      <c r="J133" s="91" t="n">
        <v>3315.1004</v>
      </c>
      <c r="K133" s="91" t="n">
        <v>0.783206</v>
      </c>
      <c r="L133" s="91" t="n">
        <v>1.7993</v>
      </c>
      <c r="M133" s="92" t="n">
        <v>-0.127209599780503</v>
      </c>
      <c r="N133" s="92" t="n">
        <v>0.0476552400279278</v>
      </c>
      <c r="O133" s="86"/>
      <c r="P133" s="86"/>
    </row>
    <row r="134" customFormat="false" ht="14.25" hidden="false" customHeight="false" outlineLevel="0" collapsed="false">
      <c r="H134" s="90" t="n">
        <v>41731</v>
      </c>
      <c r="I134" s="91" t="n">
        <v>2180.727</v>
      </c>
      <c r="J134" s="91" t="n">
        <v>3326.8302</v>
      </c>
      <c r="K134" s="91" t="n">
        <v>0.814196</v>
      </c>
      <c r="L134" s="91" t="n">
        <v>0.353829</v>
      </c>
      <c r="M134" s="92" t="n">
        <v>-0.120103373561062</v>
      </c>
      <c r="N134" s="92" t="n">
        <v>0.0513621523237</v>
      </c>
      <c r="O134" s="86"/>
      <c r="P134" s="86"/>
    </row>
    <row r="135" customFormat="false" ht="14.25" hidden="false" customHeight="false" outlineLevel="0" collapsed="false">
      <c r="H135" s="90" t="n">
        <v>41732</v>
      </c>
      <c r="I135" s="91" t="n">
        <v>2165.008</v>
      </c>
      <c r="J135" s="91" t="n">
        <v>3314.5106</v>
      </c>
      <c r="K135" s="91" t="n">
        <v>-0.720815</v>
      </c>
      <c r="L135" s="91" t="n">
        <v>-0.37031</v>
      </c>
      <c r="M135" s="92" t="n">
        <v>-0.12644579747336</v>
      </c>
      <c r="N135" s="92" t="n">
        <v>0.0474688483697541</v>
      </c>
      <c r="O135" s="86"/>
      <c r="P135" s="86"/>
    </row>
    <row r="136" customFormat="false" ht="14.25" hidden="false" customHeight="false" outlineLevel="0" collapsed="false">
      <c r="H136" s="90" t="n">
        <v>41733</v>
      </c>
      <c r="I136" s="91" t="n">
        <v>2185.472</v>
      </c>
      <c r="J136" s="91" t="n">
        <v>3346.6068</v>
      </c>
      <c r="K136" s="91" t="n">
        <v>0.945216</v>
      </c>
      <c r="L136" s="91" t="n">
        <v>0.968354</v>
      </c>
      <c r="M136" s="92" t="n">
        <v>-0.118188824196353</v>
      </c>
      <c r="N136" s="92" t="n">
        <v>0.0576120561335323</v>
      </c>
      <c r="O136" s="86"/>
      <c r="P136" s="86"/>
    </row>
    <row r="137" customFormat="false" ht="14.25" hidden="false" customHeight="false" outlineLevel="0" collapsed="false">
      <c r="H137" s="90" t="n">
        <v>41737</v>
      </c>
      <c r="I137" s="91" t="n">
        <v>2237.316</v>
      </c>
      <c r="J137" s="91" t="n">
        <v>3399.6167</v>
      </c>
      <c r="K137" s="91" t="n">
        <v>2.372211</v>
      </c>
      <c r="L137" s="91" t="n">
        <v>1.583989</v>
      </c>
      <c r="M137" s="92" t="n">
        <v>-0.0972704053841406</v>
      </c>
      <c r="N137" s="92" t="n">
        <v>0.0743645199528351</v>
      </c>
      <c r="O137" s="86"/>
      <c r="P137" s="86"/>
    </row>
    <row r="138" customFormat="false" ht="14.25" hidden="false" customHeight="false" outlineLevel="0" collapsed="false">
      <c r="H138" s="90" t="n">
        <v>41738</v>
      </c>
      <c r="I138" s="91" t="n">
        <v>2238.62</v>
      </c>
      <c r="J138" s="91" t="n">
        <v>3403.3168</v>
      </c>
      <c r="K138" s="91" t="n">
        <v>0.058284</v>
      </c>
      <c r="L138" s="91" t="n">
        <v>0.108839</v>
      </c>
      <c r="M138" s="92" t="n">
        <v>-0.0967442573606252</v>
      </c>
      <c r="N138" s="92" t="n">
        <v>0.0755338447653287</v>
      </c>
      <c r="O138" s="86"/>
      <c r="P138" s="86"/>
    </row>
    <row r="139" customFormat="false" ht="14.25" hidden="false" customHeight="false" outlineLevel="0" collapsed="false">
      <c r="H139" s="90" t="n">
        <v>41739</v>
      </c>
      <c r="I139" s="91" t="n">
        <v>2273.761</v>
      </c>
      <c r="J139" s="91" t="n">
        <v>3417.6127</v>
      </c>
      <c r="K139" s="91" t="n">
        <v>1.569762</v>
      </c>
      <c r="L139" s="91" t="n">
        <v>0.420058</v>
      </c>
      <c r="M139" s="92" t="n">
        <v>-0.0825652944048354</v>
      </c>
      <c r="N139" s="92" t="n">
        <v>0.0800517093059969</v>
      </c>
      <c r="O139" s="86"/>
      <c r="P139" s="86"/>
    </row>
    <row r="140" customFormat="false" ht="14.25" hidden="false" customHeight="false" outlineLevel="0" collapsed="false">
      <c r="H140" s="90" t="n">
        <v>41740</v>
      </c>
      <c r="I140" s="91" t="n">
        <v>2270.666</v>
      </c>
      <c r="J140" s="91" t="n">
        <v>3394.7242</v>
      </c>
      <c r="K140" s="91" t="n">
        <v>-0.136118</v>
      </c>
      <c r="L140" s="91" t="n">
        <v>-0.669722</v>
      </c>
      <c r="M140" s="92" t="n">
        <v>-0.0838140889851878</v>
      </c>
      <c r="N140" s="92" t="n">
        <v>0.0728183667015379</v>
      </c>
      <c r="O140" s="86"/>
      <c r="P140" s="86"/>
    </row>
    <row r="141" customFormat="false" ht="14.25" hidden="false" customHeight="false" outlineLevel="0" collapsed="false">
      <c r="H141" s="90" t="n">
        <v>41743</v>
      </c>
      <c r="I141" s="91" t="n">
        <v>2268.613</v>
      </c>
      <c r="J141" s="91" t="n">
        <v>3431.5967</v>
      </c>
      <c r="K141" s="91" t="n">
        <v>-0.090414</v>
      </c>
      <c r="L141" s="91" t="n">
        <v>1.086171</v>
      </c>
      <c r="M141" s="92" t="n">
        <v>-0.084642449332026</v>
      </c>
      <c r="N141" s="92" t="n">
        <v>0.0844710055893163</v>
      </c>
      <c r="O141" s="86"/>
      <c r="P141" s="86"/>
    </row>
    <row r="142" customFormat="false" ht="14.25" hidden="false" customHeight="false" outlineLevel="0" collapsed="false">
      <c r="H142" s="90" t="n">
        <v>41744</v>
      </c>
      <c r="I142" s="91" t="n">
        <v>2229.463</v>
      </c>
      <c r="J142" s="91" t="n">
        <v>3398.9158</v>
      </c>
      <c r="K142" s="91" t="n">
        <v>-1.725724</v>
      </c>
      <c r="L142" s="91" t="n">
        <v>-0.952353</v>
      </c>
      <c r="M142" s="92" t="n">
        <v>-0.100438994669927</v>
      </c>
      <c r="N142" s="92" t="n">
        <v>0.0741430178958429</v>
      </c>
      <c r="O142" s="86"/>
      <c r="P142" s="86"/>
    </row>
    <row r="143" customFormat="false" ht="14.25" hidden="false" customHeight="false" outlineLevel="0" collapsed="false">
      <c r="H143" s="90" t="n">
        <v>41745</v>
      </c>
      <c r="I143" s="91" t="n">
        <v>2232.526</v>
      </c>
      <c r="J143" s="91" t="n">
        <v>3399.1956</v>
      </c>
      <c r="K143" s="91" t="n">
        <v>0.137387</v>
      </c>
      <c r="L143" s="91" t="n">
        <v>0.008232</v>
      </c>
      <c r="M143" s="92" t="n">
        <v>-0.0992031116975133</v>
      </c>
      <c r="N143" s="92" t="n">
        <v>0.0742314417445324</v>
      </c>
      <c r="O143" s="86"/>
      <c r="P143" s="86"/>
    </row>
    <row r="144" customFormat="false" ht="14.25" hidden="false" customHeight="false" outlineLevel="0" collapsed="false">
      <c r="H144" s="90" t="n">
        <v>41746</v>
      </c>
      <c r="I144" s="91" t="n">
        <v>2224.803</v>
      </c>
      <c r="J144" s="91" t="n">
        <v>3392.9636</v>
      </c>
      <c r="K144" s="91" t="n">
        <v>-0.345931</v>
      </c>
      <c r="L144" s="91" t="n">
        <v>-0.183337</v>
      </c>
      <c r="M144" s="92" t="n">
        <v>-0.102319247576047</v>
      </c>
      <c r="N144" s="92" t="n">
        <v>0.0722619727487053</v>
      </c>
      <c r="O144" s="86"/>
      <c r="P144" s="86"/>
    </row>
    <row r="145" customFormat="false" ht="14.25" hidden="false" customHeight="false" outlineLevel="0" collapsed="false">
      <c r="H145" s="90" t="n">
        <v>41747</v>
      </c>
      <c r="I145" s="91" t="n">
        <v>2224.479</v>
      </c>
      <c r="J145" s="91" t="n">
        <v>3425.7192</v>
      </c>
      <c r="K145" s="91" t="n">
        <v>-0.014563</v>
      </c>
      <c r="L145" s="91" t="n">
        <v>0.965398</v>
      </c>
      <c r="M145" s="92" t="n">
        <v>-0.10244997760643</v>
      </c>
      <c r="N145" s="92" t="n">
        <v>0.0826135675240125</v>
      </c>
      <c r="O145" s="86"/>
      <c r="P145" s="86"/>
    </row>
    <row r="146" customFormat="false" ht="14.25" hidden="false" customHeight="false" outlineLevel="0" collapsed="false">
      <c r="H146" s="90" t="n">
        <v>41750</v>
      </c>
      <c r="I146" s="91" t="n">
        <v>2187.248</v>
      </c>
      <c r="J146" s="91" t="n">
        <v>3384.2209</v>
      </c>
      <c r="K146" s="91" t="n">
        <v>-1.673695</v>
      </c>
      <c r="L146" s="91" t="n">
        <v>-1.211375</v>
      </c>
      <c r="M146" s="92" t="n">
        <v>-0.117472229955737</v>
      </c>
      <c r="N146" s="92" t="n">
        <v>0.0694990593036124</v>
      </c>
      <c r="O146" s="86"/>
      <c r="P146" s="86"/>
    </row>
    <row r="147" customFormat="false" ht="14.25" hidden="false" customHeight="false" outlineLevel="0" collapsed="false">
      <c r="H147" s="90" t="n">
        <v>41751</v>
      </c>
      <c r="I147" s="91" t="n">
        <v>2196.795</v>
      </c>
      <c r="J147" s="91" t="n">
        <v>3363.3537</v>
      </c>
      <c r="K147" s="91" t="n">
        <v>0.436485</v>
      </c>
      <c r="L147" s="91" t="n">
        <v>-0.616603</v>
      </c>
      <c r="M147" s="92" t="n">
        <v>-0.113620132424679</v>
      </c>
      <c r="N147" s="92" t="n">
        <v>0.0629044984195106</v>
      </c>
      <c r="O147" s="86"/>
      <c r="P147" s="86"/>
    </row>
    <row r="148" customFormat="false" ht="14.25" hidden="false" customHeight="false" outlineLevel="0" collapsed="false">
      <c r="H148" s="90" t="n">
        <v>41752</v>
      </c>
      <c r="I148" s="91" t="n">
        <v>2194.668</v>
      </c>
      <c r="J148" s="91" t="n">
        <v>3336.0723</v>
      </c>
      <c r="K148" s="91" t="n">
        <v>-0.096823</v>
      </c>
      <c r="L148" s="91" t="n">
        <v>-0.811137</v>
      </c>
      <c r="M148" s="92" t="n">
        <v>-0.114478350864876</v>
      </c>
      <c r="N148" s="92" t="n">
        <v>0.0542828887496201</v>
      </c>
      <c r="O148" s="86"/>
      <c r="P148" s="86"/>
    </row>
    <row r="149" customFormat="false" ht="14.25" hidden="false" customHeight="false" outlineLevel="0" collapsed="false">
      <c r="H149" s="90" t="n">
        <v>41753</v>
      </c>
      <c r="I149" s="91" t="n">
        <v>2190.474</v>
      </c>
      <c r="J149" s="91" t="n">
        <v>3301.169</v>
      </c>
      <c r="K149" s="91" t="n">
        <v>-0.1911</v>
      </c>
      <c r="L149" s="91" t="n">
        <v>-1.046239</v>
      </c>
      <c r="M149" s="92" t="n">
        <v>-0.116170578480384</v>
      </c>
      <c r="N149" s="92" t="n">
        <v>0.0432525666697015</v>
      </c>
      <c r="O149" s="86"/>
      <c r="P149" s="86"/>
    </row>
    <row r="150" customFormat="false" ht="14.25" hidden="false" customHeight="false" outlineLevel="0" collapsed="false">
      <c r="H150" s="90" t="n">
        <v>41754</v>
      </c>
      <c r="I150" s="91" t="n">
        <v>2167.826</v>
      </c>
      <c r="J150" s="91" t="n">
        <v>3268.0148</v>
      </c>
      <c r="K150" s="91" t="n">
        <v>-1.033931</v>
      </c>
      <c r="L150" s="91" t="n">
        <v>-1.004317</v>
      </c>
      <c r="M150" s="92" t="n">
        <v>-0.125308768999229</v>
      </c>
      <c r="N150" s="92" t="n">
        <v>0.0327750042529089</v>
      </c>
      <c r="O150" s="86"/>
      <c r="P150" s="86"/>
    </row>
    <row r="151" customFormat="false" ht="14.25" hidden="false" customHeight="false" outlineLevel="0" collapsed="false">
      <c r="H151" s="90" t="n">
        <v>41757</v>
      </c>
      <c r="I151" s="91" t="n">
        <v>2134.969</v>
      </c>
      <c r="J151" s="91" t="n">
        <v>3236.8318</v>
      </c>
      <c r="K151" s="91" t="n">
        <v>-1.515666</v>
      </c>
      <c r="L151" s="91" t="n">
        <v>-0.954188</v>
      </c>
      <c r="M151" s="92" t="n">
        <v>-0.138566165938371</v>
      </c>
      <c r="N151" s="92" t="n">
        <v>0.02292039069436</v>
      </c>
      <c r="O151" s="86"/>
      <c r="P151" s="86"/>
    </row>
    <row r="152" customFormat="false" ht="14.25" hidden="false" customHeight="false" outlineLevel="0" collapsed="false">
      <c r="H152" s="90" t="n">
        <v>41758</v>
      </c>
      <c r="I152" s="91" t="n">
        <v>2158.47</v>
      </c>
      <c r="J152" s="91" t="n">
        <v>3256.3751</v>
      </c>
      <c r="K152" s="91" t="n">
        <v>1.100765</v>
      </c>
      <c r="L152" s="91" t="n">
        <v>0.603779</v>
      </c>
      <c r="M152" s="92" t="n">
        <v>-0.129083800370402</v>
      </c>
      <c r="N152" s="92" t="n">
        <v>0.0290965658269255</v>
      </c>
      <c r="O152" s="86"/>
      <c r="P152" s="86"/>
    </row>
    <row r="153" customFormat="false" ht="14.25" hidden="false" customHeight="false" outlineLevel="0" collapsed="false">
      <c r="H153" s="90" t="n">
        <v>41759</v>
      </c>
      <c r="I153" s="91" t="n">
        <v>2158.659</v>
      </c>
      <c r="J153" s="91" t="n">
        <v>3294.2998</v>
      </c>
      <c r="K153" s="91" t="n">
        <v>0.008756</v>
      </c>
      <c r="L153" s="91" t="n">
        <v>1.164629</v>
      </c>
      <c r="M153" s="92" t="n">
        <v>-0.129007541186012</v>
      </c>
      <c r="N153" s="92" t="n">
        <v>0.0410817264216052</v>
      </c>
      <c r="O153" s="86"/>
      <c r="P153" s="86"/>
    </row>
    <row r="154" customFormat="false" ht="14.25" hidden="false" customHeight="false" outlineLevel="0" collapsed="false">
      <c r="H154" s="90" t="n">
        <v>41764</v>
      </c>
      <c r="I154" s="91" t="n">
        <v>2156.47</v>
      </c>
      <c r="J154" s="91" t="n">
        <v>3298.9365</v>
      </c>
      <c r="K154" s="91" t="n">
        <v>-0.101406</v>
      </c>
      <c r="L154" s="91" t="n">
        <v>0.140749</v>
      </c>
      <c r="M154" s="92" t="n">
        <v>-0.129890775866591</v>
      </c>
      <c r="N154" s="92" t="n">
        <v>0.0425470404288182</v>
      </c>
      <c r="O154" s="86"/>
      <c r="P154" s="86"/>
    </row>
    <row r="155" customFormat="false" ht="14.25" hidden="false" customHeight="false" outlineLevel="0" collapsed="false">
      <c r="H155" s="90" t="n">
        <v>41765</v>
      </c>
      <c r="I155" s="91" t="n">
        <v>2157.328</v>
      </c>
      <c r="J155" s="91" t="n">
        <v>3314.1073</v>
      </c>
      <c r="K155" s="91" t="n">
        <v>0.039787</v>
      </c>
      <c r="L155" s="91" t="n">
        <v>0.459869</v>
      </c>
      <c r="M155" s="92" t="n">
        <v>-0.129544583378726</v>
      </c>
      <c r="N155" s="92" t="n">
        <v>0.0473413954098667</v>
      </c>
      <c r="O155" s="86"/>
      <c r="P155" s="86"/>
    </row>
    <row r="156" customFormat="false" ht="14.25" hidden="false" customHeight="false" outlineLevel="0" collapsed="false">
      <c r="H156" s="90" t="n">
        <v>41766</v>
      </c>
      <c r="I156" s="91" t="n">
        <v>2137.316</v>
      </c>
      <c r="J156" s="91" t="n">
        <v>3270.2175</v>
      </c>
      <c r="K156" s="91" t="n">
        <v>-0.927629</v>
      </c>
      <c r="L156" s="91" t="n">
        <v>-1.324332</v>
      </c>
      <c r="M156" s="92" t="n">
        <v>-0.137619180193593</v>
      </c>
      <c r="N156" s="92" t="n">
        <v>0.033471112943074</v>
      </c>
      <c r="O156" s="86"/>
      <c r="P156" s="86"/>
    </row>
    <row r="157" customFormat="false" ht="14.25" hidden="false" customHeight="false" outlineLevel="0" collapsed="false">
      <c r="H157" s="90" t="n">
        <v>41767</v>
      </c>
      <c r="I157" s="91" t="n">
        <v>2135.496</v>
      </c>
      <c r="J157" s="91" t="n">
        <v>3248.5492</v>
      </c>
      <c r="K157" s="91" t="n">
        <v>-0.085154</v>
      </c>
      <c r="L157" s="91" t="n">
        <v>-0.662595</v>
      </c>
      <c r="M157" s="92" t="n">
        <v>-0.138353527895125</v>
      </c>
      <c r="N157" s="92" t="n">
        <v>0.026623384277753</v>
      </c>
      <c r="O157" s="86"/>
      <c r="P157" s="86"/>
    </row>
    <row r="158" customFormat="false" ht="14.25" hidden="false" customHeight="false" outlineLevel="0" collapsed="false">
      <c r="H158" s="90" t="n">
        <v>41768</v>
      </c>
      <c r="I158" s="91" t="n">
        <v>2133.911</v>
      </c>
      <c r="J158" s="91" t="n">
        <v>3202.0839</v>
      </c>
      <c r="K158" s="91" t="n">
        <v>-0.074222</v>
      </c>
      <c r="L158" s="91" t="n">
        <v>-1.43034</v>
      </c>
      <c r="M158" s="92" t="n">
        <v>-0.138993055975855</v>
      </c>
      <c r="N158" s="92" t="n">
        <v>0.0119391789292604</v>
      </c>
      <c r="O158" s="86"/>
      <c r="P158" s="86"/>
    </row>
    <row r="159" customFormat="false" ht="14.25" hidden="false" customHeight="false" outlineLevel="0" collapsed="false">
      <c r="H159" s="90" t="n">
        <v>41771</v>
      </c>
      <c r="I159" s="91" t="n">
        <v>2180.054</v>
      </c>
      <c r="J159" s="91" t="n">
        <v>3273.6561</v>
      </c>
      <c r="K159" s="91" t="n">
        <v>2.162368</v>
      </c>
      <c r="L159" s="91" t="n">
        <v>2.235176</v>
      </c>
      <c r="M159" s="92" t="n">
        <v>-0.120374920815529</v>
      </c>
      <c r="N159" s="92" t="n">
        <v>0.0345577971678897</v>
      </c>
      <c r="O159" s="86"/>
      <c r="P159" s="86"/>
    </row>
    <row r="160" customFormat="false" ht="14.25" hidden="false" customHeight="false" outlineLevel="0" collapsed="false">
      <c r="H160" s="90" t="n">
        <v>41772</v>
      </c>
      <c r="I160" s="91" t="n">
        <v>2174.852</v>
      </c>
      <c r="J160" s="91" t="n">
        <v>3270.0844</v>
      </c>
      <c r="K160" s="91" t="n">
        <v>-0.238618</v>
      </c>
      <c r="L160" s="91" t="n">
        <v>-0.109104</v>
      </c>
      <c r="M160" s="92" t="n">
        <v>-0.122473864081117</v>
      </c>
      <c r="N160" s="92" t="n">
        <v>0.0334290499900343</v>
      </c>
      <c r="O160" s="86"/>
      <c r="P160" s="86"/>
    </row>
    <row r="161" customFormat="false" ht="14.25" hidden="false" customHeight="false" outlineLevel="0" collapsed="false">
      <c r="H161" s="90" t="n">
        <v>41773</v>
      </c>
      <c r="I161" s="91" t="n">
        <v>2172.372</v>
      </c>
      <c r="J161" s="91" t="n">
        <v>3290.8033</v>
      </c>
      <c r="K161" s="91" t="n">
        <v>-0.114031</v>
      </c>
      <c r="L161" s="91" t="n">
        <v>0.633589</v>
      </c>
      <c r="M161" s="92" t="n">
        <v>-0.123474513696392</v>
      </c>
      <c r="N161" s="92" t="n">
        <v>0.0399767443381796</v>
      </c>
      <c r="O161" s="86"/>
      <c r="P161" s="86"/>
    </row>
    <row r="162" customFormat="false" ht="14.25" hidden="false" customHeight="false" outlineLevel="0" collapsed="false">
      <c r="H162" s="90" t="n">
        <v>41774</v>
      </c>
      <c r="I162" s="91" t="n">
        <v>2144.084</v>
      </c>
      <c r="J162" s="91" t="n">
        <v>3241.5813</v>
      </c>
      <c r="K162" s="91" t="n">
        <v>-1.302171</v>
      </c>
      <c r="L162" s="91" t="n">
        <v>-1.495744</v>
      </c>
      <c r="M162" s="92" t="n">
        <v>-0.13488837511449</v>
      </c>
      <c r="N162" s="92" t="n">
        <v>0.0244213523432177</v>
      </c>
      <c r="O162" s="86"/>
      <c r="P162" s="86"/>
    </row>
    <row r="163" customFormat="false" ht="14.25" hidden="false" customHeight="false" outlineLevel="0" collapsed="false">
      <c r="H163" s="90" t="n">
        <v>41775</v>
      </c>
      <c r="I163" s="91" t="n">
        <v>2145.952</v>
      </c>
      <c r="J163" s="91" t="n">
        <v>3244.068</v>
      </c>
      <c r="K163" s="91" t="n">
        <v>0.087123</v>
      </c>
      <c r="L163" s="91" t="n">
        <v>0.076713</v>
      </c>
      <c r="M163" s="92" t="n">
        <v>-0.134134660001049</v>
      </c>
      <c r="N163" s="92" t="n">
        <v>0.0252072121878781</v>
      </c>
      <c r="O163" s="86"/>
      <c r="P163" s="86"/>
    </row>
    <row r="164" customFormat="false" ht="14.25" hidden="false" customHeight="false" outlineLevel="0" collapsed="false">
      <c r="H164" s="90" t="n">
        <v>41778</v>
      </c>
      <c r="I164" s="91" t="n">
        <v>2115.143</v>
      </c>
      <c r="J164" s="91" t="n">
        <v>3220.7385</v>
      </c>
      <c r="K164" s="91" t="n">
        <v>-1.43568</v>
      </c>
      <c r="L164" s="91" t="n">
        <v>-0.719143</v>
      </c>
      <c r="M164" s="92" t="n">
        <v>-0.146565714032093</v>
      </c>
      <c r="N164" s="92" t="n">
        <v>0.0178345024737978</v>
      </c>
      <c r="O164" s="86"/>
      <c r="P164" s="86"/>
    </row>
    <row r="165" customFormat="false" ht="14.25" hidden="false" customHeight="false" outlineLevel="0" collapsed="false">
      <c r="H165" s="90" t="n">
        <v>41779</v>
      </c>
      <c r="I165" s="91" t="n">
        <v>2115.771</v>
      </c>
      <c r="J165" s="91" t="n">
        <v>3242.1218</v>
      </c>
      <c r="K165" s="91" t="n">
        <v>0.029691</v>
      </c>
      <c r="L165" s="91" t="n">
        <v>0.663925</v>
      </c>
      <c r="M165" s="92" t="n">
        <v>-0.14631232372629</v>
      </c>
      <c r="N165" s="92" t="n">
        <v>0.0245921639594315</v>
      </c>
      <c r="O165" s="86"/>
      <c r="P165" s="86"/>
    </row>
    <row r="166" customFormat="false" ht="14.25" hidden="false" customHeight="false" outlineLevel="0" collapsed="false">
      <c r="H166" s="90" t="n">
        <v>41780</v>
      </c>
      <c r="I166" s="91" t="n">
        <v>2135.905</v>
      </c>
      <c r="J166" s="91" t="n">
        <v>3272.24</v>
      </c>
      <c r="K166" s="91" t="n">
        <v>0.951615</v>
      </c>
      <c r="L166" s="91" t="n">
        <v>0.928966</v>
      </c>
      <c r="M166" s="92" t="n">
        <v>-0.138188501406155</v>
      </c>
      <c r="N166" s="92" t="n">
        <v>0.0341102738936612</v>
      </c>
      <c r="O166" s="86"/>
      <c r="P166" s="86"/>
    </row>
    <row r="167" customFormat="false" ht="14.25" hidden="false" customHeight="false" outlineLevel="0" collapsed="false">
      <c r="H167" s="90" t="n">
        <v>41781</v>
      </c>
      <c r="I167" s="91" t="n">
        <v>2130.868</v>
      </c>
      <c r="J167" s="91" t="n">
        <v>3264.2474</v>
      </c>
      <c r="K167" s="91" t="n">
        <v>-0.235825</v>
      </c>
      <c r="L167" s="91" t="n">
        <v>-0.244255</v>
      </c>
      <c r="M167" s="92" t="n">
        <v>-0.140220869193307</v>
      </c>
      <c r="N167" s="92" t="n">
        <v>0.0315844109450016</v>
      </c>
      <c r="O167" s="86"/>
      <c r="P167" s="86"/>
    </row>
    <row r="168" customFormat="false" ht="14.25" hidden="false" customHeight="false" outlineLevel="0" collapsed="false">
      <c r="H168" s="90" t="n">
        <v>41782</v>
      </c>
      <c r="I168" s="91" t="n">
        <v>2148.414</v>
      </c>
      <c r="J168" s="91" t="n">
        <v>3295.6314</v>
      </c>
      <c r="K168" s="91" t="n">
        <v>0.82342</v>
      </c>
      <c r="L168" s="91" t="n">
        <v>0.961447</v>
      </c>
      <c r="M168" s="92" t="n">
        <v>-0.13314127316524</v>
      </c>
      <c r="N168" s="92" t="n">
        <v>0.0415025455671194</v>
      </c>
      <c r="O168" s="86"/>
      <c r="P168" s="86"/>
    </row>
    <row r="169" customFormat="false" ht="14.25" hidden="false" customHeight="false" outlineLevel="0" collapsed="false">
      <c r="H169" s="90" t="n">
        <v>41785</v>
      </c>
      <c r="I169" s="91" t="n">
        <v>2155.976</v>
      </c>
      <c r="J169" s="91" t="n">
        <v>3331.6518</v>
      </c>
      <c r="K169" s="91" t="n">
        <v>0.351981</v>
      </c>
      <c r="L169" s="91" t="n">
        <v>1.092974</v>
      </c>
      <c r="M169" s="92" t="n">
        <v>-0.130090098814149</v>
      </c>
      <c r="N169" s="92" t="n">
        <v>0.0528858993888925</v>
      </c>
      <c r="O169" s="86"/>
      <c r="P169" s="86"/>
    </row>
    <row r="170" customFormat="false" ht="14.25" hidden="false" customHeight="false" outlineLevel="0" collapsed="false">
      <c r="H170" s="90" t="n">
        <v>41786</v>
      </c>
      <c r="I170" s="91" t="n">
        <v>2147.28</v>
      </c>
      <c r="J170" s="91" t="n">
        <v>3305.4134</v>
      </c>
      <c r="K170" s="91" t="n">
        <v>-0.403344</v>
      </c>
      <c r="L170" s="91" t="n">
        <v>-0.787549</v>
      </c>
      <c r="M170" s="92" t="n">
        <v>-0.133598828271579</v>
      </c>
      <c r="N170" s="92" t="n">
        <v>0.0445939039941381</v>
      </c>
      <c r="O170" s="86"/>
      <c r="P170" s="86"/>
    </row>
    <row r="171" customFormat="false" ht="14.25" hidden="false" customHeight="false" outlineLevel="0" collapsed="false">
      <c r="H171" s="90" t="n">
        <v>41787</v>
      </c>
      <c r="I171" s="91" t="n">
        <v>2169.352</v>
      </c>
      <c r="J171" s="91" t="n">
        <v>3345.1262</v>
      </c>
      <c r="K171" s="91" t="n">
        <v>1.027905</v>
      </c>
      <c r="L171" s="91" t="n">
        <v>1.201447</v>
      </c>
      <c r="M171" s="92" t="n">
        <v>-0.124693046695637</v>
      </c>
      <c r="N171" s="92" t="n">
        <v>0.0571441492344273</v>
      </c>
      <c r="O171" s="86"/>
      <c r="P171" s="86"/>
    </row>
    <row r="172" customFormat="false" ht="14.25" hidden="false" customHeight="false" outlineLevel="0" collapsed="false">
      <c r="H172" s="90" t="n">
        <v>41788</v>
      </c>
      <c r="I172" s="91" t="n">
        <v>2155.164</v>
      </c>
      <c r="J172" s="91" t="n">
        <v>3296.104</v>
      </c>
      <c r="K172" s="91" t="n">
        <v>-0.65402</v>
      </c>
      <c r="L172" s="91" t="n">
        <v>-1.465481</v>
      </c>
      <c r="M172" s="92" t="n">
        <v>-0.130417730865602</v>
      </c>
      <c r="N172" s="92" t="n">
        <v>0.0416518990728041</v>
      </c>
      <c r="O172" s="86"/>
      <c r="P172" s="86"/>
    </row>
    <row r="173" customFormat="false" ht="14.25" hidden="false" customHeight="false" outlineLevel="0" collapsed="false">
      <c r="H173" s="90" t="n">
        <v>41789</v>
      </c>
      <c r="I173" s="91" t="n">
        <v>2156.464</v>
      </c>
      <c r="J173" s="91" t="n">
        <v>3316.019</v>
      </c>
      <c r="K173" s="91" t="n">
        <v>0.06032</v>
      </c>
      <c r="L173" s="91" t="n">
        <v>0.604198</v>
      </c>
      <c r="M173" s="92" t="n">
        <v>-0.129893196793079</v>
      </c>
      <c r="N173" s="92" t="n">
        <v>0.0479455407691931</v>
      </c>
      <c r="O173" s="86"/>
      <c r="P173" s="86"/>
    </row>
    <row r="174" customFormat="false" ht="14.25" hidden="false" customHeight="false" outlineLevel="0" collapsed="false">
      <c r="H174" s="90" t="n">
        <v>41793</v>
      </c>
      <c r="I174" s="91" t="n">
        <v>2149.918</v>
      </c>
      <c r="J174" s="91" t="n">
        <v>3291.8886</v>
      </c>
      <c r="K174" s="91" t="n">
        <v>-0.303552</v>
      </c>
      <c r="L174" s="91" t="n">
        <v>-0.727692</v>
      </c>
      <c r="M174" s="92" t="n">
        <v>-0.132534427592106</v>
      </c>
      <c r="N174" s="92" t="n">
        <v>0.0403197264789323</v>
      </c>
      <c r="O174" s="86"/>
      <c r="P174" s="86"/>
    </row>
    <row r="175" customFormat="false" ht="14.25" hidden="false" customHeight="false" outlineLevel="0" collapsed="false">
      <c r="H175" s="90" t="n">
        <v>41794</v>
      </c>
      <c r="I175" s="91" t="n">
        <v>2128.274</v>
      </c>
      <c r="J175" s="91" t="n">
        <v>3265.9878</v>
      </c>
      <c r="K175" s="91" t="n">
        <v>-1.006736</v>
      </c>
      <c r="L175" s="91" t="n">
        <v>-0.786807</v>
      </c>
      <c r="M175" s="92" t="n">
        <v>-0.141267516411864</v>
      </c>
      <c r="N175" s="92" t="n">
        <v>0.032134421188958</v>
      </c>
      <c r="O175" s="86"/>
      <c r="P175" s="86"/>
    </row>
    <row r="176" customFormat="false" ht="14.25" hidden="false" customHeight="false" outlineLevel="0" collapsed="false">
      <c r="H176" s="90" t="n">
        <v>41795</v>
      </c>
      <c r="I176" s="91" t="n">
        <v>2150.602</v>
      </c>
      <c r="J176" s="91" t="n">
        <v>3292.3417</v>
      </c>
      <c r="K176" s="91" t="n">
        <v>1.049113</v>
      </c>
      <c r="L176" s="91" t="n">
        <v>0.80692</v>
      </c>
      <c r="M176" s="92" t="n">
        <v>-0.13225844197241</v>
      </c>
      <c r="N176" s="92" t="n">
        <v>0.0404629174933753</v>
      </c>
      <c r="O176" s="86"/>
      <c r="P176" s="86"/>
    </row>
    <row r="177" customFormat="false" ht="14.25" hidden="false" customHeight="false" outlineLevel="0" collapsed="false">
      <c r="H177" s="90" t="n">
        <v>41796</v>
      </c>
      <c r="I177" s="91" t="n">
        <v>2134.716</v>
      </c>
      <c r="J177" s="91" t="n">
        <v>3270.2903</v>
      </c>
      <c r="K177" s="91" t="n">
        <v>-0.738677</v>
      </c>
      <c r="L177" s="91" t="n">
        <v>-0.669779</v>
      </c>
      <c r="M177" s="92" t="n">
        <v>-0.138668248338639</v>
      </c>
      <c r="N177" s="92" t="n">
        <v>0.0334941195770433</v>
      </c>
      <c r="O177" s="86"/>
      <c r="P177" s="86"/>
    </row>
    <row r="178" customFormat="false" ht="14.25" hidden="false" customHeight="false" outlineLevel="0" collapsed="false">
      <c r="H178" s="90" t="n">
        <v>41799</v>
      </c>
      <c r="I178" s="91" t="n">
        <v>2134.281</v>
      </c>
      <c r="J178" s="91" t="n">
        <v>3267.8708</v>
      </c>
      <c r="K178" s="91" t="n">
        <v>-0.020377</v>
      </c>
      <c r="L178" s="91" t="n">
        <v>-0.073984</v>
      </c>
      <c r="M178" s="92" t="n">
        <v>-0.13884376550906</v>
      </c>
      <c r="N178" s="92" t="n">
        <v>0.0327294966252776</v>
      </c>
      <c r="O178" s="86"/>
      <c r="P178" s="86"/>
    </row>
    <row r="179" customFormat="false" ht="14.25" hidden="false" customHeight="false" outlineLevel="0" collapsed="false">
      <c r="H179" s="90" t="n">
        <v>41800</v>
      </c>
      <c r="I179" s="91" t="n">
        <v>2161.268</v>
      </c>
      <c r="J179" s="91" t="n">
        <v>3297.3615</v>
      </c>
      <c r="K179" s="91" t="n">
        <v>1.264454</v>
      </c>
      <c r="L179" s="91" t="n">
        <v>0.902444</v>
      </c>
      <c r="M179" s="92" t="n">
        <v>-0.127954841651233</v>
      </c>
      <c r="N179" s="92" t="n">
        <v>0.0420493007515994</v>
      </c>
      <c r="O179" s="86"/>
      <c r="P179" s="86"/>
    </row>
    <row r="180" customFormat="false" ht="14.25" hidden="false" customHeight="false" outlineLevel="0" collapsed="false">
      <c r="H180" s="90" t="n">
        <v>41801</v>
      </c>
      <c r="I180" s="91" t="n">
        <v>2160.766</v>
      </c>
      <c r="J180" s="91" t="n">
        <v>3300.5359</v>
      </c>
      <c r="K180" s="91" t="n">
        <v>-0.023227</v>
      </c>
      <c r="L180" s="91" t="n">
        <v>0.096271</v>
      </c>
      <c r="M180" s="92" t="n">
        <v>-0.128157392500777</v>
      </c>
      <c r="N180" s="92" t="n">
        <v>0.0430524911207191</v>
      </c>
      <c r="O180" s="86"/>
      <c r="P180" s="86"/>
    </row>
    <row r="181" customFormat="false" ht="14.25" hidden="false" customHeight="false" outlineLevel="0" collapsed="false">
      <c r="H181" s="90" t="n">
        <v>41802</v>
      </c>
      <c r="I181" s="91" t="n">
        <v>2153.41</v>
      </c>
      <c r="J181" s="91" t="n">
        <v>3302.2562</v>
      </c>
      <c r="K181" s="91" t="n">
        <v>-0.340435</v>
      </c>
      <c r="L181" s="91" t="n">
        <v>0.052122</v>
      </c>
      <c r="M181" s="92" t="n">
        <v>-0.13112544837576</v>
      </c>
      <c r="N181" s="92" t="n">
        <v>0.0435961492583188</v>
      </c>
      <c r="O181" s="86"/>
      <c r="P181" s="86"/>
    </row>
    <row r="182" customFormat="false" ht="14.25" hidden="false" customHeight="false" outlineLevel="0" collapsed="false">
      <c r="H182" s="90" t="n">
        <v>41803</v>
      </c>
      <c r="I182" s="91" t="n">
        <v>2176.242</v>
      </c>
      <c r="J182" s="91" t="n">
        <v>3320.0683</v>
      </c>
      <c r="K182" s="91" t="n">
        <v>1.060272</v>
      </c>
      <c r="L182" s="91" t="n">
        <v>0.539392</v>
      </c>
      <c r="M182" s="92" t="n">
        <v>-0.121913016111266</v>
      </c>
      <c r="N182" s="92" t="n">
        <v>0.049225221578693</v>
      </c>
      <c r="O182" s="86"/>
      <c r="P182" s="86"/>
    </row>
    <row r="183" customFormat="false" ht="14.25" hidden="false" customHeight="false" outlineLevel="0" collapsed="false">
      <c r="H183" s="90" t="n">
        <v>41806</v>
      </c>
      <c r="I183" s="91" t="n">
        <v>2191.855</v>
      </c>
      <c r="J183" s="91" t="n">
        <v>3331.3863</v>
      </c>
      <c r="K183" s="91" t="n">
        <v>0.717429</v>
      </c>
      <c r="L183" s="91" t="n">
        <v>0.340897</v>
      </c>
      <c r="M183" s="92" t="n">
        <v>-0.115613361900266</v>
      </c>
      <c r="N183" s="92" t="n">
        <v>0.0528019947004472</v>
      </c>
      <c r="O183" s="86"/>
      <c r="P183" s="86"/>
    </row>
    <row r="184" customFormat="false" ht="14.25" hidden="false" customHeight="false" outlineLevel="0" collapsed="false">
      <c r="H184" s="90" t="n">
        <v>41807</v>
      </c>
      <c r="I184" s="91" t="n">
        <v>2169.674</v>
      </c>
      <c r="J184" s="91" t="n">
        <v>3300.2345</v>
      </c>
      <c r="K184" s="91" t="n">
        <v>-1.011974</v>
      </c>
      <c r="L184" s="91" t="n">
        <v>-0.9351</v>
      </c>
      <c r="M184" s="92" t="n">
        <v>-0.124563123640751</v>
      </c>
      <c r="N184" s="92" t="n">
        <v>0.0429572411278851</v>
      </c>
      <c r="O184" s="86"/>
      <c r="P184" s="86"/>
    </row>
    <row r="185" customFormat="false" ht="14.25" hidden="false" customHeight="false" outlineLevel="0" collapsed="false">
      <c r="H185" s="90" t="n">
        <v>41808</v>
      </c>
      <c r="I185" s="91" t="n">
        <v>2160.239</v>
      </c>
      <c r="J185" s="91" t="n">
        <v>3260.4286</v>
      </c>
      <c r="K185" s="91" t="n">
        <v>-0.434858</v>
      </c>
      <c r="L185" s="91" t="n">
        <v>-1.206154</v>
      </c>
      <c r="M185" s="92" t="n">
        <v>-0.128370030544023</v>
      </c>
      <c r="N185" s="92" t="n">
        <v>0.0303775739422314</v>
      </c>
      <c r="O185" s="86"/>
      <c r="P185" s="86"/>
    </row>
    <row r="186" customFormat="false" ht="14.25" hidden="false" customHeight="false" outlineLevel="0" collapsed="false">
      <c r="H186" s="90" t="n">
        <v>41809</v>
      </c>
      <c r="I186" s="91" t="n">
        <v>2126.907</v>
      </c>
      <c r="J186" s="91" t="n">
        <v>3186.0765</v>
      </c>
      <c r="K186" s="91" t="n">
        <v>-1.542977</v>
      </c>
      <c r="L186" s="91" t="n">
        <v>-2.280439</v>
      </c>
      <c r="M186" s="92" t="n">
        <v>-0.141819084163509</v>
      </c>
      <c r="N186" s="92" t="n">
        <v>0.00688043727268117</v>
      </c>
      <c r="O186" s="86"/>
      <c r="P186" s="86"/>
    </row>
    <row r="187" customFormat="false" ht="14.25" hidden="false" customHeight="false" outlineLevel="0" collapsed="false">
      <c r="H187" s="90" t="n">
        <v>41810</v>
      </c>
      <c r="I187" s="91" t="n">
        <v>2136.729</v>
      </c>
      <c r="J187" s="91" t="n">
        <v>3201.2573</v>
      </c>
      <c r="K187" s="91" t="n">
        <v>0.461797</v>
      </c>
      <c r="L187" s="91" t="n">
        <v>0.476473</v>
      </c>
      <c r="M187" s="92" t="n">
        <v>-0.137856027501725</v>
      </c>
      <c r="N187" s="92" t="n">
        <v>0.0116779525056485</v>
      </c>
      <c r="O187" s="86"/>
      <c r="P187" s="86"/>
    </row>
    <row r="188" customFormat="false" ht="14.25" hidden="false" customHeight="false" outlineLevel="0" collapsed="false">
      <c r="H188" s="90" t="n">
        <v>41813</v>
      </c>
      <c r="I188" s="91" t="n">
        <v>2134.11</v>
      </c>
      <c r="J188" s="91" t="n">
        <v>3247.1639</v>
      </c>
      <c r="K188" s="91" t="n">
        <v>-0.122571</v>
      </c>
      <c r="L188" s="91" t="n">
        <v>1.434018</v>
      </c>
      <c r="M188" s="92" t="n">
        <v>-0.138912761913984</v>
      </c>
      <c r="N188" s="92" t="n">
        <v>0.0261855945794347</v>
      </c>
      <c r="O188" s="86"/>
      <c r="P188" s="86"/>
    </row>
    <row r="189" customFormat="false" ht="14.25" hidden="false" customHeight="false" outlineLevel="0" collapsed="false">
      <c r="H189" s="90" t="n">
        <v>41814</v>
      </c>
      <c r="I189" s="91" t="n">
        <v>2144.821</v>
      </c>
      <c r="J189" s="91" t="n">
        <v>3270.2715</v>
      </c>
      <c r="K189" s="91" t="n">
        <v>0.501895</v>
      </c>
      <c r="L189" s="91" t="n">
        <v>0.711624</v>
      </c>
      <c r="M189" s="92" t="n">
        <v>-0.134591004644144</v>
      </c>
      <c r="N189" s="92" t="n">
        <v>0.0334881783034358</v>
      </c>
      <c r="O189" s="86"/>
      <c r="P189" s="86"/>
    </row>
    <row r="190" customFormat="false" ht="14.25" hidden="false" customHeight="false" outlineLevel="0" collapsed="false">
      <c r="H190" s="90" t="n">
        <v>41815</v>
      </c>
      <c r="I190" s="91" t="n">
        <v>2133.371</v>
      </c>
      <c r="J190" s="91" t="n">
        <v>3270.4593</v>
      </c>
      <c r="K190" s="91" t="n">
        <v>-0.533844</v>
      </c>
      <c r="L190" s="91" t="n">
        <v>0.005743</v>
      </c>
      <c r="M190" s="92" t="n">
        <v>-0.139210939359826</v>
      </c>
      <c r="N190" s="92" t="n">
        <v>0.0335475278344717</v>
      </c>
      <c r="O190" s="86"/>
      <c r="P190" s="86"/>
    </row>
    <row r="191" customFormat="false" ht="14.25" hidden="false" customHeight="false" outlineLevel="0" collapsed="false">
      <c r="H191" s="90" t="n">
        <v>41816</v>
      </c>
      <c r="I191" s="91" t="n">
        <v>2149.076</v>
      </c>
      <c r="J191" s="91" t="n">
        <v>3311.913</v>
      </c>
      <c r="K191" s="91" t="n">
        <v>0.736159</v>
      </c>
      <c r="L191" s="91" t="n">
        <v>1.267519</v>
      </c>
      <c r="M191" s="92" t="n">
        <v>-0.132874164276002</v>
      </c>
      <c r="N191" s="92" t="n">
        <v>0.0466479413313137</v>
      </c>
      <c r="O191" s="86"/>
      <c r="P191" s="86"/>
    </row>
    <row r="192" customFormat="false" ht="14.25" hidden="false" customHeight="false" outlineLevel="0" collapsed="false">
      <c r="H192" s="90" t="n">
        <v>41817</v>
      </c>
      <c r="I192" s="91" t="n">
        <v>2150.258</v>
      </c>
      <c r="J192" s="91" t="n">
        <v>3385.4606</v>
      </c>
      <c r="K192" s="91" t="n">
        <v>0.055</v>
      </c>
      <c r="L192" s="91" t="n">
        <v>2.220698</v>
      </c>
      <c r="M192" s="92" t="n">
        <v>-0.132397241757754</v>
      </c>
      <c r="N192" s="92" t="n">
        <v>0.0698908357339922</v>
      </c>
      <c r="O192" s="86"/>
      <c r="P192" s="86"/>
    </row>
    <row r="193" customFormat="false" ht="14.25" hidden="false" customHeight="false" outlineLevel="0" collapsed="false">
      <c r="H193" s="90" t="n">
        <v>41820</v>
      </c>
      <c r="I193" s="91" t="n">
        <v>2165.118</v>
      </c>
      <c r="J193" s="91" t="n">
        <v>3416.1743</v>
      </c>
      <c r="K193" s="91" t="n">
        <v>0.69108</v>
      </c>
      <c r="L193" s="91" t="n">
        <v>0.907224</v>
      </c>
      <c r="M193" s="92" t="n">
        <v>-0.126401413821069</v>
      </c>
      <c r="N193" s="92" t="n">
        <v>0.0795971386699896</v>
      </c>
      <c r="O193" s="86"/>
      <c r="P193" s="86"/>
    </row>
    <row r="194" customFormat="false" ht="14.25" hidden="false" customHeight="false" outlineLevel="0" collapsed="false">
      <c r="H194" s="90" t="n">
        <v>41821</v>
      </c>
      <c r="I194" s="91" t="n">
        <v>2164.559</v>
      </c>
      <c r="J194" s="91" t="n">
        <v>3446.5264</v>
      </c>
      <c r="K194" s="91" t="n">
        <v>-0.025818</v>
      </c>
      <c r="L194" s="91" t="n">
        <v>0.888482</v>
      </c>
      <c r="M194" s="92" t="n">
        <v>-0.126626963472254</v>
      </c>
      <c r="N194" s="92" t="n">
        <v>0.0891891668966014</v>
      </c>
      <c r="O194" s="86"/>
      <c r="P194" s="86"/>
    </row>
    <row r="195" customFormat="false" ht="14.25" hidden="false" customHeight="false" outlineLevel="0" collapsed="false">
      <c r="H195" s="90" t="n">
        <v>41822</v>
      </c>
      <c r="I195" s="91" t="n">
        <v>2170.867</v>
      </c>
      <c r="J195" s="91" t="n">
        <v>3483.668</v>
      </c>
      <c r="K195" s="91" t="n">
        <v>0.291422</v>
      </c>
      <c r="L195" s="91" t="n">
        <v>1.077653</v>
      </c>
      <c r="M195" s="92" t="n">
        <v>-0.124081762757274</v>
      </c>
      <c r="N195" s="92" t="n">
        <v>0.100926848163516</v>
      </c>
      <c r="O195" s="86"/>
      <c r="P195" s="86"/>
    </row>
    <row r="196" customFormat="false" ht="14.25" hidden="false" customHeight="false" outlineLevel="0" collapsed="false">
      <c r="H196" s="90" t="n">
        <v>41823</v>
      </c>
      <c r="I196" s="91" t="n">
        <v>2180.192</v>
      </c>
      <c r="J196" s="91" t="n">
        <v>3456.7906</v>
      </c>
      <c r="K196" s="91" t="n">
        <v>0.429552</v>
      </c>
      <c r="L196" s="91" t="n">
        <v>-0.771526</v>
      </c>
      <c r="M196" s="92" t="n">
        <v>-0.120319239506292</v>
      </c>
      <c r="N196" s="92" t="n">
        <v>0.092432912671147</v>
      </c>
      <c r="O196" s="86"/>
      <c r="P196" s="86"/>
    </row>
    <row r="197" customFormat="false" ht="14.25" hidden="false" customHeight="false" outlineLevel="0" collapsed="false">
      <c r="H197" s="90" t="n">
        <v>41824</v>
      </c>
      <c r="I197" s="91" t="n">
        <v>2178.695</v>
      </c>
      <c r="J197" s="91" t="n">
        <v>3430.6544</v>
      </c>
      <c r="K197" s="91" t="n">
        <v>-0.068664</v>
      </c>
      <c r="L197" s="91" t="n">
        <v>-0.756083</v>
      </c>
      <c r="M197" s="92" t="n">
        <v>-0.12092326066519</v>
      </c>
      <c r="N197" s="92" t="n">
        <v>0.0841732150510031</v>
      </c>
      <c r="O197" s="86"/>
      <c r="P197" s="86"/>
    </row>
    <row r="198" customFormat="false" ht="14.25" hidden="false" customHeight="false" outlineLevel="0" collapsed="false">
      <c r="H198" s="90" t="n">
        <v>41827</v>
      </c>
      <c r="I198" s="91" t="n">
        <v>2176.289</v>
      </c>
      <c r="J198" s="91" t="n">
        <v>3420.968</v>
      </c>
      <c r="K198" s="91" t="n">
        <v>-0.110433</v>
      </c>
      <c r="L198" s="91" t="n">
        <v>-0.282348</v>
      </c>
      <c r="M198" s="92" t="n">
        <v>-0.121894052187105</v>
      </c>
      <c r="N198" s="92" t="n">
        <v>0.0811120686323286</v>
      </c>
      <c r="O198" s="86"/>
      <c r="P198" s="86"/>
    </row>
    <row r="199" customFormat="false" ht="14.25" hidden="false" customHeight="false" outlineLevel="0" collapsed="false">
      <c r="H199" s="90" t="n">
        <v>41828</v>
      </c>
      <c r="I199" s="91" t="n">
        <v>2180.473</v>
      </c>
      <c r="J199" s="91" t="n">
        <v>3426.0025</v>
      </c>
      <c r="K199" s="91" t="n">
        <v>0.192254</v>
      </c>
      <c r="L199" s="91" t="n">
        <v>0.147166</v>
      </c>
      <c r="M199" s="92" t="n">
        <v>-0.120205859449078</v>
      </c>
      <c r="N199" s="92" t="n">
        <v>0.0827030974608733</v>
      </c>
      <c r="O199" s="86"/>
      <c r="P199" s="86"/>
    </row>
    <row r="200" customFormat="false" ht="14.25" hidden="false" customHeight="false" outlineLevel="0" collapsed="false">
      <c r="H200" s="90" t="n">
        <v>41829</v>
      </c>
      <c r="I200" s="91" t="n">
        <v>2148.71</v>
      </c>
      <c r="J200" s="91" t="n">
        <v>3359.4732</v>
      </c>
      <c r="K200" s="91" t="n">
        <v>-1.456702</v>
      </c>
      <c r="L200" s="91" t="n">
        <v>-1.941893</v>
      </c>
      <c r="M200" s="92" t="n">
        <v>-0.133021840791804</v>
      </c>
      <c r="N200" s="92" t="n">
        <v>0.061678162662401</v>
      </c>
      <c r="O200" s="86"/>
      <c r="P200" s="86"/>
    </row>
    <row r="201" customFormat="false" ht="14.25" hidden="false" customHeight="false" outlineLevel="0" collapsed="false">
      <c r="H201" s="90" t="n">
        <v>41830</v>
      </c>
      <c r="I201" s="91" t="n">
        <v>2142.847</v>
      </c>
      <c r="J201" s="91" t="n">
        <v>3370.5554</v>
      </c>
      <c r="K201" s="91" t="n">
        <v>-0.272861</v>
      </c>
      <c r="L201" s="91" t="n">
        <v>0.329879</v>
      </c>
      <c r="M201" s="92" t="n">
        <v>-0.135387489458882</v>
      </c>
      <c r="N201" s="92" t="n">
        <v>0.0651804170439085</v>
      </c>
      <c r="O201" s="86"/>
      <c r="P201" s="86"/>
    </row>
    <row r="202" customFormat="false" ht="14.25" hidden="false" customHeight="false" outlineLevel="0" collapsed="false">
      <c r="H202" s="90" t="n">
        <v>41831</v>
      </c>
      <c r="I202" s="91" t="n">
        <v>2148.009</v>
      </c>
      <c r="J202" s="91" t="n">
        <v>3397.0837</v>
      </c>
      <c r="K202" s="91" t="n">
        <v>0.240894</v>
      </c>
      <c r="L202" s="91" t="n">
        <v>0.78706</v>
      </c>
      <c r="M202" s="92" t="n">
        <v>-0.133304685703219</v>
      </c>
      <c r="N202" s="92" t="n">
        <v>0.0735640281417904</v>
      </c>
      <c r="O202" s="86"/>
      <c r="P202" s="86"/>
    </row>
    <row r="203" customFormat="false" ht="14.25" hidden="false" customHeight="false" outlineLevel="0" collapsed="false">
      <c r="H203" s="90" t="n">
        <v>41834</v>
      </c>
      <c r="I203" s="91" t="n">
        <v>2171.758</v>
      </c>
      <c r="J203" s="91" t="n">
        <v>3445.1375</v>
      </c>
      <c r="K203" s="91" t="n">
        <v>1.105629</v>
      </c>
      <c r="L203" s="91" t="n">
        <v>1.41456</v>
      </c>
      <c r="M203" s="92" t="n">
        <v>-0.123722255173722</v>
      </c>
      <c r="N203" s="92" t="n">
        <v>0.0887502395075921</v>
      </c>
      <c r="O203" s="86"/>
      <c r="P203" s="86"/>
    </row>
    <row r="204" customFormat="false" ht="14.25" hidden="false" customHeight="false" outlineLevel="0" collapsed="false">
      <c r="H204" s="90" t="n">
        <v>41835</v>
      </c>
      <c r="I204" s="91" t="n">
        <v>2174.976</v>
      </c>
      <c r="J204" s="91" t="n">
        <v>3437.7328</v>
      </c>
      <c r="K204" s="91" t="n">
        <v>0.148175</v>
      </c>
      <c r="L204" s="91" t="n">
        <v>-0.214932</v>
      </c>
      <c r="M204" s="92" t="n">
        <v>-0.122423831600353</v>
      </c>
      <c r="N204" s="92" t="n">
        <v>0.0864101677692417</v>
      </c>
      <c r="O204" s="86"/>
      <c r="P204" s="86"/>
    </row>
    <row r="205" customFormat="false" ht="14.25" hidden="false" customHeight="false" outlineLevel="0" collapsed="false">
      <c r="H205" s="90" t="n">
        <v>41836</v>
      </c>
      <c r="I205" s="91" t="n">
        <v>2170.868</v>
      </c>
      <c r="J205" s="91" t="n">
        <v>3403.0306</v>
      </c>
      <c r="K205" s="91" t="n">
        <v>-0.188876</v>
      </c>
      <c r="L205" s="91" t="n">
        <v>-1.00945</v>
      </c>
      <c r="M205" s="92" t="n">
        <v>-0.124081359269526</v>
      </c>
      <c r="N205" s="92" t="n">
        <v>0.0754433983554113</v>
      </c>
      <c r="O205" s="86"/>
      <c r="P205" s="86"/>
    </row>
    <row r="206" customFormat="false" ht="14.25" hidden="false" customHeight="false" outlineLevel="0" collapsed="false">
      <c r="H206" s="90" t="n">
        <v>41837</v>
      </c>
      <c r="I206" s="91" t="n">
        <v>2157.068</v>
      </c>
      <c r="J206" s="91" t="n">
        <v>3383.8077</v>
      </c>
      <c r="K206" s="91" t="n">
        <v>-0.63569</v>
      </c>
      <c r="L206" s="91" t="n">
        <v>-0.564876</v>
      </c>
      <c r="M206" s="92" t="n">
        <v>-0.12964949019323</v>
      </c>
      <c r="N206" s="92" t="n">
        <v>0.0693684776943255</v>
      </c>
      <c r="O206" s="86"/>
      <c r="P206" s="86"/>
    </row>
    <row r="207" customFormat="false" ht="14.25" hidden="false" customHeight="false" outlineLevel="0" collapsed="false">
      <c r="H207" s="90" t="n">
        <v>41838</v>
      </c>
      <c r="I207" s="91" t="n">
        <v>2164.144</v>
      </c>
      <c r="J207" s="91" t="n">
        <v>3389.6081</v>
      </c>
      <c r="K207" s="91" t="n">
        <v>0.328038</v>
      </c>
      <c r="L207" s="91" t="n">
        <v>0.171416</v>
      </c>
      <c r="M207" s="92" t="n">
        <v>-0.126794410887713</v>
      </c>
      <c r="N207" s="92" t="n">
        <v>0.0712015502173351</v>
      </c>
      <c r="O207" s="86"/>
      <c r="P207" s="86"/>
    </row>
    <row r="208" customFormat="false" ht="14.25" hidden="false" customHeight="false" outlineLevel="0" collapsed="false">
      <c r="H208" s="90" t="n">
        <v>41841</v>
      </c>
      <c r="I208" s="91" t="n">
        <v>2166.295</v>
      </c>
      <c r="J208" s="91" t="n">
        <v>3377.7964</v>
      </c>
      <c r="K208" s="91" t="n">
        <v>0.099393</v>
      </c>
      <c r="L208" s="91" t="n">
        <v>-0.348468</v>
      </c>
      <c r="M208" s="92" t="n">
        <v>-0.125926508741562</v>
      </c>
      <c r="N208" s="92" t="n">
        <v>0.0674687554583475</v>
      </c>
      <c r="O208" s="86"/>
      <c r="P208" s="86"/>
    </row>
    <row r="209" customFormat="false" ht="14.25" hidden="false" customHeight="false" outlineLevel="0" collapsed="false">
      <c r="H209" s="90" t="n">
        <v>41842</v>
      </c>
      <c r="I209" s="91" t="n">
        <v>2192.698</v>
      </c>
      <c r="J209" s="91" t="n">
        <v>3408.4649</v>
      </c>
      <c r="K209" s="91" t="n">
        <v>1.218809</v>
      </c>
      <c r="L209" s="91" t="n">
        <v>0.907944</v>
      </c>
      <c r="M209" s="92" t="n">
        <v>-0.115273221728622</v>
      </c>
      <c r="N209" s="92" t="n">
        <v>0.0771607740556717</v>
      </c>
      <c r="O209" s="86"/>
      <c r="P209" s="86"/>
    </row>
    <row r="210" customFormat="false" ht="14.25" hidden="false" customHeight="false" outlineLevel="0" collapsed="false">
      <c r="H210" s="90" t="n">
        <v>41843</v>
      </c>
      <c r="I210" s="91" t="n">
        <v>2197.833</v>
      </c>
      <c r="J210" s="91" t="n">
        <v>3342.9885</v>
      </c>
      <c r="K210" s="91" t="n">
        <v>0.234186</v>
      </c>
      <c r="L210" s="91" t="n">
        <v>-1.920994</v>
      </c>
      <c r="M210" s="92" t="n">
        <v>-0.113201312142157</v>
      </c>
      <c r="N210" s="92" t="n">
        <v>0.0564685821817348</v>
      </c>
      <c r="O210" s="86"/>
      <c r="P210" s="86"/>
    </row>
    <row r="211" customFormat="false" ht="14.25" hidden="false" customHeight="false" outlineLevel="0" collapsed="false">
      <c r="H211" s="90" t="n">
        <v>41844</v>
      </c>
      <c r="I211" s="91" t="n">
        <v>2237.015</v>
      </c>
      <c r="J211" s="91" t="n">
        <v>3318.0495</v>
      </c>
      <c r="K211" s="91" t="n">
        <v>1.782756</v>
      </c>
      <c r="L211" s="91" t="n">
        <v>-0.746009</v>
      </c>
      <c r="M211" s="92" t="n">
        <v>-0.097391855196317</v>
      </c>
      <c r="N211" s="92" t="n">
        <v>0.0485872299213157</v>
      </c>
      <c r="O211" s="86"/>
      <c r="P211" s="86"/>
    </row>
    <row r="212" customFormat="false" ht="14.25" hidden="false" customHeight="false" outlineLevel="0" collapsed="false">
      <c r="H212" s="90" t="n">
        <v>41845</v>
      </c>
      <c r="I212" s="91" t="n">
        <v>2260.454</v>
      </c>
      <c r="J212" s="91" t="n">
        <v>3353.0242</v>
      </c>
      <c r="K212" s="91" t="n">
        <v>1.04778</v>
      </c>
      <c r="L212" s="91" t="n">
        <v>1.054074</v>
      </c>
      <c r="M212" s="92" t="n">
        <v>-0.0879345058687292</v>
      </c>
      <c r="N212" s="92" t="n">
        <v>0.0596401161999347</v>
      </c>
      <c r="O212" s="86"/>
      <c r="P212" s="86"/>
    </row>
    <row r="213" customFormat="false" ht="14.25" hidden="false" customHeight="false" outlineLevel="0" collapsed="false">
      <c r="H213" s="90" t="n">
        <v>41848</v>
      </c>
      <c r="I213" s="91" t="n">
        <v>2323.897</v>
      </c>
      <c r="J213" s="91" t="n">
        <v>3428.2293</v>
      </c>
      <c r="K213" s="91" t="n">
        <v>2.806649</v>
      </c>
      <c r="L213" s="91" t="n">
        <v>2.242904</v>
      </c>
      <c r="M213" s="92" t="n">
        <v>-0.0623360326663681</v>
      </c>
      <c r="N213" s="92" t="n">
        <v>0.0834068223581628</v>
      </c>
      <c r="O213" s="86"/>
      <c r="P213" s="86"/>
    </row>
    <row r="214" customFormat="false" ht="14.25" hidden="false" customHeight="false" outlineLevel="0" collapsed="false">
      <c r="H214" s="90" t="n">
        <v>41849</v>
      </c>
      <c r="I214" s="91" t="n">
        <v>2331.369</v>
      </c>
      <c r="J214" s="91" t="n">
        <v>3469.2302</v>
      </c>
      <c r="K214" s="91" t="n">
        <v>0.321529</v>
      </c>
      <c r="L214" s="91" t="n">
        <v>1.195979</v>
      </c>
      <c r="M214" s="92" t="n">
        <v>-0.0593211722126057</v>
      </c>
      <c r="N214" s="92" t="n">
        <v>0.0963641396481192</v>
      </c>
      <c r="O214" s="86"/>
      <c r="P214" s="86"/>
    </row>
    <row r="215" customFormat="false" ht="14.25" hidden="false" customHeight="false" outlineLevel="0" collapsed="false">
      <c r="H215" s="90" t="n">
        <v>41850</v>
      </c>
      <c r="I215" s="91" t="n">
        <v>2322.011</v>
      </c>
      <c r="J215" s="91" t="n">
        <v>3498.6874</v>
      </c>
      <c r="K215" s="91" t="n">
        <v>-0.401395</v>
      </c>
      <c r="L215" s="91" t="n">
        <v>0.849099</v>
      </c>
      <c r="M215" s="92" t="n">
        <v>-0.0630970105592743</v>
      </c>
      <c r="N215" s="92" t="n">
        <v>0.105673356930513</v>
      </c>
      <c r="O215" s="86"/>
      <c r="P215" s="86"/>
    </row>
    <row r="216" customFormat="false" ht="14.25" hidden="false" customHeight="false" outlineLevel="0" collapsed="false">
      <c r="H216" s="90" t="n">
        <v>41851</v>
      </c>
      <c r="I216" s="91" t="n">
        <v>2350.251</v>
      </c>
      <c r="J216" s="91" t="n">
        <v>3533.6371</v>
      </c>
      <c r="K216" s="91" t="n">
        <v>1.216187</v>
      </c>
      <c r="L216" s="91" t="n">
        <v>0.998937</v>
      </c>
      <c r="M216" s="92" t="n">
        <v>-0.0517025165530848</v>
      </c>
      <c r="N216" s="92" t="n">
        <v>0.116718342579335</v>
      </c>
      <c r="O216" s="86"/>
      <c r="P216" s="86"/>
    </row>
    <row r="217" customFormat="false" ht="14.25" hidden="false" customHeight="false" outlineLevel="0" collapsed="false">
      <c r="H217" s="90" t="n">
        <v>41852</v>
      </c>
      <c r="I217" s="91" t="n">
        <v>2329.402</v>
      </c>
      <c r="J217" s="91" t="n">
        <v>3493.533</v>
      </c>
      <c r="K217" s="91" t="n">
        <v>-0.887097</v>
      </c>
      <c r="L217" s="91" t="n">
        <v>-1.134924</v>
      </c>
      <c r="M217" s="92" t="n">
        <v>-0.0601148326131077</v>
      </c>
      <c r="N217" s="92" t="n">
        <v>0.104044436681461</v>
      </c>
      <c r="O217" s="86"/>
      <c r="P217" s="86"/>
    </row>
    <row r="218" customFormat="false" ht="14.25" hidden="false" customHeight="false" outlineLevel="0" collapsed="false">
      <c r="H218" s="90" t="n">
        <v>41855</v>
      </c>
      <c r="I218" s="91" t="n">
        <v>2375.62</v>
      </c>
      <c r="J218" s="91" t="n">
        <v>3544.7071</v>
      </c>
      <c r="K218" s="91" t="n">
        <v>1.984114</v>
      </c>
      <c r="L218" s="91" t="n">
        <v>1.464824</v>
      </c>
      <c r="M218" s="92" t="n">
        <v>-0.0414664358716748</v>
      </c>
      <c r="N218" s="92" t="n">
        <v>0.120216741453502</v>
      </c>
      <c r="O218" s="86"/>
      <c r="P218" s="86"/>
    </row>
    <row r="219" customFormat="false" ht="14.25" hidden="false" customHeight="false" outlineLevel="0" collapsed="false">
      <c r="H219" s="90" t="n">
        <v>41856</v>
      </c>
      <c r="I219" s="91" t="n">
        <v>2369.353</v>
      </c>
      <c r="J219" s="91" t="n">
        <v>3586.3714</v>
      </c>
      <c r="K219" s="91" t="n">
        <v>-0.263805</v>
      </c>
      <c r="L219" s="91" t="n">
        <v>1.175395</v>
      </c>
      <c r="M219" s="92" t="n">
        <v>-0.0439950935889831</v>
      </c>
      <c r="N219" s="92" t="n">
        <v>0.133383709855754</v>
      </c>
      <c r="O219" s="86"/>
      <c r="P219" s="86"/>
    </row>
    <row r="220" customFormat="false" ht="14.25" hidden="false" customHeight="false" outlineLevel="0" collapsed="false">
      <c r="H220" s="90" t="n">
        <v>41857</v>
      </c>
      <c r="I220" s="91" t="n">
        <v>2363.221</v>
      </c>
      <c r="J220" s="91" t="n">
        <v>3602.0093</v>
      </c>
      <c r="K220" s="91" t="n">
        <v>-0.258805</v>
      </c>
      <c r="L220" s="91" t="n">
        <v>0.436037</v>
      </c>
      <c r="M220" s="92" t="n">
        <v>-0.0464692804602987</v>
      </c>
      <c r="N220" s="92" t="n">
        <v>0.138325680203932</v>
      </c>
      <c r="O220" s="86"/>
      <c r="P220" s="86"/>
    </row>
    <row r="221" customFormat="false" ht="14.25" hidden="false" customHeight="false" outlineLevel="0" collapsed="false">
      <c r="H221" s="90" t="n">
        <v>41858</v>
      </c>
      <c r="I221" s="91" t="n">
        <v>2327.457</v>
      </c>
      <c r="J221" s="91" t="n">
        <v>3610.3331</v>
      </c>
      <c r="K221" s="91" t="n">
        <v>-1.513358</v>
      </c>
      <c r="L221" s="91" t="n">
        <v>0.231088</v>
      </c>
      <c r="M221" s="92" t="n">
        <v>-0.0608996162831516</v>
      </c>
      <c r="N221" s="92" t="n">
        <v>0.140956210696144</v>
      </c>
      <c r="O221" s="86"/>
      <c r="P221" s="86"/>
    </row>
    <row r="222" customFormat="false" ht="14.25" hidden="false" customHeight="false" outlineLevel="0" collapsed="false">
      <c r="H222" s="90" t="n">
        <v>41859</v>
      </c>
      <c r="I222" s="91" t="n">
        <v>2331.134</v>
      </c>
      <c r="J222" s="91" t="n">
        <v>3640.7254</v>
      </c>
      <c r="K222" s="91" t="n">
        <v>0.157984</v>
      </c>
      <c r="L222" s="91" t="n">
        <v>0.841814</v>
      </c>
      <c r="M222" s="92" t="n">
        <v>-0.059415991833408</v>
      </c>
      <c r="N222" s="92" t="n">
        <v>0.15056094313547</v>
      </c>
      <c r="O222" s="86"/>
      <c r="P222" s="86"/>
    </row>
    <row r="223" customFormat="false" ht="14.25" hidden="false" customHeight="false" outlineLevel="0" collapsed="false">
      <c r="H223" s="90" t="n">
        <v>41862</v>
      </c>
      <c r="I223" s="91" t="n">
        <v>2365.349</v>
      </c>
      <c r="J223" s="91" t="n">
        <v>3697.796</v>
      </c>
      <c r="K223" s="91" t="n">
        <v>1.467741</v>
      </c>
      <c r="L223" s="91" t="n">
        <v>1.567561</v>
      </c>
      <c r="M223" s="92" t="n">
        <v>-0.0456106585323536</v>
      </c>
      <c r="N223" s="92" t="n">
        <v>0.16859669045146</v>
      </c>
      <c r="O223" s="86"/>
      <c r="P223" s="86"/>
    </row>
    <row r="224" customFormat="false" ht="14.25" hidden="false" customHeight="false" outlineLevel="0" collapsed="false">
      <c r="H224" s="90" t="n">
        <v>41863</v>
      </c>
      <c r="I224" s="91" t="n">
        <v>2357.052</v>
      </c>
      <c r="J224" s="91" t="n">
        <v>3706.2422</v>
      </c>
      <c r="K224" s="91" t="n">
        <v>-0.350773</v>
      </c>
      <c r="L224" s="91" t="n">
        <v>0.228412</v>
      </c>
      <c r="M224" s="92" t="n">
        <v>-0.0489583963782939</v>
      </c>
      <c r="N224" s="92" t="n">
        <v>0.171265902427159</v>
      </c>
      <c r="O224" s="86"/>
      <c r="P224" s="86"/>
    </row>
    <row r="225" customFormat="false" ht="14.25" hidden="false" customHeight="false" outlineLevel="0" collapsed="false">
      <c r="H225" s="90" t="n">
        <v>41864</v>
      </c>
      <c r="I225" s="91" t="n">
        <v>2358.901</v>
      </c>
      <c r="J225" s="91" t="n">
        <v>3711.8422</v>
      </c>
      <c r="K225" s="91" t="n">
        <v>0.078445</v>
      </c>
      <c r="L225" s="91" t="n">
        <v>0.151096</v>
      </c>
      <c r="M225" s="92" t="n">
        <v>-0.0482123475320672</v>
      </c>
      <c r="N225" s="92" t="n">
        <v>0.173035643501715</v>
      </c>
      <c r="O225" s="86"/>
      <c r="P225" s="86"/>
    </row>
    <row r="226" customFormat="false" ht="14.25" hidden="false" customHeight="false" outlineLevel="0" collapsed="false">
      <c r="H226" s="90" t="n">
        <v>41865</v>
      </c>
      <c r="I226" s="91" t="n">
        <v>2335.945</v>
      </c>
      <c r="J226" s="91" t="n">
        <v>3681.7736</v>
      </c>
      <c r="K226" s="91" t="n">
        <v>-0.973165</v>
      </c>
      <c r="L226" s="91" t="n">
        <v>-0.810072</v>
      </c>
      <c r="M226" s="92" t="n">
        <v>-0.0574748122773251</v>
      </c>
      <c r="N226" s="92" t="n">
        <v>0.163533208417002</v>
      </c>
      <c r="O226" s="86"/>
      <c r="P226" s="86"/>
    </row>
    <row r="227" customFormat="false" ht="14.25" hidden="false" customHeight="false" outlineLevel="0" collapsed="false">
      <c r="H227" s="90" t="n">
        <v>41866</v>
      </c>
      <c r="I227" s="91" t="n">
        <v>2360.635</v>
      </c>
      <c r="J227" s="91" t="n">
        <v>3744.7728</v>
      </c>
      <c r="K227" s="91" t="n">
        <v>1.05696</v>
      </c>
      <c r="L227" s="91" t="n">
        <v>1.71111</v>
      </c>
      <c r="M227" s="92" t="n">
        <v>-0.0475126997768711</v>
      </c>
      <c r="N227" s="92" t="n">
        <v>0.183442542685602</v>
      </c>
      <c r="O227" s="86"/>
      <c r="P227" s="86"/>
    </row>
    <row r="228" customFormat="false" ht="14.25" hidden="false" customHeight="false" outlineLevel="0" collapsed="false">
      <c r="H228" s="90" t="n">
        <v>41869</v>
      </c>
      <c r="I228" s="91" t="n">
        <v>2374.562</v>
      </c>
      <c r="J228" s="91" t="n">
        <v>3887.6476</v>
      </c>
      <c r="K228" s="91" t="n">
        <v>0.589968</v>
      </c>
      <c r="L228" s="91" t="n">
        <v>3.815313</v>
      </c>
      <c r="M228" s="92" t="n">
        <v>-0.0418933259091587</v>
      </c>
      <c r="N228" s="92" t="n">
        <v>0.228594578771128</v>
      </c>
      <c r="O228" s="86"/>
      <c r="P228" s="86"/>
    </row>
    <row r="229" customFormat="false" ht="14.25" hidden="false" customHeight="false" outlineLevel="0" collapsed="false">
      <c r="H229" s="90" t="n">
        <v>41870</v>
      </c>
      <c r="I229" s="91" t="n">
        <v>2374.768</v>
      </c>
      <c r="J229" s="91" t="n">
        <v>3901.8228</v>
      </c>
      <c r="K229" s="91" t="n">
        <v>0.008675</v>
      </c>
      <c r="L229" s="91" t="n">
        <v>0.364622</v>
      </c>
      <c r="M229" s="92" t="n">
        <v>-0.0418102074330512</v>
      </c>
      <c r="N229" s="92" t="n">
        <v>0.233074299071135</v>
      </c>
      <c r="O229" s="86"/>
      <c r="P229" s="86"/>
    </row>
    <row r="230" customFormat="false" ht="14.25" hidden="false" customHeight="false" outlineLevel="0" collapsed="false">
      <c r="H230" s="90" t="n">
        <v>41871</v>
      </c>
      <c r="I230" s="91" t="n">
        <v>2366.14</v>
      </c>
      <c r="J230" s="91" t="n">
        <v>3903.6776</v>
      </c>
      <c r="K230" s="91" t="n">
        <v>-0.36332</v>
      </c>
      <c r="L230" s="91" t="n">
        <v>0.047537</v>
      </c>
      <c r="M230" s="92" t="n">
        <v>-0.0452914997236109</v>
      </c>
      <c r="N230" s="92" t="n">
        <v>0.233660462597044</v>
      </c>
      <c r="O230" s="86"/>
      <c r="P230" s="86"/>
    </row>
    <row r="231" customFormat="false" ht="14.25" hidden="false" customHeight="false" outlineLevel="0" collapsed="false">
      <c r="H231" s="90" t="n">
        <v>41872</v>
      </c>
      <c r="I231" s="91" t="n">
        <v>2354.244</v>
      </c>
      <c r="J231" s="91" t="n">
        <v>3944.7899</v>
      </c>
      <c r="K231" s="91" t="n">
        <v>-0.50276</v>
      </c>
      <c r="L231" s="91" t="n">
        <v>1.053168</v>
      </c>
      <c r="M231" s="92" t="n">
        <v>-0.0500913899749433</v>
      </c>
      <c r="N231" s="92" t="n">
        <v>0.246652985093376</v>
      </c>
      <c r="O231" s="86"/>
      <c r="P231" s="86"/>
    </row>
    <row r="232" customFormat="false" ht="14.25" hidden="false" customHeight="false" outlineLevel="0" collapsed="false">
      <c r="H232" s="90" t="n">
        <v>41873</v>
      </c>
      <c r="I232" s="91" t="n">
        <v>2365.364</v>
      </c>
      <c r="J232" s="91" t="n">
        <v>3985.7844</v>
      </c>
      <c r="K232" s="91" t="n">
        <v>0.472338</v>
      </c>
      <c r="L232" s="91" t="n">
        <v>1.039206</v>
      </c>
      <c r="M232" s="92" t="n">
        <v>-0.0456046062161322</v>
      </c>
      <c r="N232" s="92" t="n">
        <v>0.259608279822104</v>
      </c>
      <c r="O232" s="86"/>
      <c r="P232" s="86"/>
    </row>
    <row r="233" customFormat="false" ht="14.25" hidden="false" customHeight="false" outlineLevel="0" collapsed="false">
      <c r="H233" s="90" t="n">
        <v>41876</v>
      </c>
      <c r="I233" s="91" t="n">
        <v>2342.863</v>
      </c>
      <c r="J233" s="91" t="n">
        <v>3955.8167</v>
      </c>
      <c r="K233" s="91" t="n">
        <v>-0.95127</v>
      </c>
      <c r="L233" s="91" t="n">
        <v>-0.751865</v>
      </c>
      <c r="M233" s="92" t="n">
        <v>-0.0546834840360073</v>
      </c>
      <c r="N233" s="92" t="n">
        <v>0.250137731679253</v>
      </c>
      <c r="O233" s="86"/>
      <c r="P233" s="86"/>
    </row>
    <row r="234" customFormat="false" ht="14.25" hidden="false" customHeight="false" outlineLevel="0" collapsed="false">
      <c r="H234" s="90" t="n">
        <v>41877</v>
      </c>
      <c r="I234" s="91" t="n">
        <v>2324.092</v>
      </c>
      <c r="J234" s="91" t="n">
        <v>3901.2543</v>
      </c>
      <c r="K234" s="91" t="n">
        <v>-0.801199</v>
      </c>
      <c r="L234" s="91" t="n">
        <v>-1.379295</v>
      </c>
      <c r="M234" s="92" t="n">
        <v>-0.0622573525554896</v>
      </c>
      <c r="N234" s="92" t="n">
        <v>0.232894638749549</v>
      </c>
      <c r="O234" s="86"/>
      <c r="P234" s="86"/>
    </row>
    <row r="235" customFormat="false" ht="14.25" hidden="false" customHeight="false" outlineLevel="0" collapsed="false">
      <c r="H235" s="90" t="n">
        <v>41878</v>
      </c>
      <c r="I235" s="91" t="n">
        <v>2327.595</v>
      </c>
      <c r="J235" s="91" t="n">
        <v>3882.3922</v>
      </c>
      <c r="K235" s="91" t="n">
        <v>0.150726</v>
      </c>
      <c r="L235" s="91" t="n">
        <v>-0.483488</v>
      </c>
      <c r="M235" s="92" t="n">
        <v>-0.0608439349739146</v>
      </c>
      <c r="N235" s="92" t="n">
        <v>0.226933739977695</v>
      </c>
      <c r="O235" s="86"/>
      <c r="P235" s="86"/>
    </row>
    <row r="236" customFormat="false" ht="14.25" hidden="false" customHeight="false" outlineLevel="0" collapsed="false">
      <c r="H236" s="90" t="n">
        <v>41879</v>
      </c>
      <c r="I236" s="91" t="n">
        <v>2311.278</v>
      </c>
      <c r="J236" s="91" t="n">
        <v>3845.8375</v>
      </c>
      <c r="K236" s="91" t="n">
        <v>-0.701024</v>
      </c>
      <c r="L236" s="91" t="n">
        <v>-0.941551</v>
      </c>
      <c r="M236" s="92" t="n">
        <v>-0.067427644559573</v>
      </c>
      <c r="N236" s="92" t="n">
        <v>0.215381533895898</v>
      </c>
      <c r="O236" s="86"/>
      <c r="P236" s="86"/>
    </row>
    <row r="237" customFormat="false" ht="14.25" hidden="false" customHeight="false" outlineLevel="0" collapsed="false">
      <c r="H237" s="90" t="n">
        <v>41880</v>
      </c>
      <c r="I237" s="91" t="n">
        <v>2338.287</v>
      </c>
      <c r="J237" s="91" t="n">
        <v>3898.133</v>
      </c>
      <c r="K237" s="91" t="n">
        <v>1.168574</v>
      </c>
      <c r="L237" s="91" t="n">
        <v>1.359795</v>
      </c>
      <c r="M237" s="92" t="n">
        <v>-0.0565298439712878</v>
      </c>
      <c r="N237" s="92" t="n">
        <v>0.231908229318118</v>
      </c>
      <c r="O237" s="86"/>
      <c r="P237" s="86"/>
    </row>
    <row r="238" customFormat="false" ht="14.25" hidden="false" customHeight="false" outlineLevel="0" collapsed="false">
      <c r="H238" s="90" t="n">
        <v>41883</v>
      </c>
      <c r="I238" s="91" t="n">
        <v>2355.317</v>
      </c>
      <c r="J238" s="91" t="n">
        <v>3958.9136</v>
      </c>
      <c r="K238" s="91" t="n">
        <v>0.728311</v>
      </c>
      <c r="L238" s="91" t="n">
        <v>1.559223</v>
      </c>
      <c r="M238" s="92" t="n">
        <v>-0.0496584476212379</v>
      </c>
      <c r="N238" s="92" t="n">
        <v>0.251116430096002</v>
      </c>
      <c r="O238" s="86"/>
      <c r="P238" s="86"/>
    </row>
    <row r="239" customFormat="false" ht="14.25" hidden="false" customHeight="false" outlineLevel="0" collapsed="false">
      <c r="H239" s="90" t="n">
        <v>41884</v>
      </c>
      <c r="I239" s="91" t="n">
        <v>2386.46</v>
      </c>
      <c r="J239" s="91" t="n">
        <v>4011.4024</v>
      </c>
      <c r="K239" s="91" t="n">
        <v>1.322242</v>
      </c>
      <c r="L239" s="91" t="n">
        <v>1.325838</v>
      </c>
      <c r="M239" s="92" t="n">
        <v>-0.03709262868233</v>
      </c>
      <c r="N239" s="92" t="n">
        <v>0.267704213187813</v>
      </c>
      <c r="O239" s="86"/>
      <c r="P239" s="86"/>
    </row>
    <row r="240" customFormat="false" ht="14.25" hidden="false" customHeight="false" outlineLevel="0" collapsed="false">
      <c r="H240" s="90" t="n">
        <v>41885</v>
      </c>
      <c r="I240" s="91" t="n">
        <v>2408.838</v>
      </c>
      <c r="J240" s="91" t="n">
        <v>4059.6219</v>
      </c>
      <c r="K240" s="91" t="n">
        <v>0.937707</v>
      </c>
      <c r="L240" s="91" t="n">
        <v>1.202061</v>
      </c>
      <c r="M240" s="92" t="n">
        <v>-0.0280633798554706</v>
      </c>
      <c r="N240" s="92" t="n">
        <v>0.28294278992791</v>
      </c>
      <c r="O240" s="86"/>
      <c r="P240" s="86"/>
    </row>
    <row r="241" customFormat="false" ht="14.25" hidden="false" customHeight="false" outlineLevel="0" collapsed="false">
      <c r="H241" s="90" t="n">
        <v>41886</v>
      </c>
      <c r="I241" s="91" t="n">
        <v>2426.224</v>
      </c>
      <c r="J241" s="91" t="n">
        <v>4098.2065</v>
      </c>
      <c r="K241" s="91" t="n">
        <v>0.721759</v>
      </c>
      <c r="L241" s="91" t="n">
        <v>0.950448</v>
      </c>
      <c r="M241" s="92"/>
      <c r="N241" s="92"/>
      <c r="O241" s="86"/>
      <c r="P241" s="86"/>
    </row>
    <row r="242" customFormat="false" ht="14.25" hidden="false" customHeight="false" outlineLevel="0" collapsed="false">
      <c r="H242" s="90" t="n">
        <v>41887</v>
      </c>
      <c r="I242" s="91" t="n">
        <v>2449.259</v>
      </c>
      <c r="J242" s="91" t="n">
        <v>4090.7855</v>
      </c>
      <c r="K242" s="91" t="n">
        <v>0.949418</v>
      </c>
      <c r="L242" s="91" t="n">
        <v>-0.181079</v>
      </c>
      <c r="M242" s="92"/>
      <c r="N242" s="92"/>
      <c r="O242" s="86"/>
      <c r="P242" s="86"/>
    </row>
    <row r="243" customFormat="false" ht="14.25" hidden="false" customHeight="false" outlineLevel="0" collapsed="false">
      <c r="H243" s="90" t="n">
        <v>41891</v>
      </c>
      <c r="I243" s="91" t="n">
        <v>2445.224</v>
      </c>
      <c r="J243" s="91" t="n">
        <v>4098.5372</v>
      </c>
      <c r="K243" s="91" t="n">
        <v>-0.164744</v>
      </c>
      <c r="L243" s="91" t="n">
        <v>0.189492</v>
      </c>
      <c r="M243" s="92"/>
      <c r="N243" s="92"/>
    </row>
    <row r="244" customFormat="false" ht="14.25" hidden="false" customHeight="false" outlineLevel="0" collapsed="false">
      <c r="H244" s="90" t="n">
        <v>41892</v>
      </c>
      <c r="I244" s="91" t="n">
        <v>2432.433</v>
      </c>
      <c r="J244" s="91" t="n">
        <v>4172.8032</v>
      </c>
      <c r="K244" s="91" t="n">
        <v>-0.523101</v>
      </c>
      <c r="L244" s="91" t="n">
        <v>1.812012</v>
      </c>
      <c r="M244" s="92"/>
      <c r="N244" s="92"/>
    </row>
    <row r="245" customFormat="false" ht="14.25" hidden="false" customHeight="false" outlineLevel="0" collapsed="false">
      <c r="H245" s="90" t="n">
        <v>41893</v>
      </c>
      <c r="I245" s="91" t="n">
        <v>2423.454</v>
      </c>
      <c r="J245" s="91" t="n">
        <v>4156.9954</v>
      </c>
      <c r="K245" s="91" t="n">
        <v>-0.369137</v>
      </c>
      <c r="L245" s="91" t="n">
        <v>-0.378829</v>
      </c>
      <c r="M245" s="92"/>
      <c r="N245" s="92"/>
    </row>
    <row r="246" customFormat="false" ht="14.25" hidden="false" customHeight="false" outlineLevel="0" collapsed="false">
      <c r="H246" s="90" t="n">
        <v>41894</v>
      </c>
      <c r="I246" s="91" t="n">
        <v>2438.358</v>
      </c>
      <c r="J246" s="91" t="n">
        <v>4210.8359</v>
      </c>
      <c r="K246" s="91" t="n">
        <v>0.61499</v>
      </c>
      <c r="L246" s="91" t="n">
        <v>1.295178</v>
      </c>
      <c r="M246" s="92"/>
      <c r="N246" s="92"/>
    </row>
    <row r="247" customFormat="false" ht="14.25" hidden="false" customHeight="false" outlineLevel="0" collapsed="false">
      <c r="H247" s="90" t="n">
        <v>41897</v>
      </c>
      <c r="I247" s="91" t="n">
        <v>2437.189</v>
      </c>
      <c r="J247" s="91" t="n">
        <v>4293.2067</v>
      </c>
      <c r="K247" s="91" t="n">
        <v>-0.047942</v>
      </c>
      <c r="L247" s="91" t="n">
        <v>1.956163</v>
      </c>
      <c r="M247" s="92"/>
      <c r="N247" s="92"/>
    </row>
    <row r="248" customFormat="false" ht="14.25" hidden="false" customHeight="false" outlineLevel="0" collapsed="false">
      <c r="H248" s="90" t="n">
        <v>41876</v>
      </c>
      <c r="I248" s="91" t="n">
        <v>2342.863</v>
      </c>
      <c r="J248" s="91" t="n">
        <v>3955.8167</v>
      </c>
      <c r="K248" s="91" t="n">
        <v>-0.95127</v>
      </c>
      <c r="L248" s="91" t="n">
        <v>-0.751865</v>
      </c>
      <c r="M248" s="92"/>
      <c r="N248" s="92"/>
    </row>
    <row r="249" customFormat="false" ht="14.25" hidden="false" customHeight="false" outlineLevel="0" collapsed="false">
      <c r="H249" s="90" t="n">
        <v>41877</v>
      </c>
      <c r="I249" s="91" t="n">
        <v>2324.092</v>
      </c>
      <c r="J249" s="91" t="n">
        <v>3901.2543</v>
      </c>
      <c r="K249" s="91" t="n">
        <v>-0.801199</v>
      </c>
      <c r="L249" s="91" t="n">
        <v>-1.379295</v>
      </c>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4</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5</v>
      </c>
      <c r="B5" s="101" t="n">
        <v>41890</v>
      </c>
      <c r="C5" s="100" t="s">
        <v>4</v>
      </c>
      <c r="D5" s="101" t="n">
        <v>41894</v>
      </c>
      <c r="E5" s="99" t="n">
        <v>41898</v>
      </c>
      <c r="F5" s="102" t="n">
        <v>41852</v>
      </c>
      <c r="G5" s="102" t="n">
        <v>41882</v>
      </c>
      <c r="H5" s="99"/>
      <c r="I5" s="99"/>
    </row>
    <row r="6" customFormat="false" ht="27.75" hidden="false" customHeight="true" outlineLevel="0" collapsed="false">
      <c r="A6" s="103"/>
      <c r="B6" s="104" t="s">
        <v>186</v>
      </c>
      <c r="C6" s="104" t="s">
        <v>187</v>
      </c>
      <c r="D6" s="104" t="s">
        <v>188</v>
      </c>
      <c r="E6" s="105" t="s">
        <v>189</v>
      </c>
      <c r="F6" s="105" t="s">
        <v>190</v>
      </c>
      <c r="G6" s="104" t="s">
        <v>191</v>
      </c>
      <c r="H6" s="104" t="s">
        <v>192</v>
      </c>
      <c r="J6" s="106" t="n">
        <v>1792.8824537046</v>
      </c>
      <c r="K6" s="107"/>
    </row>
    <row r="7" customFormat="false" ht="14.25" hidden="false" customHeight="false" outlineLevel="0" collapsed="false">
      <c r="A7" s="108" t="s">
        <v>32</v>
      </c>
      <c r="B7" s="109" t="s">
        <v>30</v>
      </c>
      <c r="C7" s="110" t="s">
        <v>31</v>
      </c>
      <c r="D7" s="111" t="n">
        <v>0</v>
      </c>
      <c r="E7" s="112" t="n">
        <v>-181.294067382813</v>
      </c>
      <c r="F7" s="111" t="n">
        <v>6.04585027694702</v>
      </c>
      <c r="G7" s="111" t="n">
        <v>16.437162295</v>
      </c>
      <c r="H7" s="111" t="n">
        <v>0</v>
      </c>
      <c r="I7" s="113"/>
      <c r="J7" s="107" t="n">
        <v>0</v>
      </c>
      <c r="K7" s="114" t="n">
        <v>0</v>
      </c>
      <c r="L7" s="115"/>
    </row>
    <row r="8" customFormat="false" ht="14.25" hidden="false" customHeight="false" outlineLevel="0" collapsed="false">
      <c r="A8" s="108"/>
      <c r="B8" s="69" t="s">
        <v>33</v>
      </c>
      <c r="C8" s="116" t="s">
        <v>34</v>
      </c>
      <c r="D8" s="117" t="n">
        <v>9.43708609271523</v>
      </c>
      <c r="E8" s="112" t="n">
        <v>0</v>
      </c>
      <c r="F8" s="117" t="n">
        <v>2.85115146636963</v>
      </c>
      <c r="G8" s="117" t="n">
        <v>47.5210086</v>
      </c>
      <c r="H8" s="117" t="n">
        <v>11.7082533589252</v>
      </c>
      <c r="J8" s="107" t="n">
        <v>448.459849370861</v>
      </c>
      <c r="K8" s="114" t="n">
        <v>0.250133436491732</v>
      </c>
    </row>
    <row r="9" customFormat="false" ht="14.25" hidden="false" customHeight="false" outlineLevel="0" collapsed="false">
      <c r="A9" s="108"/>
      <c r="B9" s="72" t="s">
        <v>38</v>
      </c>
      <c r="C9" s="116" t="s">
        <v>39</v>
      </c>
      <c r="D9" s="117" t="n">
        <v>-1.76531671858775</v>
      </c>
      <c r="E9" s="112" t="n">
        <v>0</v>
      </c>
      <c r="F9" s="117" t="n">
        <v>4.05368852615356</v>
      </c>
      <c r="G9" s="117" t="n">
        <v>25.5111361824</v>
      </c>
      <c r="H9" s="117" t="n">
        <v>21.4095744680851</v>
      </c>
      <c r="J9" s="107" t="n">
        <v>-45.0352352129596</v>
      </c>
      <c r="K9" s="114" t="n">
        <v>-0.0251189000817673</v>
      </c>
    </row>
    <row r="10" customFormat="false" ht="14.25" hidden="false" customHeight="false" outlineLevel="0" collapsed="false">
      <c r="A10" s="108"/>
      <c r="B10" s="69" t="s">
        <v>40</v>
      </c>
      <c r="C10" s="116" t="s">
        <v>41</v>
      </c>
      <c r="D10" s="117" t="n">
        <v>4.63414634146344</v>
      </c>
      <c r="E10" s="112" t="n">
        <v>0</v>
      </c>
      <c r="F10" s="117" t="n">
        <v>3.67359161376953</v>
      </c>
      <c r="G10" s="117" t="n">
        <v>16.8809699058</v>
      </c>
      <c r="H10" s="117" t="n">
        <v>5.0408719346049</v>
      </c>
      <c r="J10" s="107" t="n">
        <v>78.2288849293175</v>
      </c>
      <c r="K10" s="114" t="n">
        <v>0.0436330250026568</v>
      </c>
    </row>
    <row r="11" customFormat="false" ht="14.25" hidden="false" customHeight="false" outlineLevel="0" collapsed="false">
      <c r="A11" s="108"/>
      <c r="B11" s="71" t="s">
        <v>90</v>
      </c>
      <c r="C11" s="116" t="s">
        <v>91</v>
      </c>
      <c r="D11" s="117" t="n">
        <v>0.14464802314369</v>
      </c>
      <c r="E11" s="112" t="n">
        <v>0</v>
      </c>
      <c r="F11" s="117" t="n">
        <v>2.95812845230103</v>
      </c>
      <c r="G11" s="117" t="n">
        <v>125.293101698</v>
      </c>
      <c r="H11" s="117" t="n">
        <v>13.4907251264756</v>
      </c>
      <c r="J11" s="107"/>
      <c r="K11" s="114"/>
    </row>
    <row r="12" customFormat="false" ht="14.25" hidden="false" customHeight="false" outlineLevel="0" collapsed="false">
      <c r="A12" s="108"/>
      <c r="B12" s="60" t="s">
        <v>92</v>
      </c>
      <c r="C12" s="116" t="s">
        <v>93</v>
      </c>
      <c r="D12" s="117" t="n">
        <v>2.75132275132277</v>
      </c>
      <c r="E12" s="112" t="n">
        <v>0</v>
      </c>
      <c r="F12" s="117" t="n">
        <v>2.19012689590454</v>
      </c>
      <c r="G12" s="117" t="n">
        <v>29.13</v>
      </c>
      <c r="H12" s="117" t="n">
        <v>0.443458980044342</v>
      </c>
      <c r="J12" s="107"/>
      <c r="K12" s="114"/>
    </row>
    <row r="13" customFormat="false" ht="14.25" hidden="false" customHeight="false" outlineLevel="0" collapsed="false">
      <c r="A13" s="108"/>
      <c r="B13" s="118" t="s">
        <v>42</v>
      </c>
      <c r="C13" s="119" t="s">
        <v>43</v>
      </c>
      <c r="D13" s="120" t="n">
        <v>9.0909090909091</v>
      </c>
      <c r="E13" s="112" t="n">
        <v>101.772232055664</v>
      </c>
      <c r="F13" s="120" t="n">
        <v>33.0709686279297</v>
      </c>
      <c r="G13" s="120" t="n">
        <v>27.08904</v>
      </c>
      <c r="H13" s="120" t="n">
        <v>12.8975265017668</v>
      </c>
      <c r="J13" s="107" t="n">
        <v>246.264</v>
      </c>
      <c r="K13" s="114" t="n">
        <v>0.137356467230269</v>
      </c>
    </row>
    <row r="14" customFormat="false" ht="14.25" hidden="false" customHeight="false" outlineLevel="0" collapsed="false">
      <c r="A14" s="121" t="s">
        <v>37</v>
      </c>
      <c r="B14" s="122" t="s">
        <v>35</v>
      </c>
      <c r="C14" s="116" t="s">
        <v>36</v>
      </c>
      <c r="D14" s="117" t="n">
        <v>3.08641975308643</v>
      </c>
      <c r="E14" s="112" t="n">
        <v>0</v>
      </c>
      <c r="F14" s="100" t="n">
        <v>6.21975564956665</v>
      </c>
      <c r="G14" s="100" t="n">
        <v>26.7897349415</v>
      </c>
      <c r="H14" s="117" t="n">
        <v>4.85175202156334</v>
      </c>
      <c r="J14" s="107" t="n">
        <v>82.6843671033954</v>
      </c>
      <c r="K14" s="114" t="n">
        <v>0.0461181194185632</v>
      </c>
    </row>
    <row r="15" customFormat="false" ht="14.25" hidden="false" customHeight="false" outlineLevel="0" collapsed="false">
      <c r="A15" s="121"/>
      <c r="B15" s="72" t="s">
        <v>53</v>
      </c>
      <c r="C15" s="116" t="s">
        <v>54</v>
      </c>
      <c r="D15" s="117" t="n">
        <v>0.859888720283264</v>
      </c>
      <c r="E15" s="112" t="n">
        <v>0</v>
      </c>
      <c r="F15" s="100" t="n">
        <v>3.36102509498596</v>
      </c>
      <c r="G15" s="100" t="n">
        <v>52.5332362694</v>
      </c>
      <c r="H15" s="117" t="n">
        <v>-0.367261280167897</v>
      </c>
      <c r="J15" s="107" t="n">
        <v>45.1727373080327</v>
      </c>
      <c r="K15" s="114" t="n">
        <v>0.0251955933946998</v>
      </c>
    </row>
    <row r="16" customFormat="false" ht="14.25" hidden="false" customHeight="false" outlineLevel="0" collapsed="false">
      <c r="A16" s="121"/>
      <c r="B16" s="72" t="s">
        <v>55</v>
      </c>
      <c r="C16" s="116" t="s">
        <v>56</v>
      </c>
      <c r="D16" s="117" t="n">
        <v>6.4343163538874</v>
      </c>
      <c r="E16" s="112" t="n">
        <v>0</v>
      </c>
      <c r="F16" s="100" t="n">
        <v>2.01791453361511</v>
      </c>
      <c r="G16" s="100" t="n">
        <v>28.59194</v>
      </c>
      <c r="H16" s="117" t="n">
        <v>3.35276967930029</v>
      </c>
      <c r="J16" s="107" t="n">
        <v>183.969587131367</v>
      </c>
      <c r="K16" s="114" t="n">
        <v>0.102611070096221</v>
      </c>
    </row>
    <row r="17" customFormat="false" ht="14.25" hidden="false" customHeight="false" outlineLevel="0" collapsed="false">
      <c r="A17" s="121"/>
      <c r="B17" s="60" t="s">
        <v>57</v>
      </c>
      <c r="C17" s="116" t="s">
        <v>58</v>
      </c>
      <c r="D17" s="117" t="n">
        <v>1.19465917076598</v>
      </c>
      <c r="E17" s="112" t="n">
        <v>50.6089324951172</v>
      </c>
      <c r="F17" s="100" t="n">
        <v>4.14102840423584</v>
      </c>
      <c r="G17" s="100" t="n">
        <v>40.577775696</v>
      </c>
      <c r="H17" s="117" t="n">
        <v>4.94296577946767</v>
      </c>
      <c r="J17" s="107" t="n">
        <v>48.4766118645112</v>
      </c>
      <c r="K17" s="114" t="n">
        <v>0.0270383659365648</v>
      </c>
    </row>
    <row r="18" customFormat="false" ht="14.25" hidden="false" customHeight="false" outlineLevel="0" collapsed="false">
      <c r="A18" s="121"/>
      <c r="B18" s="69" t="s">
        <v>59</v>
      </c>
      <c r="C18" s="116" t="s">
        <v>60</v>
      </c>
      <c r="D18" s="117" t="n">
        <v>2.0140105078809</v>
      </c>
      <c r="E18" s="112" t="n">
        <v>0</v>
      </c>
      <c r="F18" s="100" t="n">
        <v>4.85510206222534</v>
      </c>
      <c r="G18" s="100" t="n">
        <v>27.96</v>
      </c>
      <c r="H18" s="117" t="n">
        <v>0.368324125230224</v>
      </c>
      <c r="J18" s="107" t="n">
        <v>56.3117338003501</v>
      </c>
      <c r="K18" s="114" t="n">
        <v>0.0314084917747921</v>
      </c>
    </row>
    <row r="19" customFormat="false" ht="14.25" hidden="false" customHeight="false" outlineLevel="0" collapsed="false">
      <c r="A19" s="121"/>
      <c r="B19" s="60" t="s">
        <v>70</v>
      </c>
      <c r="C19" s="116" t="s">
        <v>71</v>
      </c>
      <c r="D19" s="117" t="n">
        <v>2.44945567651633</v>
      </c>
      <c r="E19" s="112" t="n">
        <v>0</v>
      </c>
      <c r="F19" s="100" t="n">
        <v>4.67686271667481</v>
      </c>
      <c r="G19" s="100" t="n">
        <v>146.9737125</v>
      </c>
      <c r="H19" s="117" t="n">
        <v>-0.839664134346252</v>
      </c>
      <c r="J19" s="107" t="n">
        <v>360.005594381804</v>
      </c>
      <c r="K19" s="114" t="n">
        <v>0.200797098347374</v>
      </c>
    </row>
    <row r="20" customFormat="false" ht="14.25" hidden="false" customHeight="false" outlineLevel="0" collapsed="false">
      <c r="A20" s="121"/>
      <c r="B20" s="69" t="s">
        <v>74</v>
      </c>
      <c r="C20" s="116" t="s">
        <v>75</v>
      </c>
      <c r="D20" s="117" t="n">
        <v>2.312543798178</v>
      </c>
      <c r="E20" s="112" t="n">
        <v>0</v>
      </c>
      <c r="F20" s="100" t="n">
        <v>3.46076154708862</v>
      </c>
      <c r="G20" s="100" t="n">
        <v>68.8171</v>
      </c>
      <c r="H20" s="117" t="n">
        <v>4.15094339622641</v>
      </c>
      <c r="J20" s="107" t="n">
        <v>159.142557813595</v>
      </c>
      <c r="K20" s="114" t="n">
        <v>0.0887635201542421</v>
      </c>
    </row>
    <row r="21" customFormat="false" ht="15" hidden="false" customHeight="false" outlineLevel="0" collapsed="false">
      <c r="A21" s="121"/>
      <c r="B21" s="71" t="s">
        <v>82</v>
      </c>
      <c r="C21" s="116" t="s">
        <v>83</v>
      </c>
      <c r="D21" s="117" t="n">
        <v>9.13946587537091</v>
      </c>
      <c r="E21" s="112" t="n">
        <v>0</v>
      </c>
      <c r="F21" s="117" t="n">
        <v>5.46882152557373</v>
      </c>
      <c r="G21" s="117" t="n">
        <v>16.9188</v>
      </c>
      <c r="H21" s="117" t="n">
        <v>2.58675078864354</v>
      </c>
      <c r="J21" s="107" t="n">
        <v>154.628795252225</v>
      </c>
      <c r="K21" s="114" t="n">
        <v>0.0862459192083222</v>
      </c>
    </row>
    <row r="22" customFormat="false" ht="15" hidden="false" customHeight="false" outlineLevel="0" collapsed="false">
      <c r="A22" s="121"/>
      <c r="B22" s="71" t="s">
        <v>86</v>
      </c>
      <c r="C22" s="123" t="s">
        <v>87</v>
      </c>
      <c r="D22" s="124" t="n">
        <v>0.284495021337117</v>
      </c>
      <c r="E22" s="112" t="n">
        <v>0</v>
      </c>
      <c r="F22" s="124" t="n">
        <v>3.40409517288208</v>
      </c>
      <c r="G22" s="124" t="n">
        <v>25.310864175</v>
      </c>
      <c r="H22" s="124" t="n">
        <v>2.55999999999998</v>
      </c>
      <c r="J22" s="107" t="n">
        <v>7.20081484352749</v>
      </c>
      <c r="K22" s="114" t="n">
        <v>0.00401633404836361</v>
      </c>
    </row>
    <row r="23" customFormat="false" ht="14.25" hidden="false" customHeight="false" outlineLevel="0" collapsed="false">
      <c r="A23" s="121"/>
      <c r="B23" s="125" t="s">
        <v>88</v>
      </c>
      <c r="C23" s="119" t="s">
        <v>89</v>
      </c>
      <c r="D23" s="120" t="n">
        <v>2.43243243243243</v>
      </c>
      <c r="E23" s="112" t="n">
        <v>0</v>
      </c>
      <c r="F23" s="120" t="n">
        <v>3.34606695175171</v>
      </c>
      <c r="G23" s="120" t="n">
        <v>21.5049827547</v>
      </c>
      <c r="H23" s="126" t="n">
        <v>1.73243503368625</v>
      </c>
      <c r="J23" s="107" t="n">
        <v>52.3094175114324</v>
      </c>
      <c r="K23" s="114" t="n">
        <v>0.0291761556388409</v>
      </c>
    </row>
    <row r="24" customFormat="false" ht="14.25" hidden="false" customHeight="true" outlineLevel="0" collapsed="false">
      <c r="A24" s="127" t="s">
        <v>46</v>
      </c>
      <c r="B24" s="109" t="s">
        <v>44</v>
      </c>
      <c r="C24" s="128" t="s">
        <v>45</v>
      </c>
      <c r="D24" s="111" t="n">
        <v>2.27272727272727</v>
      </c>
      <c r="E24" s="112" t="n">
        <v>95.1447448730469</v>
      </c>
      <c r="F24" s="111" t="n">
        <v>3.85746717453003</v>
      </c>
      <c r="G24" s="111" t="n">
        <v>26.94901968</v>
      </c>
      <c r="H24" s="111" t="n">
        <v>2.66075388026608</v>
      </c>
      <c r="J24" s="107" t="n">
        <v>61.2477719999999</v>
      </c>
      <c r="K24" s="114" t="n">
        <v>0.0341616216241309</v>
      </c>
    </row>
    <row r="25" customFormat="false" ht="14.25" hidden="false" customHeight="false" outlineLevel="0" collapsed="false">
      <c r="A25" s="127"/>
      <c r="B25" s="69" t="s">
        <v>47</v>
      </c>
      <c r="C25" s="116" t="s">
        <v>48</v>
      </c>
      <c r="D25" s="117" t="n">
        <v>0</v>
      </c>
      <c r="E25" s="112" t="n">
        <v>0</v>
      </c>
      <c r="F25" s="117" t="n">
        <v>3.49673080444336</v>
      </c>
      <c r="G25" s="117" t="n">
        <v>17.8249876845</v>
      </c>
      <c r="H25" s="117" t="n">
        <v>8.69565217391304</v>
      </c>
      <c r="J25" s="107" t="n">
        <v>0</v>
      </c>
      <c r="K25" s="114" t="n">
        <v>0</v>
      </c>
    </row>
    <row r="26" customFormat="false" ht="14.25" hidden="false" customHeight="false" outlineLevel="0" collapsed="false">
      <c r="A26" s="127"/>
      <c r="B26" s="69" t="s">
        <v>61</v>
      </c>
      <c r="C26" s="116" t="s">
        <v>62</v>
      </c>
      <c r="D26" s="117" t="n">
        <v>-0.14204545454547</v>
      </c>
      <c r="E26" s="112" t="n">
        <v>0</v>
      </c>
      <c r="F26" s="117" t="n">
        <v>7.23322248458862</v>
      </c>
      <c r="G26" s="117" t="n">
        <v>65.0550481095</v>
      </c>
      <c r="H26" s="117" t="n">
        <v>6.96569920844328</v>
      </c>
      <c r="J26" s="107" t="n">
        <v>-9.24077387919133</v>
      </c>
      <c r="K26" s="114" t="n">
        <v>-0.00515414374216072</v>
      </c>
    </row>
    <row r="27" customFormat="false" ht="14.25" hidden="false" customHeight="false" outlineLevel="0" collapsed="false">
      <c r="A27" s="127"/>
      <c r="B27" s="129" t="s">
        <v>63</v>
      </c>
      <c r="C27" s="119" t="s">
        <v>64</v>
      </c>
      <c r="D27" s="120" t="n">
        <v>11.4285714285715</v>
      </c>
      <c r="E27" s="112" t="n">
        <v>64.6673583984375</v>
      </c>
      <c r="F27" s="120" t="n">
        <v>14.0398855209351</v>
      </c>
      <c r="G27" s="120" t="n">
        <v>81.12</v>
      </c>
      <c r="H27" s="120" t="n">
        <v>22.8070175438596</v>
      </c>
      <c r="J27" s="107" t="n">
        <v>927.085714285717</v>
      </c>
      <c r="K27" s="114" t="n">
        <v>0.5170923014892</v>
      </c>
    </row>
    <row r="28" customFormat="false" ht="14.25" hidden="false" customHeight="false" outlineLevel="0" collapsed="false">
      <c r="A28" s="130" t="s">
        <v>52</v>
      </c>
      <c r="B28" s="131" t="s">
        <v>50</v>
      </c>
      <c r="C28" s="132" t="s">
        <v>51</v>
      </c>
      <c r="D28" s="111" t="n">
        <v>6.99790062981105</v>
      </c>
      <c r="E28" s="112" t="n">
        <v>45.6060371398926</v>
      </c>
      <c r="F28" s="111" t="n">
        <v>7.14819860458374</v>
      </c>
      <c r="G28" s="111" t="n">
        <v>57.334497044</v>
      </c>
      <c r="H28" s="117" t="n">
        <v>33.2684824902724</v>
      </c>
      <c r="J28" s="107" t="n">
        <v>401.221112974107</v>
      </c>
      <c r="K28" s="114" t="n">
        <v>0.223785509275899</v>
      </c>
    </row>
    <row r="29" customFormat="false" ht="14.25" hidden="false" customHeight="false" outlineLevel="0" collapsed="false">
      <c r="A29" s="130"/>
      <c r="B29" s="133" t="s">
        <v>66</v>
      </c>
      <c r="C29" s="134" t="s">
        <v>67</v>
      </c>
      <c r="D29" s="117" t="n">
        <v>6.21572212065813</v>
      </c>
      <c r="E29" s="112" t="n">
        <v>0</v>
      </c>
      <c r="F29" s="117" t="n">
        <v>3.21825861930847</v>
      </c>
      <c r="G29" s="117" t="n">
        <v>19.013225</v>
      </c>
      <c r="H29" s="117" t="n">
        <v>3.47474747474748</v>
      </c>
      <c r="J29" s="107" t="n">
        <v>118.18092321755</v>
      </c>
      <c r="K29" s="114" t="n">
        <v>0.0659167158300618</v>
      </c>
    </row>
    <row r="30" customFormat="false" ht="14.25" hidden="false" customHeight="false" outlineLevel="0" collapsed="false">
      <c r="A30" s="130"/>
      <c r="B30" s="133" t="s">
        <v>68</v>
      </c>
      <c r="C30" s="116" t="s">
        <v>69</v>
      </c>
      <c r="D30" s="117" t="n">
        <v>0</v>
      </c>
      <c r="E30" s="112" t="n">
        <v>0</v>
      </c>
      <c r="F30" s="100" t="n">
        <v>18.0368881225586</v>
      </c>
      <c r="G30" s="100" t="n">
        <v>52.461</v>
      </c>
      <c r="H30" s="117" t="n">
        <v>0</v>
      </c>
      <c r="J30" s="107" t="n">
        <v>0</v>
      </c>
      <c r="K30" s="114" t="n">
        <v>0</v>
      </c>
    </row>
    <row r="31" customFormat="false" ht="14.25" hidden="false" customHeight="false" outlineLevel="0" collapsed="false">
      <c r="A31" s="130"/>
      <c r="B31" s="135" t="s">
        <v>72</v>
      </c>
      <c r="C31" s="116" t="s">
        <v>73</v>
      </c>
      <c r="D31" s="117" t="n">
        <v>10.0145843461352</v>
      </c>
      <c r="E31" s="112" t="n">
        <v>0</v>
      </c>
      <c r="F31" s="100" t="n">
        <v>5.13307666778564</v>
      </c>
      <c r="G31" s="100" t="n">
        <v>55.366558</v>
      </c>
      <c r="H31" s="117" t="n">
        <v>18.3123877917415</v>
      </c>
      <c r="J31" s="107" t="n">
        <v>554.473065046184</v>
      </c>
      <c r="K31" s="114" t="n">
        <v>0.309263478986303</v>
      </c>
    </row>
    <row r="32" customFormat="false" ht="14.25" hidden="false" customHeight="false" outlineLevel="0" collapsed="false">
      <c r="A32" s="130"/>
      <c r="B32" s="135" t="s">
        <v>76</v>
      </c>
      <c r="C32" s="116" t="s">
        <v>77</v>
      </c>
      <c r="D32" s="117" t="n">
        <v>-0.290335960182497</v>
      </c>
      <c r="E32" s="112" t="n">
        <v>43.8321113586426</v>
      </c>
      <c r="F32" s="100" t="n">
        <v>4.05593585968018</v>
      </c>
      <c r="G32" s="100" t="n">
        <v>116.007424</v>
      </c>
      <c r="H32" s="117" t="n">
        <v>9.27687916270219</v>
      </c>
      <c r="J32" s="107" t="n">
        <v>-33.6811268353381</v>
      </c>
      <c r="K32" s="114" t="n">
        <v>-0.0187860206706488</v>
      </c>
    </row>
    <row r="33" customFormat="false" ht="14.25" hidden="false" customHeight="false" outlineLevel="0" collapsed="false">
      <c r="A33" s="130"/>
      <c r="B33" s="133" t="s">
        <v>78</v>
      </c>
      <c r="C33" s="116" t="s">
        <v>79</v>
      </c>
      <c r="D33" s="117" t="n">
        <v>0</v>
      </c>
      <c r="E33" s="112" t="n">
        <v>0</v>
      </c>
      <c r="F33" s="100" t="n">
        <v>3.29923462867737</v>
      </c>
      <c r="G33" s="100" t="n">
        <v>35.26536</v>
      </c>
      <c r="H33" s="117" t="n">
        <v>4.09722222222222</v>
      </c>
      <c r="J33" s="107" t="n">
        <v>0</v>
      </c>
      <c r="K33" s="114" t="n">
        <v>0</v>
      </c>
    </row>
    <row r="34" customFormat="false" ht="14.25" hidden="false" customHeight="false" outlineLevel="0" collapsed="false">
      <c r="A34" s="130"/>
      <c r="B34" s="135" t="s">
        <v>80</v>
      </c>
      <c r="C34" s="116" t="s">
        <v>81</v>
      </c>
      <c r="D34" s="117" t="n">
        <v>12.7496159754224</v>
      </c>
      <c r="E34" s="112" t="n">
        <v>116.558227539063</v>
      </c>
      <c r="F34" s="100" t="n">
        <v>6.96124219894409</v>
      </c>
      <c r="G34" s="100" t="n">
        <v>31.7088</v>
      </c>
      <c r="H34" s="117" t="n">
        <v>0.856164383561664</v>
      </c>
      <c r="J34" s="107" t="n">
        <v>404.275023041475</v>
      </c>
      <c r="K34" s="114" t="n">
        <v>0.225488861361842</v>
      </c>
    </row>
    <row r="35" customFormat="false" ht="14.25" hidden="false" customHeight="false" outlineLevel="0" collapsed="false">
      <c r="A35" s="130"/>
      <c r="B35" s="71" t="s">
        <v>94</v>
      </c>
      <c r="C35" s="116" t="s">
        <v>95</v>
      </c>
      <c r="D35" s="117" t="n">
        <v>1.40918580375782</v>
      </c>
      <c r="E35" s="112" t="n">
        <v>67.9409866333008</v>
      </c>
      <c r="F35" s="100" t="n">
        <v>4.29903984069824</v>
      </c>
      <c r="G35" s="100" t="n">
        <v>379.3659981992</v>
      </c>
      <c r="H35" s="117" t="n">
        <v>11.0189573459716</v>
      </c>
      <c r="J35" s="107"/>
      <c r="K35" s="114"/>
    </row>
    <row r="36" customFormat="false" ht="14.25" hidden="false" customHeight="false" outlineLevel="0" collapsed="false">
      <c r="A36" s="130"/>
      <c r="B36" s="136" t="s">
        <v>84</v>
      </c>
      <c r="C36" s="119" t="s">
        <v>85</v>
      </c>
      <c r="D36" s="120" t="n">
        <v>1.7578125</v>
      </c>
      <c r="E36" s="112" t="n">
        <v>0</v>
      </c>
      <c r="F36" s="120" t="n">
        <v>4.59511947631836</v>
      </c>
      <c r="G36" s="120" t="n">
        <v>111.5699709696</v>
      </c>
      <c r="H36" s="120" t="n">
        <v>13.5276967930029</v>
      </c>
      <c r="J36" s="107" t="n">
        <v>196.119089595</v>
      </c>
      <c r="K36" s="114" t="n">
        <v>0.109387589347959</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5</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3</v>
      </c>
      <c r="I4" s="142"/>
      <c r="J4" s="142"/>
      <c r="K4" s="142"/>
      <c r="L4" s="142"/>
      <c r="M4" s="142"/>
      <c r="N4" s="142"/>
      <c r="O4" s="142"/>
      <c r="P4" s="142"/>
      <c r="Q4" s="143"/>
    </row>
    <row r="5" customFormat="false" ht="15" hidden="false" customHeight="false" outlineLevel="0" collapsed="false">
      <c r="A5" s="144" t="s">
        <v>194</v>
      </c>
      <c r="B5" s="145"/>
      <c r="C5" s="145"/>
      <c r="D5" s="145"/>
      <c r="E5" s="145"/>
      <c r="F5" s="145"/>
      <c r="G5" s="141"/>
      <c r="H5" s="142"/>
      <c r="I5" s="142"/>
      <c r="J5" s="142"/>
      <c r="K5" s="142"/>
      <c r="L5" s="142"/>
      <c r="M5" s="142"/>
      <c r="N5" s="142"/>
      <c r="O5" s="142"/>
      <c r="P5" s="142"/>
      <c r="Q5" s="143"/>
    </row>
    <row r="6" customFormat="false" ht="22.5" hidden="false" customHeight="true" outlineLevel="0" collapsed="false">
      <c r="A6" s="145"/>
      <c r="B6" s="145"/>
      <c r="C6" s="145"/>
      <c r="D6" s="145"/>
      <c r="E6" s="145"/>
      <c r="F6" s="145"/>
      <c r="G6" s="141"/>
      <c r="H6" s="54" t="s">
        <v>195</v>
      </c>
      <c r="I6" s="55" t="s">
        <v>17</v>
      </c>
      <c r="J6" s="55" t="s">
        <v>196</v>
      </c>
      <c r="K6" s="146" t="s">
        <v>197</v>
      </c>
      <c r="L6" s="147" t="s">
        <v>198</v>
      </c>
      <c r="M6" s="147" t="s">
        <v>199</v>
      </c>
      <c r="N6" s="147" t="s">
        <v>199</v>
      </c>
      <c r="O6" s="147" t="s">
        <v>200</v>
      </c>
      <c r="P6" s="143"/>
    </row>
    <row r="7" customFormat="false" ht="15" hidden="false" customHeight="false" outlineLevel="0" collapsed="false">
      <c r="A7" s="145"/>
      <c r="B7" s="145"/>
      <c r="C7" s="145"/>
      <c r="D7" s="145"/>
      <c r="E7" s="145"/>
      <c r="F7" s="145"/>
      <c r="G7" s="141"/>
      <c r="H7" s="54"/>
      <c r="I7" s="55"/>
      <c r="J7" s="55"/>
      <c r="K7" s="148" t="s">
        <v>108</v>
      </c>
      <c r="L7" s="148" t="s">
        <v>201</v>
      </c>
      <c r="M7" s="148" t="s">
        <v>202</v>
      </c>
      <c r="N7" s="148" t="s">
        <v>203</v>
      </c>
      <c r="O7" s="149" t="s">
        <v>204</v>
      </c>
      <c r="P7" s="143"/>
    </row>
    <row r="8" customFormat="false" ht="14.25" hidden="false" customHeight="false" outlineLevel="0" collapsed="false">
      <c r="A8" s="145"/>
      <c r="B8" s="145"/>
      <c r="C8" s="145"/>
      <c r="D8" s="145"/>
      <c r="E8" s="145"/>
      <c r="F8" s="145"/>
      <c r="G8" s="141"/>
      <c r="H8" s="130" t="s">
        <v>32</v>
      </c>
      <c r="I8" s="109" t="s">
        <v>30</v>
      </c>
      <c r="J8" s="150" t="s">
        <v>31</v>
      </c>
      <c r="K8" s="140" t="n">
        <v>41856</v>
      </c>
      <c r="L8" s="151" t="n">
        <v>-292.438623</v>
      </c>
      <c r="M8" s="100" t="s">
        <v>205</v>
      </c>
      <c r="N8" s="100" t="s">
        <v>206</v>
      </c>
      <c r="O8" s="151" t="n">
        <v>40420324.55</v>
      </c>
      <c r="P8" s="152"/>
      <c r="Q8" s="143"/>
    </row>
    <row r="9" customFormat="false" ht="14.25" hidden="false" customHeight="false" outlineLevel="0" collapsed="false">
      <c r="A9" s="145"/>
      <c r="B9" s="145"/>
      <c r="C9" s="145"/>
      <c r="D9" s="145"/>
      <c r="E9" s="145"/>
      <c r="F9" s="145"/>
      <c r="G9" s="141"/>
      <c r="H9" s="130"/>
      <c r="I9" s="69" t="s">
        <v>33</v>
      </c>
      <c r="J9" s="153" t="s">
        <v>34</v>
      </c>
      <c r="K9" s="140" t="n">
        <v>41866</v>
      </c>
      <c r="L9" s="151" t="n">
        <v>6399.250294</v>
      </c>
      <c r="M9" s="100" t="s">
        <v>207</v>
      </c>
      <c r="N9" s="100" t="s">
        <v>208</v>
      </c>
      <c r="O9" s="151" t="n">
        <v>761052630.38</v>
      </c>
      <c r="P9" s="152"/>
    </row>
    <row r="10" customFormat="false" ht="14.25" hidden="false" customHeight="false" outlineLevel="0" collapsed="false">
      <c r="A10" s="145"/>
      <c r="B10" s="145"/>
      <c r="C10" s="145"/>
      <c r="D10" s="145"/>
      <c r="E10" s="145"/>
      <c r="F10" s="145"/>
      <c r="G10" s="141"/>
      <c r="H10" s="130"/>
      <c r="I10" s="72" t="s">
        <v>38</v>
      </c>
      <c r="J10" s="153" t="s">
        <v>39</v>
      </c>
      <c r="K10" s="140" t="n">
        <v>41864</v>
      </c>
      <c r="L10" s="151" t="n">
        <v>1732.024951</v>
      </c>
      <c r="M10" s="100" t="n">
        <v>0</v>
      </c>
      <c r="N10" s="100" t="n">
        <v>0</v>
      </c>
      <c r="O10" s="151" t="n">
        <v>126034375.76</v>
      </c>
      <c r="P10" s="152"/>
    </row>
    <row r="11" customFormat="false" ht="14.25" hidden="false" customHeight="false" outlineLevel="0" collapsed="false">
      <c r="A11" s="145"/>
      <c r="B11" s="145"/>
      <c r="C11" s="145"/>
      <c r="D11" s="145"/>
      <c r="E11" s="145"/>
      <c r="F11" s="145"/>
      <c r="G11" s="141"/>
      <c r="H11" s="130"/>
      <c r="I11" s="60" t="s">
        <v>92</v>
      </c>
      <c r="J11" s="153" t="s">
        <v>93</v>
      </c>
      <c r="K11" s="140" t="n">
        <v>41881</v>
      </c>
      <c r="L11" s="151" t="n">
        <v>2606.043178</v>
      </c>
      <c r="M11" s="100" t="n">
        <v>0</v>
      </c>
      <c r="N11" s="100" t="n">
        <v>0</v>
      </c>
      <c r="O11" s="151" t="n">
        <v>270111415.09</v>
      </c>
      <c r="P11" s="152"/>
    </row>
    <row r="12" customFormat="false" ht="14.25" hidden="false" customHeight="false" outlineLevel="0" collapsed="false">
      <c r="A12" s="145"/>
      <c r="B12" s="145"/>
      <c r="C12" s="145"/>
      <c r="D12" s="145"/>
      <c r="E12" s="145"/>
      <c r="F12" s="145"/>
      <c r="G12" s="141"/>
      <c r="H12" s="130"/>
      <c r="I12" s="71" t="s">
        <v>90</v>
      </c>
      <c r="J12" s="153" t="s">
        <v>91</v>
      </c>
      <c r="K12" s="140" t="n">
        <v>41880</v>
      </c>
      <c r="L12" s="151" t="n">
        <v>16988.570306</v>
      </c>
      <c r="M12" s="100" t="n">
        <v>0</v>
      </c>
      <c r="N12" s="100" t="n">
        <v>0</v>
      </c>
      <c r="O12" s="151" t="n">
        <v>1368552756.98</v>
      </c>
      <c r="P12" s="152"/>
    </row>
    <row r="13" customFormat="false" ht="14.25" hidden="false" customHeight="false" outlineLevel="0" collapsed="false">
      <c r="A13" s="145"/>
      <c r="B13" s="145"/>
      <c r="C13" s="145"/>
      <c r="D13" s="145"/>
      <c r="E13" s="145"/>
      <c r="F13" s="145"/>
      <c r="G13" s="141"/>
      <c r="H13" s="130"/>
      <c r="I13" s="69" t="s">
        <v>40</v>
      </c>
      <c r="J13" s="153" t="s">
        <v>41</v>
      </c>
      <c r="K13" s="140" t="n">
        <v>41879</v>
      </c>
      <c r="L13" s="151" t="n">
        <v>-654.490887</v>
      </c>
      <c r="M13" s="100" t="s">
        <v>205</v>
      </c>
      <c r="N13" s="100" t="s">
        <v>209</v>
      </c>
      <c r="O13" s="151" t="n">
        <v>259990234.41</v>
      </c>
      <c r="P13" s="152"/>
    </row>
    <row r="14" customFormat="false" ht="14.25" hidden="false" customHeight="false" outlineLevel="0" collapsed="false">
      <c r="A14" s="145"/>
      <c r="B14" s="145"/>
      <c r="C14" s="145"/>
      <c r="D14" s="145"/>
      <c r="E14" s="145"/>
      <c r="F14" s="145"/>
      <c r="G14" s="141"/>
      <c r="H14" s="130"/>
      <c r="I14" s="118" t="s">
        <v>42</v>
      </c>
      <c r="J14" s="153" t="s">
        <v>43</v>
      </c>
      <c r="K14" s="140" t="n">
        <v>41879</v>
      </c>
      <c r="L14" s="151" t="n">
        <v>-48.197151</v>
      </c>
      <c r="M14" s="100" t="s">
        <v>205</v>
      </c>
      <c r="N14" s="100" t="s">
        <v>210</v>
      </c>
      <c r="O14" s="151" t="n">
        <v>11686452</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870</v>
      </c>
      <c r="L15" s="151" t="n">
        <v>1062.911669</v>
      </c>
      <c r="M15" s="100" t="s">
        <v>211</v>
      </c>
      <c r="N15" s="100" t="s">
        <v>212</v>
      </c>
      <c r="O15" s="151" t="n">
        <v>170252390.86</v>
      </c>
      <c r="P15" s="152"/>
    </row>
    <row r="16" customFormat="false" ht="14.25" hidden="false" customHeight="false" outlineLevel="0" collapsed="false">
      <c r="A16" s="145"/>
      <c r="B16" s="145"/>
      <c r="C16" s="145"/>
      <c r="D16" s="145"/>
      <c r="E16" s="145"/>
      <c r="F16" s="145"/>
      <c r="G16" s="141"/>
      <c r="H16" s="130"/>
      <c r="I16" s="72" t="s">
        <v>53</v>
      </c>
      <c r="J16" s="153" t="s">
        <v>54</v>
      </c>
      <c r="K16" s="140" t="n">
        <v>41860</v>
      </c>
      <c r="L16" s="151" t="n">
        <v>2896.078153</v>
      </c>
      <c r="M16" s="100" t="s">
        <v>211</v>
      </c>
      <c r="N16" s="100" t="s">
        <v>213</v>
      </c>
      <c r="O16" s="151" t="n">
        <v>422654641.82</v>
      </c>
      <c r="P16" s="152"/>
    </row>
    <row r="17" customFormat="false" ht="14.25" hidden="false" customHeight="false" outlineLevel="0" collapsed="false">
      <c r="A17" s="145"/>
      <c r="B17" s="145"/>
      <c r="C17" s="145"/>
      <c r="D17" s="145"/>
      <c r="E17" s="145"/>
      <c r="F17" s="145"/>
      <c r="G17" s="141"/>
      <c r="H17" s="130"/>
      <c r="I17" s="72" t="s">
        <v>55</v>
      </c>
      <c r="J17" s="153" t="s">
        <v>56</v>
      </c>
      <c r="K17" s="140" t="n">
        <v>41879</v>
      </c>
      <c r="L17" s="151" t="n">
        <v>-2495.913179</v>
      </c>
      <c r="M17" s="100" t="s">
        <v>205</v>
      </c>
      <c r="N17" s="100" t="s">
        <v>214</v>
      </c>
      <c r="O17" s="151" t="n">
        <v>189023739.89</v>
      </c>
      <c r="P17" s="152"/>
    </row>
    <row r="18" customFormat="false" ht="14.25" hidden="false" customHeight="false" outlineLevel="0" collapsed="false">
      <c r="A18" s="145"/>
      <c r="B18" s="145"/>
      <c r="C18" s="145"/>
      <c r="D18" s="145"/>
      <c r="E18" s="145"/>
      <c r="F18" s="145"/>
      <c r="G18" s="141"/>
      <c r="H18" s="130"/>
      <c r="I18" s="60" t="s">
        <v>57</v>
      </c>
      <c r="J18" s="153" t="s">
        <v>58</v>
      </c>
      <c r="K18" s="140" t="n">
        <v>41863</v>
      </c>
      <c r="L18" s="151" t="n">
        <v>11703.169598</v>
      </c>
      <c r="M18" s="100" t="s">
        <v>215</v>
      </c>
      <c r="N18" s="100" t="s">
        <v>216</v>
      </c>
      <c r="O18" s="151" t="n">
        <v>327314861.23</v>
      </c>
      <c r="P18" s="152"/>
    </row>
    <row r="19" customFormat="false" ht="14.25" hidden="false" customHeight="false" outlineLevel="0" collapsed="false">
      <c r="A19" s="145"/>
      <c r="B19" s="145"/>
      <c r="C19" s="145"/>
      <c r="D19" s="145"/>
      <c r="E19" s="145"/>
      <c r="F19" s="145"/>
      <c r="G19" s="141"/>
      <c r="H19" s="130"/>
      <c r="I19" s="69" t="s">
        <v>59</v>
      </c>
      <c r="J19" s="153" t="s">
        <v>60</v>
      </c>
      <c r="K19" s="140" t="n">
        <v>41871</v>
      </c>
      <c r="L19" s="151" t="n">
        <v>-3110.431478</v>
      </c>
      <c r="M19" s="100" t="s">
        <v>205</v>
      </c>
      <c r="N19" s="100" t="s">
        <v>217</v>
      </c>
      <c r="O19" s="151" t="n">
        <v>154049194.95</v>
      </c>
      <c r="P19" s="152"/>
    </row>
    <row r="20" customFormat="false" ht="14.25" hidden="false" customHeight="false" outlineLevel="0" collapsed="false">
      <c r="A20" s="145"/>
      <c r="B20" s="145"/>
      <c r="C20" s="145"/>
      <c r="D20" s="145"/>
      <c r="E20" s="145"/>
      <c r="F20" s="145"/>
      <c r="G20" s="141"/>
      <c r="H20" s="130"/>
      <c r="I20" s="60" t="s">
        <v>70</v>
      </c>
      <c r="J20" s="153" t="s">
        <v>71</v>
      </c>
      <c r="K20" s="140" t="n">
        <v>41849</v>
      </c>
      <c r="L20" s="151" t="n">
        <v>13468.148271</v>
      </c>
      <c r="M20" s="100" t="s">
        <v>215</v>
      </c>
      <c r="N20" s="100" t="s">
        <v>218</v>
      </c>
      <c r="O20" s="151" t="n">
        <v>390702285.32</v>
      </c>
      <c r="P20" s="152"/>
    </row>
    <row r="21" customFormat="false" ht="14.25" hidden="false" customHeight="false" outlineLevel="0" collapsed="false">
      <c r="A21" s="145"/>
      <c r="B21" s="145"/>
      <c r="C21" s="145"/>
      <c r="D21" s="145"/>
      <c r="E21" s="145"/>
      <c r="F21" s="145"/>
      <c r="G21" s="141"/>
      <c r="H21" s="130"/>
      <c r="I21" s="69" t="s">
        <v>74</v>
      </c>
      <c r="J21" s="153" t="s">
        <v>75</v>
      </c>
      <c r="K21" s="140" t="n">
        <v>41858</v>
      </c>
      <c r="L21" s="151" t="n">
        <v>7885.078075</v>
      </c>
      <c r="M21" s="100" t="n">
        <v>0</v>
      </c>
      <c r="N21" s="100" t="n">
        <v>0</v>
      </c>
      <c r="O21" s="151" t="n">
        <v>621820100</v>
      </c>
      <c r="P21" s="152"/>
    </row>
    <row r="22" customFormat="false" ht="14.25" hidden="false" customHeight="false" outlineLevel="0" collapsed="false">
      <c r="A22" s="144" t="s">
        <v>219</v>
      </c>
      <c r="B22" s="145"/>
      <c r="C22" s="154" t="n">
        <v>17</v>
      </c>
      <c r="D22" s="144" t="s">
        <v>220</v>
      </c>
      <c r="E22" s="155"/>
      <c r="F22" s="145"/>
      <c r="G22" s="141"/>
      <c r="H22" s="130"/>
      <c r="I22" s="71" t="s">
        <v>82</v>
      </c>
      <c r="J22" s="134" t="s">
        <v>83</v>
      </c>
      <c r="K22" s="140" t="n">
        <v>41880</v>
      </c>
      <c r="L22" s="151" t="n">
        <v>-551.700357</v>
      </c>
      <c r="M22" s="100" t="n">
        <v>0</v>
      </c>
      <c r="N22" s="100" t="n">
        <v>0</v>
      </c>
      <c r="O22" s="151" t="n">
        <v>110355213.59</v>
      </c>
      <c r="P22" s="152"/>
    </row>
    <row r="23" customFormat="false" ht="14.25" hidden="false" customHeight="false" outlineLevel="0" collapsed="false">
      <c r="A23" s="144" t="s">
        <v>125</v>
      </c>
      <c r="B23" s="145"/>
      <c r="C23" s="145"/>
      <c r="D23" s="145"/>
      <c r="E23" s="155"/>
      <c r="F23" s="145"/>
      <c r="G23" s="141"/>
      <c r="H23" s="130"/>
      <c r="I23" s="71" t="s">
        <v>86</v>
      </c>
      <c r="J23" s="134" t="s">
        <v>87</v>
      </c>
      <c r="K23" s="140" t="n">
        <v>41874</v>
      </c>
      <c r="L23" s="151" t="n">
        <v>2992.191441</v>
      </c>
      <c r="M23" s="100" t="n">
        <v>0</v>
      </c>
      <c r="N23" s="100" t="n">
        <v>0</v>
      </c>
      <c r="O23" s="151" t="n">
        <v>526724877.06</v>
      </c>
      <c r="P23" s="152"/>
    </row>
    <row r="24" customFormat="false" ht="14.25" hidden="false" customHeight="false" outlineLevel="0" collapsed="false">
      <c r="A24" s="156"/>
      <c r="B24" s="156"/>
      <c r="C24" s="156"/>
      <c r="D24" s="156"/>
      <c r="E24" s="145"/>
      <c r="F24" s="145"/>
      <c r="G24" s="141"/>
      <c r="H24" s="130"/>
      <c r="I24" s="125" t="s">
        <v>88</v>
      </c>
      <c r="J24" s="134" t="s">
        <v>89</v>
      </c>
      <c r="K24" s="140" t="n">
        <v>41872</v>
      </c>
      <c r="L24" s="151" t="n">
        <v>-1738.844852</v>
      </c>
      <c r="M24" s="100" t="n">
        <v>0</v>
      </c>
      <c r="N24" s="100" t="n">
        <v>0</v>
      </c>
      <c r="O24" s="151" t="n">
        <v>52350765.29</v>
      </c>
      <c r="P24" s="152"/>
    </row>
    <row r="25" customFormat="false" ht="14.25" hidden="false" customHeight="false" outlineLevel="0" collapsed="false">
      <c r="A25" s="157" t="s">
        <v>211</v>
      </c>
      <c r="B25" s="156" t="n">
        <v>4</v>
      </c>
      <c r="C25" s="156"/>
      <c r="D25" s="156"/>
      <c r="E25" s="145"/>
      <c r="F25" s="158" t="s">
        <v>11</v>
      </c>
      <c r="G25" s="141"/>
      <c r="H25" s="130" t="s">
        <v>46</v>
      </c>
      <c r="I25" s="109" t="s">
        <v>44</v>
      </c>
      <c r="J25" s="116" t="s">
        <v>45</v>
      </c>
      <c r="K25" s="140" t="n">
        <v>41876</v>
      </c>
      <c r="L25" s="151" t="n">
        <v>953.194005</v>
      </c>
      <c r="M25" s="100" t="s">
        <v>221</v>
      </c>
      <c r="N25" s="100" t="s">
        <v>222</v>
      </c>
      <c r="O25" s="151" t="n">
        <v>253277154.77</v>
      </c>
      <c r="P25" s="152"/>
    </row>
    <row r="26" customFormat="false" ht="14.25" hidden="false" customHeight="false" outlineLevel="0" collapsed="false">
      <c r="A26" s="157" t="s">
        <v>215</v>
      </c>
      <c r="B26" s="156" t="n">
        <v>4</v>
      </c>
      <c r="C26" s="156"/>
      <c r="D26" s="156"/>
      <c r="E26" s="145"/>
      <c r="F26" s="145"/>
      <c r="G26" s="141"/>
      <c r="H26" s="130"/>
      <c r="I26" s="69" t="s">
        <v>47</v>
      </c>
      <c r="J26" s="116" t="s">
        <v>48</v>
      </c>
      <c r="K26" s="140" t="n">
        <v>41870</v>
      </c>
      <c r="L26" s="151" t="n">
        <v>2158.951951</v>
      </c>
      <c r="M26" s="100" t="n">
        <v>0</v>
      </c>
      <c r="N26" s="100" t="n">
        <v>0</v>
      </c>
      <c r="O26" s="151" t="n">
        <v>290190692.63</v>
      </c>
      <c r="P26" s="152"/>
    </row>
    <row r="27" customFormat="false" ht="14.25" hidden="false" customHeight="false" outlineLevel="0" collapsed="false">
      <c r="A27" s="157" t="s">
        <v>223</v>
      </c>
      <c r="B27" s="156" t="n">
        <v>0</v>
      </c>
      <c r="C27" s="156"/>
      <c r="D27" s="156"/>
      <c r="E27" s="145"/>
      <c r="F27" s="145"/>
      <c r="G27" s="141"/>
      <c r="H27" s="130"/>
      <c r="I27" s="69" t="s">
        <v>61</v>
      </c>
      <c r="J27" s="116" t="s">
        <v>62</v>
      </c>
      <c r="K27" s="140" t="n">
        <v>41877</v>
      </c>
      <c r="L27" s="151" t="n">
        <v>6723.616708</v>
      </c>
      <c r="M27" s="100" t="s">
        <v>224</v>
      </c>
      <c r="N27" s="100" t="s">
        <v>225</v>
      </c>
      <c r="O27" s="151" t="n">
        <v>872064243.82</v>
      </c>
      <c r="P27" s="152"/>
    </row>
    <row r="28" customFormat="false" ht="14.25" hidden="false" customHeight="false" outlineLevel="0" collapsed="false">
      <c r="A28" s="157" t="s">
        <v>226</v>
      </c>
      <c r="B28" s="156" t="n">
        <v>1</v>
      </c>
      <c r="C28" s="156"/>
      <c r="D28" s="156"/>
      <c r="E28" s="145"/>
      <c r="F28" s="145"/>
      <c r="G28" s="141"/>
      <c r="H28" s="130"/>
      <c r="I28" s="129" t="s">
        <v>63</v>
      </c>
      <c r="J28" s="116" t="s">
        <v>64</v>
      </c>
      <c r="K28" s="140" t="n">
        <v>41881</v>
      </c>
      <c r="L28" s="151" t="n">
        <v>-22154.712698</v>
      </c>
      <c r="M28" s="100" t="s">
        <v>226</v>
      </c>
      <c r="N28" s="100" t="s">
        <v>227</v>
      </c>
      <c r="O28" s="151" t="n">
        <v>414773980.3</v>
      </c>
      <c r="P28" s="152"/>
    </row>
    <row r="29" customFormat="false" ht="14.25" hidden="false" customHeight="false" outlineLevel="0" collapsed="false">
      <c r="A29" s="157" t="s">
        <v>221</v>
      </c>
      <c r="B29" s="156" t="n">
        <v>1</v>
      </c>
      <c r="C29" s="156"/>
      <c r="D29" s="156"/>
      <c r="E29" s="145"/>
      <c r="F29" s="145"/>
      <c r="G29" s="141"/>
      <c r="H29" s="130" t="s">
        <v>52</v>
      </c>
      <c r="I29" s="131" t="s">
        <v>50</v>
      </c>
      <c r="J29" s="116" t="s">
        <v>51</v>
      </c>
      <c r="K29" s="140" t="n">
        <v>41869</v>
      </c>
      <c r="L29" s="151" t="n">
        <v>1265.9821</v>
      </c>
      <c r="M29" s="100" t="n">
        <v>0</v>
      </c>
      <c r="N29" s="100" t="n">
        <v>0</v>
      </c>
      <c r="O29" s="151" t="n">
        <v>82397239.06</v>
      </c>
      <c r="P29" s="152"/>
    </row>
    <row r="30" customFormat="false" ht="14.25" hidden="false" customHeight="false" outlineLevel="0" collapsed="false">
      <c r="A30" s="157" t="s">
        <v>207</v>
      </c>
      <c r="B30" s="156" t="n">
        <v>1</v>
      </c>
      <c r="C30" s="156"/>
      <c r="D30" s="156"/>
      <c r="E30" s="145"/>
      <c r="F30" s="145"/>
      <c r="G30" s="141"/>
      <c r="H30" s="130"/>
      <c r="I30" s="133" t="s">
        <v>66</v>
      </c>
      <c r="J30" s="116" t="s">
        <v>67</v>
      </c>
      <c r="K30" s="140" t="n">
        <v>41870</v>
      </c>
      <c r="L30" s="151" t="n">
        <v>99.208862</v>
      </c>
      <c r="M30" s="100" t="s">
        <v>211</v>
      </c>
      <c r="N30" s="100" t="s">
        <v>228</v>
      </c>
      <c r="O30" s="151" t="n">
        <v>196574813.65</v>
      </c>
      <c r="P30" s="152"/>
    </row>
    <row r="31" customFormat="false" ht="14.25" hidden="false" customHeight="false" outlineLevel="0" collapsed="false">
      <c r="A31" s="157" t="s">
        <v>224</v>
      </c>
      <c r="B31" s="156" t="n">
        <v>1</v>
      </c>
      <c r="C31" s="156"/>
      <c r="D31" s="156"/>
      <c r="E31" s="145"/>
      <c r="F31" s="145"/>
      <c r="G31" s="141"/>
      <c r="H31" s="130"/>
      <c r="I31" s="133" t="s">
        <v>68</v>
      </c>
      <c r="J31" s="116" t="s">
        <v>69</v>
      </c>
      <c r="K31" s="140" t="n">
        <v>41851</v>
      </c>
      <c r="L31" s="151" t="n">
        <v>3106.748843</v>
      </c>
      <c r="M31" s="100" t="s">
        <v>215</v>
      </c>
      <c r="N31" s="100" t="s">
        <v>229</v>
      </c>
      <c r="O31" s="151" t="n">
        <v>1671705835.26</v>
      </c>
      <c r="P31" s="152"/>
    </row>
    <row r="32" customFormat="false" ht="14.25" hidden="false" customHeight="false" outlineLevel="0" collapsed="false">
      <c r="A32" s="157" t="s">
        <v>230</v>
      </c>
      <c r="B32" s="156" t="n">
        <v>0</v>
      </c>
      <c r="C32" s="156"/>
      <c r="D32" s="156"/>
      <c r="E32" s="145"/>
      <c r="F32" s="145"/>
      <c r="G32" s="141"/>
      <c r="H32" s="130"/>
      <c r="I32" s="135" t="s">
        <v>72</v>
      </c>
      <c r="J32" s="116" t="s">
        <v>73</v>
      </c>
      <c r="K32" s="140" t="n">
        <v>41859</v>
      </c>
      <c r="L32" s="151" t="n">
        <v>4044.498139</v>
      </c>
      <c r="M32" s="100" t="s">
        <v>215</v>
      </c>
      <c r="N32" s="100" t="s">
        <v>231</v>
      </c>
      <c r="O32" s="151" t="n">
        <v>218672815.66</v>
      </c>
      <c r="P32" s="152"/>
    </row>
    <row r="33" customFormat="false" ht="14.25" hidden="false" customHeight="false" outlineLevel="0" collapsed="false">
      <c r="A33" s="157" t="s">
        <v>205</v>
      </c>
      <c r="B33" s="156" t="n">
        <v>5</v>
      </c>
      <c r="C33" s="156"/>
      <c r="D33" s="156"/>
      <c r="E33" s="145"/>
      <c r="F33" s="145"/>
      <c r="G33" s="141"/>
      <c r="H33" s="130"/>
      <c r="I33" s="135" t="s">
        <v>76</v>
      </c>
      <c r="J33" s="116" t="s">
        <v>77</v>
      </c>
      <c r="K33" s="140" t="n">
        <v>41878</v>
      </c>
      <c r="L33" s="151" t="n">
        <v>20549.670138</v>
      </c>
      <c r="M33" s="100" t="s">
        <v>211</v>
      </c>
      <c r="N33" s="100" t="s">
        <v>232</v>
      </c>
      <c r="O33" s="151" t="n">
        <v>4896038089.92</v>
      </c>
      <c r="P33" s="152"/>
    </row>
    <row r="34" customFormat="false" ht="14.25" hidden="false" customHeight="false" outlineLevel="0" collapsed="false">
      <c r="A34" s="159"/>
      <c r="B34" s="159"/>
      <c r="C34" s="159"/>
      <c r="D34" s="159"/>
      <c r="E34" s="138"/>
      <c r="F34" s="138"/>
      <c r="G34" s="141"/>
      <c r="H34" s="130"/>
      <c r="I34" s="133" t="s">
        <v>78</v>
      </c>
      <c r="J34" s="116" t="s">
        <v>79</v>
      </c>
      <c r="K34" s="140" t="n">
        <v>41877</v>
      </c>
      <c r="L34" s="151" t="n">
        <v>7954.190991</v>
      </c>
      <c r="M34" s="100" t="n">
        <v>0</v>
      </c>
      <c r="N34" s="100" t="n">
        <v>0</v>
      </c>
      <c r="O34" s="151" t="n">
        <v>1283532274.01</v>
      </c>
      <c r="P34" s="152"/>
    </row>
    <row r="35" customFormat="false" ht="14.25" hidden="false" customHeight="false" outlineLevel="0" collapsed="false">
      <c r="B35" s="156" t="n">
        <v>17</v>
      </c>
      <c r="E35" s="138"/>
      <c r="F35" s="138"/>
      <c r="G35" s="141"/>
      <c r="H35" s="130"/>
      <c r="I35" s="135" t="s">
        <v>80</v>
      </c>
      <c r="J35" s="116" t="s">
        <v>81</v>
      </c>
      <c r="K35" s="140" t="n">
        <v>41851</v>
      </c>
      <c r="L35" s="151" t="n">
        <v>-1577.560658</v>
      </c>
      <c r="M35" s="100" t="n">
        <v>0</v>
      </c>
      <c r="N35" s="100" t="n">
        <v>0</v>
      </c>
      <c r="O35" s="151" t="n">
        <v>49335435.42</v>
      </c>
      <c r="P35" s="152"/>
    </row>
    <row r="36" customFormat="false" ht="14.25" hidden="false" customHeight="false" outlineLevel="0" collapsed="false">
      <c r="E36" s="138"/>
      <c r="F36" s="138"/>
      <c r="G36" s="141"/>
      <c r="H36" s="130"/>
      <c r="I36" s="135" t="s">
        <v>84</v>
      </c>
      <c r="J36" s="116" t="s">
        <v>85</v>
      </c>
      <c r="K36" s="140" t="n">
        <v>41881</v>
      </c>
      <c r="L36" s="151" t="n">
        <v>4733.273283</v>
      </c>
      <c r="M36" s="100" t="n">
        <v>0</v>
      </c>
      <c r="N36" s="100" t="n">
        <v>0</v>
      </c>
      <c r="O36" s="151" t="n">
        <v>1039517852.93</v>
      </c>
      <c r="P36" s="152"/>
    </row>
    <row r="37" customFormat="false" ht="14.25" hidden="false" customHeight="false" outlineLevel="0" collapsed="false">
      <c r="E37" s="160" t="s">
        <v>215</v>
      </c>
      <c r="F37" s="160" t="n">
        <v>4</v>
      </c>
      <c r="G37" s="141"/>
      <c r="H37" s="130"/>
      <c r="I37" s="161" t="s">
        <v>94</v>
      </c>
      <c r="J37" s="116" t="s">
        <v>95</v>
      </c>
      <c r="K37" s="140" t="n">
        <v>41878</v>
      </c>
      <c r="L37" s="151" t="n">
        <v>90112.294166</v>
      </c>
      <c r="M37" s="100" t="n">
        <v>0</v>
      </c>
      <c r="N37" s="100" t="n">
        <v>0</v>
      </c>
      <c r="O37" s="151" t="n">
        <v>8949421210.7</v>
      </c>
      <c r="P37" s="152"/>
    </row>
    <row r="38" customFormat="false" ht="14.25" hidden="false" customHeight="false" outlineLevel="0" collapsed="false">
      <c r="E38" s="160" t="s">
        <v>226</v>
      </c>
      <c r="F38" s="160" t="n">
        <v>1</v>
      </c>
      <c r="G38" s="141"/>
      <c r="H38" s="130"/>
      <c r="I38" s="162"/>
      <c r="J38" s="160"/>
      <c r="K38" s="140"/>
      <c r="L38" s="160"/>
      <c r="M38" s="160"/>
      <c r="N38" s="160"/>
      <c r="O38" s="160"/>
    </row>
    <row r="39" customFormat="false" ht="14.25" hidden="false" customHeight="false" outlineLevel="0" collapsed="false">
      <c r="E39" s="160" t="s">
        <v>224</v>
      </c>
      <c r="F39" s="160" t="n">
        <v>1</v>
      </c>
      <c r="G39" s="138"/>
      <c r="H39" s="160"/>
      <c r="I39" s="160"/>
      <c r="J39" s="160"/>
      <c r="K39" s="160"/>
      <c r="L39" s="160"/>
      <c r="M39" s="160"/>
      <c r="N39" s="160"/>
      <c r="O39" s="160"/>
    </row>
    <row r="40" customFormat="false" ht="14.25" hidden="false" customHeight="false" outlineLevel="0" collapsed="false">
      <c r="E40" s="160" t="s">
        <v>211</v>
      </c>
      <c r="F40" s="160" t="n">
        <v>4</v>
      </c>
      <c r="G40" s="138"/>
      <c r="H40" s="160"/>
      <c r="I40" s="160"/>
      <c r="J40" s="160"/>
      <c r="K40" s="160"/>
      <c r="L40" s="160"/>
      <c r="M40" s="160"/>
      <c r="N40" s="160"/>
      <c r="O40" s="160"/>
    </row>
    <row r="41" customFormat="false" ht="14.25" hidden="false" customHeight="false" outlineLevel="0" collapsed="false">
      <c r="E41" s="160" t="s">
        <v>223</v>
      </c>
      <c r="F41" s="160" t="n">
        <v>0</v>
      </c>
      <c r="G41" s="138"/>
      <c r="H41" s="160"/>
      <c r="I41" s="160"/>
      <c r="J41" s="160"/>
      <c r="K41" s="160"/>
      <c r="L41" s="160"/>
      <c r="M41" s="160"/>
      <c r="N41" s="160"/>
      <c r="O41" s="160"/>
    </row>
    <row r="42" customFormat="false" ht="14.25" hidden="false" customHeight="false" outlineLevel="0" collapsed="false">
      <c r="E42" s="160" t="s">
        <v>207</v>
      </c>
      <c r="F42" s="160" t="n">
        <v>1</v>
      </c>
      <c r="G42" s="138"/>
      <c r="H42" s="160"/>
      <c r="I42" s="160"/>
      <c r="J42" s="160"/>
      <c r="K42" s="160"/>
      <c r="L42" s="160"/>
      <c r="M42" s="160"/>
      <c r="N42" s="160"/>
      <c r="O42" s="160"/>
    </row>
    <row r="43" customFormat="false" ht="14.25" hidden="false" customHeight="false" outlineLevel="0" collapsed="false">
      <c r="E43" s="160" t="s">
        <v>205</v>
      </c>
      <c r="F43" s="160" t="n">
        <v>5</v>
      </c>
      <c r="G43" s="138"/>
      <c r="H43" s="160"/>
      <c r="I43" s="160"/>
      <c r="J43" s="160"/>
      <c r="K43" s="160"/>
      <c r="L43" s="160"/>
      <c r="M43" s="160"/>
      <c r="N43" s="160"/>
      <c r="O43" s="160"/>
    </row>
    <row r="44" customFormat="false" ht="14.25" hidden="false" customHeight="false" outlineLevel="0" collapsed="false">
      <c r="E44" s="160"/>
      <c r="F44" s="160" t="n">
        <v>16</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3</v>
      </c>
      <c r="B4" s="170"/>
      <c r="C4" s="170"/>
      <c r="D4" s="170"/>
      <c r="E4" s="170"/>
      <c r="F4" s="170"/>
      <c r="G4" s="170"/>
      <c r="H4" s="170"/>
      <c r="I4" s="170"/>
      <c r="J4" s="170"/>
      <c r="K4" s="170"/>
      <c r="L4" s="170"/>
      <c r="M4" s="170"/>
      <c r="N4" s="170"/>
    </row>
    <row r="5" customFormat="false" ht="15" hidden="false" customHeight="false" outlineLevel="0" collapsed="false">
      <c r="A5" s="172" t="s">
        <v>234</v>
      </c>
    </row>
    <row r="6" customFormat="false" ht="39" hidden="false" customHeight="true" outlineLevel="0" collapsed="false">
      <c r="A6" s="173" t="s">
        <v>235</v>
      </c>
    </row>
    <row r="7" customFormat="false" ht="15" hidden="false" customHeight="false" outlineLevel="0" collapsed="false">
      <c r="A7" s="172" t="s">
        <v>236</v>
      </c>
    </row>
    <row r="8" customFormat="false" ht="48.75" hidden="false" customHeight="true" outlineLevel="0" collapsed="false">
      <c r="A8" s="173" t="s">
        <v>237</v>
      </c>
    </row>
    <row r="9" customFormat="false" ht="15" hidden="false" customHeight="false" outlineLevel="0" collapsed="false">
      <c r="A9" s="172" t="s">
        <v>238</v>
      </c>
    </row>
    <row r="10" customFormat="false" ht="64.5" hidden="false" customHeight="true" outlineLevel="0" collapsed="false">
      <c r="A10" s="173" t="s">
        <v>239</v>
      </c>
    </row>
    <row r="11" customFormat="false" ht="15" hidden="false" customHeight="false" outlineLevel="0" collapsed="false">
      <c r="A11" s="172" t="s">
        <v>240</v>
      </c>
    </row>
    <row r="12" customFormat="false" ht="36" hidden="false" customHeight="true" outlineLevel="0" collapsed="false">
      <c r="A12" s="173" t="s">
        <v>241</v>
      </c>
    </row>
    <row r="13" customFormat="false" ht="15" hidden="false" customHeight="false" outlineLevel="0" collapsed="false">
      <c r="A13" s="172" t="s">
        <v>242</v>
      </c>
    </row>
    <row r="14" customFormat="false" ht="33.75" hidden="false" customHeight="true" outlineLevel="0" collapsed="false">
      <c r="A14" s="173" t="s">
        <v>243</v>
      </c>
    </row>
    <row r="15" customFormat="false" ht="15" hidden="false" customHeight="false" outlineLevel="0" collapsed="false">
      <c r="A15" s="172" t="s">
        <v>244</v>
      </c>
    </row>
    <row r="16" customFormat="false" ht="33.75" hidden="false" customHeight="true" outlineLevel="0" collapsed="false">
      <c r="A16" s="173" t="s">
        <v>245</v>
      </c>
    </row>
    <row r="17" customFormat="false" ht="15" hidden="false" customHeight="false" outlineLevel="0" collapsed="false">
      <c r="A17" s="172" t="s">
        <v>246</v>
      </c>
    </row>
    <row r="18" customFormat="false" ht="108" hidden="false" customHeight="false" outlineLevel="0" collapsed="false">
      <c r="A18" s="173"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L31"/>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48</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5" customFormat="true" ht="15" hidden="false" customHeight="true" outlineLevel="0" collapsed="false">
      <c r="A6" s="174" t="s">
        <v>249</v>
      </c>
      <c r="B6" s="174"/>
      <c r="C6" s="174"/>
      <c r="D6" s="174"/>
      <c r="E6" s="174"/>
      <c r="F6" s="174"/>
      <c r="G6" s="174"/>
      <c r="H6" s="174"/>
      <c r="I6" s="174"/>
      <c r="J6" s="174"/>
      <c r="K6" s="174"/>
      <c r="L6" s="174"/>
    </row>
    <row r="7" s="175" customFormat="true" ht="55.5" hidden="false" customHeight="true" outlineLevel="0" collapsed="false">
      <c r="A7" s="176" t="s">
        <v>250</v>
      </c>
      <c r="B7" s="176"/>
      <c r="C7" s="176"/>
      <c r="D7" s="176"/>
      <c r="E7" s="176"/>
      <c r="F7" s="176"/>
      <c r="G7" s="176"/>
      <c r="H7" s="176"/>
      <c r="I7" s="176"/>
      <c r="J7" s="176"/>
      <c r="K7" s="176"/>
      <c r="L7" s="176"/>
    </row>
    <row r="8" s="175" customFormat="true" ht="93.75" hidden="true" customHeight="true" outlineLevel="0" collapsed="false">
      <c r="A8" s="176"/>
      <c r="B8" s="176"/>
      <c r="C8" s="176"/>
      <c r="D8" s="176"/>
      <c r="E8" s="176"/>
      <c r="F8" s="176"/>
      <c r="G8" s="176"/>
      <c r="H8" s="176"/>
      <c r="I8" s="176"/>
      <c r="J8" s="176"/>
      <c r="K8" s="176"/>
      <c r="L8" s="176"/>
    </row>
    <row r="9" s="175" customFormat="true" ht="10.5" hidden="true" customHeight="true" outlineLevel="0" collapsed="false">
      <c r="A9" s="176"/>
      <c r="B9" s="176"/>
      <c r="C9" s="176"/>
      <c r="D9" s="176"/>
      <c r="E9" s="176"/>
      <c r="F9" s="176"/>
      <c r="G9" s="176"/>
      <c r="H9" s="176"/>
      <c r="I9" s="176"/>
      <c r="J9" s="176"/>
      <c r="K9" s="176"/>
      <c r="L9" s="176"/>
    </row>
    <row r="10" s="175" customFormat="true" ht="11.25" hidden="true" customHeight="true" outlineLevel="0" collapsed="false">
      <c r="A10" s="176"/>
      <c r="B10" s="176"/>
      <c r="C10" s="176"/>
      <c r="D10" s="176"/>
      <c r="E10" s="176"/>
      <c r="F10" s="176"/>
      <c r="G10" s="176"/>
      <c r="H10" s="176"/>
      <c r="I10" s="176"/>
      <c r="J10" s="176"/>
      <c r="K10" s="176"/>
      <c r="L10" s="176"/>
    </row>
    <row r="11" s="175" customFormat="true" ht="14.25" hidden="true" customHeight="true" outlineLevel="0" collapsed="false">
      <c r="A11" s="176"/>
      <c r="B11" s="176"/>
      <c r="C11" s="176"/>
      <c r="D11" s="176"/>
      <c r="E11" s="176"/>
      <c r="F11" s="176"/>
      <c r="G11" s="176"/>
      <c r="H11" s="176"/>
      <c r="I11" s="176"/>
      <c r="J11" s="176"/>
      <c r="K11" s="176"/>
      <c r="L11" s="176"/>
    </row>
    <row r="12" s="175" customFormat="true" ht="5.25" hidden="true" customHeight="true" outlineLevel="0" collapsed="false">
      <c r="A12" s="176"/>
      <c r="B12" s="176"/>
      <c r="C12" s="176"/>
      <c r="D12" s="176"/>
      <c r="E12" s="176"/>
      <c r="F12" s="176"/>
      <c r="G12" s="176"/>
      <c r="H12" s="176"/>
      <c r="I12" s="176"/>
      <c r="J12" s="176"/>
      <c r="K12" s="176"/>
      <c r="L12" s="176"/>
    </row>
    <row r="13" s="175" customFormat="true" ht="6" hidden="true" customHeight="true" outlineLevel="0" collapsed="false">
      <c r="A13" s="176"/>
      <c r="B13" s="176"/>
      <c r="C13" s="176"/>
      <c r="D13" s="176"/>
      <c r="E13" s="176"/>
      <c r="F13" s="176"/>
      <c r="G13" s="176"/>
      <c r="H13" s="176"/>
      <c r="I13" s="176"/>
      <c r="J13" s="176"/>
      <c r="K13" s="176"/>
      <c r="L13" s="176"/>
    </row>
    <row r="14" s="175" customFormat="true" ht="16.5" hidden="true" customHeight="true" outlineLevel="0" collapsed="false">
      <c r="A14" s="176"/>
      <c r="B14" s="176"/>
      <c r="C14" s="176"/>
      <c r="D14" s="176"/>
      <c r="E14" s="176"/>
      <c r="F14" s="176"/>
      <c r="G14" s="176"/>
      <c r="H14" s="176"/>
      <c r="I14" s="176"/>
      <c r="J14" s="176"/>
      <c r="K14" s="176"/>
      <c r="L14" s="176"/>
    </row>
    <row r="15" s="175" customFormat="true" ht="52.5" hidden="true" customHeight="true" outlineLevel="0" collapsed="false">
      <c r="A15" s="176"/>
      <c r="B15" s="176"/>
      <c r="C15" s="176"/>
      <c r="D15" s="176"/>
      <c r="E15" s="176"/>
      <c r="F15" s="176"/>
      <c r="G15" s="176"/>
      <c r="H15" s="176"/>
      <c r="I15" s="176"/>
      <c r="J15" s="176"/>
      <c r="K15" s="176"/>
      <c r="L15" s="176"/>
    </row>
    <row r="16" s="175" customFormat="true" ht="51" hidden="true" customHeight="true" outlineLevel="0" collapsed="false">
      <c r="A16" s="176"/>
      <c r="B16" s="176"/>
      <c r="C16" s="176"/>
      <c r="D16" s="176"/>
      <c r="E16" s="176"/>
      <c r="F16" s="176"/>
      <c r="G16" s="176"/>
      <c r="H16" s="176"/>
      <c r="I16" s="176"/>
      <c r="J16" s="176"/>
      <c r="K16" s="176"/>
      <c r="L16" s="176"/>
    </row>
    <row r="17" s="175" customFormat="true" ht="51.75" hidden="true" customHeight="true" outlineLevel="0" collapsed="false">
      <c r="A17" s="176"/>
      <c r="B17" s="176"/>
      <c r="C17" s="176"/>
      <c r="D17" s="176"/>
      <c r="E17" s="176"/>
      <c r="F17" s="176"/>
      <c r="G17" s="176"/>
      <c r="H17" s="176"/>
      <c r="I17" s="176"/>
      <c r="J17" s="176"/>
      <c r="K17" s="176"/>
      <c r="L17" s="176"/>
    </row>
    <row r="18" s="175" customFormat="true" ht="36" hidden="true" customHeight="true" outlineLevel="0" collapsed="false">
      <c r="A18" s="176"/>
      <c r="B18" s="176"/>
      <c r="C18" s="176"/>
      <c r="D18" s="176"/>
      <c r="E18" s="176"/>
      <c r="F18" s="176"/>
      <c r="G18" s="176"/>
      <c r="H18" s="176"/>
      <c r="I18" s="176"/>
      <c r="J18" s="176"/>
      <c r="K18" s="176"/>
      <c r="L18" s="176"/>
    </row>
    <row r="19" s="175" customFormat="true" ht="14.25" hidden="true" customHeight="false" outlineLevel="0" collapsed="false"/>
    <row r="20" s="175" customFormat="true" ht="14.25" hidden="true" customHeight="false" outlineLevel="0" collapsed="false">
      <c r="A20" s="170"/>
      <c r="B20" s="170"/>
      <c r="C20" s="170"/>
      <c r="D20" s="170"/>
      <c r="E20" s="170"/>
      <c r="F20" s="170"/>
      <c r="G20" s="170"/>
      <c r="H20" s="170"/>
      <c r="I20" s="170"/>
      <c r="J20" s="170"/>
      <c r="K20" s="170"/>
      <c r="L20" s="170"/>
    </row>
    <row r="21" s="175" customFormat="true" ht="15" hidden="false" customHeight="true" outlineLevel="0" collapsed="false">
      <c r="A21" s="177" t="s">
        <v>251</v>
      </c>
      <c r="B21" s="177"/>
      <c r="C21" s="177"/>
      <c r="D21" s="177"/>
      <c r="E21" s="177"/>
      <c r="F21" s="177"/>
      <c r="G21" s="177"/>
      <c r="H21" s="177"/>
      <c r="I21" s="177"/>
      <c r="J21" s="177"/>
      <c r="K21" s="177"/>
      <c r="L21" s="177"/>
    </row>
    <row r="22" s="175" customFormat="true" ht="87.75" hidden="false" customHeight="true" outlineLevel="0" collapsed="false">
      <c r="A22" s="178" t="s">
        <v>252</v>
      </c>
      <c r="B22" s="178"/>
      <c r="C22" s="178"/>
      <c r="D22" s="178"/>
      <c r="E22" s="178"/>
      <c r="F22" s="178"/>
      <c r="G22" s="178"/>
      <c r="H22" s="178"/>
      <c r="I22" s="178"/>
      <c r="J22" s="178"/>
      <c r="K22" s="178"/>
      <c r="L22" s="178"/>
    </row>
    <row r="23" s="175" customFormat="true" ht="21" hidden="true" customHeight="true" outlineLevel="0" collapsed="false">
      <c r="A23" s="178"/>
      <c r="B23" s="178"/>
      <c r="C23" s="178"/>
      <c r="D23" s="178"/>
      <c r="E23" s="178"/>
      <c r="F23" s="178"/>
      <c r="G23" s="178"/>
      <c r="H23" s="178"/>
      <c r="I23" s="178"/>
      <c r="J23" s="178"/>
      <c r="K23" s="178"/>
      <c r="L23" s="178"/>
      <c r="M23" s="179"/>
    </row>
    <row r="24" s="175" customFormat="true" ht="21.75" hidden="true" customHeight="true" outlineLevel="0" collapsed="false">
      <c r="A24" s="178"/>
      <c r="B24" s="178"/>
      <c r="C24" s="178"/>
      <c r="D24" s="178"/>
      <c r="E24" s="178"/>
      <c r="F24" s="178"/>
      <c r="G24" s="178"/>
      <c r="H24" s="178"/>
      <c r="I24" s="178"/>
      <c r="J24" s="178"/>
      <c r="K24" s="178"/>
      <c r="L24" s="178"/>
    </row>
    <row r="25" customFormat="false" ht="12.75" hidden="false" customHeight="true" outlineLevel="0" collapsed="false">
      <c r="A25" s="178"/>
      <c r="B25" s="178"/>
      <c r="C25" s="178"/>
      <c r="D25" s="178"/>
      <c r="E25" s="178"/>
      <c r="F25" s="178"/>
      <c r="G25" s="178"/>
      <c r="H25" s="178"/>
      <c r="I25" s="178"/>
      <c r="J25" s="178"/>
      <c r="K25" s="178"/>
      <c r="L25" s="178"/>
    </row>
    <row r="26" customFormat="false" ht="25.5" hidden="false" customHeight="true" outlineLevel="0" collapsed="false">
      <c r="A26" s="177" t="s">
        <v>253</v>
      </c>
      <c r="B26" s="177"/>
      <c r="C26" s="177"/>
      <c r="D26" s="177"/>
      <c r="E26" s="177"/>
      <c r="F26" s="177"/>
      <c r="G26" s="177"/>
      <c r="H26" s="177"/>
      <c r="I26" s="177"/>
      <c r="J26" s="177"/>
      <c r="K26" s="177"/>
      <c r="L26" s="177"/>
    </row>
    <row r="27" customFormat="false" ht="51" hidden="false" customHeight="true" outlineLevel="0" collapsed="false">
      <c r="A27" s="176" t="s">
        <v>254</v>
      </c>
      <c r="B27" s="176"/>
      <c r="C27" s="176"/>
      <c r="D27" s="176"/>
      <c r="E27" s="176"/>
      <c r="F27" s="176"/>
      <c r="G27" s="176"/>
      <c r="H27" s="176"/>
      <c r="I27" s="176"/>
      <c r="J27" s="176"/>
      <c r="K27" s="176"/>
      <c r="L27" s="176"/>
    </row>
    <row r="28" customFormat="false" ht="22.5" hidden="true" customHeight="true" outlineLevel="0" collapsed="false">
      <c r="A28" s="176"/>
      <c r="B28" s="176"/>
      <c r="C28" s="176"/>
      <c r="D28" s="176"/>
      <c r="E28" s="176"/>
      <c r="F28" s="176"/>
      <c r="G28" s="176"/>
      <c r="H28" s="176"/>
      <c r="I28" s="176"/>
      <c r="J28" s="176"/>
      <c r="K28" s="176"/>
      <c r="L28" s="176"/>
    </row>
    <row r="29" customFormat="false" ht="71.25" hidden="true" customHeight="true" outlineLevel="0" collapsed="false">
      <c r="A29" s="176"/>
      <c r="B29" s="176"/>
      <c r="C29" s="176"/>
      <c r="D29" s="176"/>
      <c r="E29" s="176"/>
      <c r="F29" s="176"/>
      <c r="G29" s="176"/>
      <c r="H29" s="176"/>
      <c r="I29" s="176"/>
      <c r="J29" s="176"/>
      <c r="K29" s="176"/>
      <c r="L29" s="176"/>
    </row>
    <row r="30" customFormat="false" ht="38.25" hidden="true" customHeight="true" outlineLevel="0" collapsed="false">
      <c r="A30" s="176"/>
      <c r="B30" s="176"/>
      <c r="C30" s="176"/>
      <c r="D30" s="176"/>
      <c r="E30" s="176"/>
      <c r="F30" s="176"/>
      <c r="G30" s="176"/>
      <c r="H30" s="176"/>
      <c r="I30" s="176"/>
      <c r="J30" s="176"/>
      <c r="K30" s="176"/>
      <c r="L30" s="176"/>
    </row>
    <row r="31" customFormat="false" ht="24.75" hidden="false" customHeight="true" outlineLevel="0" collapsed="false">
      <c r="A31" s="177" t="s">
        <v>255</v>
      </c>
      <c r="B31" s="177"/>
      <c r="C31" s="177"/>
      <c r="D31" s="177"/>
      <c r="E31" s="177"/>
      <c r="F31" s="177"/>
      <c r="G31" s="177"/>
      <c r="H31" s="177"/>
      <c r="I31" s="177"/>
      <c r="J31" s="177"/>
      <c r="K31" s="177"/>
      <c r="L31" s="177"/>
    </row>
    <row r="32" customFormat="false" ht="14.25" hidden="false" customHeight="true" outlineLevel="0" collapsed="false">
      <c r="A32" s="176" t="s">
        <v>256</v>
      </c>
      <c r="B32" s="176"/>
      <c r="C32" s="176"/>
      <c r="D32" s="176"/>
      <c r="E32" s="176"/>
      <c r="F32" s="176"/>
      <c r="G32" s="176"/>
      <c r="H32" s="176"/>
      <c r="I32" s="176"/>
      <c r="J32" s="176"/>
      <c r="K32" s="176"/>
      <c r="L32" s="176"/>
    </row>
    <row r="33" customFormat="false" ht="14.25" hidden="false" customHeight="false" outlineLevel="0" collapsed="false">
      <c r="A33" s="176"/>
      <c r="B33" s="176"/>
      <c r="C33" s="176"/>
      <c r="D33" s="176"/>
      <c r="E33" s="176"/>
      <c r="F33" s="176"/>
      <c r="G33" s="176"/>
      <c r="H33" s="176"/>
      <c r="I33" s="176"/>
      <c r="J33" s="176"/>
      <c r="K33" s="176"/>
      <c r="L33" s="176"/>
    </row>
    <row r="34" customFormat="false" ht="53.25" hidden="false" customHeight="true" outlineLevel="0" collapsed="false">
      <c r="A34" s="176"/>
      <c r="B34" s="176"/>
      <c r="C34" s="176"/>
      <c r="D34" s="176"/>
      <c r="E34" s="176"/>
      <c r="F34" s="176"/>
      <c r="G34" s="176"/>
      <c r="H34" s="176"/>
      <c r="I34" s="176"/>
      <c r="J34" s="176"/>
      <c r="K34" s="176"/>
      <c r="L34" s="176"/>
    </row>
    <row r="35" customFormat="false" ht="24" hidden="false" customHeight="true" outlineLevel="0" collapsed="false">
      <c r="A35" s="176"/>
      <c r="B35" s="176"/>
      <c r="C35" s="176"/>
      <c r="D35" s="176"/>
      <c r="E35" s="176"/>
      <c r="F35" s="176"/>
      <c r="G35" s="176"/>
      <c r="H35" s="176"/>
      <c r="I35" s="176"/>
      <c r="J35" s="176"/>
      <c r="K35" s="176"/>
      <c r="L35" s="176"/>
    </row>
  </sheetData>
  <mergeCells count="11">
    <mergeCell ref="A4:L5"/>
    <mergeCell ref="A6:L6"/>
    <mergeCell ref="A7:L10"/>
    <mergeCell ref="A11:L14"/>
    <mergeCell ref="A15:L18"/>
    <mergeCell ref="A21:L21"/>
    <mergeCell ref="A22:L25"/>
    <mergeCell ref="A26:L26"/>
    <mergeCell ref="A27:L30"/>
    <mergeCell ref="A31:L31"/>
    <mergeCell ref="A32: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80"/>
      <c r="E5" s="180"/>
      <c r="F5" s="180"/>
      <c r="G5" s="180"/>
      <c r="H5" s="180"/>
      <c r="I5" s="180"/>
      <c r="J5" s="181"/>
    </row>
    <row r="6" customFormat="false" ht="15.75" hidden="false" customHeight="true" outlineLevel="0" collapsed="false">
      <c r="A6" s="182"/>
      <c r="B6" s="183"/>
      <c r="C6" s="183"/>
      <c r="D6" s="183"/>
      <c r="E6" s="183"/>
      <c r="F6" s="183"/>
      <c r="G6" s="183"/>
      <c r="H6" s="183"/>
      <c r="I6" s="183"/>
      <c r="J6" s="184"/>
    </row>
    <row r="7" customFormat="false" ht="15" hidden="false" customHeight="true" outlineLevel="0" collapsed="false">
      <c r="A7" s="185" t="s">
        <v>257</v>
      </c>
      <c r="B7" s="186"/>
      <c r="C7" s="186"/>
      <c r="D7" s="186"/>
      <c r="E7" s="186"/>
      <c r="F7" s="186"/>
      <c r="G7" s="186"/>
      <c r="H7" s="186"/>
      <c r="I7" s="186"/>
      <c r="J7" s="187"/>
    </row>
    <row r="8" customFormat="false" ht="15" hidden="false" customHeight="true" outlineLevel="0" collapsed="false">
      <c r="A8" s="188" t="s">
        <v>258</v>
      </c>
      <c r="B8" s="188"/>
      <c r="C8" s="188"/>
      <c r="D8" s="188"/>
      <c r="E8" s="188"/>
      <c r="F8" s="188" t="s">
        <v>259</v>
      </c>
      <c r="G8" s="188"/>
      <c r="H8" s="188"/>
      <c r="I8" s="188"/>
      <c r="J8" s="188"/>
    </row>
    <row r="9" customFormat="false" ht="31.5" hidden="false" customHeight="true" outlineLevel="0" collapsed="false">
      <c r="A9" s="189" t="s">
        <v>260</v>
      </c>
      <c r="B9" s="190" t="s">
        <v>261</v>
      </c>
      <c r="C9" s="190"/>
      <c r="D9" s="190"/>
      <c r="E9" s="190"/>
      <c r="F9" s="189" t="s">
        <v>262</v>
      </c>
      <c r="G9" s="190" t="s">
        <v>263</v>
      </c>
      <c r="H9" s="190"/>
      <c r="I9" s="190"/>
      <c r="J9" s="190"/>
    </row>
    <row r="10" customFormat="false" ht="31.5" hidden="false" customHeight="true" outlineLevel="0" collapsed="false">
      <c r="A10" s="189" t="s">
        <v>264</v>
      </c>
      <c r="B10" s="190" t="s">
        <v>265</v>
      </c>
      <c r="C10" s="190"/>
      <c r="D10" s="190"/>
      <c r="E10" s="190"/>
      <c r="F10" s="189" t="s">
        <v>266</v>
      </c>
      <c r="G10" s="190" t="s">
        <v>267</v>
      </c>
      <c r="H10" s="190"/>
      <c r="I10" s="190"/>
      <c r="J10" s="190"/>
    </row>
    <row r="11" customFormat="false" ht="31.5" hidden="false" customHeight="true" outlineLevel="0" collapsed="false">
      <c r="A11" s="189" t="s">
        <v>266</v>
      </c>
      <c r="B11" s="190" t="s">
        <v>268</v>
      </c>
      <c r="C11" s="190"/>
      <c r="D11" s="190"/>
      <c r="E11" s="190"/>
      <c r="F11" s="189" t="s">
        <v>269</v>
      </c>
      <c r="G11" s="190" t="s">
        <v>270</v>
      </c>
      <c r="H11" s="190"/>
      <c r="I11" s="190"/>
      <c r="J11" s="190"/>
    </row>
    <row r="12" customFormat="false" ht="31.5" hidden="false" customHeight="true" outlineLevel="0" collapsed="false">
      <c r="A12" s="189" t="s">
        <v>271</v>
      </c>
      <c r="B12" s="190" t="s">
        <v>272</v>
      </c>
      <c r="C12" s="190"/>
      <c r="D12" s="190"/>
      <c r="E12" s="190"/>
      <c r="F12" s="189"/>
      <c r="G12" s="191"/>
      <c r="H12" s="191"/>
      <c r="I12" s="191"/>
      <c r="J12" s="19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张甜甜</cp:lastModifiedBy>
  <dcterms:modified xsi:type="dcterms:W3CDTF">2014-09-16T08:02:57Z</dcterms:modified>
  <cp:revision>0</cp:revision>
  <dc:subject/>
  <dc:title/>
</cp:coreProperties>
</file>