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4年中报业绩" sheetId="5" state="visible" r:id="rId6"/>
    <sheet name="公司公告"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83" uniqueCount="275">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中科云网</t>
  </si>
  <si>
    <r>
      <rPr>
        <sz val="9"/>
        <rFont val="Noto Sans"/>
        <family val="2"/>
      </rPr>
      <t xml:space="preserve">系统集成及</t>
    </r>
    <r>
      <rPr>
        <sz val="9"/>
        <rFont val="Calibri"/>
        <family val="2"/>
      </rPr>
      <t xml:space="preserve">IT</t>
    </r>
    <r>
      <rPr>
        <sz val="9"/>
        <rFont val="Noto Sans"/>
        <family val="2"/>
      </rPr>
      <t xml:space="preserve">咨询</t>
    </r>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603099.SH</t>
  </si>
  <si>
    <t xml:space="preserve">长白山</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4</t>
    </r>
    <r>
      <rPr>
        <b val="true"/>
        <sz val="12"/>
        <color rgb="FFFFFFFF"/>
        <rFont val="Noto Sans"/>
        <family val="2"/>
      </rPr>
      <t xml:space="preserve">年中报业绩</t>
    </r>
  </si>
  <si>
    <t xml:space="preserve">餐饮旅游行业业绩预警分布</t>
  </si>
  <si>
    <t xml:space="preserve">所属子行业</t>
  </si>
  <si>
    <t xml:space="preserve">股票简称</t>
  </si>
  <si>
    <r>
      <rPr>
        <b val="true"/>
        <sz val="9"/>
        <rFont val="宋体"/>
        <family val="0"/>
        <charset val="134"/>
      </rPr>
      <t xml:space="preserve">2014</t>
    </r>
    <r>
      <rPr>
        <b val="true"/>
        <sz val="9"/>
        <rFont val="Noto Sans"/>
        <family val="2"/>
      </rPr>
      <t xml:space="preserve">年中报业绩预告</t>
    </r>
  </si>
  <si>
    <t xml:space="preserve">去年同期</t>
  </si>
  <si>
    <t xml:space="preserve">中报预告</t>
  </si>
  <si>
    <t xml:space="preserve">中报营收（元）</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中报的公司</t>
    </r>
    <r>
      <rPr>
        <b val="true"/>
        <sz val="9"/>
        <rFont val="宋体"/>
        <family val="0"/>
        <charset val="134"/>
      </rPr>
      <t xml:space="preserve">)</t>
    </r>
  </si>
  <si>
    <t xml:space="preserve">续亏</t>
  </si>
  <si>
    <r>
      <rPr>
        <sz val="9"/>
        <rFont val="Noto Sans"/>
        <family val="2"/>
      </rPr>
      <t xml:space="preserve">净利润约</t>
    </r>
    <r>
      <rPr>
        <sz val="9"/>
        <rFont val="Calibri"/>
        <family val="2"/>
      </rPr>
      <t xml:space="preserve">-1200</t>
    </r>
    <r>
      <rPr>
        <sz val="9"/>
        <rFont val="Noto Sans"/>
        <family val="2"/>
      </rPr>
      <t xml:space="preserve">万元</t>
    </r>
    <r>
      <rPr>
        <sz val="9"/>
        <rFont val="Calibri"/>
        <family val="2"/>
      </rPr>
      <t xml:space="preserve">~-9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07.76%~310.34%</t>
    </r>
  </si>
  <si>
    <t xml:space="preserve">首亏</t>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35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55.91%~179.87%</t>
    </r>
  </si>
  <si>
    <r>
      <rPr>
        <sz val="9"/>
        <rFont val="Noto Sans"/>
        <family val="2"/>
      </rPr>
      <t xml:space="preserve">净利润约</t>
    </r>
    <r>
      <rPr>
        <sz val="9"/>
        <rFont val="Calibri"/>
        <family val="2"/>
      </rPr>
      <t xml:space="preserve">-1400</t>
    </r>
    <r>
      <rPr>
        <sz val="9"/>
        <rFont val="Noto Sans"/>
        <family val="2"/>
      </rPr>
      <t xml:space="preserve">万元</t>
    </r>
    <r>
      <rPr>
        <sz val="9"/>
        <rFont val="Calibri"/>
        <family val="2"/>
      </rPr>
      <t xml:space="preserve">~-12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80</t>
    </r>
    <r>
      <rPr>
        <sz val="9"/>
        <rFont val="Noto Sans"/>
        <family val="2"/>
      </rPr>
      <t xml:space="preserve">万元</t>
    </r>
  </si>
  <si>
    <t xml:space="preserve">预增</t>
  </si>
  <si>
    <r>
      <rPr>
        <sz val="9"/>
        <rFont val="Noto Sans"/>
        <family val="2"/>
      </rPr>
      <t xml:space="preserve">净利润约</t>
    </r>
    <r>
      <rPr>
        <sz val="9"/>
        <rFont val="Calibri"/>
        <family val="2"/>
      </rPr>
      <t xml:space="preserve">1800</t>
    </r>
    <r>
      <rPr>
        <sz val="9"/>
        <rFont val="Noto Sans"/>
        <family val="2"/>
      </rPr>
      <t xml:space="preserve">万元</t>
    </r>
    <r>
      <rPr>
        <sz val="9"/>
        <rFont val="Calibri"/>
        <family val="2"/>
      </rPr>
      <t xml:space="preserve">~20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69.39%~88.21%</t>
    </r>
  </si>
  <si>
    <r>
      <rPr>
        <sz val="9"/>
        <rFont val="Noto Sans"/>
        <family val="2"/>
      </rPr>
      <t xml:space="preserve">净利润约</t>
    </r>
    <r>
      <rPr>
        <sz val="9"/>
        <rFont val="Calibri"/>
        <family val="2"/>
      </rPr>
      <t xml:space="preserve">5000</t>
    </r>
    <r>
      <rPr>
        <sz val="9"/>
        <rFont val="Noto Sans"/>
        <family val="2"/>
      </rPr>
      <t xml:space="preserve">万元</t>
    </r>
    <r>
      <rPr>
        <sz val="9"/>
        <rFont val="Calibri"/>
        <family val="2"/>
      </rPr>
      <t xml:space="preserve">~5800</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70%~100%</t>
    </r>
  </si>
  <si>
    <r>
      <rPr>
        <sz val="9"/>
        <rFont val="Noto Sans"/>
        <family val="2"/>
      </rPr>
      <t xml:space="preserve">净利润约</t>
    </r>
    <r>
      <rPr>
        <sz val="9"/>
        <rFont val="Calibri"/>
        <family val="2"/>
      </rPr>
      <t xml:space="preserve">-2980</t>
    </r>
    <r>
      <rPr>
        <sz val="9"/>
        <rFont val="Noto Sans"/>
        <family val="2"/>
      </rPr>
      <t xml:space="preserve">万元</t>
    </r>
  </si>
  <si>
    <t xml:space="preserve">略增</t>
  </si>
  <si>
    <r>
      <rPr>
        <sz val="9"/>
        <rFont val="Noto Sans"/>
        <family val="2"/>
      </rPr>
      <t xml:space="preserve">净利润约</t>
    </r>
    <r>
      <rPr>
        <sz val="9"/>
        <rFont val="Calibri"/>
        <family val="2"/>
      </rPr>
      <t xml:space="preserve">8329.68</t>
    </r>
    <r>
      <rPr>
        <sz val="9"/>
        <rFont val="Noto Sans"/>
        <family val="2"/>
      </rPr>
      <t xml:space="preserve">万元</t>
    </r>
    <r>
      <rPr>
        <sz val="9"/>
        <rFont val="Calibri"/>
        <family val="2"/>
      </rPr>
      <t xml:space="preserve">~10828.58</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r>
      <rPr>
        <sz val="9"/>
        <rFont val="Noto Sans"/>
        <family val="2"/>
      </rPr>
      <t xml:space="preserve">净利润约</t>
    </r>
    <r>
      <rPr>
        <sz val="9"/>
        <rFont val="Calibri"/>
        <family val="2"/>
      </rPr>
      <t xml:space="preserve">-3300</t>
    </r>
    <r>
      <rPr>
        <sz val="9"/>
        <rFont val="Noto Sans"/>
        <family val="2"/>
      </rPr>
      <t xml:space="preserve">万元</t>
    </r>
    <r>
      <rPr>
        <sz val="9"/>
        <rFont val="Calibri"/>
        <family val="2"/>
      </rPr>
      <t xml:space="preserve">~-2300</t>
    </r>
    <r>
      <rPr>
        <sz val="9"/>
        <rFont val="Noto Sans"/>
        <family val="2"/>
      </rPr>
      <t xml:space="preserve">万元</t>
    </r>
  </si>
  <si>
    <r>
      <rPr>
        <sz val="9"/>
        <rFont val="Noto Sans"/>
        <family val="2"/>
      </rPr>
      <t xml:space="preserve">净利润约</t>
    </r>
    <r>
      <rPr>
        <sz val="9"/>
        <rFont val="Calibri"/>
        <family val="2"/>
      </rPr>
      <t xml:space="preserve">16123.90</t>
    </r>
    <r>
      <rPr>
        <sz val="9"/>
        <rFont val="Noto Sans"/>
        <family val="2"/>
      </rPr>
      <t xml:space="preserve">万元</t>
    </r>
    <r>
      <rPr>
        <sz val="9"/>
        <rFont val="Calibri"/>
        <family val="2"/>
      </rPr>
      <t xml:space="preserve">~18811.2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40%</t>
    </r>
  </si>
  <si>
    <t xml:space="preserve">注：公布预告的企业共</t>
  </si>
  <si>
    <t xml:space="preserve">家</t>
  </si>
  <si>
    <t xml:space="preserve">预减</t>
  </si>
  <si>
    <r>
      <rPr>
        <sz val="9"/>
        <rFont val="Noto Sans"/>
        <family val="2"/>
      </rPr>
      <t xml:space="preserve">净利润约</t>
    </r>
    <r>
      <rPr>
        <sz val="9"/>
        <rFont val="Calibri"/>
        <family val="2"/>
      </rPr>
      <t xml:space="preserve">70</t>
    </r>
    <r>
      <rPr>
        <sz val="9"/>
        <rFont val="Noto Sans"/>
        <family val="2"/>
      </rPr>
      <t xml:space="preserve">万元</t>
    </r>
    <r>
      <rPr>
        <sz val="9"/>
        <rFont val="Calibri"/>
        <family val="2"/>
      </rPr>
      <t xml:space="preserve">~28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66.5%~91.63%</t>
    </r>
  </si>
  <si>
    <t xml:space="preserve">略减</t>
  </si>
  <si>
    <t xml:space="preserve">续盈</t>
  </si>
  <si>
    <r>
      <rPr>
        <sz val="9"/>
        <rFont val="Noto Sans"/>
        <family val="2"/>
      </rPr>
      <t xml:space="preserve">净利润约</t>
    </r>
    <r>
      <rPr>
        <sz val="9"/>
        <rFont val="Calibri"/>
        <family val="2"/>
      </rPr>
      <t xml:space="preserve">5234.33</t>
    </r>
    <r>
      <rPr>
        <sz val="9"/>
        <rFont val="Noto Sans"/>
        <family val="2"/>
      </rPr>
      <t xml:space="preserve">万元</t>
    </r>
    <r>
      <rPr>
        <sz val="9"/>
        <rFont val="Calibri"/>
        <family val="2"/>
      </rPr>
      <t xml:space="preserve">~7081.75</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15%</t>
    </r>
  </si>
  <si>
    <t xml:space="preserve">扭亏</t>
  </si>
  <si>
    <r>
      <rPr>
        <sz val="9"/>
        <rFont val="Noto Sans"/>
        <family val="2"/>
      </rPr>
      <t xml:space="preserve">净利润约</t>
    </r>
    <r>
      <rPr>
        <sz val="9"/>
        <rFont val="Calibri"/>
        <family val="2"/>
      </rPr>
      <t xml:space="preserve">800</t>
    </r>
    <r>
      <rPr>
        <sz val="9"/>
        <rFont val="Noto Sans"/>
        <family val="2"/>
      </rPr>
      <t xml:space="preserve">万元</t>
    </r>
    <r>
      <rPr>
        <sz val="9"/>
        <rFont val="Calibri"/>
        <family val="2"/>
      </rPr>
      <t xml:space="preserve">~1800</t>
    </r>
    <r>
      <rPr>
        <sz val="9"/>
        <rFont val="Noto Sans"/>
        <family val="2"/>
      </rPr>
      <t xml:space="preserve">万元</t>
    </r>
  </si>
  <si>
    <r>
      <rPr>
        <sz val="9"/>
        <rFont val="Noto Sans"/>
        <family val="2"/>
      </rPr>
      <t xml:space="preserve">净利润约</t>
    </r>
    <r>
      <rPr>
        <sz val="9"/>
        <rFont val="Calibri"/>
        <family val="2"/>
      </rPr>
      <t xml:space="preserve">100</t>
    </r>
    <r>
      <rPr>
        <sz val="9"/>
        <rFont val="Noto Sans"/>
        <family val="2"/>
      </rPr>
      <t xml:space="preserve">万元</t>
    </r>
    <r>
      <rPr>
        <sz val="9"/>
        <rFont val="Calibri"/>
        <family val="2"/>
      </rPr>
      <t xml:space="preserve">~500</t>
    </r>
    <r>
      <rPr>
        <sz val="9"/>
        <rFont val="Noto Sans"/>
        <family val="2"/>
      </rPr>
      <t xml:space="preserve">万元</t>
    </r>
  </si>
  <si>
    <r>
      <rPr>
        <sz val="9"/>
        <rFont val="Noto Sans"/>
        <family val="2"/>
      </rPr>
      <t xml:space="preserve">净利润约</t>
    </r>
    <r>
      <rPr>
        <sz val="9"/>
        <rFont val="Calibri"/>
        <family val="2"/>
      </rPr>
      <t xml:space="preserve">3572.76</t>
    </r>
    <r>
      <rPr>
        <sz val="9"/>
        <rFont val="Noto Sans"/>
        <family val="2"/>
      </rPr>
      <t xml:space="preserve">万元</t>
    </r>
    <r>
      <rPr>
        <sz val="9"/>
        <rFont val="Calibri"/>
        <family val="2"/>
      </rPr>
      <t xml:space="preserve">~4194.11</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5%</t>
    </r>
  </si>
  <si>
    <t xml:space="preserve">不确定</t>
  </si>
  <si>
    <r>
      <rPr>
        <sz val="9"/>
        <rFont val="Noto Sans"/>
        <family val="2"/>
      </rPr>
      <t xml:space="preserve">净利润约</t>
    </r>
    <r>
      <rPr>
        <sz val="9"/>
        <rFont val="Calibri"/>
        <family val="2"/>
      </rPr>
      <t xml:space="preserve">4855.90</t>
    </r>
    <r>
      <rPr>
        <sz val="9"/>
        <rFont val="Noto Sans"/>
        <family val="2"/>
      </rPr>
      <t xml:space="preserve">万元</t>
    </r>
    <r>
      <rPr>
        <sz val="9"/>
        <rFont val="Calibri"/>
        <family val="2"/>
      </rPr>
      <t xml:space="preserve">~6069.8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20%~50%</t>
    </r>
  </si>
  <si>
    <r>
      <rPr>
        <sz val="9"/>
        <rFont val="Noto Sans"/>
        <family val="2"/>
      </rPr>
      <t xml:space="preserve">增长</t>
    </r>
    <r>
      <rPr>
        <sz val="9"/>
        <rFont val="Calibri"/>
        <family val="2"/>
      </rPr>
      <t xml:space="preserve">50%</t>
    </r>
    <r>
      <rPr>
        <sz val="9"/>
        <rFont val="Noto Sans"/>
        <family val="2"/>
      </rPr>
      <t xml:space="preserve">左右</t>
    </r>
  </si>
  <si>
    <t xml:space="preserve">公司公告</t>
  </si>
  <si>
    <r>
      <rPr>
        <b val="true"/>
        <sz val="11"/>
        <rFont val="Noto Sans"/>
        <family val="2"/>
      </rPr>
      <t xml:space="preserve">华天酒店（</t>
    </r>
    <r>
      <rPr>
        <b val="true"/>
        <sz val="11"/>
        <rFont val="仿宋_GB2312"/>
        <family val="3"/>
        <charset val="134"/>
      </rPr>
      <t xml:space="preserve">000428</t>
    </r>
    <r>
      <rPr>
        <b val="true"/>
        <sz val="11"/>
        <rFont val="Noto Sans"/>
        <family val="2"/>
      </rPr>
      <t xml:space="preserve">）</t>
    </r>
  </si>
  <si>
    <r>
      <rPr>
        <sz val="10"/>
        <rFont val="Noto Sans"/>
        <family val="2"/>
      </rPr>
      <t xml:space="preserve"> 公司第五次临时股东大会审议通过《关于以合作开发模式开发攸县华天城项目的议案》和《关于公司申请注册发行不超过人民币  </t>
    </r>
    <r>
      <rPr>
        <sz val="10"/>
        <rFont val="宋体"/>
        <family val="0"/>
        <charset val="134"/>
      </rPr>
      <t xml:space="preserve">6  </t>
    </r>
    <r>
      <rPr>
        <sz val="10"/>
        <rFont val="Noto Sans"/>
        <family val="2"/>
      </rPr>
      <t xml:space="preserve">亿元非公开定向债务融资工具的议案》。</t>
    </r>
  </si>
  <si>
    <r>
      <rPr>
        <b val="true"/>
        <sz val="11"/>
        <rFont val="Noto Sans"/>
        <family val="2"/>
      </rPr>
      <t xml:space="preserve">大东海</t>
    </r>
    <r>
      <rPr>
        <b val="true"/>
        <sz val="11"/>
        <rFont val="仿宋_GB2312"/>
        <family val="3"/>
        <charset val="134"/>
      </rPr>
      <t xml:space="preserve">A</t>
    </r>
    <r>
      <rPr>
        <b val="true"/>
        <sz val="11"/>
        <rFont val="Noto Sans"/>
        <family val="2"/>
      </rPr>
      <t xml:space="preserve">（</t>
    </r>
    <r>
      <rPr>
        <b val="true"/>
        <sz val="11"/>
        <rFont val="仿宋_GB2312"/>
        <family val="3"/>
        <charset val="134"/>
      </rPr>
      <t xml:space="preserve">000613</t>
    </r>
    <r>
      <rPr>
        <b val="true"/>
        <sz val="11"/>
        <rFont val="Noto Sans"/>
        <family val="2"/>
      </rPr>
      <t xml:space="preserve">）</t>
    </r>
  </si>
  <si>
    <t xml:space="preserve">公司副总经理、财务负责人陈刘榕先生辞职。</t>
  </si>
  <si>
    <r>
      <rPr>
        <b val="true"/>
        <sz val="11"/>
        <rFont val="Noto Sans"/>
        <family val="2"/>
      </rPr>
      <t xml:space="preserve">金陵饭店（</t>
    </r>
    <r>
      <rPr>
        <b val="true"/>
        <sz val="11"/>
        <rFont val="仿宋_GB2312"/>
        <family val="3"/>
        <charset val="134"/>
      </rPr>
      <t xml:space="preserve">601007</t>
    </r>
    <r>
      <rPr>
        <b val="true"/>
        <sz val="11"/>
        <rFont val="Noto Sans"/>
        <family val="2"/>
      </rPr>
      <t xml:space="preserve">）</t>
    </r>
  </si>
  <si>
    <r>
      <rPr>
        <sz val="10"/>
        <rFont val="Noto Sans"/>
        <family val="2"/>
      </rPr>
      <t xml:space="preserve"> 公司控股股东金陵集团于 </t>
    </r>
    <r>
      <rPr>
        <sz val="10"/>
        <rFont val="宋体"/>
        <family val="0"/>
        <charset val="134"/>
      </rPr>
      <t xml:space="preserve">2014 </t>
    </r>
    <r>
      <rPr>
        <sz val="10"/>
        <rFont val="Noto Sans"/>
        <family val="2"/>
      </rPr>
      <t xml:space="preserve">年 </t>
    </r>
    <r>
      <rPr>
        <sz val="10"/>
        <rFont val="宋体"/>
        <family val="0"/>
        <charset val="134"/>
      </rPr>
      <t xml:space="preserve">7 </t>
    </r>
    <r>
      <rPr>
        <sz val="10"/>
        <rFont val="Noto Sans"/>
        <family val="2"/>
      </rPr>
      <t xml:space="preserve">月 </t>
    </r>
    <r>
      <rPr>
        <sz val="10"/>
        <rFont val="宋体"/>
        <family val="0"/>
        <charset val="134"/>
      </rPr>
      <t xml:space="preserve">29 </t>
    </r>
    <r>
      <rPr>
        <sz val="10"/>
        <rFont val="Noto Sans"/>
        <family val="2"/>
      </rPr>
      <t xml:space="preserve">日、</t>
    </r>
    <r>
      <rPr>
        <sz val="10"/>
        <rFont val="宋体"/>
        <family val="0"/>
        <charset val="134"/>
      </rPr>
      <t xml:space="preserve">7 </t>
    </r>
    <r>
      <rPr>
        <sz val="10"/>
        <rFont val="Noto Sans"/>
        <family val="2"/>
      </rPr>
      <t xml:space="preserve">月 </t>
    </r>
    <r>
      <rPr>
        <sz val="10"/>
        <rFont val="宋体"/>
        <family val="0"/>
        <charset val="134"/>
      </rPr>
      <t xml:space="preserve">30</t>
    </r>
    <r>
      <rPr>
        <sz val="10"/>
        <rFont val="Noto Sans"/>
        <family val="2"/>
      </rPr>
      <t xml:space="preserve">日、</t>
    </r>
    <r>
      <rPr>
        <sz val="10"/>
        <rFont val="宋体"/>
        <family val="0"/>
        <charset val="134"/>
      </rPr>
      <t xml:space="preserve">9 </t>
    </r>
    <r>
      <rPr>
        <sz val="10"/>
        <rFont val="Noto Sans"/>
        <family val="2"/>
      </rPr>
      <t xml:space="preserve">月 </t>
    </r>
    <r>
      <rPr>
        <sz val="10"/>
        <rFont val="宋体"/>
        <family val="0"/>
        <charset val="134"/>
      </rPr>
      <t xml:space="preserve">3 </t>
    </r>
    <r>
      <rPr>
        <sz val="10"/>
        <rFont val="Noto Sans"/>
        <family val="2"/>
      </rPr>
      <t xml:space="preserve">日累计减持公司股份 </t>
    </r>
    <r>
      <rPr>
        <sz val="10"/>
        <rFont val="宋体"/>
        <family val="0"/>
        <charset val="134"/>
      </rPr>
      <t xml:space="preserve">500 </t>
    </r>
    <r>
      <rPr>
        <sz val="10"/>
        <rFont val="Noto Sans"/>
        <family val="2"/>
      </rPr>
      <t xml:space="preserve">万股，占公司总股本的 </t>
    </r>
    <r>
      <rPr>
        <sz val="10"/>
        <rFont val="宋体"/>
        <family val="0"/>
        <charset val="134"/>
      </rPr>
      <t xml:space="preserve">1.67%</t>
    </r>
    <r>
      <rPr>
        <sz val="10"/>
        <rFont val="Noto Sans"/>
        <family val="2"/>
      </rPr>
      <t xml:space="preserve">，减持后金陵集团持有公司股票 </t>
    </r>
    <r>
      <rPr>
        <sz val="10"/>
        <rFont val="宋体"/>
        <family val="0"/>
        <charset val="134"/>
      </rPr>
      <t xml:space="preserve">1.28 </t>
    </r>
    <r>
      <rPr>
        <sz val="10"/>
        <rFont val="Noto Sans"/>
        <family val="2"/>
      </rPr>
      <t xml:space="preserve">亿股，占总股本的 </t>
    </r>
    <r>
      <rPr>
        <sz val="10"/>
        <rFont val="宋体"/>
        <family val="0"/>
        <charset val="134"/>
      </rPr>
      <t xml:space="preserve">42.74%</t>
    </r>
    <r>
      <rPr>
        <sz val="10"/>
        <rFont val="Noto Sans"/>
        <family val="2"/>
      </rPr>
      <t xml:space="preserve">。</t>
    </r>
  </si>
  <si>
    <r>
      <rPr>
        <b val="true"/>
        <sz val="11"/>
        <rFont val="Noto Sans"/>
        <family val="2"/>
      </rPr>
      <t xml:space="preserve">黄山旅游（</t>
    </r>
    <r>
      <rPr>
        <b val="true"/>
        <sz val="11"/>
        <rFont val="仿宋_GB2312"/>
        <family val="3"/>
        <charset val="134"/>
      </rPr>
      <t xml:space="preserve">600054</t>
    </r>
    <r>
      <rPr>
        <b val="true"/>
        <sz val="11"/>
        <rFont val="Noto Sans"/>
        <family val="2"/>
      </rPr>
      <t xml:space="preserve">）</t>
    </r>
  </si>
  <si>
    <r>
      <rPr>
        <sz val="10"/>
        <rFont val="Noto Sans"/>
        <family val="2"/>
      </rPr>
      <t xml:space="preserve"> 公司董事会审议通过《关于公司非公开发行 </t>
    </r>
    <r>
      <rPr>
        <sz val="10"/>
        <rFont val="宋体"/>
        <family val="0"/>
        <charset val="134"/>
      </rPr>
      <t xml:space="preserve">A </t>
    </r>
    <r>
      <rPr>
        <sz val="10"/>
        <rFont val="Noto Sans"/>
        <family val="2"/>
      </rPr>
      <t xml:space="preserve">股股票方案的议案》。本次非公开发行 </t>
    </r>
    <r>
      <rPr>
        <sz val="10"/>
        <rFont val="宋体"/>
        <family val="0"/>
        <charset val="134"/>
      </rPr>
      <t xml:space="preserve">A </t>
    </r>
    <r>
      <rPr>
        <sz val="10"/>
        <rFont val="Noto Sans"/>
        <family val="2"/>
      </rPr>
      <t xml:space="preserve">股股票数量不超过 </t>
    </r>
    <r>
      <rPr>
        <sz val="10"/>
        <rFont val="宋体"/>
        <family val="0"/>
        <charset val="134"/>
      </rPr>
      <t xml:space="preserve">4020 </t>
    </r>
    <r>
      <rPr>
        <sz val="10"/>
        <rFont val="Noto Sans"/>
        <family val="2"/>
      </rPr>
      <t xml:space="preserve">万股，特定发行对象不超过 </t>
    </r>
    <r>
      <rPr>
        <sz val="10"/>
        <rFont val="宋体"/>
        <family val="0"/>
        <charset val="134"/>
      </rPr>
      <t xml:space="preserve">10 </t>
    </r>
    <r>
      <rPr>
        <sz val="10"/>
        <rFont val="Noto Sans"/>
        <family val="2"/>
      </rPr>
      <t xml:space="preserve">名，发行价格不低于 </t>
    </r>
    <r>
      <rPr>
        <sz val="10"/>
        <rFont val="宋体"/>
        <family val="0"/>
        <charset val="134"/>
      </rPr>
      <t xml:space="preserve">12.43 </t>
    </r>
    <r>
      <rPr>
        <sz val="10"/>
        <rFont val="Noto Sans"/>
        <family val="2"/>
      </rPr>
      <t xml:space="preserve">元</t>
    </r>
    <r>
      <rPr>
        <sz val="10"/>
        <rFont val="宋体"/>
        <family val="0"/>
        <charset val="134"/>
      </rPr>
      <t xml:space="preserve">/ </t>
    </r>
    <r>
      <rPr>
        <sz val="10"/>
        <rFont val="Noto Sans"/>
        <family val="2"/>
      </rPr>
      <t xml:space="preserve">股。本次非公开发行募集资金总额不超过 </t>
    </r>
    <r>
      <rPr>
        <sz val="10"/>
        <rFont val="宋体"/>
        <family val="0"/>
        <charset val="134"/>
      </rPr>
      <t xml:space="preserve">50000</t>
    </r>
    <r>
      <rPr>
        <sz val="10"/>
        <rFont val="Noto Sans"/>
        <family val="2"/>
      </rPr>
      <t xml:space="preserve">万元，扣除发行费用后剩余 </t>
    </r>
    <r>
      <rPr>
        <sz val="10"/>
        <rFont val="宋体"/>
        <family val="0"/>
        <charset val="134"/>
      </rPr>
      <t xml:space="preserve">48866.13 </t>
    </r>
    <r>
      <rPr>
        <sz val="10"/>
        <rFont val="Noto Sans"/>
        <family val="2"/>
      </rPr>
      <t xml:space="preserve">万元将用于黄山风景名胜区玉屏索道改造、黄山风景名胜区北海宾馆环境整治改造、偿还银行贷款三个项目，投资金额分别为</t>
    </r>
    <r>
      <rPr>
        <sz val="10"/>
        <rFont val="宋体"/>
        <family val="0"/>
        <charset val="134"/>
      </rPr>
      <t xml:space="preserve">14166.13 </t>
    </r>
    <r>
      <rPr>
        <sz val="10"/>
        <rFont val="Noto Sans"/>
        <family val="2"/>
      </rPr>
      <t xml:space="preserve">万元、</t>
    </r>
    <r>
      <rPr>
        <sz val="10"/>
        <rFont val="宋体"/>
        <family val="0"/>
        <charset val="134"/>
      </rPr>
      <t xml:space="preserve">28000 </t>
    </r>
    <r>
      <rPr>
        <sz val="10"/>
        <rFont val="Noto Sans"/>
        <family val="2"/>
      </rPr>
      <t xml:space="preserve">万元和 </t>
    </r>
    <r>
      <rPr>
        <sz val="10"/>
        <rFont val="宋体"/>
        <family val="0"/>
        <charset val="134"/>
      </rPr>
      <t xml:space="preserve">6700 </t>
    </r>
    <r>
      <rPr>
        <sz val="10"/>
        <rFont val="Noto Sans"/>
        <family val="2"/>
      </rPr>
      <t xml:space="preserve">万元。</t>
    </r>
    <r>
      <rPr>
        <sz val="10"/>
        <rFont val="宋体"/>
        <family val="0"/>
        <charset val="134"/>
      </rPr>
      <t xml:space="preserve">2 </t>
    </r>
    <r>
      <rPr>
        <sz val="10"/>
        <rFont val="Noto Sans"/>
        <family val="2"/>
      </rPr>
      <t xml:space="preserve">、公司董事会审议通过《关于解决公司房地产业务同业竞争的议案》，针对公司目前房地产业务同业竞争问题的处臵提出以下措施：第一，本次募集资金不投向房地产业务；第二，公司力争在 </t>
    </r>
    <r>
      <rPr>
        <sz val="10"/>
        <rFont val="宋体"/>
        <family val="0"/>
        <charset val="134"/>
      </rPr>
      <t xml:space="preserve">2019 </t>
    </r>
    <r>
      <rPr>
        <sz val="10"/>
        <rFont val="Noto Sans"/>
        <family val="2"/>
      </rPr>
      <t xml:space="preserve">年底前逐步退出房地产业务；第三，公司积极寻找合适第三方，对外转让房地产业务。
</t>
    </r>
  </si>
  <si>
    <r>
      <rPr>
        <b val="true"/>
        <sz val="11"/>
        <rFont val="Noto Sans"/>
        <family val="2"/>
      </rPr>
      <t xml:space="preserve">西安饮食（</t>
    </r>
    <r>
      <rPr>
        <b val="true"/>
        <sz val="11"/>
        <rFont val="仿宋_GB2312"/>
        <family val="3"/>
        <charset val="134"/>
      </rPr>
      <t xml:space="preserve">000721</t>
    </r>
    <r>
      <rPr>
        <b val="true"/>
        <sz val="11"/>
        <rFont val="Noto Sans"/>
        <family val="2"/>
      </rPr>
      <t xml:space="preserve">）</t>
    </r>
  </si>
  <si>
    <r>
      <rPr>
        <sz val="10"/>
        <rFont val="Noto Sans"/>
        <family val="2"/>
      </rPr>
      <t xml:space="preserve"> 公公司拟继续使用 </t>
    </r>
    <r>
      <rPr>
        <sz val="10"/>
        <rFont val="宋体"/>
        <family val="0"/>
        <charset val="134"/>
      </rPr>
      <t xml:space="preserve">2 </t>
    </r>
    <r>
      <rPr>
        <sz val="10"/>
        <rFont val="Noto Sans"/>
        <family val="2"/>
      </rPr>
      <t xml:space="preserve">亿元购买理财产品，产品到期日为 </t>
    </r>
    <r>
      <rPr>
        <sz val="10"/>
        <rFont val="宋体"/>
        <family val="0"/>
        <charset val="134"/>
      </rPr>
      <t xml:space="preserve">2014</t>
    </r>
    <r>
      <rPr>
        <sz val="10"/>
        <rFont val="Noto Sans"/>
        <family val="2"/>
      </rPr>
      <t xml:space="preserve">年 </t>
    </r>
    <r>
      <rPr>
        <sz val="10"/>
        <rFont val="宋体"/>
        <family val="0"/>
        <charset val="134"/>
      </rPr>
      <t xml:space="preserve">11 </t>
    </r>
    <r>
      <rPr>
        <sz val="10"/>
        <rFont val="Noto Sans"/>
        <family val="2"/>
      </rPr>
      <t xml:space="preserve">月 </t>
    </r>
    <r>
      <rPr>
        <sz val="10"/>
        <rFont val="宋体"/>
        <family val="0"/>
        <charset val="134"/>
      </rPr>
      <t xml:space="preserve">28 </t>
    </r>
    <r>
      <rPr>
        <sz val="10"/>
        <rFont val="Noto Sans"/>
        <family val="2"/>
      </rPr>
      <t xml:space="preserve">日。</t>
    </r>
  </si>
  <si>
    <r>
      <rPr>
        <b val="true"/>
        <sz val="11"/>
        <rFont val="Noto Sans"/>
        <family val="2"/>
      </rPr>
      <t xml:space="preserve">中青旅（</t>
    </r>
    <r>
      <rPr>
        <b val="true"/>
        <sz val="11"/>
        <rFont val="仿宋_GB2312"/>
        <family val="3"/>
        <charset val="134"/>
      </rPr>
      <t xml:space="preserve">600138</t>
    </r>
    <r>
      <rPr>
        <b val="true"/>
        <sz val="11"/>
        <rFont val="Noto Sans"/>
        <family val="2"/>
      </rPr>
      <t xml:space="preserve">）</t>
    </r>
  </si>
  <si>
    <t xml:space="preserve"> 近日，公司收到北京古北水镇旅游有限公司通知，北京古北水镇旅游有限公司已办理完毕此次增加注册资本相关的各项审批及工商变更登记手续，并已领取北京市工商行政管理局换发的营业执照。</t>
  </si>
  <si>
    <r>
      <rPr>
        <b val="true"/>
        <sz val="11"/>
        <rFont val="Noto Sans"/>
        <family val="2"/>
      </rPr>
      <t xml:space="preserve">首旅酒店（</t>
    </r>
    <r>
      <rPr>
        <b val="true"/>
        <sz val="11"/>
        <rFont val="仿宋_GB2312"/>
        <family val="3"/>
        <charset val="134"/>
      </rPr>
      <t xml:space="preserve">600258</t>
    </r>
    <r>
      <rPr>
        <b val="true"/>
        <sz val="11"/>
        <rFont val="Noto Sans"/>
        <family val="2"/>
      </rPr>
      <t xml:space="preserve">）</t>
    </r>
  </si>
  <si>
    <r>
      <rPr>
        <sz val="10"/>
        <rFont val="Noto Sans"/>
        <family val="2"/>
      </rPr>
      <t xml:space="preserve">公司因重大事项尚未公告，将于 </t>
    </r>
    <r>
      <rPr>
        <sz val="10"/>
        <rFont val="宋体"/>
        <family val="0"/>
        <charset val="134"/>
      </rPr>
      <t xml:space="preserve">9 </t>
    </r>
    <r>
      <rPr>
        <sz val="10"/>
        <rFont val="Noto Sans"/>
        <family val="2"/>
      </rPr>
      <t xml:space="preserve">月 </t>
    </r>
    <r>
      <rPr>
        <sz val="10"/>
        <rFont val="宋体"/>
        <family val="0"/>
        <charset val="134"/>
      </rPr>
      <t xml:space="preserve">2 </t>
    </r>
    <r>
      <rPr>
        <sz val="10"/>
        <rFont val="Noto Sans"/>
        <family val="2"/>
      </rPr>
      <t xml:space="preserve">日停牌一天。公司因在论证资产收购和重组事宜，存在不确定性，公司股票将于 </t>
    </r>
    <r>
      <rPr>
        <sz val="10"/>
        <rFont val="宋体"/>
        <family val="0"/>
        <charset val="134"/>
      </rPr>
      <t xml:space="preserve">9 </t>
    </r>
    <r>
      <rPr>
        <sz val="10"/>
        <rFont val="Noto Sans"/>
        <family val="2"/>
      </rPr>
      <t xml:space="preserve">月 </t>
    </r>
    <r>
      <rPr>
        <sz val="10"/>
        <rFont val="宋体"/>
        <family val="0"/>
        <charset val="134"/>
      </rPr>
      <t xml:space="preserve">3 </t>
    </r>
    <r>
      <rPr>
        <sz val="10"/>
        <rFont val="Noto Sans"/>
        <family val="2"/>
      </rPr>
      <t xml:space="preserve">日起开始停牌。公司承诺将尽快论证上述重大事项，并于股票停牌之日起 </t>
    </r>
    <r>
      <rPr>
        <sz val="10"/>
        <rFont val="宋体"/>
        <family val="0"/>
        <charset val="134"/>
      </rPr>
      <t xml:space="preserve">5 </t>
    </r>
    <r>
      <rPr>
        <sz val="10"/>
        <rFont val="Noto Sans"/>
        <family val="2"/>
      </rPr>
      <t xml:space="preserve">个交易日内公告
相关进展。</t>
    </r>
  </si>
  <si>
    <r>
      <rPr>
        <b val="true"/>
        <sz val="11"/>
        <rFont val="Noto Sans"/>
        <family val="2"/>
      </rPr>
      <t xml:space="preserve">众信旅游（</t>
    </r>
    <r>
      <rPr>
        <b val="true"/>
        <sz val="11"/>
        <rFont val="仿宋_GB2312"/>
        <family val="3"/>
        <charset val="134"/>
      </rPr>
      <t xml:space="preserve">002707</t>
    </r>
    <r>
      <rPr>
        <b val="true"/>
        <sz val="11"/>
        <rFont val="Noto Sans"/>
        <family val="2"/>
      </rPr>
      <t xml:space="preserve">）</t>
    </r>
  </si>
  <si>
    <t xml:space="preserve"> 公司第三次临时股东大会审议通过《关于全资子公司香港众信国际旅行社有限公司参股设立香港众信九鼎公司的议案》和《关于为全资子公司香港众信国际旅行社有限公司向银行贷款提供担保的议案》。 </t>
  </si>
  <si>
    <t xml:space="preserve">行业新闻</t>
  </si>
  <si>
    <r>
      <rPr>
        <b val="true"/>
        <sz val="11"/>
        <rFont val="Noto Sans"/>
        <family val="2"/>
      </rPr>
      <t xml:space="preserve">三亚海棠湾免税店开业</t>
    </r>
    <r>
      <rPr>
        <b val="true"/>
        <sz val="11"/>
        <rFont val="仿宋_GB2312"/>
        <family val="3"/>
        <charset val="134"/>
      </rPr>
      <t xml:space="preserve">5</t>
    </r>
    <r>
      <rPr>
        <b val="true"/>
        <sz val="11"/>
        <rFont val="Noto Sans"/>
        <family val="2"/>
      </rPr>
      <t xml:space="preserve">日，营业额达</t>
    </r>
    <r>
      <rPr>
        <b val="true"/>
        <sz val="11"/>
        <rFont val="仿宋_GB2312"/>
        <family val="3"/>
        <charset val="134"/>
      </rPr>
      <t xml:space="preserve">3700</t>
    </r>
    <r>
      <rPr>
        <b val="true"/>
        <sz val="11"/>
        <rFont val="Noto Sans"/>
        <family val="2"/>
      </rPr>
      <t xml:space="preserve">万元</t>
    </r>
  </si>
  <si>
    <r>
      <rPr>
        <sz val="10"/>
        <rFont val="Noto Sans"/>
        <family val="2"/>
      </rPr>
      <t xml:space="preserve">  全球最大单体免税店——三亚海棠湾免税购物中心于</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在国家海岸海棠湾娇艳绽放。记者从海棠湾免税购物中心获悉，开业首日盛况空前，进店人数逾</t>
    </r>
    <r>
      <rPr>
        <sz val="10"/>
        <rFont val="宋体"/>
        <family val="0"/>
        <charset val="134"/>
      </rPr>
      <t xml:space="preserve">3</t>
    </r>
    <r>
      <rPr>
        <sz val="10"/>
        <rFont val="Noto Sans"/>
        <family val="2"/>
      </rPr>
      <t xml:space="preserve">万人，实现营业额高达</t>
    </r>
    <r>
      <rPr>
        <sz val="10"/>
        <rFont val="宋体"/>
        <family val="0"/>
        <charset val="134"/>
      </rPr>
      <t xml:space="preserve">3700</t>
    </r>
    <r>
      <rPr>
        <sz val="10"/>
        <rFont val="Noto Sans"/>
        <family val="2"/>
      </rPr>
      <t xml:space="preserve">万，再一次刷新了海南免税购物的历史记录，也证明了离岛免税政策的潜力和魅力。毫无疑问，海棠湾免税购物中心将成为继香港之后，国人最为青睐的奢侈品购物天堂，旅游休闲的最佳去处。
    </t>
    </r>
    <r>
      <rPr>
        <sz val="10"/>
        <rFont val="宋体"/>
        <family val="0"/>
        <charset val="134"/>
      </rPr>
      <t xml:space="preserve">5</t>
    </r>
    <r>
      <rPr>
        <sz val="10"/>
        <rFont val="Noto Sans"/>
        <family val="2"/>
      </rPr>
      <t xml:space="preserve">日下午，记者在购物中心现场看到，虽是开业第三天，顾客依旧热情不减，</t>
    </r>
    <r>
      <rPr>
        <sz val="10"/>
        <rFont val="宋体"/>
        <family val="0"/>
        <charset val="134"/>
      </rPr>
      <t xml:space="preserve">Chanel</t>
    </r>
    <r>
      <rPr>
        <sz val="10"/>
        <rFont val="Noto Sans"/>
        <family val="2"/>
      </rPr>
      <t xml:space="preserve">（香奈儿）、</t>
    </r>
    <r>
      <rPr>
        <sz val="10"/>
        <rFont val="宋体"/>
        <family val="0"/>
        <charset val="134"/>
      </rPr>
      <t xml:space="preserve">Estée Lauder(</t>
    </r>
    <r>
      <rPr>
        <sz val="10"/>
        <rFont val="Noto Sans"/>
        <family val="2"/>
      </rPr>
      <t xml:space="preserve">雅诗兰黛</t>
    </r>
    <r>
      <rPr>
        <sz val="10"/>
        <rFont val="宋体"/>
        <family val="0"/>
        <charset val="134"/>
      </rPr>
      <t xml:space="preserve">)</t>
    </r>
    <r>
      <rPr>
        <sz val="10"/>
        <rFont val="Noto Sans"/>
        <family val="2"/>
      </rPr>
      <t xml:space="preserve">、</t>
    </r>
    <r>
      <rPr>
        <sz val="10"/>
        <rFont val="宋体"/>
        <family val="0"/>
        <charset val="134"/>
      </rPr>
      <t xml:space="preserve">Dior</t>
    </r>
    <r>
      <rPr>
        <sz val="10"/>
        <rFont val="Noto Sans"/>
        <family val="2"/>
      </rPr>
      <t xml:space="preserve">（迪奥）等香化品牌专柜人头攒动，聚集了大量的人气。</t>
    </r>
    <r>
      <rPr>
        <sz val="10"/>
        <rFont val="宋体"/>
        <family val="0"/>
        <charset val="134"/>
      </rPr>
      <t xml:space="preserve">Burberry</t>
    </r>
    <r>
      <rPr>
        <sz val="10"/>
        <rFont val="Noto Sans"/>
        <family val="2"/>
      </rPr>
      <t xml:space="preserve">（博柏利）、</t>
    </r>
    <r>
      <rPr>
        <sz val="10"/>
        <rFont val="宋体"/>
        <family val="0"/>
        <charset val="134"/>
      </rPr>
      <t xml:space="preserve">Ralph Lauren</t>
    </r>
    <r>
      <rPr>
        <sz val="10"/>
        <rFont val="Noto Sans"/>
        <family val="2"/>
      </rPr>
      <t xml:space="preserve">（拉尔夫</t>
    </r>
    <r>
      <rPr>
        <sz val="10"/>
        <rFont val="宋体"/>
        <family val="0"/>
        <charset val="134"/>
      </rPr>
      <t xml:space="preserve">?</t>
    </r>
    <r>
      <rPr>
        <sz val="10"/>
        <rFont val="Noto Sans"/>
        <family val="2"/>
      </rPr>
      <t xml:space="preserve">劳伦）、</t>
    </r>
    <r>
      <rPr>
        <sz val="10"/>
        <rFont val="宋体"/>
        <family val="0"/>
        <charset val="134"/>
      </rPr>
      <t xml:space="preserve">ARMANI JUNIOR</t>
    </r>
    <r>
      <rPr>
        <sz val="10"/>
        <rFont val="Noto Sans"/>
        <family val="2"/>
      </rPr>
      <t xml:space="preserve">等新进童装品牌也受到了顾客的热捧，许多年轻的父母带着孩子进店选购。
    “这里的东西确实比大东海店多了很多，商品也更齐全，环境也更高大上了，还有广场上的音乐喷泉我儿子特别喜欢。”来自河南的杨女士对记者说，在网上看到海棠湾免税购物中心开业的消息，她立即与家人来了一场说走就走的旅行，直奔购物中心扫货。
    据悉，为了升级顾客的购物体验，海棠湾免税购物中心品牌已增至</t>
    </r>
    <r>
      <rPr>
        <sz val="10"/>
        <rFont val="宋体"/>
        <family val="0"/>
        <charset val="134"/>
      </rPr>
      <t xml:space="preserve">300</t>
    </r>
    <r>
      <rPr>
        <sz val="10"/>
        <rFont val="Noto Sans"/>
        <family val="2"/>
      </rPr>
      <t xml:space="preserve">个左右。同时，购物中心对品牌结构也做了大量调整，不仅增加了一线大牌，还新进了不少童装及二三线品牌，以满足不同顾客的多种购物需求。
    此外，此次有史以来力度最大的优惠活动也是引起万人空巷的重要因素。一个是满额返券活动，消费满</t>
    </r>
    <r>
      <rPr>
        <sz val="10"/>
        <rFont val="宋体"/>
        <family val="0"/>
        <charset val="134"/>
      </rPr>
      <t xml:space="preserve">3000</t>
    </r>
    <r>
      <rPr>
        <sz val="10"/>
        <rFont val="Noto Sans"/>
        <family val="2"/>
      </rPr>
      <t xml:space="preserve">返</t>
    </r>
    <r>
      <rPr>
        <sz val="10"/>
        <rFont val="宋体"/>
        <family val="0"/>
        <charset val="134"/>
      </rPr>
      <t xml:space="preserve">1000</t>
    </r>
    <r>
      <rPr>
        <sz val="10"/>
        <rFont val="Noto Sans"/>
        <family val="2"/>
      </rPr>
      <t xml:space="preserve">，满</t>
    </r>
    <r>
      <rPr>
        <sz val="10"/>
        <rFont val="宋体"/>
        <family val="0"/>
        <charset val="134"/>
      </rPr>
      <t xml:space="preserve">5000</t>
    </r>
    <r>
      <rPr>
        <sz val="10"/>
        <rFont val="Noto Sans"/>
        <family val="2"/>
      </rPr>
      <t xml:space="preserve">返</t>
    </r>
    <r>
      <rPr>
        <sz val="10"/>
        <rFont val="宋体"/>
        <family val="0"/>
        <charset val="134"/>
      </rPr>
      <t xml:space="preserve">2000</t>
    </r>
    <r>
      <rPr>
        <sz val="10"/>
        <rFont val="Noto Sans"/>
        <family val="2"/>
      </rPr>
      <t xml:space="preserve">；另外是官方微博、微信转发抽机票、五星酒店房券、景区门票的活动；目前还开展了购买</t>
    </r>
    <r>
      <rPr>
        <sz val="10"/>
        <rFont val="宋体"/>
        <family val="0"/>
        <charset val="134"/>
      </rPr>
      <t xml:space="preserve">8000</t>
    </r>
    <r>
      <rPr>
        <sz val="10"/>
        <rFont val="Noto Sans"/>
        <family val="2"/>
      </rPr>
      <t xml:space="preserve">元以上免税商品，补贴行邮税的活动，多重让利优惠进一步刺激了消费者的购买欲望，增加了购物力度， 成为海棠湾免税购物中心开业首日人气旺、销售旺的一大助因。
    海棠湾免税购物中心开业首日大捷，带给消费者的不仅是高端、时尚的购物环境，舒适、便捷的购物体验，还有海量大牌商品的丰富选择，购物中心开业带来的超级优惠更是让消费者大呼过瘾。
    据业内人士分析表示，海棠湾免税购物中心的开业将进一步释放海南旅游消费的能力，延长旅游产业链条，填补海南旅游购物的短板，充分带动未来旅游市场的蓬勃发展，提升旅游购物方面的整体水平，助力海南国际旅游岛建设。同时，作为全球最大单体免税店的海棠湾免税购物中心在中国的免税发展史添上了浓重的一笔，也成为了全球行业发展的重要里程碑。
　　</t>
    </r>
  </si>
  <si>
    <t xml:space="preserve">沃阁酒店集团：已正式公开新三板上市计划</t>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迎来六周年庆的江苏沃阁酒店集团正式公开新三板上市计划，上市启动仪式在紫峰洲际酒店举行。仪式上，沃阁集团正式与华泰证券、东信资本以及永衡昭辉律师事务所、致同会计师事务所签约。
　　据了解，沃阁酒店集团是一家以南京为中心辐射长三角地区的连锁精品酒店投资管理公司，旗下拥有沃阁恋馆、沃阁璞蒂酒店、沃阁商旅酒店、巴厘原墅</t>
    </r>
    <r>
      <rPr>
        <sz val="10"/>
        <rFont val="宋体"/>
        <family val="0"/>
        <charset val="134"/>
      </rPr>
      <t xml:space="preserve">-</t>
    </r>
    <r>
      <rPr>
        <sz val="10"/>
        <rFont val="Noto Sans"/>
        <family val="2"/>
      </rPr>
      <t xml:space="preserve">沃阁温泉酒店、沃阁</t>
    </r>
    <r>
      <rPr>
        <sz val="10"/>
        <rFont val="宋体"/>
        <family val="0"/>
        <charset val="134"/>
      </rPr>
      <t xml:space="preserve">9</t>
    </r>
    <r>
      <rPr>
        <sz val="10"/>
        <rFont val="Noto Sans"/>
        <family val="2"/>
      </rPr>
      <t xml:space="preserve">号</t>
    </r>
    <r>
      <rPr>
        <sz val="10"/>
        <rFont val="宋体"/>
        <family val="0"/>
        <charset val="134"/>
      </rPr>
      <t xml:space="preserve">SPA</t>
    </r>
    <r>
      <rPr>
        <sz val="10"/>
        <rFont val="Noto Sans"/>
        <family val="2"/>
      </rPr>
      <t xml:space="preserve">会所五大核心品牌。
　　“正式启动新三板上市计划后，沃阁集团将以更积极的态度做上市前的准备，自觉规范公司的治理结构，为企业长远健康发展奠定制度基础。”沃阁集团董事长程剑凯表示。
　　　仪式上沃阁集团分别与张家港、无锡政府相签约，启动“沃阁香山温泉度假酒店”和“沃阁灵山原墅”两个新酒店项目。沃阁酒店品牌突破南京，再添新成员。</t>
    </r>
  </si>
  <si>
    <r>
      <rPr>
        <b val="true"/>
        <sz val="11"/>
        <rFont val="Noto Sans"/>
        <family val="2"/>
      </rPr>
      <t xml:space="preserve">途牛网门票“</t>
    </r>
    <r>
      <rPr>
        <b val="true"/>
        <sz val="11"/>
        <rFont val="仿宋_GB2312"/>
        <family val="3"/>
        <charset val="134"/>
      </rPr>
      <t xml:space="preserve">0 </t>
    </r>
    <r>
      <rPr>
        <b val="true"/>
        <sz val="11"/>
        <rFont val="Noto Sans"/>
        <family val="2"/>
      </rPr>
      <t xml:space="preserve">佣金”直销</t>
    </r>
  </si>
  <si>
    <r>
      <rPr>
        <sz val="10"/>
        <rFont val="Noto Sans"/>
        <family val="2"/>
      </rPr>
      <t xml:space="preserve">　途牛网门票频道升级，在线支付的景区门票产品“</t>
    </r>
    <r>
      <rPr>
        <sz val="10"/>
        <rFont val="宋体"/>
        <family val="0"/>
        <charset val="134"/>
      </rPr>
      <t xml:space="preserve">0 </t>
    </r>
    <r>
      <rPr>
        <sz val="10"/>
        <rFont val="Noto Sans"/>
        <family val="2"/>
      </rPr>
      <t xml:space="preserve">佣金”底价直销，每天不限量提供。消费者享采购价，无需抢购，旨在打造常态化低价产品。用户登录途牛网，成功预订景区门票产品并在线完成支付，出游归来点评后，系统将自动把门票产品的应得佣金全部返还给用户，用户通过途牛购买门票越多，得到返利越多，没有上限，门票产品的返还利率从 </t>
    </r>
    <r>
      <rPr>
        <sz val="10"/>
        <rFont val="宋体"/>
        <family val="0"/>
        <charset val="134"/>
      </rPr>
      <t xml:space="preserve">2%</t>
    </r>
    <r>
      <rPr>
        <sz val="10"/>
        <rFont val="Noto Sans"/>
        <family val="2"/>
      </rPr>
      <t xml:space="preserve">至 </t>
    </r>
    <r>
      <rPr>
        <sz val="10"/>
        <rFont val="宋体"/>
        <family val="0"/>
        <charset val="134"/>
      </rPr>
      <t xml:space="preserve">50%</t>
    </r>
    <r>
      <rPr>
        <sz val="10"/>
        <rFont val="Noto Sans"/>
        <family val="2"/>
      </rPr>
      <t xml:space="preserve">不等。途牛旅游网门票业务负责人表示，门票业务是高标准化产品，途牛通过完善预订、服务等流程，实现了预订的高度自动化。途牛门票业务通过不加价模式将长期给予用户最大化的反馈力度，保证产品质量、满足用户需求，从而赢得更多的客户量。</t>
    </r>
  </si>
  <si>
    <t xml:space="preserve"> 携程购入精致世纪号邮轮 正式进军邮轮业</t>
  </si>
  <si>
    <r>
      <rPr>
        <sz val="10"/>
        <rFont val="Noto Sans"/>
        <family val="2"/>
      </rPr>
      <t xml:space="preserve">近年来各大国际大型邮轮公司纷纷开通中国航线，中国已然成为全球邮轮旅游发展最快的新兴市场。同时，随着国民消费观念和消费能力不断提升，中国普通旅游者的邮轮梦不再遥不可及，中国邮轮市场也成为了邮轮业争夺的焦点。</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记者获悉，携程宣布与皇家加勒比邮轮公司签约购入精致世纪号邮轮，正式进军邮轮业，也吹响了中国本土邮轮产业突破的号角。
　　据悉，携程已经与皇家加勒比邮轮公司签订了建立合资公司管理邮轮日常船务运作的合作备忘录，携程将通过下属的</t>
    </r>
    <r>
      <rPr>
        <sz val="10"/>
        <rFont val="宋体"/>
        <family val="0"/>
        <charset val="134"/>
      </rPr>
      <t xml:space="preserve">Exquisite</t>
    </r>
    <r>
      <rPr>
        <sz val="10"/>
        <rFont val="Noto Sans"/>
        <family val="2"/>
      </rPr>
      <t xml:space="preserve">公司与皇家加勒比邮轮公司签约购入可承载</t>
    </r>
    <r>
      <rPr>
        <sz val="10"/>
        <rFont val="宋体"/>
        <family val="0"/>
        <charset val="134"/>
      </rPr>
      <t xml:space="preserve">1814</t>
    </r>
    <r>
      <rPr>
        <sz val="10"/>
        <rFont val="Noto Sans"/>
        <family val="2"/>
      </rPr>
      <t xml:space="preserve">名乘客的精致世纪号邮轮。</t>
    </r>
    <r>
      <rPr>
        <sz val="10"/>
        <rFont val="宋体"/>
        <family val="0"/>
        <charset val="134"/>
      </rPr>
      <t xml:space="preserve">Exquisite</t>
    </r>
    <r>
      <rPr>
        <sz val="10"/>
        <rFont val="Noto Sans"/>
        <family val="2"/>
      </rPr>
      <t xml:space="preserve">公司为</t>
    </r>
    <r>
      <rPr>
        <sz val="10"/>
        <rFont val="宋体"/>
        <family val="0"/>
        <charset val="134"/>
      </rPr>
      <t xml:space="preserve">Skyseas</t>
    </r>
    <r>
      <rPr>
        <sz val="10"/>
        <rFont val="Noto Sans"/>
        <family val="2"/>
      </rPr>
      <t xml:space="preserve">的全资子公司，而</t>
    </r>
    <r>
      <rPr>
        <sz val="10"/>
        <rFont val="宋体"/>
        <family val="0"/>
        <charset val="134"/>
      </rPr>
      <t xml:space="preserve">Skyseas</t>
    </r>
    <r>
      <rPr>
        <sz val="10"/>
        <rFont val="Noto Sans"/>
        <family val="2"/>
      </rPr>
      <t xml:space="preserve">是由携程与其他投资者共同建立的控股公司，致力于为中国旅行者量身打造世界级别的邮轮产品。
　　中国邮轮市场巨大 携程市场份额领先
　　据此前国际邮轮协会预测，</t>
    </r>
    <r>
      <rPr>
        <sz val="10"/>
        <rFont val="宋体"/>
        <family val="0"/>
        <charset val="134"/>
      </rPr>
      <t xml:space="preserve">2015</t>
    </r>
    <r>
      <rPr>
        <sz val="10"/>
        <rFont val="Noto Sans"/>
        <family val="2"/>
      </rPr>
      <t xml:space="preserve">年、</t>
    </r>
    <r>
      <rPr>
        <sz val="10"/>
        <rFont val="宋体"/>
        <family val="0"/>
        <charset val="134"/>
      </rPr>
      <t xml:space="preserve">2020</t>
    </r>
    <r>
      <rPr>
        <sz val="10"/>
        <rFont val="Noto Sans"/>
        <family val="2"/>
      </rPr>
      <t xml:space="preserve">年全球邮轮乘客将达到</t>
    </r>
    <r>
      <rPr>
        <sz val="10"/>
        <rFont val="宋体"/>
        <family val="0"/>
        <charset val="134"/>
      </rPr>
      <t xml:space="preserve">2500</t>
    </r>
    <r>
      <rPr>
        <sz val="10"/>
        <rFont val="Noto Sans"/>
        <family val="2"/>
      </rPr>
      <t xml:space="preserve">万、</t>
    </r>
    <r>
      <rPr>
        <sz val="10"/>
        <rFont val="宋体"/>
        <family val="0"/>
        <charset val="134"/>
      </rPr>
      <t xml:space="preserve">3000</t>
    </r>
    <r>
      <rPr>
        <sz val="10"/>
        <rFont val="Noto Sans"/>
        <family val="2"/>
      </rPr>
      <t xml:space="preserve">万人次的规模。而目前，亚太区的</t>
    </r>
    <r>
      <rPr>
        <sz val="10"/>
        <rFont val="宋体"/>
        <family val="0"/>
        <charset val="134"/>
      </rPr>
      <t xml:space="preserve">35</t>
    </r>
    <r>
      <rPr>
        <sz val="10"/>
        <rFont val="Noto Sans"/>
        <family val="2"/>
      </rPr>
      <t xml:space="preserve">亿人口中，邮轮市场渗透率不到</t>
    </r>
    <r>
      <rPr>
        <sz val="10"/>
        <rFont val="宋体"/>
        <family val="0"/>
        <charset val="134"/>
      </rPr>
      <t xml:space="preserve">0.05%</t>
    </r>
    <r>
      <rPr>
        <sz val="10"/>
        <rFont val="Noto Sans"/>
        <family val="2"/>
      </rPr>
      <t xml:space="preserve">；而北美洲邮轮市场渗透率约达</t>
    </r>
    <r>
      <rPr>
        <sz val="10"/>
        <rFont val="宋体"/>
        <family val="0"/>
        <charset val="134"/>
      </rPr>
      <t xml:space="preserve">3.2%</t>
    </r>
    <r>
      <rPr>
        <sz val="10"/>
        <rFont val="Noto Sans"/>
        <family val="2"/>
      </rPr>
      <t xml:space="preserve">；欧洲邮轮市场渗透率约为</t>
    </r>
    <r>
      <rPr>
        <sz val="10"/>
        <rFont val="宋体"/>
        <family val="0"/>
        <charset val="134"/>
      </rPr>
      <t xml:space="preserve">2%</t>
    </r>
    <r>
      <rPr>
        <sz val="10"/>
        <rFont val="Noto Sans"/>
        <family val="2"/>
      </rPr>
      <t xml:space="preserve">。中国邮轮市场的方兴未艾，也为市场的高速发展提供了坚实基础。据悉，</t>
    </r>
    <r>
      <rPr>
        <sz val="10"/>
        <rFont val="宋体"/>
        <family val="0"/>
        <charset val="134"/>
      </rPr>
      <t xml:space="preserve">2013</t>
    </r>
    <r>
      <rPr>
        <sz val="10"/>
        <rFont val="Noto Sans"/>
        <family val="2"/>
      </rPr>
      <t xml:space="preserve">年国内邮轮旅游迎来大爆发，市场规模增速达</t>
    </r>
    <r>
      <rPr>
        <sz val="10"/>
        <rFont val="宋体"/>
        <family val="0"/>
        <charset val="134"/>
      </rPr>
      <t xml:space="preserve">103%</t>
    </r>
    <r>
      <rPr>
        <sz val="10"/>
        <rFont val="Noto Sans"/>
        <family val="2"/>
      </rPr>
      <t xml:space="preserve">；预计</t>
    </r>
    <r>
      <rPr>
        <sz val="10"/>
        <rFont val="宋体"/>
        <family val="0"/>
        <charset val="134"/>
      </rPr>
      <t xml:space="preserve">2020</t>
    </r>
    <r>
      <rPr>
        <sz val="10"/>
        <rFont val="Noto Sans"/>
        <family val="2"/>
      </rPr>
      <t xml:space="preserve">年邮轮市场对我国经济的贡献将达到</t>
    </r>
    <r>
      <rPr>
        <sz val="10"/>
        <rFont val="宋体"/>
        <family val="0"/>
        <charset val="134"/>
      </rPr>
      <t xml:space="preserve">510</t>
    </r>
    <r>
      <rPr>
        <sz val="10"/>
        <rFont val="Noto Sans"/>
        <family val="2"/>
      </rPr>
      <t xml:space="preserve">亿元。
　　同时，近年来中国的旅游需求呈现出井喷式发展，其中出境游的增长尤为突出。</t>
    </r>
    <r>
      <rPr>
        <sz val="10"/>
        <rFont val="宋体"/>
        <family val="0"/>
        <charset val="134"/>
      </rPr>
      <t xml:space="preserve">2012</t>
    </r>
    <r>
      <rPr>
        <sz val="10"/>
        <rFont val="Noto Sans"/>
        <family val="2"/>
      </rPr>
      <t xml:space="preserve">年，中国的出境消费已经超过德国和美国，成为世界第一。</t>
    </r>
    <r>
      <rPr>
        <sz val="10"/>
        <rFont val="宋体"/>
        <family val="0"/>
        <charset val="134"/>
      </rPr>
      <t xml:space="preserve">2013</t>
    </r>
    <r>
      <rPr>
        <sz val="10"/>
        <rFont val="Noto Sans"/>
        <family val="2"/>
      </rPr>
      <t xml:space="preserve">年，中国和其他国家出境消费上的距离进一步拉大，进一步巩固了中国出境消费第一的地位。可以说，中国具备了成为全球最大邮轮市场的条件。
　　中国国民消费能力在提升，旅游需求也在增长，也成为激发中国旅游业升级的内在动力。但是，由于邮轮产业对于资金和客源等有着很高的要求，目前我国本土的邮轮产业，发展还比较缓慢，这也代表着中国邮轮市场还有巨大的发展潜力。
　　对此，携程董事会副主席兼总裁范敏表示：“中国将会成为全球最大的邮轮市场之一”，“作为中国最大的邮轮代理服务商，携程已经输送了超过</t>
    </r>
    <r>
      <rPr>
        <sz val="10"/>
        <rFont val="宋体"/>
        <family val="0"/>
        <charset val="134"/>
      </rPr>
      <t xml:space="preserve">12</t>
    </r>
    <r>
      <rPr>
        <sz val="10"/>
        <rFont val="Noto Sans"/>
        <family val="2"/>
      </rPr>
      <t xml:space="preserve">万的客人享受邮轮服务，在中国邮轮市场的份额超过了</t>
    </r>
    <r>
      <rPr>
        <sz val="10"/>
        <rFont val="宋体"/>
        <family val="0"/>
        <charset val="134"/>
      </rPr>
      <t xml:space="preserve">10%</t>
    </r>
    <r>
      <rPr>
        <sz val="10"/>
        <rFont val="Noto Sans"/>
        <family val="2"/>
      </rPr>
      <t xml:space="preserve">。 我们非常高兴地看到邮轮行业发展的美好前景，并将努力进一步加强我们的市场领先地位。”
　　依托携程强大资源优势 打造中国最精致的邮轮公司
　　作为中国最大的综合性旅行服务公司，携程目前有超过</t>
    </r>
    <r>
      <rPr>
        <sz val="10"/>
        <rFont val="宋体"/>
        <family val="0"/>
        <charset val="134"/>
      </rPr>
      <t xml:space="preserve">1.41</t>
    </r>
    <r>
      <rPr>
        <sz val="10"/>
        <rFont val="Noto Sans"/>
        <family val="2"/>
      </rPr>
      <t xml:space="preserve">亿注册会员，拥有最广大、最具消费潜力的用户群体。而邮轮业务一直是携程近年来重点培育的新兴业务单元之一。</t>
    </r>
    <r>
      <rPr>
        <sz val="10"/>
        <rFont val="宋体"/>
        <family val="0"/>
        <charset val="134"/>
      </rPr>
      <t xml:space="preserve">2013</t>
    </r>
    <r>
      <rPr>
        <sz val="10"/>
        <rFont val="Noto Sans"/>
        <family val="2"/>
      </rPr>
      <t xml:space="preserve">年，携程收客人数预计占国内市场将近</t>
    </r>
    <r>
      <rPr>
        <sz val="10"/>
        <rFont val="宋体"/>
        <family val="0"/>
        <charset val="134"/>
      </rPr>
      <t xml:space="preserve">10%</t>
    </r>
    <r>
      <rPr>
        <sz val="10"/>
        <rFont val="Noto Sans"/>
        <family val="2"/>
      </rPr>
      <t xml:space="preserve">，是全国最大的邮轮在线预订平台。
　　同时，通过去年“拇指＋水泥”战略的实施，携程力图通过技术革新和无线战略，将线上的先进技术与线下的服务向结合，全面覆盖售前、售中和售后的服务价值链，为旅行者提供一站式、全方位的高品质旅行服务。先进的服务与技术优势，也为携程邮轮业务的发展奠定了坚实的基础。
　　依托服务与技术优势，以及庞大的客户群体，携程将打造高品质、慢旅游的邮轮新体验，努力成为中国最精致的邮轮公司，同时，重构邮轮客户、预订体验，为游客提供全新的邮轮服务模式。
　　范敏还表示：“我们很高兴能够购入精致世纪号邮轮。世纪号是独具特色的大型豪华邮轮，我们将对其进行升级改造，为中国的休闲游客提供全新的邮轮体检，包含高端住宿服务，各种餐饮选择，精彩纷呈的活动设施、娱乐活动，以及高品质的岸上游览行程。我们相信，依托携程的品牌影响力，强大的客户基础，优质的服务质量，以及我们合作伙伴丰富的邮轮运营经验，这个新的业务将会为我们的客户和股东带来巨大的价值。”
　　记者还了解到，依托政府打造上海“四个中心”建设，大力发展邮轮经济的政策支持，携程将为把上海打造成为中国邮轮门户港的远景目标，迈出本土企业的重要一步。</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58"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10</c:v>
                </c:pt>
                <c:pt idx="1">
                  <c:v>2013/09/11</c:v>
                </c:pt>
                <c:pt idx="2">
                  <c:v>2013/09/12</c:v>
                </c:pt>
                <c:pt idx="3">
                  <c:v>2013/09/13</c:v>
                </c:pt>
                <c:pt idx="4">
                  <c:v>2013/09/16</c:v>
                </c:pt>
                <c:pt idx="5">
                  <c:v>2013/09/17</c:v>
                </c:pt>
                <c:pt idx="6">
                  <c:v>2013/09/18</c:v>
                </c:pt>
                <c:pt idx="7">
                  <c:v>2013/09/23</c:v>
                </c:pt>
                <c:pt idx="8">
                  <c:v>2013/09/24</c:v>
                </c:pt>
                <c:pt idx="9">
                  <c:v>2013/09/25</c:v>
                </c:pt>
                <c:pt idx="10">
                  <c:v>2013/09/26</c:v>
                </c:pt>
                <c:pt idx="11">
                  <c:v>2013/09/27</c:v>
                </c:pt>
                <c:pt idx="12">
                  <c:v>2013/09/30</c:v>
                </c:pt>
                <c:pt idx="13">
                  <c:v>2013/10/08</c:v>
                </c:pt>
                <c:pt idx="14">
                  <c:v>2013/10/09</c:v>
                </c:pt>
                <c:pt idx="15">
                  <c:v>2013/10/10</c:v>
                </c:pt>
                <c:pt idx="16">
                  <c:v>2013/10/11</c:v>
                </c:pt>
                <c:pt idx="17">
                  <c:v>2013/10/14</c:v>
                </c:pt>
                <c:pt idx="18">
                  <c:v>2013/10/15</c:v>
                </c:pt>
                <c:pt idx="19">
                  <c:v>2013/10/16</c:v>
                </c:pt>
                <c:pt idx="20">
                  <c:v>2013/10/17</c:v>
                </c:pt>
                <c:pt idx="21">
                  <c:v>2013/10/18</c:v>
                </c:pt>
                <c:pt idx="22">
                  <c:v>2013/10/21</c:v>
                </c:pt>
                <c:pt idx="23">
                  <c:v>2013/10/22</c:v>
                </c:pt>
                <c:pt idx="24">
                  <c:v>2013/10/23</c:v>
                </c:pt>
                <c:pt idx="25">
                  <c:v>2013/10/24</c:v>
                </c:pt>
                <c:pt idx="26">
                  <c:v>2013/10/25</c:v>
                </c:pt>
                <c:pt idx="27">
                  <c:v>2013/10/28</c:v>
                </c:pt>
                <c:pt idx="28">
                  <c:v>2013/10/29</c:v>
                </c:pt>
                <c:pt idx="29">
                  <c:v>2013/10/30</c:v>
                </c:pt>
                <c:pt idx="30">
                  <c:v>2013/10/31</c:v>
                </c:pt>
                <c:pt idx="31">
                  <c:v>2013/11/01</c:v>
                </c:pt>
                <c:pt idx="32">
                  <c:v>2013/11/04</c:v>
                </c:pt>
                <c:pt idx="33">
                  <c:v>2013/11/05</c:v>
                </c:pt>
                <c:pt idx="34">
                  <c:v>2013/11/06</c:v>
                </c:pt>
                <c:pt idx="35">
                  <c:v>2013/11/07</c:v>
                </c:pt>
                <c:pt idx="36">
                  <c:v>2013/11/08</c:v>
                </c:pt>
                <c:pt idx="37">
                  <c:v>2013/11/11</c:v>
                </c:pt>
                <c:pt idx="38">
                  <c:v>2013/11/12</c:v>
                </c:pt>
                <c:pt idx="39">
                  <c:v>2013/11/13</c:v>
                </c:pt>
                <c:pt idx="40">
                  <c:v>2013/11/14</c:v>
                </c:pt>
                <c:pt idx="41">
                  <c:v>2013/11/15</c:v>
                </c:pt>
                <c:pt idx="42">
                  <c:v>2013/11/18</c:v>
                </c:pt>
                <c:pt idx="43">
                  <c:v>2013/11/19</c:v>
                </c:pt>
                <c:pt idx="44">
                  <c:v>2013/11/20</c:v>
                </c:pt>
                <c:pt idx="45">
                  <c:v>2013/11/21</c:v>
                </c:pt>
                <c:pt idx="46">
                  <c:v>2013/11/22</c:v>
                </c:pt>
                <c:pt idx="47">
                  <c:v>2013/11/25</c:v>
                </c:pt>
                <c:pt idx="48">
                  <c:v>2013/11/26</c:v>
                </c:pt>
                <c:pt idx="49">
                  <c:v>2013/11/27</c:v>
                </c:pt>
                <c:pt idx="50">
                  <c:v>2013/11/28</c:v>
                </c:pt>
                <c:pt idx="51">
                  <c:v>2013/11/29</c:v>
                </c:pt>
                <c:pt idx="52">
                  <c:v>2013/12/02</c:v>
                </c:pt>
                <c:pt idx="53">
                  <c:v>2013/12/03</c:v>
                </c:pt>
                <c:pt idx="54">
                  <c:v>2013/12/04</c:v>
                </c:pt>
                <c:pt idx="55">
                  <c:v>2013/12/05</c:v>
                </c:pt>
                <c:pt idx="56">
                  <c:v>2013/12/06</c:v>
                </c:pt>
                <c:pt idx="57">
                  <c:v>2013/12/09</c:v>
                </c:pt>
                <c:pt idx="58">
                  <c:v>2013/12/10</c:v>
                </c:pt>
                <c:pt idx="59">
                  <c:v>2013/12/11</c:v>
                </c:pt>
                <c:pt idx="60">
                  <c:v>2013/12/12</c:v>
                </c:pt>
                <c:pt idx="61">
                  <c:v>2013/12/13</c:v>
                </c:pt>
                <c:pt idx="62">
                  <c:v>2013/12/16</c:v>
                </c:pt>
                <c:pt idx="63">
                  <c:v>2013/12/17</c:v>
                </c:pt>
                <c:pt idx="64">
                  <c:v>2013/12/18</c:v>
                </c:pt>
                <c:pt idx="65">
                  <c:v>2013/12/19</c:v>
                </c:pt>
                <c:pt idx="66">
                  <c:v>2013/12/20</c:v>
                </c:pt>
                <c:pt idx="67">
                  <c:v>2013/12/23</c:v>
                </c:pt>
                <c:pt idx="68">
                  <c:v>2013/12/24</c:v>
                </c:pt>
                <c:pt idx="69">
                  <c:v>2013/12/25</c:v>
                </c:pt>
                <c:pt idx="70">
                  <c:v>2013/12/26</c:v>
                </c:pt>
                <c:pt idx="71">
                  <c:v>2013/12/27</c:v>
                </c:pt>
                <c:pt idx="72">
                  <c:v>2013/12/30</c:v>
                </c:pt>
                <c:pt idx="73">
                  <c:v>2013/12/31</c:v>
                </c:pt>
                <c:pt idx="74">
                  <c:v>2014/01/02</c:v>
                </c:pt>
                <c:pt idx="75">
                  <c:v>2014/01/03</c:v>
                </c:pt>
                <c:pt idx="76">
                  <c:v>2014/01/06</c:v>
                </c:pt>
                <c:pt idx="77">
                  <c:v>2014/01/07</c:v>
                </c:pt>
                <c:pt idx="78">
                  <c:v>2014/01/08</c:v>
                </c:pt>
                <c:pt idx="79">
                  <c:v>2014/01/09</c:v>
                </c:pt>
                <c:pt idx="80">
                  <c:v>2014/01/10</c:v>
                </c:pt>
                <c:pt idx="81">
                  <c:v>2014/01/13</c:v>
                </c:pt>
                <c:pt idx="82">
                  <c:v>2014/01/14</c:v>
                </c:pt>
                <c:pt idx="83">
                  <c:v>2014/01/15</c:v>
                </c:pt>
                <c:pt idx="84">
                  <c:v>2014/01/16</c:v>
                </c:pt>
                <c:pt idx="85">
                  <c:v>2014/01/17</c:v>
                </c:pt>
                <c:pt idx="86">
                  <c:v>2014/01/20</c:v>
                </c:pt>
                <c:pt idx="87">
                  <c:v>2014/01/21</c:v>
                </c:pt>
                <c:pt idx="88">
                  <c:v>2014/01/22</c:v>
                </c:pt>
                <c:pt idx="89">
                  <c:v>2014/01/23</c:v>
                </c:pt>
                <c:pt idx="90">
                  <c:v>2014/01/24</c:v>
                </c:pt>
                <c:pt idx="91">
                  <c:v>2014/01/27</c:v>
                </c:pt>
                <c:pt idx="92">
                  <c:v>2014/01/28</c:v>
                </c:pt>
                <c:pt idx="93">
                  <c:v>2014/01/29</c:v>
                </c:pt>
                <c:pt idx="94">
                  <c:v>2014/01/30</c:v>
                </c:pt>
                <c:pt idx="95">
                  <c:v>2014/02/07</c:v>
                </c:pt>
                <c:pt idx="96">
                  <c:v>2014/02/10</c:v>
                </c:pt>
                <c:pt idx="97">
                  <c:v>2014/02/11</c:v>
                </c:pt>
                <c:pt idx="98">
                  <c:v>2014/02/12</c:v>
                </c:pt>
                <c:pt idx="99">
                  <c:v>2014/02/13</c:v>
                </c:pt>
                <c:pt idx="100">
                  <c:v>2014/02/14</c:v>
                </c:pt>
                <c:pt idx="101">
                  <c:v>2014/02/17</c:v>
                </c:pt>
                <c:pt idx="102">
                  <c:v>2014/02/18</c:v>
                </c:pt>
                <c:pt idx="103">
                  <c:v>2014/02/19</c:v>
                </c:pt>
                <c:pt idx="104">
                  <c:v>2014/02/20</c:v>
                </c:pt>
                <c:pt idx="105">
                  <c:v>2014/02/21</c:v>
                </c:pt>
                <c:pt idx="106">
                  <c:v>2014/02/24</c:v>
                </c:pt>
                <c:pt idx="107">
                  <c:v>2014/02/25</c:v>
                </c:pt>
                <c:pt idx="108">
                  <c:v>2014/02/26</c:v>
                </c:pt>
                <c:pt idx="109">
                  <c:v>2014/02/27</c:v>
                </c:pt>
                <c:pt idx="110">
                  <c:v>2014/02/28</c:v>
                </c:pt>
                <c:pt idx="111">
                  <c:v>2014/03/03</c:v>
                </c:pt>
                <c:pt idx="112">
                  <c:v>2014/03/04</c:v>
                </c:pt>
                <c:pt idx="113">
                  <c:v>2014/03/05</c:v>
                </c:pt>
                <c:pt idx="114">
                  <c:v>2014/03/06</c:v>
                </c:pt>
                <c:pt idx="115">
                  <c:v>2014/03/07</c:v>
                </c:pt>
                <c:pt idx="116">
                  <c:v>2014/03/10</c:v>
                </c:pt>
                <c:pt idx="117">
                  <c:v>2014/03/11</c:v>
                </c:pt>
                <c:pt idx="118">
                  <c:v>2014/03/12</c:v>
                </c:pt>
                <c:pt idx="119">
                  <c:v>2014/03/13</c:v>
                </c:pt>
                <c:pt idx="120">
                  <c:v>2014/03/14</c:v>
                </c:pt>
                <c:pt idx="121">
                  <c:v>2014/03/17</c:v>
                </c:pt>
                <c:pt idx="122">
                  <c:v>2014/03/18</c:v>
                </c:pt>
                <c:pt idx="123">
                  <c:v>2014/03/19</c:v>
                </c:pt>
                <c:pt idx="124">
                  <c:v>2014/03/20</c:v>
                </c:pt>
                <c:pt idx="125">
                  <c:v>2014/03/21</c:v>
                </c:pt>
                <c:pt idx="126">
                  <c:v>2014/03/24</c:v>
                </c:pt>
                <c:pt idx="127">
                  <c:v>2014/03/25</c:v>
                </c:pt>
                <c:pt idx="128">
                  <c:v>2014/03/26</c:v>
                </c:pt>
                <c:pt idx="129">
                  <c:v>2014/03/27</c:v>
                </c:pt>
                <c:pt idx="130">
                  <c:v>2014/03/28</c:v>
                </c:pt>
                <c:pt idx="131">
                  <c:v>2014/03/31</c:v>
                </c:pt>
                <c:pt idx="132">
                  <c:v>2014/04/01</c:v>
                </c:pt>
                <c:pt idx="133">
                  <c:v>2014/04/02</c:v>
                </c:pt>
                <c:pt idx="134">
                  <c:v>2014/04/03</c:v>
                </c:pt>
                <c:pt idx="135">
                  <c:v>2014/04/04</c:v>
                </c:pt>
                <c:pt idx="136">
                  <c:v>2014/04/08</c:v>
                </c:pt>
                <c:pt idx="137">
                  <c:v>2014/04/09</c:v>
                </c:pt>
                <c:pt idx="138">
                  <c:v>2014/04/10</c:v>
                </c:pt>
                <c:pt idx="139">
                  <c:v>2014/04/11</c:v>
                </c:pt>
                <c:pt idx="140">
                  <c:v>2014/04/14</c:v>
                </c:pt>
                <c:pt idx="141">
                  <c:v>2014/04/15</c:v>
                </c:pt>
                <c:pt idx="142">
                  <c:v>2014/04/16</c:v>
                </c:pt>
                <c:pt idx="143">
                  <c:v>2014/04/17</c:v>
                </c:pt>
                <c:pt idx="144">
                  <c:v>2014/04/18</c:v>
                </c:pt>
                <c:pt idx="145">
                  <c:v>2014/04/21</c:v>
                </c:pt>
                <c:pt idx="146">
                  <c:v>2014/04/22</c:v>
                </c:pt>
                <c:pt idx="147">
                  <c:v>2014/04/23</c:v>
                </c:pt>
                <c:pt idx="148">
                  <c:v>2014/04/24</c:v>
                </c:pt>
                <c:pt idx="149">
                  <c:v>2014/04/25</c:v>
                </c:pt>
                <c:pt idx="150">
                  <c:v>2014/04/28</c:v>
                </c:pt>
                <c:pt idx="151">
                  <c:v>2014/04/29</c:v>
                </c:pt>
                <c:pt idx="152">
                  <c:v>2014/04/30</c:v>
                </c:pt>
                <c:pt idx="153">
                  <c:v>2014/05/05</c:v>
                </c:pt>
                <c:pt idx="154">
                  <c:v>2014/05/06</c:v>
                </c:pt>
                <c:pt idx="155">
                  <c:v>2014/05/07</c:v>
                </c:pt>
                <c:pt idx="156">
                  <c:v>2014/05/08</c:v>
                </c:pt>
                <c:pt idx="157">
                  <c:v>2014/05/09</c:v>
                </c:pt>
                <c:pt idx="158">
                  <c:v>2014/05/12</c:v>
                </c:pt>
                <c:pt idx="159">
                  <c:v>2014/05/13</c:v>
                </c:pt>
                <c:pt idx="160">
                  <c:v>2014/05/14</c:v>
                </c:pt>
                <c:pt idx="161">
                  <c:v>2014/05/15</c:v>
                </c:pt>
                <c:pt idx="162">
                  <c:v>2014/05/16</c:v>
                </c:pt>
                <c:pt idx="163">
                  <c:v>2014/05/19</c:v>
                </c:pt>
                <c:pt idx="164">
                  <c:v>2014/05/20</c:v>
                </c:pt>
                <c:pt idx="165">
                  <c:v>2014/05/21</c:v>
                </c:pt>
                <c:pt idx="166">
                  <c:v>2014/05/22</c:v>
                </c:pt>
                <c:pt idx="167">
                  <c:v>2014/05/23</c:v>
                </c:pt>
                <c:pt idx="168">
                  <c:v>2014/05/26</c:v>
                </c:pt>
                <c:pt idx="169">
                  <c:v>2014/05/27</c:v>
                </c:pt>
                <c:pt idx="170">
                  <c:v>2014/05/28</c:v>
                </c:pt>
                <c:pt idx="171">
                  <c:v>2014/05/29</c:v>
                </c:pt>
                <c:pt idx="172">
                  <c:v>2014/05/30</c:v>
                </c:pt>
                <c:pt idx="173">
                  <c:v>2014/06/03</c:v>
                </c:pt>
                <c:pt idx="174">
                  <c:v>2014/06/04</c:v>
                </c:pt>
                <c:pt idx="175">
                  <c:v>2014/06/05</c:v>
                </c:pt>
                <c:pt idx="176">
                  <c:v>2014/06/06</c:v>
                </c:pt>
                <c:pt idx="177">
                  <c:v>2014/06/09</c:v>
                </c:pt>
                <c:pt idx="178">
                  <c:v>2014/06/10</c:v>
                </c:pt>
                <c:pt idx="179">
                  <c:v>2014/06/11</c:v>
                </c:pt>
                <c:pt idx="180">
                  <c:v>2014/06/12</c:v>
                </c:pt>
                <c:pt idx="181">
                  <c:v>2014/06/13</c:v>
                </c:pt>
                <c:pt idx="182">
                  <c:v>2014/06/16</c:v>
                </c:pt>
                <c:pt idx="183">
                  <c:v>2014/06/17</c:v>
                </c:pt>
                <c:pt idx="184">
                  <c:v>2014/06/18</c:v>
                </c:pt>
                <c:pt idx="185">
                  <c:v>2014/06/19</c:v>
                </c:pt>
                <c:pt idx="186">
                  <c:v>2014/06/20</c:v>
                </c:pt>
                <c:pt idx="187">
                  <c:v>2014/06/23</c:v>
                </c:pt>
                <c:pt idx="188">
                  <c:v>2014/06/24</c:v>
                </c:pt>
                <c:pt idx="189">
                  <c:v>2014/06/25</c:v>
                </c:pt>
                <c:pt idx="190">
                  <c:v>2014/06/26</c:v>
                </c:pt>
                <c:pt idx="191">
                  <c:v>2014/06/27</c:v>
                </c:pt>
                <c:pt idx="192">
                  <c:v>2014/06/30</c:v>
                </c:pt>
                <c:pt idx="193">
                  <c:v>2014/07/01</c:v>
                </c:pt>
                <c:pt idx="194">
                  <c:v>2014/07/02</c:v>
                </c:pt>
                <c:pt idx="195">
                  <c:v>2014/07/03</c:v>
                </c:pt>
                <c:pt idx="196">
                  <c:v>2014/07/04</c:v>
                </c:pt>
                <c:pt idx="197">
                  <c:v>2014/07/07</c:v>
                </c:pt>
                <c:pt idx="198">
                  <c:v>2014/07/08</c:v>
                </c:pt>
                <c:pt idx="199">
                  <c:v>2014/07/09</c:v>
                </c:pt>
                <c:pt idx="200">
                  <c:v>2014/07/10</c:v>
                </c:pt>
                <c:pt idx="201">
                  <c:v>2014/07/11</c:v>
                </c:pt>
                <c:pt idx="202">
                  <c:v>2014/07/14</c:v>
                </c:pt>
                <c:pt idx="203">
                  <c:v>2014/07/15</c:v>
                </c:pt>
                <c:pt idx="204">
                  <c:v>2014/07/16</c:v>
                </c:pt>
                <c:pt idx="205">
                  <c:v>2014/07/17</c:v>
                </c:pt>
                <c:pt idx="206">
                  <c:v>2014/07/18</c:v>
                </c:pt>
                <c:pt idx="207">
                  <c:v>2014/07/21</c:v>
                </c:pt>
                <c:pt idx="208">
                  <c:v>2014/07/22</c:v>
                </c:pt>
                <c:pt idx="209">
                  <c:v>2014/07/23</c:v>
                </c:pt>
                <c:pt idx="210">
                  <c:v>2014/07/24</c:v>
                </c:pt>
                <c:pt idx="211">
                  <c:v>2014/07/25</c:v>
                </c:pt>
                <c:pt idx="212">
                  <c:v>2014/07/28</c:v>
                </c:pt>
                <c:pt idx="213">
                  <c:v>2014/07/29</c:v>
                </c:pt>
                <c:pt idx="214">
                  <c:v>2014/07/30</c:v>
                </c:pt>
                <c:pt idx="215">
                  <c:v>2014/07/31</c:v>
                </c:pt>
                <c:pt idx="216">
                  <c:v>2014/08/01</c:v>
                </c:pt>
                <c:pt idx="217">
                  <c:v>2014/08/04</c:v>
                </c:pt>
                <c:pt idx="218">
                  <c:v>2014/08/05</c:v>
                </c:pt>
                <c:pt idx="219">
                  <c:v>2014/08/06</c:v>
                </c:pt>
                <c:pt idx="220">
                  <c:v>2014/08/07</c:v>
                </c:pt>
                <c:pt idx="221">
                  <c:v>2014/08/08</c:v>
                </c:pt>
                <c:pt idx="222">
                  <c:v>2014/08/11</c:v>
                </c:pt>
                <c:pt idx="223">
                  <c:v>2014/08/12</c:v>
                </c:pt>
                <c:pt idx="224">
                  <c:v>2014/08/13</c:v>
                </c:pt>
                <c:pt idx="225">
                  <c:v>2014/08/14</c:v>
                </c:pt>
                <c:pt idx="226">
                  <c:v>2014/08/15</c:v>
                </c:pt>
                <c:pt idx="227">
                  <c:v>2014/08/18</c:v>
                </c:pt>
                <c:pt idx="228">
                  <c:v>2014/08/19</c:v>
                </c:pt>
                <c:pt idx="229">
                  <c:v>2014/08/20</c:v>
                </c:pt>
                <c:pt idx="230">
                  <c:v>2014/08/21</c:v>
                </c:pt>
                <c:pt idx="231">
                  <c:v>2014/08/22</c:v>
                </c:pt>
                <c:pt idx="232">
                  <c:v>2014/08/25</c:v>
                </c:pt>
                <c:pt idx="233">
                  <c:v>2014/08/26</c:v>
                </c:pt>
                <c:pt idx="234">
                  <c:v>2014/08/27</c:v>
                </c:pt>
                <c:pt idx="235">
                  <c:v>2014/08/28</c:v>
                </c:pt>
                <c:pt idx="236">
                  <c:v>2014/08/29</c:v>
                </c:pt>
                <c:pt idx="237">
                  <c:v>2014/09/01</c:v>
                </c:pt>
                <c:pt idx="238">
                  <c:v>2014/09/02</c:v>
                </c:pt>
                <c:pt idx="239">
                  <c:v>2014/09/03</c:v>
                </c:pt>
                <c:pt idx="240">
                  <c:v>2014/09/04</c:v>
                </c:pt>
                <c:pt idx="241">
                  <c:v>2014/09/05</c:v>
                </c:pt>
                <c:pt idx="242">
                  <c:v>2014/09/09</c:v>
                </c:pt>
                <c:pt idx="243">
                  <c:v>2014/08/25</c:v>
                </c:pt>
                <c:pt idx="244">
                  <c:v>2014/08/26</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0323044138456052</c:v>
                </c:pt>
                <c:pt idx="2">
                  <c:v>0.0131565230672506</c:v>
                </c:pt>
                <c:pt idx="3">
                  <c:v>0.00566004038960877</c:v>
                </c:pt>
                <c:pt idx="4">
                  <c:v>0.00141258575114733</c:v>
                </c:pt>
                <c:pt idx="5">
                  <c:v>-0.0192218333391246</c:v>
                </c:pt>
                <c:pt idx="6">
                  <c:v>-0.0171255819441154</c:v>
                </c:pt>
                <c:pt idx="7">
                  <c:v>-0.00105297439001417</c:v>
                </c:pt>
                <c:pt idx="8">
                  <c:v>-0.0125294255026678</c:v>
                </c:pt>
                <c:pt idx="9">
                  <c:v>-0.0185317027719165</c:v>
                </c:pt>
                <c:pt idx="10">
                  <c:v>-0.0365474238492637</c:v>
                </c:pt>
                <c:pt idx="11">
                  <c:v>-0.0322935042874563</c:v>
                </c:pt>
                <c:pt idx="12">
                  <c:v>-0.0266100285507177</c:v>
                </c:pt>
                <c:pt idx="13">
                  <c:v>-0.0133674411914205</c:v>
                </c:pt>
                <c:pt idx="14">
                  <c:v>-0.00861087383944514</c:v>
                </c:pt>
                <c:pt idx="15">
                  <c:v>-0.0184157382093939</c:v>
                </c:pt>
                <c:pt idx="16">
                  <c:v>-0.00258031253055691</c:v>
                </c:pt>
                <c:pt idx="17">
                  <c:v>-0.000950343731893066</c:v>
                </c:pt>
                <c:pt idx="18">
                  <c:v>-0.00298073372031282</c:v>
                </c:pt>
                <c:pt idx="19">
                  <c:v>-0.0216263807662064</c:v>
                </c:pt>
                <c:pt idx="20">
                  <c:v>-0.0248754088053872</c:v>
                </c:pt>
                <c:pt idx="21">
                  <c:v>-0.019734178514312</c:v>
                </c:pt>
                <c:pt idx="22">
                  <c:v>-0.0014432941370417</c:v>
                </c:pt>
                <c:pt idx="23">
                  <c:v>-0.0117188857381365</c:v>
                </c:pt>
                <c:pt idx="24">
                  <c:v>-0.0227900669685246</c:v>
                </c:pt>
                <c:pt idx="25">
                  <c:v>-0.0300550245788304</c:v>
                </c:pt>
                <c:pt idx="26">
                  <c:v>-0.0429654765012156</c:v>
                </c:pt>
                <c:pt idx="27">
                  <c:v>-0.0440180468335208</c:v>
                </c:pt>
                <c:pt idx="28">
                  <c:v>-0.0415536988654868</c:v>
                </c:pt>
                <c:pt idx="29">
                  <c:v>-0.0272427829232281</c:v>
                </c:pt>
                <c:pt idx="30">
                  <c:v>-0.0408809427797715</c:v>
                </c:pt>
                <c:pt idx="31">
                  <c:v>-0.0363385260136393</c:v>
                </c:pt>
                <c:pt idx="32">
                  <c:v>-0.0381592100510162</c:v>
                </c:pt>
                <c:pt idx="33">
                  <c:v>-0.036819758745223</c:v>
                </c:pt>
                <c:pt idx="34">
                  <c:v>-0.0490227056189071</c:v>
                </c:pt>
                <c:pt idx="35">
                  <c:v>-0.0542819207610507</c:v>
                </c:pt>
                <c:pt idx="36">
                  <c:v>-0.0674570304829215</c:v>
                </c:pt>
                <c:pt idx="37">
                  <c:v>-0.0642471960415273</c:v>
                </c:pt>
                <c:pt idx="38">
                  <c:v>-0.054504960616495</c:v>
                </c:pt>
                <c:pt idx="39">
                  <c:v>-0.0754690907974239</c:v>
                </c:pt>
                <c:pt idx="40">
                  <c:v>-0.0688486052331937</c:v>
                </c:pt>
                <c:pt idx="41">
                  <c:v>-0.050167805166605</c:v>
                </c:pt>
                <c:pt idx="42">
                  <c:v>-0.0185830181009773</c:v>
                </c:pt>
                <c:pt idx="43">
                  <c:v>-0.0253469441519515</c:v>
                </c:pt>
                <c:pt idx="44">
                  <c:v>-0.0202206639961146</c:v>
                </c:pt>
                <c:pt idx="45">
                  <c:v>-0.026225365611618</c:v>
                </c:pt>
                <c:pt idx="46">
                  <c:v>-0.0310849676794238</c:v>
                </c:pt>
                <c:pt idx="47">
                  <c:v>-0.0348560382788111</c:v>
                </c:pt>
                <c:pt idx="48">
                  <c:v>-0.0353461602799957</c:v>
                </c:pt>
                <c:pt idx="49">
                  <c:v>-0.0244103383821689</c:v>
                </c:pt>
                <c:pt idx="50">
                  <c:v>-0.0142890968259649</c:v>
                </c:pt>
                <c:pt idx="51">
                  <c:v>-0.0145258746435201</c:v>
                </c:pt>
                <c:pt idx="52">
                  <c:v>-0.0226700618289105</c:v>
                </c:pt>
                <c:pt idx="53">
                  <c:v>-0.0129742930404291</c:v>
                </c:pt>
                <c:pt idx="54">
                  <c:v>9.73779079025405E-005</c:v>
                </c:pt>
                <c:pt idx="55">
                  <c:v>-0.00270597447809873</c:v>
                </c:pt>
                <c:pt idx="56">
                  <c:v>-0.00913453263048836</c:v>
                </c:pt>
                <c:pt idx="57">
                  <c:v>-0.00970627428891902</c:v>
                </c:pt>
                <c:pt idx="58">
                  <c:v>-0.00871633290153018</c:v>
                </c:pt>
                <c:pt idx="59">
                  <c:v>-0.0251045095264686</c:v>
                </c:pt>
                <c:pt idx="60">
                  <c:v>-0.0262148601111805</c:v>
                </c:pt>
                <c:pt idx="61">
                  <c:v>-0.0275789589372312</c:v>
                </c:pt>
                <c:pt idx="62">
                  <c:v>-0.0432224572042278</c:v>
                </c:pt>
                <c:pt idx="63">
                  <c:v>-0.047888111571647</c:v>
                </c:pt>
                <c:pt idx="64">
                  <c:v>-0.0475446625188795</c:v>
                </c:pt>
                <c:pt idx="65">
                  <c:v>-0.0575717586288543</c:v>
                </c:pt>
                <c:pt idx="66">
                  <c:v>-0.0795015867346237</c:v>
                </c:pt>
                <c:pt idx="67">
                  <c:v>-0.0768889495873358</c:v>
                </c:pt>
                <c:pt idx="68">
                  <c:v>-0.0754157551798177</c:v>
                </c:pt>
                <c:pt idx="69">
                  <c:v>-0.0686025340883285</c:v>
                </c:pt>
                <c:pt idx="70">
                  <c:v>-0.0846743335270117</c:v>
                </c:pt>
                <c:pt idx="71">
                  <c:v>-0.0692619562696422</c:v>
                </c:pt>
                <c:pt idx="72">
                  <c:v>-0.0708862682603779</c:v>
                </c:pt>
                <c:pt idx="73">
                  <c:v>-0.0585350322074399</c:v>
                </c:pt>
                <c:pt idx="74">
                  <c:v>-0.0617868886505846</c:v>
                </c:pt>
                <c:pt idx="75">
                  <c:v>-0.0743930851179888</c:v>
                </c:pt>
                <c:pt idx="76">
                  <c:v>-0.0954614621878753</c:v>
                </c:pt>
                <c:pt idx="77">
                  <c:v>-0.0957184428908873</c:v>
                </c:pt>
                <c:pt idx="78">
                  <c:v>-0.0941385772481568</c:v>
                </c:pt>
                <c:pt idx="79">
                  <c:v>-0.102094473541089</c:v>
                </c:pt>
                <c:pt idx="80">
                  <c:v>-0.10911295594882</c:v>
                </c:pt>
                <c:pt idx="81">
                  <c:v>-0.113627088675313</c:v>
                </c:pt>
                <c:pt idx="82">
                  <c:v>-0.10588251456426</c:v>
                </c:pt>
                <c:pt idx="83">
                  <c:v>-0.107460359918445</c:v>
                </c:pt>
                <c:pt idx="84">
                  <c:v>-0.106287380388817</c:v>
                </c:pt>
                <c:pt idx="85">
                  <c:v>-0.119765129334832</c:v>
                </c:pt>
                <c:pt idx="86">
                  <c:v>-0.124813830410515</c:v>
                </c:pt>
                <c:pt idx="87">
                  <c:v>-0.116160126453901</c:v>
                </c:pt>
                <c:pt idx="88">
                  <c:v>-0.0933769284664313</c:v>
                </c:pt>
                <c:pt idx="89">
                  <c:v>-0.0981880436091404</c:v>
                </c:pt>
                <c:pt idx="90">
                  <c:v>-0.0926164918578331</c:v>
                </c:pt>
                <c:pt idx="91">
                  <c:v>-0.104640845224078</c:v>
                </c:pt>
                <c:pt idx="92">
                  <c:v>-0.10305047408091</c:v>
                </c:pt>
                <c:pt idx="93">
                  <c:v>-0.0998479126782803</c:v>
                </c:pt>
                <c:pt idx="94">
                  <c:v>-0.110083098508461</c:v>
                </c:pt>
                <c:pt idx="95">
                  <c:v>-0.106029187512677</c:v>
                </c:pt>
                <c:pt idx="96">
                  <c:v>-0.0837854065669074</c:v>
                </c:pt>
                <c:pt idx="97">
                  <c:v>-0.0765010541865631</c:v>
                </c:pt>
                <c:pt idx="98">
                  <c:v>-0.0742043901678212</c:v>
                </c:pt>
                <c:pt idx="99">
                  <c:v>-0.0789286329030656</c:v>
                </c:pt>
                <c:pt idx="100">
                  <c:v>-0.0724552243449619</c:v>
                </c:pt>
                <c:pt idx="101">
                  <c:v>-0.0659612088436918</c:v>
                </c:pt>
                <c:pt idx="102">
                  <c:v>-0.0777617142390744</c:v>
                </c:pt>
                <c:pt idx="103">
                  <c:v>-0.0671697454517244</c:v>
                </c:pt>
                <c:pt idx="104">
                  <c:v>-0.0757438500396379</c:v>
                </c:pt>
                <c:pt idx="105">
                  <c:v>-0.0850945535445155</c:v>
                </c:pt>
                <c:pt idx="106">
                  <c:v>-0.105210566593963</c:v>
                </c:pt>
                <c:pt idx="107">
                  <c:v>-0.128080232931188</c:v>
                </c:pt>
                <c:pt idx="108">
                  <c:v>-0.125859531761764</c:v>
                </c:pt>
                <c:pt idx="109">
                  <c:v>-0.129616056283623</c:v>
                </c:pt>
                <c:pt idx="110">
                  <c:v>-0.119569969461318</c:v>
                </c:pt>
                <c:pt idx="111">
                  <c:v>-0.114964115634851</c:v>
                </c:pt>
                <c:pt idx="112">
                  <c:v>-0.117427655487467</c:v>
                </c:pt>
                <c:pt idx="113">
                  <c:v>-0.125628814809846</c:v>
                </c:pt>
                <c:pt idx="114">
                  <c:v>-0.121726425454989</c:v>
                </c:pt>
                <c:pt idx="115">
                  <c:v>-0.123858233928402</c:v>
                </c:pt>
                <c:pt idx="116">
                  <c:v>-0.152372990519998</c:v>
                </c:pt>
                <c:pt idx="117">
                  <c:v>-0.147979266990829</c:v>
                </c:pt>
                <c:pt idx="118">
                  <c:v>-0.145767859148715</c:v>
                </c:pt>
                <c:pt idx="119">
                  <c:v>-0.135181951227002</c:v>
                </c:pt>
                <c:pt idx="120">
                  <c:v>-0.142251748963794</c:v>
                </c:pt>
                <c:pt idx="121">
                  <c:v>-0.134088975123783</c:v>
                </c:pt>
                <c:pt idx="122">
                  <c:v>-0.136070878187106</c:v>
                </c:pt>
                <c:pt idx="123">
                  <c:v>-0.14304612641996</c:v>
                </c:pt>
                <c:pt idx="124">
                  <c:v>-0.156744894932874</c:v>
                </c:pt>
                <c:pt idx="125">
                  <c:v>-0.127721025627764</c:v>
                </c:pt>
                <c:pt idx="126">
                  <c:v>-0.120546576944305</c:v>
                </c:pt>
                <c:pt idx="127">
                  <c:v>-0.121400754941424</c:v>
                </c:pt>
                <c:pt idx="128">
                  <c:v>-0.12277172274853</c:v>
                </c:pt>
                <c:pt idx="129">
                  <c:v>-0.128969968006711</c:v>
                </c:pt>
                <c:pt idx="130">
                  <c:v>-0.130481951954306</c:v>
                </c:pt>
                <c:pt idx="131">
                  <c:v>-0.132768918588028</c:v>
                </c:pt>
                <c:pt idx="132">
                  <c:v>-0.125976708497415</c:v>
                </c:pt>
                <c:pt idx="133">
                  <c:v>-0.118860444124072</c:v>
                </c:pt>
                <c:pt idx="134">
                  <c:v>-0.125211827254016</c:v>
                </c:pt>
                <c:pt idx="135">
                  <c:v>-0.11694319029421</c:v>
                </c:pt>
                <c:pt idx="136">
                  <c:v>-0.0959952224216472</c:v>
                </c:pt>
                <c:pt idx="137">
                  <c:v>-0.0954683311689308</c:v>
                </c:pt>
                <c:pt idx="138">
                  <c:v>-0.0812693392121036</c:v>
                </c:pt>
                <c:pt idx="139">
                  <c:v>-0.0825198978218864</c:v>
                </c:pt>
                <c:pt idx="140">
                  <c:v>-0.0833494282987474</c:v>
                </c:pt>
                <c:pt idx="141">
                  <c:v>-0.0991682876115096</c:v>
                </c:pt>
                <c:pt idx="142">
                  <c:v>-0.0979306588484193</c:v>
                </c:pt>
                <c:pt idx="143">
                  <c:v>-0.101051196536094</c:v>
                </c:pt>
                <c:pt idx="144">
                  <c:v>-0.101182111233855</c:v>
                </c:pt>
                <c:pt idx="145">
                  <c:v>-0.116225583802781</c:v>
                </c:pt>
                <c:pt idx="146">
                  <c:v>-0.112368044853638</c:v>
                </c:pt>
                <c:pt idx="147">
                  <c:v>-0.113227475600975</c:v>
                </c:pt>
                <c:pt idx="148">
                  <c:v>-0.114922093633101</c:v>
                </c:pt>
                <c:pt idx="149">
                  <c:v>-0.124073192629664</c:v>
                </c:pt>
                <c:pt idx="150">
                  <c:v>-0.13734931677882</c:v>
                </c:pt>
                <c:pt idx="151">
                  <c:v>-0.127853556556362</c:v>
                </c:pt>
                <c:pt idx="152">
                  <c:v>-0.127777189649334</c:v>
                </c:pt>
                <c:pt idx="153">
                  <c:v>-0.128661671974638</c:v>
                </c:pt>
                <c:pt idx="154">
                  <c:v>-0.128314990460197</c:v>
                </c:pt>
                <c:pt idx="155">
                  <c:v>-0.136400993335472</c:v>
                </c:pt>
                <c:pt idx="156">
                  <c:v>-0.137136378366104</c:v>
                </c:pt>
                <c:pt idx="157">
                  <c:v>-0.137776809835088</c:v>
                </c:pt>
                <c:pt idx="158">
                  <c:v>-0.119132374962322</c:v>
                </c:pt>
                <c:pt idx="159">
                  <c:v>-0.121234283165259</c:v>
                </c:pt>
                <c:pt idx="160">
                  <c:v>-0.122236346283922</c:v>
                </c:pt>
                <c:pt idx="161">
                  <c:v>-0.133666330760024</c:v>
                </c:pt>
                <c:pt idx="162">
                  <c:v>-0.132911550959354</c:v>
                </c:pt>
                <c:pt idx="163">
                  <c:v>-0.145360164920194</c:v>
                </c:pt>
                <c:pt idx="164">
                  <c:v>-0.145106416678856</c:v>
                </c:pt>
                <c:pt idx="165">
                  <c:v>-0.136971118763066</c:v>
                </c:pt>
                <c:pt idx="166">
                  <c:v>-0.139006357443995</c:v>
                </c:pt>
                <c:pt idx="167">
                  <c:v>-0.131916760879456</c:v>
                </c:pt>
                <c:pt idx="168">
                  <c:v>-0.128861276482952</c:v>
                </c:pt>
                <c:pt idx="169">
                  <c:v>-0.132374962321619</c:v>
                </c:pt>
                <c:pt idx="170">
                  <c:v>-0.123456600565519</c:v>
                </c:pt>
                <c:pt idx="171">
                  <c:v>-0.129189371342773</c:v>
                </c:pt>
                <c:pt idx="172">
                  <c:v>-0.128664096320893</c:v>
                </c:pt>
                <c:pt idx="173">
                  <c:v>-0.131309058084912</c:v>
                </c:pt>
                <c:pt idx="174">
                  <c:v>-0.1400544831415</c:v>
                </c:pt>
                <c:pt idx="175">
                  <c:v>-0.131032682611861</c:v>
                </c:pt>
                <c:pt idx="176">
                  <c:v>-0.137451543379232</c:v>
                </c:pt>
                <c:pt idx="177">
                  <c:v>-0.137627308482707</c:v>
                </c:pt>
                <c:pt idx="178">
                  <c:v>-0.126723003086193</c:v>
                </c:pt>
                <c:pt idx="179">
                  <c:v>-0.12692584005618</c:v>
                </c:pt>
                <c:pt idx="180">
                  <c:v>-0.129898088564601</c:v>
                </c:pt>
                <c:pt idx="181">
                  <c:v>-0.120672642949556</c:v>
                </c:pt>
                <c:pt idx="182">
                  <c:v>-0.114364089936781</c:v>
                </c:pt>
                <c:pt idx="183">
                  <c:v>-0.123326493983177</c:v>
                </c:pt>
                <c:pt idx="184">
                  <c:v>-0.127138778468896</c:v>
                </c:pt>
                <c:pt idx="185">
                  <c:v>-0.140606830029892</c:v>
                </c:pt>
                <c:pt idx="186">
                  <c:v>-0.136638175210736</c:v>
                </c:pt>
                <c:pt idx="187">
                  <c:v>-0.137696402350969</c:v>
                </c:pt>
                <c:pt idx="188">
                  <c:v>-0.13336854022839</c:v>
                </c:pt>
                <c:pt idx="189">
                  <c:v>-0.137995000998022</c:v>
                </c:pt>
                <c:pt idx="190">
                  <c:v>-0.131649274676006</c:v>
                </c:pt>
                <c:pt idx="191">
                  <c:v>-0.131171678463805</c:v>
                </c:pt>
                <c:pt idx="192">
                  <c:v>-0.12516738090601</c:v>
                </c:pt>
                <c:pt idx="193">
                  <c:v>-0.125393249165419</c:v>
                </c:pt>
                <c:pt idx="194">
                  <c:v>-0.122844453136175</c:v>
                </c:pt>
                <c:pt idx="195">
                  <c:v>-0.11907661499846</c:v>
                </c:pt>
                <c:pt idx="196">
                  <c:v>-0.11968148938904</c:v>
                </c:pt>
                <c:pt idx="197">
                  <c:v>-0.120653652237227</c:v>
                </c:pt>
                <c:pt idx="198">
                  <c:v>-0.118963074782193</c:v>
                </c:pt>
                <c:pt idx="199">
                  <c:v>-0.131797159797551</c:v>
                </c:pt>
                <c:pt idx="200">
                  <c:v>-0.134166150146228</c:v>
                </c:pt>
                <c:pt idx="201">
                  <c:v>-0.132080404251657</c:v>
                </c:pt>
                <c:pt idx="202">
                  <c:v>-0.122484437717333</c:v>
                </c:pt>
                <c:pt idx="203">
                  <c:v>-0.121184180009326</c:v>
                </c:pt>
                <c:pt idx="204">
                  <c:v>-0.122844049078466</c:v>
                </c:pt>
                <c:pt idx="205">
                  <c:v>-0.128420045464573</c:v>
                </c:pt>
                <c:pt idx="206">
                  <c:v>-0.125560933114711</c:v>
                </c:pt>
                <c:pt idx="207">
                  <c:v>-0.124691804982355</c:v>
                </c:pt>
                <c:pt idx="208">
                  <c:v>-0.114023469287978</c:v>
                </c:pt>
                <c:pt idx="209">
                  <c:v>-0.111948632951553</c:v>
                </c:pt>
                <c:pt idx="210">
                  <c:v>-0.0961168437920977</c:v>
                </c:pt>
                <c:pt idx="211">
                  <c:v>-0.0866461351476062</c:v>
                </c:pt>
                <c:pt idx="212">
                  <c:v>-0.0610115019067483</c:v>
                </c:pt>
                <c:pt idx="213">
                  <c:v>-0.0579923827040672</c:v>
                </c:pt>
                <c:pt idx="214">
                  <c:v>-0.061773554746183</c:v>
                </c:pt>
                <c:pt idx="215">
                  <c:v>-0.0503629650401187</c:v>
                </c:pt>
                <c:pt idx="216">
                  <c:v>-0.0587871642179422</c:v>
                </c:pt>
                <c:pt idx="217">
                  <c:v>-0.0401124250169906</c:v>
                </c:pt>
                <c:pt idx="218">
                  <c:v>-0.0426446546801599</c:v>
                </c:pt>
                <c:pt idx="219">
                  <c:v>-0.0451223365525957</c:v>
                </c:pt>
                <c:pt idx="220">
                  <c:v>-0.0595730564622161</c:v>
                </c:pt>
                <c:pt idx="221">
                  <c:v>-0.0580873362657147</c:v>
                </c:pt>
                <c:pt idx="222">
                  <c:v>-0.0442625017475494</c:v>
                </c:pt>
                <c:pt idx="223">
                  <c:v>-0.0476149685602695</c:v>
                </c:pt>
                <c:pt idx="224">
                  <c:v>-0.0468678658560731</c:v>
                </c:pt>
                <c:pt idx="225">
                  <c:v>-0.0561434146270505</c:v>
                </c:pt>
                <c:pt idx="226">
                  <c:v>-0.0461672297884271</c:v>
                </c:pt>
                <c:pt idx="227">
                  <c:v>-0.0405399180732589</c:v>
                </c:pt>
                <c:pt idx="228">
                  <c:v>-0.0404566821851763</c:v>
                </c:pt>
                <c:pt idx="229">
                  <c:v>-0.0439428920996212</c:v>
                </c:pt>
                <c:pt idx="230">
                  <c:v>-0.0487495626075297</c:v>
                </c:pt>
                <c:pt idx="231">
                  <c:v>-0.0442564408819124</c:v>
                </c:pt>
                <c:pt idx="232">
                  <c:v>-0.0533481433952323</c:v>
                </c:pt>
                <c:pt idx="233">
                  <c:v>-0.0609327106534663</c:v>
                </c:pt>
                <c:pt idx="234">
                  <c:v>-0.0595172964983551</c:v>
                </c:pt>
                <c:pt idx="235">
                  <c:v>-0.0661103061383639</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9/10</c:v>
                </c:pt>
                <c:pt idx="1">
                  <c:v>2013/09/11</c:v>
                </c:pt>
                <c:pt idx="2">
                  <c:v>2013/09/12</c:v>
                </c:pt>
                <c:pt idx="3">
                  <c:v>2013/09/13</c:v>
                </c:pt>
                <c:pt idx="4">
                  <c:v>2013/09/16</c:v>
                </c:pt>
                <c:pt idx="5">
                  <c:v>2013/09/17</c:v>
                </c:pt>
                <c:pt idx="6">
                  <c:v>2013/09/18</c:v>
                </c:pt>
                <c:pt idx="7">
                  <c:v>2013/09/23</c:v>
                </c:pt>
                <c:pt idx="8">
                  <c:v>2013/09/24</c:v>
                </c:pt>
                <c:pt idx="9">
                  <c:v>2013/09/25</c:v>
                </c:pt>
                <c:pt idx="10">
                  <c:v>2013/09/26</c:v>
                </c:pt>
                <c:pt idx="11">
                  <c:v>2013/09/27</c:v>
                </c:pt>
                <c:pt idx="12">
                  <c:v>2013/09/30</c:v>
                </c:pt>
                <c:pt idx="13">
                  <c:v>2013/10/08</c:v>
                </c:pt>
                <c:pt idx="14">
                  <c:v>2013/10/09</c:v>
                </c:pt>
                <c:pt idx="15">
                  <c:v>2013/10/10</c:v>
                </c:pt>
                <c:pt idx="16">
                  <c:v>2013/10/11</c:v>
                </c:pt>
                <c:pt idx="17">
                  <c:v>2013/10/14</c:v>
                </c:pt>
                <c:pt idx="18">
                  <c:v>2013/10/15</c:v>
                </c:pt>
                <c:pt idx="19">
                  <c:v>2013/10/16</c:v>
                </c:pt>
                <c:pt idx="20">
                  <c:v>2013/10/17</c:v>
                </c:pt>
                <c:pt idx="21">
                  <c:v>2013/10/18</c:v>
                </c:pt>
                <c:pt idx="22">
                  <c:v>2013/10/21</c:v>
                </c:pt>
                <c:pt idx="23">
                  <c:v>2013/10/22</c:v>
                </c:pt>
                <c:pt idx="24">
                  <c:v>2013/10/23</c:v>
                </c:pt>
                <c:pt idx="25">
                  <c:v>2013/10/24</c:v>
                </c:pt>
                <c:pt idx="26">
                  <c:v>2013/10/25</c:v>
                </c:pt>
                <c:pt idx="27">
                  <c:v>2013/10/28</c:v>
                </c:pt>
                <c:pt idx="28">
                  <c:v>2013/10/29</c:v>
                </c:pt>
                <c:pt idx="29">
                  <c:v>2013/10/30</c:v>
                </c:pt>
                <c:pt idx="30">
                  <c:v>2013/10/31</c:v>
                </c:pt>
                <c:pt idx="31">
                  <c:v>2013/11/01</c:v>
                </c:pt>
                <c:pt idx="32">
                  <c:v>2013/11/04</c:v>
                </c:pt>
                <c:pt idx="33">
                  <c:v>2013/11/05</c:v>
                </c:pt>
                <c:pt idx="34">
                  <c:v>2013/11/06</c:v>
                </c:pt>
                <c:pt idx="35">
                  <c:v>2013/11/07</c:v>
                </c:pt>
                <c:pt idx="36">
                  <c:v>2013/11/08</c:v>
                </c:pt>
                <c:pt idx="37">
                  <c:v>2013/11/11</c:v>
                </c:pt>
                <c:pt idx="38">
                  <c:v>2013/11/12</c:v>
                </c:pt>
                <c:pt idx="39">
                  <c:v>2013/11/13</c:v>
                </c:pt>
                <c:pt idx="40">
                  <c:v>2013/11/14</c:v>
                </c:pt>
                <c:pt idx="41">
                  <c:v>2013/11/15</c:v>
                </c:pt>
                <c:pt idx="42">
                  <c:v>2013/11/18</c:v>
                </c:pt>
                <c:pt idx="43">
                  <c:v>2013/11/19</c:v>
                </c:pt>
                <c:pt idx="44">
                  <c:v>2013/11/20</c:v>
                </c:pt>
                <c:pt idx="45">
                  <c:v>2013/11/21</c:v>
                </c:pt>
                <c:pt idx="46">
                  <c:v>2013/11/22</c:v>
                </c:pt>
                <c:pt idx="47">
                  <c:v>2013/11/25</c:v>
                </c:pt>
                <c:pt idx="48">
                  <c:v>2013/11/26</c:v>
                </c:pt>
                <c:pt idx="49">
                  <c:v>2013/11/27</c:v>
                </c:pt>
                <c:pt idx="50">
                  <c:v>2013/11/28</c:v>
                </c:pt>
                <c:pt idx="51">
                  <c:v>2013/11/29</c:v>
                </c:pt>
                <c:pt idx="52">
                  <c:v>2013/12/02</c:v>
                </c:pt>
                <c:pt idx="53">
                  <c:v>2013/12/03</c:v>
                </c:pt>
                <c:pt idx="54">
                  <c:v>2013/12/04</c:v>
                </c:pt>
                <c:pt idx="55">
                  <c:v>2013/12/05</c:v>
                </c:pt>
                <c:pt idx="56">
                  <c:v>2013/12/06</c:v>
                </c:pt>
                <c:pt idx="57">
                  <c:v>2013/12/09</c:v>
                </c:pt>
                <c:pt idx="58">
                  <c:v>2013/12/10</c:v>
                </c:pt>
                <c:pt idx="59">
                  <c:v>2013/12/11</c:v>
                </c:pt>
                <c:pt idx="60">
                  <c:v>2013/12/12</c:v>
                </c:pt>
                <c:pt idx="61">
                  <c:v>2013/12/13</c:v>
                </c:pt>
                <c:pt idx="62">
                  <c:v>2013/12/16</c:v>
                </c:pt>
                <c:pt idx="63">
                  <c:v>2013/12/17</c:v>
                </c:pt>
                <c:pt idx="64">
                  <c:v>2013/12/18</c:v>
                </c:pt>
                <c:pt idx="65">
                  <c:v>2013/12/19</c:v>
                </c:pt>
                <c:pt idx="66">
                  <c:v>2013/12/20</c:v>
                </c:pt>
                <c:pt idx="67">
                  <c:v>2013/12/23</c:v>
                </c:pt>
                <c:pt idx="68">
                  <c:v>2013/12/24</c:v>
                </c:pt>
                <c:pt idx="69">
                  <c:v>2013/12/25</c:v>
                </c:pt>
                <c:pt idx="70">
                  <c:v>2013/12/26</c:v>
                </c:pt>
                <c:pt idx="71">
                  <c:v>2013/12/27</c:v>
                </c:pt>
                <c:pt idx="72">
                  <c:v>2013/12/30</c:v>
                </c:pt>
                <c:pt idx="73">
                  <c:v>2013/12/31</c:v>
                </c:pt>
                <c:pt idx="74">
                  <c:v>2014/01/02</c:v>
                </c:pt>
                <c:pt idx="75">
                  <c:v>2014/01/03</c:v>
                </c:pt>
                <c:pt idx="76">
                  <c:v>2014/01/06</c:v>
                </c:pt>
                <c:pt idx="77">
                  <c:v>2014/01/07</c:v>
                </c:pt>
                <c:pt idx="78">
                  <c:v>2014/01/08</c:v>
                </c:pt>
                <c:pt idx="79">
                  <c:v>2014/01/09</c:v>
                </c:pt>
                <c:pt idx="80">
                  <c:v>2014/01/10</c:v>
                </c:pt>
                <c:pt idx="81">
                  <c:v>2014/01/13</c:v>
                </c:pt>
                <c:pt idx="82">
                  <c:v>2014/01/14</c:v>
                </c:pt>
                <c:pt idx="83">
                  <c:v>2014/01/15</c:v>
                </c:pt>
                <c:pt idx="84">
                  <c:v>2014/01/16</c:v>
                </c:pt>
                <c:pt idx="85">
                  <c:v>2014/01/17</c:v>
                </c:pt>
                <c:pt idx="86">
                  <c:v>2014/01/20</c:v>
                </c:pt>
                <c:pt idx="87">
                  <c:v>2014/01/21</c:v>
                </c:pt>
                <c:pt idx="88">
                  <c:v>2014/01/22</c:v>
                </c:pt>
                <c:pt idx="89">
                  <c:v>2014/01/23</c:v>
                </c:pt>
                <c:pt idx="90">
                  <c:v>2014/01/24</c:v>
                </c:pt>
                <c:pt idx="91">
                  <c:v>2014/01/27</c:v>
                </c:pt>
                <c:pt idx="92">
                  <c:v>2014/01/28</c:v>
                </c:pt>
                <c:pt idx="93">
                  <c:v>2014/01/29</c:v>
                </c:pt>
                <c:pt idx="94">
                  <c:v>2014/01/30</c:v>
                </c:pt>
                <c:pt idx="95">
                  <c:v>2014/02/07</c:v>
                </c:pt>
                <c:pt idx="96">
                  <c:v>2014/02/10</c:v>
                </c:pt>
                <c:pt idx="97">
                  <c:v>2014/02/11</c:v>
                </c:pt>
                <c:pt idx="98">
                  <c:v>2014/02/12</c:v>
                </c:pt>
                <c:pt idx="99">
                  <c:v>2014/02/13</c:v>
                </c:pt>
                <c:pt idx="100">
                  <c:v>2014/02/14</c:v>
                </c:pt>
                <c:pt idx="101">
                  <c:v>2014/02/17</c:v>
                </c:pt>
                <c:pt idx="102">
                  <c:v>2014/02/18</c:v>
                </c:pt>
                <c:pt idx="103">
                  <c:v>2014/02/19</c:v>
                </c:pt>
                <c:pt idx="104">
                  <c:v>2014/02/20</c:v>
                </c:pt>
                <c:pt idx="105">
                  <c:v>2014/02/21</c:v>
                </c:pt>
                <c:pt idx="106">
                  <c:v>2014/02/24</c:v>
                </c:pt>
                <c:pt idx="107">
                  <c:v>2014/02/25</c:v>
                </c:pt>
                <c:pt idx="108">
                  <c:v>2014/02/26</c:v>
                </c:pt>
                <c:pt idx="109">
                  <c:v>2014/02/27</c:v>
                </c:pt>
                <c:pt idx="110">
                  <c:v>2014/02/28</c:v>
                </c:pt>
                <c:pt idx="111">
                  <c:v>2014/03/03</c:v>
                </c:pt>
                <c:pt idx="112">
                  <c:v>2014/03/04</c:v>
                </c:pt>
                <c:pt idx="113">
                  <c:v>2014/03/05</c:v>
                </c:pt>
                <c:pt idx="114">
                  <c:v>2014/03/06</c:v>
                </c:pt>
                <c:pt idx="115">
                  <c:v>2014/03/07</c:v>
                </c:pt>
                <c:pt idx="116">
                  <c:v>2014/03/10</c:v>
                </c:pt>
                <c:pt idx="117">
                  <c:v>2014/03/11</c:v>
                </c:pt>
                <c:pt idx="118">
                  <c:v>2014/03/12</c:v>
                </c:pt>
                <c:pt idx="119">
                  <c:v>2014/03/13</c:v>
                </c:pt>
                <c:pt idx="120">
                  <c:v>2014/03/14</c:v>
                </c:pt>
                <c:pt idx="121">
                  <c:v>2014/03/17</c:v>
                </c:pt>
                <c:pt idx="122">
                  <c:v>2014/03/18</c:v>
                </c:pt>
                <c:pt idx="123">
                  <c:v>2014/03/19</c:v>
                </c:pt>
                <c:pt idx="124">
                  <c:v>2014/03/20</c:v>
                </c:pt>
                <c:pt idx="125">
                  <c:v>2014/03/21</c:v>
                </c:pt>
                <c:pt idx="126">
                  <c:v>2014/03/24</c:v>
                </c:pt>
                <c:pt idx="127">
                  <c:v>2014/03/25</c:v>
                </c:pt>
                <c:pt idx="128">
                  <c:v>2014/03/26</c:v>
                </c:pt>
                <c:pt idx="129">
                  <c:v>2014/03/27</c:v>
                </c:pt>
                <c:pt idx="130">
                  <c:v>2014/03/28</c:v>
                </c:pt>
                <c:pt idx="131">
                  <c:v>2014/03/31</c:v>
                </c:pt>
                <c:pt idx="132">
                  <c:v>2014/04/01</c:v>
                </c:pt>
                <c:pt idx="133">
                  <c:v>2014/04/02</c:v>
                </c:pt>
                <c:pt idx="134">
                  <c:v>2014/04/03</c:v>
                </c:pt>
                <c:pt idx="135">
                  <c:v>2014/04/04</c:v>
                </c:pt>
                <c:pt idx="136">
                  <c:v>2014/04/08</c:v>
                </c:pt>
                <c:pt idx="137">
                  <c:v>2014/04/09</c:v>
                </c:pt>
                <c:pt idx="138">
                  <c:v>2014/04/10</c:v>
                </c:pt>
                <c:pt idx="139">
                  <c:v>2014/04/11</c:v>
                </c:pt>
                <c:pt idx="140">
                  <c:v>2014/04/14</c:v>
                </c:pt>
                <c:pt idx="141">
                  <c:v>2014/04/15</c:v>
                </c:pt>
                <c:pt idx="142">
                  <c:v>2014/04/16</c:v>
                </c:pt>
                <c:pt idx="143">
                  <c:v>2014/04/17</c:v>
                </c:pt>
                <c:pt idx="144">
                  <c:v>2014/04/18</c:v>
                </c:pt>
                <c:pt idx="145">
                  <c:v>2014/04/21</c:v>
                </c:pt>
                <c:pt idx="146">
                  <c:v>2014/04/22</c:v>
                </c:pt>
                <c:pt idx="147">
                  <c:v>2014/04/23</c:v>
                </c:pt>
                <c:pt idx="148">
                  <c:v>2014/04/24</c:v>
                </c:pt>
                <c:pt idx="149">
                  <c:v>2014/04/25</c:v>
                </c:pt>
                <c:pt idx="150">
                  <c:v>2014/04/28</c:v>
                </c:pt>
                <c:pt idx="151">
                  <c:v>2014/04/29</c:v>
                </c:pt>
                <c:pt idx="152">
                  <c:v>2014/04/30</c:v>
                </c:pt>
                <c:pt idx="153">
                  <c:v>2014/05/05</c:v>
                </c:pt>
                <c:pt idx="154">
                  <c:v>2014/05/06</c:v>
                </c:pt>
                <c:pt idx="155">
                  <c:v>2014/05/07</c:v>
                </c:pt>
                <c:pt idx="156">
                  <c:v>2014/05/08</c:v>
                </c:pt>
                <c:pt idx="157">
                  <c:v>2014/05/09</c:v>
                </c:pt>
                <c:pt idx="158">
                  <c:v>2014/05/12</c:v>
                </c:pt>
                <c:pt idx="159">
                  <c:v>2014/05/13</c:v>
                </c:pt>
                <c:pt idx="160">
                  <c:v>2014/05/14</c:v>
                </c:pt>
                <c:pt idx="161">
                  <c:v>2014/05/15</c:v>
                </c:pt>
                <c:pt idx="162">
                  <c:v>2014/05/16</c:v>
                </c:pt>
                <c:pt idx="163">
                  <c:v>2014/05/19</c:v>
                </c:pt>
                <c:pt idx="164">
                  <c:v>2014/05/20</c:v>
                </c:pt>
                <c:pt idx="165">
                  <c:v>2014/05/21</c:v>
                </c:pt>
                <c:pt idx="166">
                  <c:v>2014/05/22</c:v>
                </c:pt>
                <c:pt idx="167">
                  <c:v>2014/05/23</c:v>
                </c:pt>
                <c:pt idx="168">
                  <c:v>2014/05/26</c:v>
                </c:pt>
                <c:pt idx="169">
                  <c:v>2014/05/27</c:v>
                </c:pt>
                <c:pt idx="170">
                  <c:v>2014/05/28</c:v>
                </c:pt>
                <c:pt idx="171">
                  <c:v>2014/05/29</c:v>
                </c:pt>
                <c:pt idx="172">
                  <c:v>2014/05/30</c:v>
                </c:pt>
                <c:pt idx="173">
                  <c:v>2014/06/03</c:v>
                </c:pt>
                <c:pt idx="174">
                  <c:v>2014/06/04</c:v>
                </c:pt>
                <c:pt idx="175">
                  <c:v>2014/06/05</c:v>
                </c:pt>
                <c:pt idx="176">
                  <c:v>2014/06/06</c:v>
                </c:pt>
                <c:pt idx="177">
                  <c:v>2014/06/09</c:v>
                </c:pt>
                <c:pt idx="178">
                  <c:v>2014/06/10</c:v>
                </c:pt>
                <c:pt idx="179">
                  <c:v>2014/06/11</c:v>
                </c:pt>
                <c:pt idx="180">
                  <c:v>2014/06/12</c:v>
                </c:pt>
                <c:pt idx="181">
                  <c:v>2014/06/13</c:v>
                </c:pt>
                <c:pt idx="182">
                  <c:v>2014/06/16</c:v>
                </c:pt>
                <c:pt idx="183">
                  <c:v>2014/06/17</c:v>
                </c:pt>
                <c:pt idx="184">
                  <c:v>2014/06/18</c:v>
                </c:pt>
                <c:pt idx="185">
                  <c:v>2014/06/19</c:v>
                </c:pt>
                <c:pt idx="186">
                  <c:v>2014/06/20</c:v>
                </c:pt>
                <c:pt idx="187">
                  <c:v>2014/06/23</c:v>
                </c:pt>
                <c:pt idx="188">
                  <c:v>2014/06/24</c:v>
                </c:pt>
                <c:pt idx="189">
                  <c:v>2014/06/25</c:v>
                </c:pt>
                <c:pt idx="190">
                  <c:v>2014/06/26</c:v>
                </c:pt>
                <c:pt idx="191">
                  <c:v>2014/06/27</c:v>
                </c:pt>
                <c:pt idx="192">
                  <c:v>2014/06/30</c:v>
                </c:pt>
                <c:pt idx="193">
                  <c:v>2014/07/01</c:v>
                </c:pt>
                <c:pt idx="194">
                  <c:v>2014/07/02</c:v>
                </c:pt>
                <c:pt idx="195">
                  <c:v>2014/07/03</c:v>
                </c:pt>
                <c:pt idx="196">
                  <c:v>2014/07/04</c:v>
                </c:pt>
                <c:pt idx="197">
                  <c:v>2014/07/07</c:v>
                </c:pt>
                <c:pt idx="198">
                  <c:v>2014/07/08</c:v>
                </c:pt>
                <c:pt idx="199">
                  <c:v>2014/07/09</c:v>
                </c:pt>
                <c:pt idx="200">
                  <c:v>2014/07/10</c:v>
                </c:pt>
                <c:pt idx="201">
                  <c:v>2014/07/11</c:v>
                </c:pt>
                <c:pt idx="202">
                  <c:v>2014/07/14</c:v>
                </c:pt>
                <c:pt idx="203">
                  <c:v>2014/07/15</c:v>
                </c:pt>
                <c:pt idx="204">
                  <c:v>2014/07/16</c:v>
                </c:pt>
                <c:pt idx="205">
                  <c:v>2014/07/17</c:v>
                </c:pt>
                <c:pt idx="206">
                  <c:v>2014/07/18</c:v>
                </c:pt>
                <c:pt idx="207">
                  <c:v>2014/07/21</c:v>
                </c:pt>
                <c:pt idx="208">
                  <c:v>2014/07/22</c:v>
                </c:pt>
                <c:pt idx="209">
                  <c:v>2014/07/23</c:v>
                </c:pt>
                <c:pt idx="210">
                  <c:v>2014/07/24</c:v>
                </c:pt>
                <c:pt idx="211">
                  <c:v>2014/07/25</c:v>
                </c:pt>
                <c:pt idx="212">
                  <c:v>2014/07/28</c:v>
                </c:pt>
                <c:pt idx="213">
                  <c:v>2014/07/29</c:v>
                </c:pt>
                <c:pt idx="214">
                  <c:v>2014/07/30</c:v>
                </c:pt>
                <c:pt idx="215">
                  <c:v>2014/07/31</c:v>
                </c:pt>
                <c:pt idx="216">
                  <c:v>2014/08/01</c:v>
                </c:pt>
                <c:pt idx="217">
                  <c:v>2014/08/04</c:v>
                </c:pt>
                <c:pt idx="218">
                  <c:v>2014/08/05</c:v>
                </c:pt>
                <c:pt idx="219">
                  <c:v>2014/08/06</c:v>
                </c:pt>
                <c:pt idx="220">
                  <c:v>2014/08/07</c:v>
                </c:pt>
                <c:pt idx="221">
                  <c:v>2014/08/08</c:v>
                </c:pt>
                <c:pt idx="222">
                  <c:v>2014/08/11</c:v>
                </c:pt>
                <c:pt idx="223">
                  <c:v>2014/08/12</c:v>
                </c:pt>
                <c:pt idx="224">
                  <c:v>2014/08/13</c:v>
                </c:pt>
                <c:pt idx="225">
                  <c:v>2014/08/14</c:v>
                </c:pt>
                <c:pt idx="226">
                  <c:v>2014/08/15</c:v>
                </c:pt>
                <c:pt idx="227">
                  <c:v>2014/08/18</c:v>
                </c:pt>
                <c:pt idx="228">
                  <c:v>2014/08/19</c:v>
                </c:pt>
                <c:pt idx="229">
                  <c:v>2014/08/20</c:v>
                </c:pt>
                <c:pt idx="230">
                  <c:v>2014/08/21</c:v>
                </c:pt>
                <c:pt idx="231">
                  <c:v>2014/08/22</c:v>
                </c:pt>
                <c:pt idx="232">
                  <c:v>2014/08/25</c:v>
                </c:pt>
                <c:pt idx="233">
                  <c:v>2014/08/26</c:v>
                </c:pt>
                <c:pt idx="234">
                  <c:v>2014/08/27</c:v>
                </c:pt>
                <c:pt idx="235">
                  <c:v>2014/08/28</c:v>
                </c:pt>
                <c:pt idx="236">
                  <c:v>2014/08/29</c:v>
                </c:pt>
                <c:pt idx="237">
                  <c:v>2014/09/01</c:v>
                </c:pt>
                <c:pt idx="238">
                  <c:v>2014/09/02</c:v>
                </c:pt>
                <c:pt idx="239">
                  <c:v>2014/09/03</c:v>
                </c:pt>
                <c:pt idx="240">
                  <c:v>2014/09/04</c:v>
                </c:pt>
                <c:pt idx="241">
                  <c:v>2014/09/05</c:v>
                </c:pt>
                <c:pt idx="242">
                  <c:v>2014/09/09</c:v>
                </c:pt>
                <c:pt idx="243">
                  <c:v>2014/08/25</c:v>
                </c:pt>
                <c:pt idx="244">
                  <c:v>2014/08/26</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168665680599938</c:v>
                </c:pt>
                <c:pt idx="2">
                  <c:v>-0.0114919859527086</c:v>
                </c:pt>
                <c:pt idx="3">
                  <c:v>0.00548351789669033</c:v>
                </c:pt>
                <c:pt idx="4">
                  <c:v>0.0404649272956359</c:v>
                </c:pt>
                <c:pt idx="5">
                  <c:v>0.0279761443444915</c:v>
                </c:pt>
                <c:pt idx="6">
                  <c:v>0.0678935977815109</c:v>
                </c:pt>
                <c:pt idx="7">
                  <c:v>0.0728812983620404</c:v>
                </c:pt>
                <c:pt idx="8">
                  <c:v>0.100752354030728</c:v>
                </c:pt>
                <c:pt idx="9">
                  <c:v>0.0792898004699463</c:v>
                </c:pt>
                <c:pt idx="10">
                  <c:v>0.0376746848515233</c:v>
                </c:pt>
                <c:pt idx="11">
                  <c:v>0.0353465563779207</c:v>
                </c:pt>
                <c:pt idx="12">
                  <c:v>0.0538392697639132</c:v>
                </c:pt>
                <c:pt idx="13">
                  <c:v>0.0589980846964089</c:v>
                </c:pt>
                <c:pt idx="14">
                  <c:v>0.0645911960087611</c:v>
                </c:pt>
                <c:pt idx="15">
                  <c:v>0.066994162350364</c:v>
                </c:pt>
                <c:pt idx="16">
                  <c:v>0.0870564652042878</c:v>
                </c:pt>
                <c:pt idx="17">
                  <c:v>0.11562486775547</c:v>
                </c:pt>
                <c:pt idx="18">
                  <c:v>0.0998873124528008</c:v>
                </c:pt>
                <c:pt idx="19">
                  <c:v>0.0803653153312969</c:v>
                </c:pt>
                <c:pt idx="20">
                  <c:v>0.0692273624738269</c:v>
                </c:pt>
                <c:pt idx="21">
                  <c:v>0.079093926489419</c:v>
                </c:pt>
                <c:pt idx="22">
                  <c:v>0.103440795930319</c:v>
                </c:pt>
                <c:pt idx="23">
                  <c:v>0.0767129577460992</c:v>
                </c:pt>
                <c:pt idx="24">
                  <c:v>0.0529486465246047</c:v>
                </c:pt>
                <c:pt idx="25">
                  <c:v>0.0470012390665113</c:v>
                </c:pt>
                <c:pt idx="26">
                  <c:v>0.0270868692390089</c:v>
                </c:pt>
                <c:pt idx="27">
                  <c:v>0.019049788587955</c:v>
                </c:pt>
                <c:pt idx="28">
                  <c:v>-0.0213093595243073</c:v>
                </c:pt>
                <c:pt idx="29">
                  <c:v>-0.0138080141031897</c:v>
                </c:pt>
                <c:pt idx="30">
                  <c:v>-0.0132633351561637</c:v>
                </c:pt>
                <c:pt idx="31">
                  <c:v>-0.00793728586661546</c:v>
                </c:pt>
                <c:pt idx="32">
                  <c:v>-0.00440533964900058</c:v>
                </c:pt>
                <c:pt idx="33">
                  <c:v>0.0174664547312609</c:v>
                </c:pt>
                <c:pt idx="34">
                  <c:v>0.00138216598480123</c:v>
                </c:pt>
                <c:pt idx="35">
                  <c:v>-0.0141168353932873</c:v>
                </c:pt>
                <c:pt idx="36">
                  <c:v>-0.0248780341683532</c:v>
                </c:pt>
                <c:pt idx="37">
                  <c:v>-0.0161905940308383</c:v>
                </c:pt>
                <c:pt idx="38">
                  <c:v>-0.0115193103236703</c:v>
                </c:pt>
                <c:pt idx="39">
                  <c:v>-0.0368911560481016</c:v>
                </c:pt>
                <c:pt idx="40">
                  <c:v>-0.0259877455950468</c:v>
                </c:pt>
                <c:pt idx="41">
                  <c:v>-0.0108886138622815</c:v>
                </c:pt>
                <c:pt idx="42">
                  <c:v>0.00399129815784738</c:v>
                </c:pt>
                <c:pt idx="43">
                  <c:v>0.00516259628347116</c:v>
                </c:pt>
                <c:pt idx="44">
                  <c:v>0.0126533868031706</c:v>
                </c:pt>
                <c:pt idx="45">
                  <c:v>0.00371259615030195</c:v>
                </c:pt>
                <c:pt idx="46">
                  <c:v>0.00361914745923952</c:v>
                </c:pt>
                <c:pt idx="47">
                  <c:v>0.0021073304579502</c:v>
                </c:pt>
                <c:pt idx="48">
                  <c:v>0.0075362653753428</c:v>
                </c:pt>
                <c:pt idx="49">
                  <c:v>0.0145724388638573</c:v>
                </c:pt>
                <c:pt idx="50">
                  <c:v>0.0221284659082108</c:v>
                </c:pt>
                <c:pt idx="51">
                  <c:v>0.033044173972264</c:v>
                </c:pt>
                <c:pt idx="52">
                  <c:v>-0.0254980770843851</c:v>
                </c:pt>
                <c:pt idx="53">
                  <c:v>-0.00979360038242283</c:v>
                </c:pt>
                <c:pt idx="54">
                  <c:v>0.00798611461616772</c:v>
                </c:pt>
                <c:pt idx="55">
                  <c:v>-0.00400727847588278</c:v>
                </c:pt>
                <c:pt idx="56">
                  <c:v>-0.00108794399760015</c:v>
                </c:pt>
                <c:pt idx="57">
                  <c:v>0.00745856683312596</c:v>
                </c:pt>
                <c:pt idx="58">
                  <c:v>0.0106841907404185</c:v>
                </c:pt>
                <c:pt idx="59">
                  <c:v>0.0133182798299023</c:v>
                </c:pt>
                <c:pt idx="60">
                  <c:v>0.0211080601271632</c:v>
                </c:pt>
                <c:pt idx="61">
                  <c:v>0.0273518597391045</c:v>
                </c:pt>
                <c:pt idx="62">
                  <c:v>0.0154216974116257</c:v>
                </c:pt>
                <c:pt idx="63">
                  <c:v>0.0099193385226839</c:v>
                </c:pt>
                <c:pt idx="64">
                  <c:v>0.01046727271968</c:v>
                </c:pt>
                <c:pt idx="65">
                  <c:v>-0.000318718565259446</c:v>
                </c:pt>
                <c:pt idx="66">
                  <c:v>-0.0182559350523048</c:v>
                </c:pt>
                <c:pt idx="67">
                  <c:v>-0.0233470473616841</c:v>
                </c:pt>
                <c:pt idx="68">
                  <c:v>-0.0117406344403278</c:v>
                </c:pt>
                <c:pt idx="69">
                  <c:v>-0.0016107568715944</c:v>
                </c:pt>
                <c:pt idx="70">
                  <c:v>-0.0243137579588808</c:v>
                </c:pt>
                <c:pt idx="71">
                  <c:v>-0.00678535483424847</c:v>
                </c:pt>
                <c:pt idx="72">
                  <c:v>0.00128536339983043</c:v>
                </c:pt>
                <c:pt idx="73">
                  <c:v>0.00293465717006125</c:v>
                </c:pt>
                <c:pt idx="74">
                  <c:v>0.00839315238768812</c:v>
                </c:pt>
                <c:pt idx="75">
                  <c:v>0.00783393990039127</c:v>
                </c:pt>
                <c:pt idx="76">
                  <c:v>-0.0218316462972963</c:v>
                </c:pt>
                <c:pt idx="77">
                  <c:v>-0.0112256802001</c:v>
                </c:pt>
                <c:pt idx="78">
                  <c:v>-0.0133594801148782</c:v>
                </c:pt>
                <c:pt idx="79">
                  <c:v>-0.0211498851570828</c:v>
                </c:pt>
                <c:pt idx="80">
                  <c:v>-0.024155072743164</c:v>
                </c:pt>
                <c:pt idx="81">
                  <c:v>-0.0268891539049634</c:v>
                </c:pt>
                <c:pt idx="82">
                  <c:v>-0.00423350190815197</c:v>
                </c:pt>
                <c:pt idx="83">
                  <c:v>0.00192829170959175</c:v>
                </c:pt>
                <c:pt idx="84">
                  <c:v>-0.00944075101444608</c:v>
                </c:pt>
                <c:pt idx="85">
                  <c:v>-0.023262805438214</c:v>
                </c:pt>
                <c:pt idx="86">
                  <c:v>-0.0280787998031462</c:v>
                </c:pt>
                <c:pt idx="87">
                  <c:v>-0.0113753888174142</c:v>
                </c:pt>
                <c:pt idx="88">
                  <c:v>0.0138088361360103</c:v>
                </c:pt>
                <c:pt idx="89">
                  <c:v>0.0318288148874484</c:v>
                </c:pt>
                <c:pt idx="90">
                  <c:v>0.0485209475828798</c:v>
                </c:pt>
                <c:pt idx="91">
                  <c:v>0.0470317200435046</c:v>
                </c:pt>
                <c:pt idx="92">
                  <c:v>0.0502716473218778</c:v>
                </c:pt>
                <c:pt idx="93">
                  <c:v>0.059479171184422</c:v>
                </c:pt>
                <c:pt idx="94">
                  <c:v>0.0493560014035059</c:v>
                </c:pt>
                <c:pt idx="95">
                  <c:v>0.0708961877438787</c:v>
                </c:pt>
                <c:pt idx="96">
                  <c:v>0.102457447388831</c:v>
                </c:pt>
                <c:pt idx="97">
                  <c:v>0.124086873612224</c:v>
                </c:pt>
                <c:pt idx="98">
                  <c:v>0.13416427260568</c:v>
                </c:pt>
                <c:pt idx="99">
                  <c:v>0.111418098354649</c:v>
                </c:pt>
                <c:pt idx="100">
                  <c:v>0.145055911548742</c:v>
                </c:pt>
                <c:pt idx="101">
                  <c:v>0.16561383443095</c:v>
                </c:pt>
                <c:pt idx="102">
                  <c:v>0.163513803624448</c:v>
                </c:pt>
                <c:pt idx="103">
                  <c:v>0.167892608053995</c:v>
                </c:pt>
                <c:pt idx="104">
                  <c:v>0.13988144511134</c:v>
                </c:pt>
                <c:pt idx="105">
                  <c:v>0.134906666886752</c:v>
                </c:pt>
                <c:pt idx="106">
                  <c:v>0.154271820146058</c:v>
                </c:pt>
                <c:pt idx="107">
                  <c:v>0.126538307008938</c:v>
                </c:pt>
                <c:pt idx="108">
                  <c:v>0.134825450044062</c:v>
                </c:pt>
                <c:pt idx="109">
                  <c:v>0.119281236860833</c:v>
                </c:pt>
                <c:pt idx="110">
                  <c:v>0.131014012667394</c:v>
                </c:pt>
                <c:pt idx="111">
                  <c:v>0.132012157799656</c:v>
                </c:pt>
                <c:pt idx="112">
                  <c:v>0.120335082937028</c:v>
                </c:pt>
                <c:pt idx="113">
                  <c:v>0.132323938407908</c:v>
                </c:pt>
                <c:pt idx="114">
                  <c:v>0.142927569931894</c:v>
                </c:pt>
                <c:pt idx="115">
                  <c:v>0.128842991106493</c:v>
                </c:pt>
                <c:pt idx="116">
                  <c:v>0.0852084367793136</c:v>
                </c:pt>
                <c:pt idx="117">
                  <c:v>0.078069542069519</c:v>
                </c:pt>
                <c:pt idx="118">
                  <c:v>0.0814158075135838</c:v>
                </c:pt>
                <c:pt idx="119">
                  <c:v>0.0965715937483549</c:v>
                </c:pt>
                <c:pt idx="120">
                  <c:v>0.0825962137628613</c:v>
                </c:pt>
                <c:pt idx="121">
                  <c:v>0.105717103454902</c:v>
                </c:pt>
                <c:pt idx="122">
                  <c:v>0.115203691019433</c:v>
                </c:pt>
                <c:pt idx="123">
                  <c:v>0.116104967804098</c:v>
                </c:pt>
                <c:pt idx="124">
                  <c:v>0.0876742064284215</c:v>
                </c:pt>
                <c:pt idx="125">
                  <c:v>0.107174271714268</c:v>
                </c:pt>
                <c:pt idx="126">
                  <c:v>0.115883018942497</c:v>
                </c:pt>
                <c:pt idx="127">
                  <c:v>0.109450579238851</c:v>
                </c:pt>
                <c:pt idx="128">
                  <c:v>0.11408085994892</c:v>
                </c:pt>
                <c:pt idx="129">
                  <c:v>0.103095081807226</c:v>
                </c:pt>
                <c:pt idx="130">
                  <c:v>0.0749210577221253</c:v>
                </c:pt>
                <c:pt idx="131">
                  <c:v>0.0707819580631077</c:v>
                </c:pt>
                <c:pt idx="132">
                  <c:v>0.0900485331465497</c:v>
                </c:pt>
                <c:pt idx="133">
                  <c:v>0.0939054453788619</c:v>
                </c:pt>
                <c:pt idx="134">
                  <c:v>0.0898545991634796</c:v>
                </c:pt>
                <c:pt idx="135">
                  <c:v>0.100408251091964</c:v>
                </c:pt>
                <c:pt idx="136">
                  <c:v>0.117838602141737</c:v>
                </c:pt>
                <c:pt idx="137">
                  <c:v>0.119055243597753</c:v>
                </c:pt>
                <c:pt idx="138">
                  <c:v>0.123755923198591</c:v>
                </c:pt>
                <c:pt idx="139">
                  <c:v>0.116229883911539</c:v>
                </c:pt>
                <c:pt idx="140">
                  <c:v>0.128354045984713</c:v>
                </c:pt>
                <c:pt idx="141">
                  <c:v>0.117608137020113</c:v>
                </c:pt>
                <c:pt idx="142">
                  <c:v>0.117700138933411</c:v>
                </c:pt>
                <c:pt idx="143">
                  <c:v>0.115650975517857</c:v>
                </c:pt>
                <c:pt idx="144">
                  <c:v>0.126421446823141</c:v>
                </c:pt>
                <c:pt idx="145">
                  <c:v>0.112776260981084</c:v>
                </c:pt>
                <c:pt idx="146">
                  <c:v>0.105914851670261</c:v>
                </c:pt>
                <c:pt idx="147">
                  <c:v>0.0969443691919065</c:v>
                </c:pt>
                <c:pt idx="148">
                  <c:v>0.0854677059309765</c:v>
                </c:pt>
                <c:pt idx="149">
                  <c:v>0.0745661697127531</c:v>
                </c:pt>
                <c:pt idx="150">
                  <c:v>0.0643127899330309</c:v>
                </c:pt>
                <c:pt idx="151">
                  <c:v>0.0707388835433007</c:v>
                </c:pt>
                <c:pt idx="152">
                  <c:v>0.0832090227900706</c:v>
                </c:pt>
                <c:pt idx="153">
                  <c:v>0.0847336306220508</c:v>
                </c:pt>
                <c:pt idx="154">
                  <c:v>0.089721988828837</c:v>
                </c:pt>
                <c:pt idx="155">
                  <c:v>0.0752904463904556</c:v>
                </c:pt>
                <c:pt idx="156">
                  <c:v>0.068165624882552</c:v>
                </c:pt>
                <c:pt idx="157">
                  <c:v>0.0528872242322385</c:v>
                </c:pt>
                <c:pt idx="158">
                  <c:v>0.0764211032134217</c:v>
                </c:pt>
                <c:pt idx="159">
                  <c:v>0.075246681363079</c:v>
                </c:pt>
                <c:pt idx="160">
                  <c:v>0.0820593276869761</c:v>
                </c:pt>
                <c:pt idx="161">
                  <c:v>0.065874487885883</c:v>
                </c:pt>
                <c:pt idx="162">
                  <c:v>0.0666921474920224</c:v>
                </c:pt>
                <c:pt idx="163">
                  <c:v>0.0590211016153899</c:v>
                </c:pt>
                <c:pt idx="164">
                  <c:v>0.0660522113817283</c:v>
                </c:pt>
                <c:pt idx="165">
                  <c:v>0.0759554709424384</c:v>
                </c:pt>
                <c:pt idx="166">
                  <c:v>0.0733273991332026</c:v>
                </c:pt>
                <c:pt idx="167">
                  <c:v>0.0836468703517126</c:v>
                </c:pt>
                <c:pt idx="168">
                  <c:v>0.0954908507582644</c:v>
                </c:pt>
                <c:pt idx="169">
                  <c:v>0.0868633203727254</c:v>
                </c:pt>
                <c:pt idx="170">
                  <c:v>0.0999214103742054</c:v>
                </c:pt>
                <c:pt idx="171">
                  <c:v>0.0838022674361463</c:v>
                </c:pt>
                <c:pt idx="172">
                  <c:v>0.0903505808862044</c:v>
                </c:pt>
                <c:pt idx="173">
                  <c:v>0.0824161885751182</c:v>
                </c:pt>
                <c:pt idx="174">
                  <c:v>0.0738996655016926</c:v>
                </c:pt>
                <c:pt idx="175">
                  <c:v>0.08256517380355</c:v>
                </c:pt>
                <c:pt idx="176">
                  <c:v>0.0753143839861956</c:v>
                </c:pt>
                <c:pt idx="177">
                  <c:v>0.0745188206222782</c:v>
                </c:pt>
                <c:pt idx="178">
                  <c:v>0.0842157499449814</c:v>
                </c:pt>
                <c:pt idx="179">
                  <c:v>0.0852595343394509</c:v>
                </c:pt>
                <c:pt idx="180">
                  <c:v>0.0858251915640622</c:v>
                </c:pt>
                <c:pt idx="181">
                  <c:v>0.0916820438866224</c:v>
                </c:pt>
                <c:pt idx="182">
                  <c:v>0.0954035508727014</c:v>
                </c:pt>
                <c:pt idx="183">
                  <c:v>0.0851604300625819</c:v>
                </c:pt>
                <c:pt idx="184">
                  <c:v>0.0720717275588574</c:v>
                </c:pt>
                <c:pt idx="185">
                  <c:v>0.0476237809623183</c:v>
                </c:pt>
                <c:pt idx="186">
                  <c:v>0.0526154273003874</c:v>
                </c:pt>
                <c:pt idx="187">
                  <c:v>0.0677101200559205</c:v>
                </c:pt>
                <c:pt idx="188">
                  <c:v>0.0753082022993834</c:v>
                </c:pt>
                <c:pt idx="189">
                  <c:v>0.075369953404878</c:v>
                </c:pt>
                <c:pt idx="190">
                  <c:v>0.0890004741814123</c:v>
                </c:pt>
                <c:pt idx="191">
                  <c:v>0.113183890616235</c:v>
                </c:pt>
                <c:pt idx="192">
                  <c:v>0.123282958394847</c:v>
                </c:pt>
                <c:pt idx="193">
                  <c:v>0.133263127346267</c:v>
                </c:pt>
                <c:pt idx="194">
                  <c:v>0.145475773032266</c:v>
                </c:pt>
                <c:pt idx="195">
                  <c:v>0.136638131057745</c:v>
                </c:pt>
                <c:pt idx="196">
                  <c:v>0.128044205373918</c:v>
                </c:pt>
                <c:pt idx="197">
                  <c:v>0.12485918988797</c:v>
                </c:pt>
                <c:pt idx="198">
                  <c:v>0.126514599582388</c:v>
                </c:pt>
                <c:pt idx="199">
                  <c:v>0.104638892325899</c:v>
                </c:pt>
                <c:pt idx="200">
                  <c:v>0.108282865176325</c:v>
                </c:pt>
                <c:pt idx="201">
                  <c:v>0.117005718487758</c:v>
                </c:pt>
                <c:pt idx="202">
                  <c:v>0.132806438792373</c:v>
                </c:pt>
                <c:pt idx="203">
                  <c:v>0.130371676221264</c:v>
                </c:pt>
                <c:pt idx="204">
                  <c:v>0.118961137280435</c:v>
                </c:pt>
                <c:pt idx="205">
                  <c:v>0.112640395396471</c:v>
                </c:pt>
                <c:pt idx="206">
                  <c:v>0.114547643065852</c:v>
                </c:pt>
                <c:pt idx="207">
                  <c:v>0.110663801038333</c:v>
                </c:pt>
                <c:pt idx="208">
                  <c:v>0.120748006463545</c:v>
                </c:pt>
                <c:pt idx="209">
                  <c:v>0.0992185065498423</c:v>
                </c:pt>
                <c:pt idx="210">
                  <c:v>0.0910182359432141</c:v>
                </c:pt>
                <c:pt idx="211">
                  <c:v>0.102518376461504</c:v>
                </c:pt>
                <c:pt idx="212">
                  <c:v>0.127246800656482</c:v>
                </c:pt>
                <c:pt idx="213">
                  <c:v>0.140728434848523</c:v>
                </c:pt>
                <c:pt idx="214">
                  <c:v>0.150414348931428</c:v>
                </c:pt>
                <c:pt idx="215">
                  <c:v>0.161906269121511</c:v>
                </c:pt>
                <c:pt idx="216">
                  <c:v>0.148719514542928</c:v>
                </c:pt>
                <c:pt idx="217">
                  <c:v>0.165546230451772</c:v>
                </c:pt>
                <c:pt idx="218">
                  <c:v>0.179245999273126</c:v>
                </c:pt>
                <c:pt idx="219">
                  <c:v>0.18438794609214</c:v>
                </c:pt>
                <c:pt idx="220">
                  <c:v>0.187124920809468</c:v>
                </c:pt>
                <c:pt idx="221">
                  <c:v>0.197118308048645</c:v>
                </c:pt>
                <c:pt idx="222">
                  <c:v>0.215883870568499</c:v>
                </c:pt>
                <c:pt idx="223">
                  <c:v>0.218661092012731</c:v>
                </c:pt>
                <c:pt idx="224">
                  <c:v>0.220502445531201</c:v>
                </c:pt>
                <c:pt idx="225">
                  <c:v>0.210615495101654</c:v>
                </c:pt>
                <c:pt idx="226">
                  <c:v>0.231330459133937</c:v>
                </c:pt>
                <c:pt idx="227">
                  <c:v>0.278309569076914</c:v>
                </c:pt>
                <c:pt idx="228">
                  <c:v>0.282970560933166</c:v>
                </c:pt>
                <c:pt idx="229">
                  <c:v>0.283580443523534</c:v>
                </c:pt>
                <c:pt idx="230">
                  <c:v>0.297098707498067</c:v>
                </c:pt>
                <c:pt idx="231">
                  <c:v>0.310578237286087</c:v>
                </c:pt>
                <c:pt idx="232">
                  <c:v>0.300724464101186</c:v>
                </c:pt>
                <c:pt idx="233">
                  <c:v>0.282783630669729</c:v>
                </c:pt>
                <c:pt idx="234">
                  <c:v>0.276581524562456</c:v>
                </c:pt>
                <c:pt idx="235">
                  <c:v>0.264561859301454</c:v>
                </c:pt>
              </c:numCache>
            </c:numRef>
          </c:val>
          <c:smooth val="0"/>
        </c:ser>
        <c:hiLowLines>
          <c:spPr>
            <a:ln w="0">
              <a:noFill/>
            </a:ln>
          </c:spPr>
        </c:hiLowLines>
        <c:marker val="0"/>
        <c:axId val="12947784"/>
        <c:axId val="29674353"/>
      </c:lineChart>
      <c:catAx>
        <c:axId val="12947784"/>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29674353"/>
        <c:crossesAt val="0"/>
        <c:auto val="1"/>
        <c:lblAlgn val="ctr"/>
        <c:lblOffset val="100"/>
        <c:noMultiLvlLbl val="0"/>
      </c:catAx>
      <c:valAx>
        <c:axId val="29674353"/>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12947784"/>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4.74586738069365</c:v>
                </c:pt>
                <c:pt idx="1">
                  <c:v>4.94217359951545</c:v>
                </c:pt>
                <c:pt idx="2">
                  <c:v>6.22811279185365</c:v>
                </c:pt>
                <c:pt idx="3">
                  <c:v>4.00702645172606</c:v>
                </c:pt>
                <c:pt idx="4">
                  <c:v>4.30609776893385</c:v>
                </c:pt>
                <c:pt idx="5">
                  <c:v>7.55035183837574</c:v>
                </c:pt>
              </c:numCache>
            </c:numRef>
          </c:val>
        </c:ser>
        <c:gapWidth val="75"/>
        <c:overlap val="0"/>
        <c:axId val="16589252"/>
        <c:axId val="39267217"/>
      </c:barChart>
      <c:catAx>
        <c:axId val="16589252"/>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39267217"/>
        <c:crossesAt val="0"/>
        <c:auto val="1"/>
        <c:lblAlgn val="ctr"/>
        <c:lblOffset val="100"/>
        <c:noMultiLvlLbl val="0"/>
      </c:catAx>
      <c:valAx>
        <c:axId val="39267217"/>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16589252"/>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ff0000"/>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国防军工(中信)</c:v>
                </c:pt>
                <c:pt idx="1">
                  <c:v>交通运输(中信)</c:v>
                </c:pt>
                <c:pt idx="2">
                  <c:v>电力设备(中信)</c:v>
                </c:pt>
                <c:pt idx="3">
                  <c:v>机械(中信)</c:v>
                </c:pt>
                <c:pt idx="4">
                  <c:v>通信(中信)</c:v>
                </c:pt>
                <c:pt idx="5">
                  <c:v>轻工制造(中信)</c:v>
                </c:pt>
                <c:pt idx="6">
                  <c:v>有色金属(中信)</c:v>
                </c:pt>
                <c:pt idx="7">
                  <c:v>电力及公用事业(中信)</c:v>
                </c:pt>
                <c:pt idx="8">
                  <c:v>计算机(中信)</c:v>
                </c:pt>
                <c:pt idx="9">
                  <c:v>商贸零售(中信)</c:v>
                </c:pt>
                <c:pt idx="10">
                  <c:v>房地产(中信)</c:v>
                </c:pt>
                <c:pt idx="11">
                  <c:v>纺织服装(中信)</c:v>
                </c:pt>
                <c:pt idx="12">
                  <c:v>建筑(中信)</c:v>
                </c:pt>
                <c:pt idx="13">
                  <c:v>基础化工(中信)</c:v>
                </c:pt>
                <c:pt idx="14">
                  <c:v>传媒(中信)</c:v>
                </c:pt>
                <c:pt idx="15">
                  <c:v>非银行金融(中信)</c:v>
                </c:pt>
                <c:pt idx="16">
                  <c:v>汽车(中信)</c:v>
                </c:pt>
                <c:pt idx="17">
                  <c:v>综合(中信)</c:v>
                </c:pt>
                <c:pt idx="18">
                  <c:v>食品饮料(中信)</c:v>
                </c:pt>
                <c:pt idx="19">
                  <c:v>煤炭(中信)</c:v>
                </c:pt>
                <c:pt idx="20">
                  <c:v>电子元器件(中信)</c:v>
                </c:pt>
                <c:pt idx="21">
                  <c:v>餐饮旅游(中信)</c:v>
                </c:pt>
                <c:pt idx="22">
                  <c:v>钢铁(中信)</c:v>
                </c:pt>
                <c:pt idx="23">
                  <c:v>建材(中信)</c:v>
                </c:pt>
                <c:pt idx="24">
                  <c:v>家电(中信)</c:v>
                </c:pt>
                <c:pt idx="25">
                  <c:v>医药(中信)</c:v>
                </c:pt>
                <c:pt idx="26">
                  <c:v>农林牧渔(中信)</c:v>
                </c:pt>
                <c:pt idx="27">
                  <c:v>银行(中信)</c:v>
                </c:pt>
                <c:pt idx="28">
                  <c:v>石油石化(中信)</c:v>
                </c:pt>
              </c:strCache>
            </c:strRef>
          </c:cat>
          <c:val>
            <c:numRef>
              <c:f>市场及表现!$R$18:$R$46</c:f>
              <c:numCache>
                <c:formatCode>General</c:formatCode>
                <c:ptCount val="29"/>
                <c:pt idx="0">
                  <c:v>12.1144763813949</c:v>
                </c:pt>
                <c:pt idx="1">
                  <c:v>9.30236454090283</c:v>
                </c:pt>
                <c:pt idx="2">
                  <c:v>7.3459084308771</c:v>
                </c:pt>
                <c:pt idx="3">
                  <c:v>6.7143790776568</c:v>
                </c:pt>
                <c:pt idx="4">
                  <c:v>6.2898765795163</c:v>
                </c:pt>
                <c:pt idx="5">
                  <c:v>6.19212727875602</c:v>
                </c:pt>
                <c:pt idx="6">
                  <c:v>6.01641417625216</c:v>
                </c:pt>
                <c:pt idx="7">
                  <c:v>5.96834757503442</c:v>
                </c:pt>
                <c:pt idx="8">
                  <c:v>5.85089884056327</c:v>
                </c:pt>
                <c:pt idx="9">
                  <c:v>5.73913336528471</c:v>
                </c:pt>
                <c:pt idx="10">
                  <c:v>5.55702484620479</c:v>
                </c:pt>
                <c:pt idx="11">
                  <c:v>5.55366899930936</c:v>
                </c:pt>
                <c:pt idx="12">
                  <c:v>5.41513563757721</c:v>
                </c:pt>
                <c:pt idx="13">
                  <c:v>5.34947370050514</c:v>
                </c:pt>
                <c:pt idx="14">
                  <c:v>5.3287324153084</c:v>
                </c:pt>
                <c:pt idx="15">
                  <c:v>5.31873066369506</c:v>
                </c:pt>
                <c:pt idx="16">
                  <c:v>5.26000363015851</c:v>
                </c:pt>
                <c:pt idx="17">
                  <c:v>5.18321762709213</c:v>
                </c:pt>
                <c:pt idx="18">
                  <c:v>5.18090554890887</c:v>
                </c:pt>
                <c:pt idx="19">
                  <c:v>5.13120273130361</c:v>
                </c:pt>
                <c:pt idx="20">
                  <c:v>4.96334077424145</c:v>
                </c:pt>
                <c:pt idx="21">
                  <c:v>4.94217359951545</c:v>
                </c:pt>
                <c:pt idx="22">
                  <c:v>4.87530640995022</c:v>
                </c:pt>
                <c:pt idx="23">
                  <c:v>4.85412275125368</c:v>
                </c:pt>
                <c:pt idx="24">
                  <c:v>4.45728033025197</c:v>
                </c:pt>
                <c:pt idx="25">
                  <c:v>4.41179768261077</c:v>
                </c:pt>
                <c:pt idx="26">
                  <c:v>3.88810874326941</c:v>
                </c:pt>
                <c:pt idx="27">
                  <c:v>3.59896412291061</c:v>
                </c:pt>
                <c:pt idx="28">
                  <c:v>3.15469483064179</c:v>
                </c:pt>
              </c:numCache>
            </c:numRef>
          </c:val>
        </c:ser>
        <c:gapWidth val="75"/>
        <c:overlap val="0"/>
        <c:axId val="42508763"/>
        <c:axId val="85821330"/>
      </c:barChart>
      <c:catAx>
        <c:axId val="42508763"/>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85821330"/>
        <c:crossesAt val="0"/>
        <c:auto val="1"/>
        <c:lblAlgn val="ctr"/>
        <c:lblOffset val="100"/>
        <c:noMultiLvlLbl val="0"/>
      </c:catAx>
      <c:valAx>
        <c:axId val="85821330"/>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425087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10461538461539"/>
          <c:w val="0.937325290569369"/>
          <c:h val="0.9049846153846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B$25:$B$33</c:f>
              <c:numCache>
                <c:formatCode>General</c:formatCode>
                <c:ptCount val="9"/>
                <c:pt idx="0">
                  <c:v>4</c:v>
                </c:pt>
                <c:pt idx="1">
                  <c:v>4</c:v>
                </c:pt>
                <c:pt idx="2">
                  <c:v>0</c:v>
                </c:pt>
                <c:pt idx="3">
                  <c:v>1</c:v>
                </c:pt>
                <c:pt idx="4">
                  <c:v>1</c:v>
                </c:pt>
                <c:pt idx="5">
                  <c:v>1</c:v>
                </c:pt>
                <c:pt idx="6">
                  <c:v>1</c:v>
                </c:pt>
                <c:pt idx="7">
                  <c:v>0</c:v>
                </c:pt>
                <c:pt idx="8">
                  <c:v>5</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4年中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4年中报业绩!$C$25:$C$33</c:f>
              <c:numCache>
                <c:formatCode>General</c:formatCode>
                <c:ptCount val="9"/>
              </c:numCache>
            </c:numRef>
          </c:val>
        </c:ser>
        <c:gapWidth val="0"/>
        <c:overlap val="0"/>
        <c:axId val="27212269"/>
        <c:axId val="37707899"/>
      </c:barChart>
      <c:catAx>
        <c:axId val="272122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37707899"/>
        <c:crossesAt val="0"/>
        <c:auto val="1"/>
        <c:lblAlgn val="ctr"/>
        <c:lblOffset val="100"/>
        <c:noMultiLvlLbl val="0"/>
      </c:catAx>
      <c:valAx>
        <c:axId val="3770789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72122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三亚海棠湾免税店开业</a:t>
          </a:r>
          <a:r>
            <a:rPr b="0" lang="en-US" sz="1100" spc="-1" strike="noStrike">
              <a:solidFill>
                <a:srgbClr val="000000"/>
              </a:solidFill>
              <a:latin typeface="Calibri"/>
            </a:rPr>
            <a:t>5</a:t>
          </a:r>
          <a:r>
            <a:rPr b="0" lang="zh-CN" sz="1100" spc="-1" strike="noStrike">
              <a:solidFill>
                <a:srgbClr val="000000"/>
              </a:solidFill>
              <a:latin typeface="Calibri"/>
            </a:rPr>
            <a:t>日，营业额达</a:t>
          </a:r>
          <a:r>
            <a:rPr b="0" lang="en-US" sz="1100" spc="-1" strike="noStrike">
              <a:solidFill>
                <a:srgbClr val="000000"/>
              </a:solidFill>
              <a:latin typeface="Calibri"/>
            </a:rPr>
            <a:t>3700</a:t>
          </a:r>
          <a:r>
            <a:rPr b="0" lang="zh-CN" sz="1100" spc="-1" strike="noStrike">
              <a:solidFill>
                <a:srgbClr val="000000"/>
              </a:solidFill>
              <a:latin typeface="Calibri"/>
            </a:rPr>
            <a:t>万元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沃阁酒店集团：已正式公开新三板上市计划；</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途牛网门票“</a:t>
          </a:r>
          <a:r>
            <a:rPr b="0" lang="en-US" sz="1100" spc="-1" strike="noStrike">
              <a:solidFill>
                <a:srgbClr val="000000"/>
              </a:solidFill>
              <a:latin typeface="Calibri"/>
            </a:rPr>
            <a:t>0 </a:t>
          </a:r>
          <a:r>
            <a:rPr b="0" lang="zh-CN" sz="1100" spc="-1" strike="noStrike">
              <a:solidFill>
                <a:srgbClr val="000000"/>
              </a:solidFill>
              <a:latin typeface="Calibri"/>
            </a:rPr>
            <a:t>佣金”直销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携程购入精致世纪号邮轮 正式进军邮轮业。</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a:t>
          </a:r>
          <a:r>
            <a:rPr b="0" lang="en-US" sz="1100" spc="-1" strike="noStrike">
              <a:solidFill>
                <a:srgbClr val="000000"/>
              </a:solidFill>
              <a:latin typeface="Calibri"/>
            </a:rPr>
            <a:t>4.94%</a:t>
          </a:r>
          <a:r>
            <a:rPr b="0" lang="zh-CN" sz="1100" spc="-1" strike="noStrike">
              <a:solidFill>
                <a:srgbClr val="000000"/>
              </a:solidFill>
              <a:latin typeface="Calibri"/>
            </a:rPr>
            <a:t>，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4.75%</a:t>
          </a:r>
          <a:r>
            <a:rPr b="0" lang="zh-CN" sz="1100" spc="-1" strike="noStrike">
              <a:solidFill>
                <a:srgbClr val="000000"/>
              </a:solidFill>
              <a:latin typeface="Calibri"/>
            </a:rPr>
            <a:t>），在中信一级行业中列位第二十二位。细分板块方面， 餐饮涨幅最大（</a:t>
          </a:r>
          <a:r>
            <a:rPr b="0" lang="en-US" sz="1100" spc="-1" strike="noStrike">
              <a:solidFill>
                <a:srgbClr val="000000"/>
              </a:solidFill>
              <a:latin typeface="Calibri"/>
            </a:rPr>
            <a:t>7.55%</a:t>
          </a:r>
          <a:r>
            <a:rPr b="0" lang="zh-CN" sz="1100" spc="-1" strike="noStrike">
              <a:solidFill>
                <a:srgbClr val="000000"/>
              </a:solidFill>
              <a:latin typeface="Calibri"/>
            </a:rPr>
            <a:t>），旅行社涨幅最小（</a:t>
          </a:r>
          <a:r>
            <a:rPr b="0" lang="en-US" sz="1100" spc="-1" strike="noStrike">
              <a:solidFill>
                <a:srgbClr val="000000"/>
              </a:solidFill>
              <a:latin typeface="Calibri"/>
            </a:rPr>
            <a:t>4.01%</a:t>
          </a:r>
          <a:r>
            <a:rPr b="0" lang="zh-CN" sz="1100" spc="-1" strike="noStrike">
              <a:solidFill>
                <a:srgbClr val="000000"/>
              </a:solidFill>
              <a:latin typeface="Calibri"/>
            </a:rPr>
            <a:t>）。上市公司中新股长白山涨幅第一（</a:t>
          </a:r>
          <a:r>
            <a:rPr b="0" lang="en-US" sz="1100" spc="-1" strike="noStrike">
              <a:solidFill>
                <a:srgbClr val="000000"/>
              </a:solidFill>
              <a:latin typeface="Calibri"/>
            </a:rPr>
            <a:t>61%</a:t>
          </a:r>
          <a:r>
            <a:rPr b="0" lang="zh-CN" sz="1100" spc="-1" strike="noStrike">
              <a:solidFill>
                <a:srgbClr val="000000"/>
              </a:solidFill>
              <a:latin typeface="Calibri"/>
            </a:rPr>
            <a:t>）；首旅酒店涨幅最小（</a:t>
          </a:r>
          <a:r>
            <a:rPr b="0" lang="en-US" sz="1100" spc="-1" strike="noStrike">
              <a:solidFill>
                <a:srgbClr val="000000"/>
              </a:solidFill>
              <a:latin typeface="Calibri"/>
            </a:rPr>
            <a:t>1.67%</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4</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我们认为市场本周的调整压力依然较大，但回调之后不会趋势性下行，尤其是在市场快速下跌的情况下，反而是介入的良机。中报披露结束，景区公司在低基数下客流恢复呈现的业绩尤其亮丽。政策方面，国务院发文促进旅游业改革发展，各项任务均披露分工进度表，在政策与行业景气下向刺激下，坚定看好三季度旺季行情，国庆前正是布局“十一”来临前的绝佳机会，如行业有回调正是大举进入的好时机。</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33840</xdr:colOff>
      <xdr:row>27</xdr:row>
      <xdr:rowOff>133560</xdr:rowOff>
    </xdr:to>
    <xdr:pic>
      <xdr:nvPicPr>
        <xdr:cNvPr id="5" name="Picture 1422" descr=""/>
        <xdr:cNvPicPr/>
      </xdr:nvPicPr>
      <xdr:blipFill>
        <a:blip r:embed="rId2"/>
        <a:stretch/>
      </xdr:blipFill>
      <xdr:spPr>
        <a:xfrm>
          <a:off x="5932800" y="2381400"/>
          <a:ext cx="290268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6880</xdr:rowOff>
    </xdr:from>
    <xdr:to>
      <xdr:col>5</xdr:col>
      <xdr:colOff>1119960</xdr:colOff>
      <xdr:row>20</xdr:row>
      <xdr:rowOff>152640</xdr:rowOff>
    </xdr:to>
    <xdr:graphicFrame>
      <xdr:nvGraphicFramePr>
        <xdr:cNvPr id="13" name="图表 6"/>
        <xdr:cNvGraphicFramePr/>
      </xdr:nvGraphicFramePr>
      <xdr:xfrm>
        <a:off x="96840" y="1009440"/>
        <a:ext cx="4893480" cy="292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O21" activeCellId="0" sqref="O2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92</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83</v>
      </c>
      <c r="D11" s="26" t="s">
        <v>4</v>
      </c>
      <c r="E11" s="27" t="n">
        <v>41887</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83</v>
      </c>
      <c r="C4" s="51" t="s">
        <v>4</v>
      </c>
      <c r="D4" s="50" t="n">
        <v>41887</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181.294067382813</v>
      </c>
    </row>
    <row r="10" customFormat="false" ht="15.75" hidden="false" customHeight="false" outlineLevel="0" collapsed="false">
      <c r="A10" s="69" t="s">
        <v>33</v>
      </c>
      <c r="B10" s="70" t="s">
        <v>34</v>
      </c>
      <c r="C10" s="62" t="s">
        <v>32</v>
      </c>
      <c r="D10" s="62" t="n">
        <v>6.04</v>
      </c>
      <c r="E10" s="63" t="n">
        <v>3.78006872852232</v>
      </c>
      <c r="F10" s="64" t="n">
        <v>0.16</v>
      </c>
      <c r="G10" s="64" t="n">
        <v>0.14</v>
      </c>
      <c r="H10" s="64" t="n">
        <v>0</v>
      </c>
      <c r="I10" s="64" t="n">
        <v>0.118299998342991</v>
      </c>
      <c r="J10" s="65" t="n">
        <v>25.1919460296631</v>
      </c>
      <c r="K10" s="64" t="n">
        <v>29.576379776001</v>
      </c>
      <c r="L10" s="66" t="n">
        <v>36.4111966426043</v>
      </c>
      <c r="M10" s="67" t="n">
        <v>51.310230255127</v>
      </c>
      <c r="N10" s="53"/>
      <c r="O10" s="53"/>
      <c r="Q10" s="68" t="n">
        <v>257.946441650391</v>
      </c>
    </row>
    <row r="11" customFormat="false" ht="15.75" hidden="false" customHeight="false" outlineLevel="0" collapsed="false">
      <c r="A11" s="71" t="s">
        <v>35</v>
      </c>
      <c r="B11" s="70" t="s">
        <v>36</v>
      </c>
      <c r="C11" s="62" t="s">
        <v>37</v>
      </c>
      <c r="D11" s="62" t="n">
        <v>8.1</v>
      </c>
      <c r="E11" s="63" t="n">
        <v>4.11311053984576</v>
      </c>
      <c r="F11" s="64" t="n">
        <v>0.2794</v>
      </c>
      <c r="G11" s="64" t="n">
        <v>0.3154</v>
      </c>
      <c r="H11" s="64" t="n">
        <v>0</v>
      </c>
      <c r="I11" s="64" t="n">
        <v>0.291799992322922</v>
      </c>
      <c r="J11" s="65" t="n">
        <v>34.1778602600098</v>
      </c>
      <c r="K11" s="64" t="n">
        <v>29.5162029266357</v>
      </c>
      <c r="L11" s="66" t="n">
        <v>49.7789790859669</v>
      </c>
      <c r="M11" s="67" t="n">
        <v>27.7587394714355</v>
      </c>
      <c r="N11" s="53"/>
      <c r="O11" s="53"/>
      <c r="Q11" s="68" t="n">
        <v>40.630054473877</v>
      </c>
    </row>
    <row r="12" customFormat="false" ht="15.75" hidden="false" customHeight="false" outlineLevel="0" collapsed="false">
      <c r="A12" s="72" t="s">
        <v>38</v>
      </c>
      <c r="B12" s="70" t="s">
        <v>39</v>
      </c>
      <c r="C12" s="62" t="s">
        <v>32</v>
      </c>
      <c r="D12" s="62" t="n">
        <v>9.63</v>
      </c>
      <c r="E12" s="63" t="n">
        <v>5.47645125958378</v>
      </c>
      <c r="F12" s="64" t="n">
        <v>0.08</v>
      </c>
      <c r="G12" s="64" t="n">
        <v>0.11</v>
      </c>
      <c r="H12" s="64" t="n">
        <v>0</v>
      </c>
      <c r="I12" s="64" t="n">
        <v>0.120399996638298</v>
      </c>
      <c r="J12" s="65" t="n">
        <v>80.2056045532227</v>
      </c>
      <c r="K12" s="64" t="n">
        <v>55.4636459350586</v>
      </c>
      <c r="L12" s="66" t="n">
        <v>75.4465577428082</v>
      </c>
      <c r="M12" s="67" t="n">
        <v>79.6511688232422</v>
      </c>
      <c r="N12" s="53"/>
      <c r="O12" s="53"/>
      <c r="Q12" s="68" t="n">
        <v>82.7255706787109</v>
      </c>
    </row>
    <row r="13" customFormat="false" ht="15.75" hidden="false" customHeight="false" outlineLevel="0" collapsed="false">
      <c r="A13" s="69" t="s">
        <v>40</v>
      </c>
      <c r="B13" s="70" t="s">
        <v>41</v>
      </c>
      <c r="C13" s="62" t="s">
        <v>32</v>
      </c>
      <c r="D13" s="62" t="n">
        <v>8.2</v>
      </c>
      <c r="E13" s="63" t="n">
        <v>6.35538261997406</v>
      </c>
      <c r="F13" s="64" t="n">
        <v>0.14</v>
      </c>
      <c r="G13" s="64" t="n">
        <v>0.1074</v>
      </c>
      <c r="H13" s="64" t="n">
        <v>0</v>
      </c>
      <c r="I13" s="64" t="n">
        <v>0</v>
      </c>
      <c r="J13" s="65" t="n">
        <v>45.8720207214356</v>
      </c>
      <c r="K13" s="64" t="n">
        <v>60.1726608276367</v>
      </c>
      <c r="L13" s="66" t="n">
        <v>188.25009321154</v>
      </c>
      <c r="M13" s="67" t="n">
        <v>0</v>
      </c>
      <c r="N13" s="53"/>
      <c r="O13" s="53"/>
      <c r="Q13" s="68" t="n">
        <v>674.054504394531</v>
      </c>
    </row>
    <row r="14" customFormat="false" ht="15.75" hidden="false" customHeight="false" outlineLevel="0" collapsed="false">
      <c r="A14" s="72" t="s">
        <v>42</v>
      </c>
      <c r="B14" s="70" t="s">
        <v>43</v>
      </c>
      <c r="C14" s="62" t="s">
        <v>32</v>
      </c>
      <c r="D14" s="62" t="n">
        <v>6.82</v>
      </c>
      <c r="E14" s="63" t="n">
        <v>6.72926447574336</v>
      </c>
      <c r="F14" s="64" t="n">
        <v>-0.0145</v>
      </c>
      <c r="G14" s="64" t="n">
        <v>0.0058</v>
      </c>
      <c r="H14" s="64" t="n">
        <v>0</v>
      </c>
      <c r="I14" s="64" t="n">
        <v>0</v>
      </c>
      <c r="J14" s="65" t="n">
        <v>-218.547073364258</v>
      </c>
      <c r="K14" s="64" t="n">
        <v>561.7236328125</v>
      </c>
      <c r="L14" s="66" t="n">
        <v>-1129.05900240182</v>
      </c>
      <c r="M14" s="67" t="n">
        <v>0</v>
      </c>
      <c r="N14" s="53"/>
      <c r="O14" s="53"/>
      <c r="Q14" s="68" t="n">
        <v>-906.770690917969</v>
      </c>
    </row>
    <row r="15" customFormat="false" ht="15.75" hidden="false" customHeight="false" outlineLevel="0" collapsed="false">
      <c r="A15" s="60" t="s">
        <v>44</v>
      </c>
      <c r="B15" s="70" t="s">
        <v>45</v>
      </c>
      <c r="C15" s="62" t="s">
        <v>46</v>
      </c>
      <c r="D15" s="62" t="n">
        <v>5.28</v>
      </c>
      <c r="E15" s="63" t="n">
        <v>14.0388768898488</v>
      </c>
      <c r="F15" s="64" t="n">
        <v>0.1792</v>
      </c>
      <c r="G15" s="64" t="n">
        <v>0.0699</v>
      </c>
      <c r="H15" s="64" t="n">
        <v>0</v>
      </c>
      <c r="I15" s="64" t="n">
        <v>0</v>
      </c>
      <c r="J15" s="65" t="n">
        <v>39.0552253723145</v>
      </c>
      <c r="K15" s="64" t="n">
        <v>81.9692230224609</v>
      </c>
      <c r="L15" s="66" t="n">
        <v>178.107507580823</v>
      </c>
      <c r="M15" s="67" t="n">
        <v>0</v>
      </c>
      <c r="N15" s="53"/>
      <c r="O15" s="53"/>
      <c r="Q15" s="68" t="n">
        <v>252.746063232422</v>
      </c>
    </row>
    <row r="16" customFormat="false" ht="15.75" hidden="false" customHeight="false" outlineLevel="0" collapsed="false">
      <c r="A16" s="69" t="s">
        <v>47</v>
      </c>
      <c r="B16" s="70" t="s">
        <v>48</v>
      </c>
      <c r="C16" s="62" t="s">
        <v>49</v>
      </c>
      <c r="D16" s="62" t="n">
        <v>7.23</v>
      </c>
      <c r="E16" s="63" t="n">
        <v>3.28571428571429</v>
      </c>
      <c r="F16" s="64" t="n">
        <v>0.0663</v>
      </c>
      <c r="G16" s="64" t="n">
        <v>0.0512</v>
      </c>
      <c r="H16" s="64" t="n">
        <v>0</v>
      </c>
      <c r="I16" s="64" t="n">
        <v>0</v>
      </c>
      <c r="J16" s="65" t="n">
        <v>86.9365158081055</v>
      </c>
      <c r="K16" s="64" t="n">
        <v>104.560928344727</v>
      </c>
      <c r="L16" s="66" t="n">
        <v>38.5200416804557</v>
      </c>
      <c r="M16" s="67" t="n">
        <v>0</v>
      </c>
      <c r="N16" s="53"/>
      <c r="O16" s="53"/>
      <c r="Q16" s="68" t="n">
        <v>37.9747657775879</v>
      </c>
    </row>
    <row r="17" customFormat="false" ht="15.75" hidden="false" customHeight="false" outlineLevel="0" collapsed="false">
      <c r="A17" s="71" t="s">
        <v>50</v>
      </c>
      <c r="B17" s="70" t="s">
        <v>51</v>
      </c>
      <c r="C17" s="62" t="s">
        <v>52</v>
      </c>
      <c r="D17" s="62" t="n">
        <v>14.29</v>
      </c>
      <c r="E17" s="63" t="n">
        <v>4.3065693430657</v>
      </c>
      <c r="F17" s="64" t="n">
        <v>0.0511</v>
      </c>
      <c r="G17" s="64" t="n">
        <v>0.1442</v>
      </c>
      <c r="H17" s="64" t="n">
        <v>0</v>
      </c>
      <c r="I17" s="64" t="n">
        <v>0.104800000786781</v>
      </c>
      <c r="J17" s="65" t="n">
        <v>203.421722412109</v>
      </c>
      <c r="K17" s="64" t="n">
        <v>55.4662666320801</v>
      </c>
      <c r="L17" s="66" t="n">
        <v>164.634073814186</v>
      </c>
      <c r="M17" s="67" t="n">
        <v>138.167938232422</v>
      </c>
      <c r="N17" s="53"/>
      <c r="O17" s="53"/>
      <c r="Q17" s="68" t="n">
        <v>187.232299804688</v>
      </c>
    </row>
    <row r="18" customFormat="false" ht="15.75" hidden="false" customHeight="false" outlineLevel="0" collapsed="false">
      <c r="A18" s="72" t="s">
        <v>53</v>
      </c>
      <c r="B18" s="70" t="s">
        <v>54</v>
      </c>
      <c r="C18" s="62" t="s">
        <v>37</v>
      </c>
      <c r="D18" s="62" t="n">
        <v>19.77</v>
      </c>
      <c r="E18" s="63" t="n">
        <v>4.10742496050554</v>
      </c>
      <c r="F18" s="64" t="n">
        <v>0.617</v>
      </c>
      <c r="G18" s="64" t="n">
        <v>0.8029</v>
      </c>
      <c r="H18" s="64" t="n">
        <v>0.59060001373291</v>
      </c>
      <c r="I18" s="64" t="n">
        <v>0.747399985790253</v>
      </c>
      <c r="J18" s="65" t="n">
        <v>29.7106018066406</v>
      </c>
      <c r="K18" s="64" t="n">
        <v>24.0372543334961</v>
      </c>
      <c r="L18" s="66" t="n">
        <v>45.6081832762333</v>
      </c>
      <c r="M18" s="67" t="n">
        <v>26.3580417633057</v>
      </c>
      <c r="N18" s="53"/>
      <c r="O18" s="53"/>
      <c r="Q18" s="68" t="n">
        <v>36.1138076782227</v>
      </c>
    </row>
    <row r="19" customFormat="false" ht="15.75" hidden="false" customHeight="false" outlineLevel="0" collapsed="false">
      <c r="A19" s="72" t="s">
        <v>55</v>
      </c>
      <c r="B19" s="70" t="s">
        <v>56</v>
      </c>
      <c r="C19" s="62" t="s">
        <v>37</v>
      </c>
      <c r="D19" s="62" t="n">
        <v>7.46</v>
      </c>
      <c r="E19" s="63" t="n">
        <v>5.21861777150916</v>
      </c>
      <c r="F19" s="64" t="n">
        <v>0.19</v>
      </c>
      <c r="G19" s="64" t="n">
        <v>0.162</v>
      </c>
      <c r="H19" s="64" t="n">
        <v>0.0221999995410442</v>
      </c>
      <c r="I19" s="64" t="n">
        <v>0.100699998438358</v>
      </c>
      <c r="J19" s="65" t="n">
        <v>43.3273315429688</v>
      </c>
      <c r="K19" s="64" t="n">
        <v>39.9691047668457</v>
      </c>
      <c r="L19" s="66" t="n">
        <v>252.335575955112</v>
      </c>
      <c r="M19" s="67" t="n">
        <v>75.3012008666992</v>
      </c>
      <c r="N19" s="53"/>
      <c r="O19" s="53"/>
      <c r="Q19" s="68" t="n">
        <v>-868.721435546875</v>
      </c>
    </row>
    <row r="20" customFormat="false" ht="15.75" hidden="false" customHeight="false" outlineLevel="0" collapsed="false">
      <c r="A20" s="60" t="s">
        <v>57</v>
      </c>
      <c r="B20" s="70" t="s">
        <v>58</v>
      </c>
      <c r="C20" s="62" t="s">
        <v>37</v>
      </c>
      <c r="D20" s="62" t="n">
        <v>14.23</v>
      </c>
      <c r="E20" s="63" t="n">
        <v>3.11594202898551</v>
      </c>
      <c r="F20" s="64" t="n">
        <v>0.714</v>
      </c>
      <c r="G20" s="64" t="n">
        <v>0.837</v>
      </c>
      <c r="H20" s="64" t="n">
        <v>0</v>
      </c>
      <c r="I20" s="64" t="n">
        <v>0.628099977970123</v>
      </c>
      <c r="J20" s="65" t="n">
        <v>27.1565265655518</v>
      </c>
      <c r="K20" s="64" t="n">
        <v>21.6131935119629</v>
      </c>
      <c r="L20" s="66" t="n">
        <v>27.1294915569108</v>
      </c>
      <c r="M20" s="67" t="n">
        <v>22.9056549072266</v>
      </c>
      <c r="N20" s="53"/>
      <c r="O20" s="53"/>
      <c r="Q20" s="68" t="n">
        <v>26.2707614898682</v>
      </c>
    </row>
    <row r="21" customFormat="false" ht="15.75" hidden="false" customHeight="false" outlineLevel="0" collapsed="false">
      <c r="A21" s="69" t="s">
        <v>59</v>
      </c>
      <c r="B21" s="70" t="s">
        <v>60</v>
      </c>
      <c r="C21" s="62" t="s">
        <v>37</v>
      </c>
      <c r="D21" s="62" t="n">
        <v>22.84</v>
      </c>
      <c r="E21" s="63" t="n">
        <v>4.77064220183485</v>
      </c>
      <c r="F21" s="64" t="n">
        <v>0.33</v>
      </c>
      <c r="G21" s="64" t="n">
        <v>0.46</v>
      </c>
      <c r="H21" s="64" t="n">
        <v>0</v>
      </c>
      <c r="I21" s="64" t="n">
        <v>0.204899996519089</v>
      </c>
      <c r="J21" s="65" t="n">
        <v>43.9319877624512</v>
      </c>
      <c r="K21" s="64" t="n">
        <v>27.2552070617676</v>
      </c>
      <c r="L21" s="66" t="n">
        <v>87.7576451137332</v>
      </c>
      <c r="M21" s="67" t="n">
        <v>111.566619873047</v>
      </c>
      <c r="N21" s="53"/>
      <c r="O21" s="53"/>
      <c r="Q21" s="68" t="n">
        <v>69.7014999389648</v>
      </c>
    </row>
    <row r="22" customFormat="false" ht="15.75" hidden="false" customHeight="false" outlineLevel="0" collapsed="false">
      <c r="A22" s="69" t="s">
        <v>61</v>
      </c>
      <c r="B22" s="70" t="s">
        <v>62</v>
      </c>
      <c r="C22" s="62" t="s">
        <v>46</v>
      </c>
      <c r="D22" s="62" t="n">
        <v>21.12</v>
      </c>
      <c r="E22" s="63" t="n">
        <v>4.19338924518993</v>
      </c>
      <c r="F22" s="64" t="n">
        <v>0.9125</v>
      </c>
      <c r="G22" s="64" t="n">
        <v>1.0741</v>
      </c>
      <c r="H22" s="64" t="n">
        <v>0.423200011253357</v>
      </c>
      <c r="I22" s="64" t="n">
        <v>0.464800000190735</v>
      </c>
      <c r="J22" s="65" t="n">
        <v>29.5228061676025</v>
      </c>
      <c r="K22" s="64" t="n">
        <v>29.1490993499756</v>
      </c>
      <c r="L22" s="66" t="n">
        <v>59.190769414366</v>
      </c>
      <c r="M22" s="67" t="n">
        <v>45.1592063903809</v>
      </c>
      <c r="N22" s="53"/>
      <c r="O22" s="53"/>
      <c r="Q22" s="68" t="n">
        <v>55.5093421936035</v>
      </c>
    </row>
    <row r="23" customFormat="false" ht="15.75" hidden="false" customHeight="false" outlineLevel="0" collapsed="false">
      <c r="A23" s="60" t="s">
        <v>63</v>
      </c>
      <c r="B23" s="70" t="s">
        <v>64</v>
      </c>
      <c r="C23" s="62" t="s">
        <v>65</v>
      </c>
      <c r="D23" s="62" t="n">
        <v>9.1</v>
      </c>
      <c r="E23" s="63" t="n">
        <v>0</v>
      </c>
      <c r="F23" s="64" t="n">
        <v>0.47</v>
      </c>
      <c r="G23" s="64" t="n">
        <v>0.2</v>
      </c>
      <c r="H23" s="64" t="n">
        <v>0</v>
      </c>
      <c r="I23" s="64" t="n">
        <v>0.110600002110004</v>
      </c>
      <c r="J23" s="65" t="n">
        <v>32.2134857177734</v>
      </c>
      <c r="K23" s="64" t="n">
        <v>48.4316635131836</v>
      </c>
      <c r="L23" s="66" t="n">
        <v>-12.899022416283</v>
      </c>
      <c r="M23" s="67" t="n">
        <v>82.2784805297852</v>
      </c>
      <c r="N23" s="53"/>
      <c r="O23" s="53"/>
      <c r="Q23" s="68" t="n">
        <v>-15.8281145095825</v>
      </c>
    </row>
    <row r="24" customFormat="false" ht="15.75" hidden="false" customHeight="false" outlineLevel="0" collapsed="false">
      <c r="A24" s="69" t="s">
        <v>66</v>
      </c>
      <c r="B24" s="70" t="s">
        <v>67</v>
      </c>
      <c r="C24" s="62" t="s">
        <v>52</v>
      </c>
      <c r="D24" s="62" t="n">
        <v>27.35</v>
      </c>
      <c r="E24" s="63" t="n">
        <v>6.79422100741898</v>
      </c>
      <c r="F24" s="64" t="n">
        <v>0.78</v>
      </c>
      <c r="G24" s="64" t="n">
        <v>0.68</v>
      </c>
      <c r="H24" s="64" t="n">
        <v>0</v>
      </c>
      <c r="I24" s="64" t="n">
        <v>0</v>
      </c>
      <c r="J24" s="65" t="n">
        <v>31.692663192749</v>
      </c>
      <c r="K24" s="64" t="n">
        <v>35.5012016296387</v>
      </c>
      <c r="L24" s="66" t="n">
        <v>354.628485391502</v>
      </c>
      <c r="M24" s="67" t="n">
        <v>0</v>
      </c>
      <c r="N24" s="53"/>
      <c r="O24" s="53"/>
      <c r="Q24" s="68" t="n">
        <v>312.902374267578</v>
      </c>
    </row>
    <row r="25" customFormat="false" ht="15.75" hidden="false" customHeight="false" outlineLevel="0" collapsed="false">
      <c r="A25" s="69" t="s">
        <v>68</v>
      </c>
      <c r="B25" s="70" t="s">
        <v>69</v>
      </c>
      <c r="C25" s="62" t="s">
        <v>52</v>
      </c>
      <c r="D25" s="62" t="n">
        <v>90</v>
      </c>
      <c r="E25" s="63" t="n">
        <v>0</v>
      </c>
      <c r="F25" s="64" t="n">
        <v>0.866</v>
      </c>
      <c r="G25" s="64" t="n">
        <v>1.212</v>
      </c>
      <c r="H25" s="64" t="n">
        <v>0</v>
      </c>
      <c r="I25" s="64" t="n">
        <v>1.89250004291534</v>
      </c>
      <c r="J25" s="65" t="n">
        <v>0</v>
      </c>
      <c r="K25" s="64" t="n">
        <v>0</v>
      </c>
      <c r="L25" s="66" t="n">
        <v>59.9768288591796</v>
      </c>
      <c r="M25" s="67" t="n">
        <v>47.5561408996582</v>
      </c>
      <c r="N25" s="53"/>
      <c r="O25" s="53"/>
      <c r="Q25" s="73" t="n">
        <v>56.8462600708008</v>
      </c>
    </row>
    <row r="26" customFormat="false" ht="15.75" hidden="false" customHeight="false" outlineLevel="0" collapsed="false">
      <c r="A26" s="60" t="s">
        <v>70</v>
      </c>
      <c r="B26" s="70" t="s">
        <v>71</v>
      </c>
      <c r="C26" s="62" t="s">
        <v>37</v>
      </c>
      <c r="D26" s="62" t="n">
        <v>25.72</v>
      </c>
      <c r="E26" s="63" t="n">
        <v>3.70967741935484</v>
      </c>
      <c r="F26" s="64" t="n">
        <v>0.6</v>
      </c>
      <c r="G26" s="64" t="n">
        <v>0.46</v>
      </c>
      <c r="H26" s="64" t="n">
        <v>0</v>
      </c>
      <c r="I26" s="64" t="n">
        <v>0.736699998378754</v>
      </c>
      <c r="J26" s="65" t="n">
        <v>42.0796508789063</v>
      </c>
      <c r="K26" s="66" t="n">
        <v>55.9197200282245</v>
      </c>
      <c r="L26" s="66" t="n">
        <v>46.5138232820127</v>
      </c>
      <c r="M26" s="67" t="n">
        <v>34.2880401611328</v>
      </c>
      <c r="N26" s="53"/>
      <c r="O26" s="53"/>
      <c r="Q26" s="73"/>
    </row>
    <row r="27" customFormat="false" ht="15.75" hidden="false" customHeight="false" outlineLevel="0" collapsed="false">
      <c r="A27" s="60" t="s">
        <v>72</v>
      </c>
      <c r="B27" s="70" t="s">
        <v>73</v>
      </c>
      <c r="C27" s="62" t="s">
        <v>52</v>
      </c>
      <c r="D27" s="62" t="n">
        <v>20.57</v>
      </c>
      <c r="E27" s="63" t="n">
        <v>4.04653515427416</v>
      </c>
      <c r="F27" s="64" t="n">
        <v>0.5</v>
      </c>
      <c r="G27" s="64" t="n">
        <v>0.5473</v>
      </c>
      <c r="H27" s="64" t="n">
        <v>0</v>
      </c>
      <c r="I27" s="64" t="n">
        <v>0.514900028705597</v>
      </c>
      <c r="J27" s="65" t="n">
        <v>32.9850730895996</v>
      </c>
      <c r="K27" s="64" t="n">
        <v>26.6604137420654</v>
      </c>
      <c r="L27" s="66" t="n">
        <v>55.3096546559636</v>
      </c>
      <c r="M27" s="67" t="n">
        <v>41.213062286377</v>
      </c>
      <c r="N27" s="53"/>
      <c r="O27" s="53"/>
      <c r="Q27" s="73" t="n">
        <v>44.3960723876953</v>
      </c>
    </row>
    <row r="28" customFormat="false" ht="15.75" hidden="false" customHeight="false" outlineLevel="0" collapsed="false">
      <c r="A28" s="69" t="s">
        <v>74</v>
      </c>
      <c r="B28" s="70" t="s">
        <v>75</v>
      </c>
      <c r="C28" s="62" t="s">
        <v>37</v>
      </c>
      <c r="D28" s="62" t="n">
        <v>14.27</v>
      </c>
      <c r="E28" s="63" t="n">
        <v>3.40579710144926</v>
      </c>
      <c r="F28" s="64" t="n">
        <v>0.54</v>
      </c>
      <c r="G28" s="64" t="n">
        <v>0.51</v>
      </c>
      <c r="H28" s="64" t="n">
        <v>0.354999989271164</v>
      </c>
      <c r="I28" s="64" t="n">
        <v>0.475300014019012</v>
      </c>
      <c r="J28" s="65" t="n">
        <v>27.3283824920654</v>
      </c>
      <c r="K28" s="64" t="n">
        <v>24.7057476043701</v>
      </c>
      <c r="L28" s="66" t="n">
        <v>46.771820771093</v>
      </c>
      <c r="M28" s="67" t="n">
        <v>30.0862598419189</v>
      </c>
      <c r="N28" s="53"/>
      <c r="O28" s="53"/>
      <c r="Q28" s="73" t="n">
        <v>-31.4232702255249</v>
      </c>
    </row>
    <row r="29" customFormat="false" ht="15.75" hidden="false" customHeight="false" outlineLevel="0" collapsed="false">
      <c r="A29" s="60" t="s">
        <v>76</v>
      </c>
      <c r="B29" s="70" t="s">
        <v>77</v>
      </c>
      <c r="C29" s="62" t="s">
        <v>52</v>
      </c>
      <c r="D29" s="62" t="n">
        <v>24.11</v>
      </c>
      <c r="E29" s="63" t="n">
        <v>4.96299521114498</v>
      </c>
      <c r="F29" s="64" t="n">
        <v>0.64</v>
      </c>
      <c r="G29" s="64" t="n">
        <v>0.71</v>
      </c>
      <c r="H29" s="64" t="n">
        <v>0.706499993801117</v>
      </c>
      <c r="I29" s="64" t="n">
        <v>0.773100018501282</v>
      </c>
      <c r="J29" s="65" t="n">
        <v>23.40456199646</v>
      </c>
      <c r="K29" s="64" t="n">
        <v>22.3984222412109</v>
      </c>
      <c r="L29" s="66" t="n">
        <v>36.2929289539942</v>
      </c>
      <c r="M29" s="67" t="n">
        <v>31.095588684082</v>
      </c>
      <c r="N29" s="53"/>
      <c r="Q29" s="73"/>
    </row>
    <row r="30" customFormat="false" ht="15.75" hidden="false" customHeight="false" outlineLevel="0" collapsed="false">
      <c r="A30" s="69" t="s">
        <v>78</v>
      </c>
      <c r="B30" s="70" t="s">
        <v>79</v>
      </c>
      <c r="C30" s="62" t="s">
        <v>52</v>
      </c>
      <c r="D30" s="62" t="n">
        <v>15.24</v>
      </c>
      <c r="E30" s="63" t="n">
        <v>1.66777851901267</v>
      </c>
      <c r="F30" s="64" t="n">
        <v>0.4217</v>
      </c>
      <c r="G30" s="64" t="n">
        <v>0.4857</v>
      </c>
      <c r="H30" s="64" t="n">
        <v>0.504499971866608</v>
      </c>
      <c r="I30" s="64" t="n">
        <v>0.574000000953674</v>
      </c>
      <c r="J30" s="65" t="n">
        <v>29.7858963012695</v>
      </c>
      <c r="K30" s="64" t="n">
        <v>23.3705253601074</v>
      </c>
      <c r="L30" s="66" t="n">
        <v>29.8934607325141</v>
      </c>
      <c r="M30" s="67" t="n">
        <v>26.5505218505859</v>
      </c>
      <c r="N30" s="48"/>
      <c r="Q30" s="73"/>
    </row>
    <row r="31" customFormat="false" ht="15.75" hidden="false" customHeight="false" outlineLevel="0" collapsed="false">
      <c r="A31" s="60" t="s">
        <v>80</v>
      </c>
      <c r="B31" s="70" t="s">
        <v>81</v>
      </c>
      <c r="C31" s="62" t="s">
        <v>52</v>
      </c>
      <c r="D31" s="62" t="n">
        <v>6.51</v>
      </c>
      <c r="E31" s="63" t="n">
        <v>10.5263157894737</v>
      </c>
      <c r="F31" s="64" t="n">
        <v>-0.14</v>
      </c>
      <c r="G31" s="64" t="n">
        <v>-0.13</v>
      </c>
      <c r="H31" s="64" t="n">
        <v>0</v>
      </c>
      <c r="I31" s="64" t="n">
        <v>0</v>
      </c>
      <c r="J31" s="65" t="n">
        <v>-26.6100978851318</v>
      </c>
      <c r="K31" s="64" t="n">
        <v>-28.6669006347656</v>
      </c>
      <c r="L31" s="66" t="n">
        <v>268.819830874252</v>
      </c>
      <c r="M31" s="67" t="n">
        <v>0</v>
      </c>
      <c r="N31" s="48"/>
    </row>
    <row r="32" customFormat="false" ht="15.75" hidden="false" customHeight="false" outlineLevel="0" collapsed="false">
      <c r="A32" s="71" t="s">
        <v>82</v>
      </c>
      <c r="B32" s="70" t="s">
        <v>83</v>
      </c>
      <c r="C32" s="62" t="s">
        <v>37</v>
      </c>
      <c r="D32" s="62" t="n">
        <v>16.85</v>
      </c>
      <c r="E32" s="63" t="n">
        <v>3.62853628536286</v>
      </c>
      <c r="F32" s="64" t="n">
        <v>0.0505</v>
      </c>
      <c r="G32" s="64" t="n">
        <v>0.1368</v>
      </c>
      <c r="H32" s="64" t="n">
        <v>0</v>
      </c>
      <c r="I32" s="64" t="n">
        <v>0</v>
      </c>
      <c r="J32" s="65" t="n">
        <v>295.113067626953</v>
      </c>
      <c r="K32" s="64" t="n">
        <v>86.4239044189453</v>
      </c>
      <c r="L32" s="66" t="n">
        <v>47.6559657460231</v>
      </c>
      <c r="M32" s="67" t="n">
        <v>27.7527351379395</v>
      </c>
      <c r="N32" s="48"/>
    </row>
    <row r="33" customFormat="false" ht="15.75" hidden="false" customHeight="false" outlineLevel="0" collapsed="false">
      <c r="A33" s="60" t="s">
        <v>84</v>
      </c>
      <c r="B33" s="70" t="s">
        <v>85</v>
      </c>
      <c r="C33" s="62" t="s">
        <v>52</v>
      </c>
      <c r="D33" s="62" t="n">
        <v>20.48</v>
      </c>
      <c r="E33" s="63" t="n">
        <v>5.18746789933231</v>
      </c>
      <c r="F33" s="64" t="n">
        <v>0.0079</v>
      </c>
      <c r="G33" s="64" t="n">
        <v>0.2477</v>
      </c>
      <c r="H33" s="64" t="n">
        <v>0.22409999370575</v>
      </c>
      <c r="I33" s="64" t="n">
        <v>0.164499998092651</v>
      </c>
      <c r="J33" s="65" t="n">
        <v>911.708923339844</v>
      </c>
      <c r="K33" s="64" t="n">
        <v>30.7582378387451</v>
      </c>
      <c r="L33" s="66" t="n">
        <v>134.943150423961</v>
      </c>
      <c r="M33" s="67" t="n">
        <v>125.227966308594</v>
      </c>
      <c r="N33" s="48"/>
    </row>
    <row r="34" customFormat="false" ht="15.75" hidden="false" customHeight="false" outlineLevel="0" collapsed="false">
      <c r="A34" s="71" t="s">
        <v>86</v>
      </c>
      <c r="B34" s="70" t="s">
        <v>87</v>
      </c>
      <c r="C34" s="62" t="s">
        <v>37</v>
      </c>
      <c r="D34" s="62" t="n">
        <v>14.06</v>
      </c>
      <c r="E34" s="63" t="n">
        <v>9.67238689547583</v>
      </c>
      <c r="F34" s="64" t="n">
        <v>-0.251</v>
      </c>
      <c r="G34" s="64" t="n">
        <v>0.49</v>
      </c>
      <c r="H34" s="64" t="n">
        <v>0.459600001573563</v>
      </c>
      <c r="I34" s="64" t="n">
        <v>0.543699979782105</v>
      </c>
      <c r="J34" s="65" t="n">
        <v>-44.7044792175293</v>
      </c>
      <c r="K34" s="64" t="n">
        <v>29.1235847473145</v>
      </c>
      <c r="L34" s="66" t="n">
        <v>29.7802115610012</v>
      </c>
      <c r="M34" s="67" t="n">
        <v>25.8230648040772</v>
      </c>
      <c r="N34" s="48"/>
    </row>
    <row r="35" customFormat="false" ht="15.75" hidden="false" customHeight="false" outlineLevel="0" collapsed="false">
      <c r="A35" s="71" t="s">
        <v>88</v>
      </c>
      <c r="B35" s="70" t="s">
        <v>89</v>
      </c>
      <c r="C35" s="62" t="s">
        <v>37</v>
      </c>
      <c r="D35" s="62" t="n">
        <v>11.1</v>
      </c>
      <c r="E35" s="63" t="n">
        <v>5.01419110690635</v>
      </c>
      <c r="F35" s="64" t="n">
        <v>0.0589</v>
      </c>
      <c r="G35" s="64" t="n">
        <v>0.0618</v>
      </c>
      <c r="H35" s="64" t="n">
        <v>0</v>
      </c>
      <c r="I35" s="64" t="n">
        <v>0.12780000269413</v>
      </c>
      <c r="J35" s="65" t="n">
        <v>182.932601928711</v>
      </c>
      <c r="K35" s="64" t="n">
        <v>146.688598632813</v>
      </c>
      <c r="L35" s="66" t="n">
        <v>268.89235676859</v>
      </c>
      <c r="M35" s="67" t="n">
        <v>90.0625991821289</v>
      </c>
      <c r="N35" s="48"/>
    </row>
    <row r="36" customFormat="false" ht="15.75" hidden="false" customHeight="false" outlineLevel="0" collapsed="false">
      <c r="A36" s="71" t="s">
        <v>90</v>
      </c>
      <c r="B36" s="70" t="s">
        <v>91</v>
      </c>
      <c r="C36" s="62" t="s">
        <v>32</v>
      </c>
      <c r="D36" s="62" t="n">
        <v>20.74</v>
      </c>
      <c r="E36" s="63" t="n">
        <v>2.72412085190688</v>
      </c>
      <c r="F36" s="64" t="n">
        <v>0.5313</v>
      </c>
      <c r="G36" s="64" t="n">
        <v>0.612</v>
      </c>
      <c r="H36" s="64" t="n">
        <v>0</v>
      </c>
      <c r="I36" s="64" t="n">
        <v>0.629499971866608</v>
      </c>
      <c r="J36" s="65" t="n">
        <v>32.5825347900391</v>
      </c>
      <c r="K36" s="64" t="n">
        <v>23.1389007568359</v>
      </c>
      <c r="L36" s="66" t="n">
        <v>33.1446302433133</v>
      </c>
      <c r="M36" s="67" t="n">
        <v>32.5655288696289</v>
      </c>
      <c r="N36" s="48"/>
    </row>
    <row r="37" customFormat="false" ht="15.75" hidden="false" customHeight="false" outlineLevel="0" collapsed="false">
      <c r="A37" s="60" t="s">
        <v>92</v>
      </c>
      <c r="B37" s="70" t="s">
        <v>93</v>
      </c>
      <c r="C37" s="62" t="s">
        <v>32</v>
      </c>
      <c r="D37" s="62" t="n">
        <v>9.45</v>
      </c>
      <c r="E37" s="63" t="n">
        <v>4.30463576158939</v>
      </c>
      <c r="F37" s="64" t="n">
        <v>0.39</v>
      </c>
      <c r="G37" s="64" t="n">
        <v>0.367</v>
      </c>
      <c r="H37" s="64" t="n">
        <v>0</v>
      </c>
      <c r="I37" s="64" t="n">
        <v>0.244100004434586</v>
      </c>
      <c r="J37" s="65" t="n">
        <v>17.2382202148438</v>
      </c>
      <c r="K37" s="64" t="n">
        <v>19.4672393798828</v>
      </c>
      <c r="L37" s="66" t="n">
        <v>39.2695945287539</v>
      </c>
      <c r="M37" s="67" t="n">
        <v>38.426872253418</v>
      </c>
      <c r="N37" s="48"/>
    </row>
    <row r="38" customFormat="false" ht="15.75" hidden="false" customHeight="false" outlineLevel="0" collapsed="false">
      <c r="A38" s="71" t="s">
        <v>94</v>
      </c>
      <c r="B38" s="70" t="s">
        <v>95</v>
      </c>
      <c r="C38" s="62" t="s">
        <v>52</v>
      </c>
      <c r="D38" s="62" t="n">
        <v>38.32</v>
      </c>
      <c r="E38" s="63" t="n">
        <v>2.24119530416225</v>
      </c>
      <c r="F38" s="64" t="n">
        <v>0.778</v>
      </c>
      <c r="G38" s="64" t="n">
        <v>1.143</v>
      </c>
      <c r="H38" s="64" t="n">
        <v>1.37139999866486</v>
      </c>
      <c r="I38" s="64" t="n">
        <v>1.582200050354</v>
      </c>
      <c r="J38" s="65" t="n">
        <v>33.7017059326172</v>
      </c>
      <c r="K38" s="64" t="n">
        <v>23.9942855834961</v>
      </c>
      <c r="L38" s="66" t="n">
        <v>28.8966041682968</v>
      </c>
      <c r="M38" s="67" t="n">
        <v>24.2384014129639</v>
      </c>
      <c r="N38" s="48"/>
    </row>
    <row r="39" customFormat="false" ht="15.75" hidden="false" customHeight="false" outlineLevel="0" collapsed="false">
      <c r="A39" s="71" t="s">
        <v>96</v>
      </c>
      <c r="B39" s="70" t="s">
        <v>97</v>
      </c>
      <c r="C39" s="62" t="s">
        <v>37</v>
      </c>
      <c r="D39" s="62" t="n">
        <v>16.95</v>
      </c>
      <c r="E39" s="63" t="n">
        <v>60.968660968661</v>
      </c>
      <c r="F39" s="64" t="n">
        <v>0.32</v>
      </c>
      <c r="G39" s="64" t="n">
        <v>0.37</v>
      </c>
      <c r="H39" s="64" t="n">
        <v>0</v>
      </c>
      <c r="I39" s="64" t="n">
        <v>0.276300013065338</v>
      </c>
      <c r="J39" s="65" t="n">
        <v>0</v>
      </c>
      <c r="K39" s="64" t="n">
        <v>0</v>
      </c>
      <c r="L39" s="66" t="n">
        <v>72.6034398447268</v>
      </c>
      <c r="M39" s="67" t="n">
        <v>63.5179138183594</v>
      </c>
      <c r="N39" s="48"/>
    </row>
    <row r="40" customFormat="false" ht="14.25" hidden="false" customHeight="false" outlineLevel="0" collapsed="false">
      <c r="I40" s="74" t="s">
        <v>98</v>
      </c>
      <c r="J40" s="75" t="n">
        <v>81.1260291684058</v>
      </c>
      <c r="K40" s="75" t="n">
        <v>52.6830165108809</v>
      </c>
      <c r="L40" s="75" t="n">
        <v>67.293426257728</v>
      </c>
      <c r="M40" s="75" t="n">
        <v>41.8987734394689</v>
      </c>
    </row>
    <row r="41" customFormat="false" ht="14.25" hidden="false" customHeight="false" outlineLevel="0" collapsed="false">
      <c r="F41" s="64"/>
    </row>
    <row r="42" customFormat="false" ht="14.25" hidden="false" customHeight="false" outlineLevel="0" collapsed="false">
      <c r="A42" s="74" t="s">
        <v>99</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8" activePane="bottomRight" state="frozen"/>
      <selection pane="topLeft" activeCell="A1" activeCellId="0" sqref="A1"/>
      <selection pane="topRight" activeCell="P1" activeCellId="0" sqref="P1"/>
      <selection pane="bottomLeft" activeCell="A8" activeCellId="0" sqref="A8"/>
      <selection pane="bottomRight" activeCell="Q39" activeCellId="0" sqref="Q39"/>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100</v>
      </c>
      <c r="I2" s="78" t="s">
        <v>101</v>
      </c>
      <c r="J2" s="78" t="s">
        <v>102</v>
      </c>
      <c r="K2" s="78" t="s">
        <v>101</v>
      </c>
      <c r="L2" s="78" t="s">
        <v>102</v>
      </c>
      <c r="M2" s="79" t="s">
        <v>101</v>
      </c>
      <c r="N2" s="79" t="s">
        <v>102</v>
      </c>
    </row>
    <row r="3" customFormat="false" ht="14.25" hidden="false" customHeight="false" outlineLevel="0" collapsed="false">
      <c r="H3" s="80"/>
      <c r="I3" s="81" t="s">
        <v>103</v>
      </c>
      <c r="J3" s="81" t="s">
        <v>104</v>
      </c>
      <c r="K3" s="81" t="s">
        <v>103</v>
      </c>
      <c r="L3" s="81" t="s">
        <v>104</v>
      </c>
      <c r="M3" s="82" t="s">
        <v>103</v>
      </c>
      <c r="N3" s="82" t="s">
        <v>104</v>
      </c>
      <c r="P3" s="83" t="s">
        <v>105</v>
      </c>
      <c r="Q3" s="83" t="s">
        <v>106</v>
      </c>
      <c r="R3" s="83" t="s">
        <v>107</v>
      </c>
    </row>
    <row r="4" customFormat="false" ht="14.25" hidden="false" customHeight="false" outlineLevel="0" collapsed="false">
      <c r="H4" s="84" t="s">
        <v>108</v>
      </c>
      <c r="I4" s="84" t="s">
        <v>109</v>
      </c>
      <c r="J4" s="84" t="s">
        <v>109</v>
      </c>
      <c r="K4" s="84" t="s">
        <v>110</v>
      </c>
      <c r="L4" s="84" t="s">
        <v>110</v>
      </c>
      <c r="M4" s="85" t="s">
        <v>111</v>
      </c>
      <c r="N4" s="85" t="s">
        <v>111</v>
      </c>
      <c r="O4" s="86"/>
      <c r="P4" s="85" t="s">
        <v>112</v>
      </c>
      <c r="Q4" s="87" t="s">
        <v>101</v>
      </c>
      <c r="R4" s="88" t="n">
        <v>4.74586738069365</v>
      </c>
    </row>
    <row r="5" customFormat="false" ht="14.25" hidden="false" customHeight="false" outlineLevel="0" collapsed="false">
      <c r="A5" s="89" t="s">
        <v>113</v>
      </c>
      <c r="H5" s="90" t="n">
        <v>41527</v>
      </c>
      <c r="I5" s="91" t="n">
        <v>2474.894</v>
      </c>
      <c r="J5" s="91" t="n">
        <v>3041.2411</v>
      </c>
      <c r="K5" s="91" t="n">
        <v>1.404772</v>
      </c>
      <c r="L5" s="91" t="n">
        <v>0.16246</v>
      </c>
      <c r="M5" s="92" t="n">
        <v>0</v>
      </c>
      <c r="N5" s="92" t="n">
        <v>0</v>
      </c>
      <c r="O5" s="86"/>
      <c r="P5" s="85" t="s">
        <v>114</v>
      </c>
      <c r="Q5" s="87" t="s">
        <v>102</v>
      </c>
      <c r="R5" s="88" t="n">
        <v>4.94217359951545</v>
      </c>
    </row>
    <row r="6" customFormat="false" ht="14.25" hidden="false" customHeight="false" outlineLevel="0" collapsed="false">
      <c r="H6" s="90" t="n">
        <v>41528</v>
      </c>
      <c r="I6" s="91" t="n">
        <v>2482.889</v>
      </c>
      <c r="J6" s="91" t="n">
        <v>2989.9458</v>
      </c>
      <c r="K6" s="91" t="n">
        <v>0.323044</v>
      </c>
      <c r="L6" s="91" t="n">
        <v>-1.686657</v>
      </c>
      <c r="M6" s="92" t="n">
        <v>0.00323044138456052</v>
      </c>
      <c r="N6" s="92" t="n">
        <v>-0.0168665680599938</v>
      </c>
      <c r="O6" s="86"/>
      <c r="P6" s="85" t="s">
        <v>115</v>
      </c>
      <c r="Q6" s="87" t="s">
        <v>116</v>
      </c>
      <c r="R6" s="88" t="n">
        <v>6.22811279185365</v>
      </c>
    </row>
    <row r="7" customFormat="false" ht="14.25" hidden="false" customHeight="false" outlineLevel="0" collapsed="false">
      <c r="H7" s="90" t="n">
        <v>41529</v>
      </c>
      <c r="I7" s="91" t="n">
        <v>2507.455</v>
      </c>
      <c r="J7" s="91" t="n">
        <v>3006.2912</v>
      </c>
      <c r="K7" s="91" t="n">
        <v>0.989412</v>
      </c>
      <c r="L7" s="91" t="n">
        <v>0.546679</v>
      </c>
      <c r="M7" s="92" t="n">
        <v>0.0131565230672506</v>
      </c>
      <c r="N7" s="92" t="n">
        <v>-0.0114919859527086</v>
      </c>
      <c r="O7" s="86"/>
      <c r="P7" s="85" t="s">
        <v>117</v>
      </c>
      <c r="Q7" s="87" t="s">
        <v>118</v>
      </c>
      <c r="R7" s="88" t="n">
        <v>4.00702645172606</v>
      </c>
    </row>
    <row r="8" customFormat="false" ht="14.25" hidden="false" customHeight="false" outlineLevel="0" collapsed="false">
      <c r="H8" s="90" t="n">
        <v>41530</v>
      </c>
      <c r="I8" s="91" t="n">
        <v>2488.902</v>
      </c>
      <c r="J8" s="91" t="n">
        <v>3057.9178</v>
      </c>
      <c r="K8" s="91" t="n">
        <v>-0.739914</v>
      </c>
      <c r="L8" s="91" t="n">
        <v>1.717285</v>
      </c>
      <c r="M8" s="92" t="n">
        <v>0.00566004038960877</v>
      </c>
      <c r="N8" s="92" t="n">
        <v>0.00548351789669033</v>
      </c>
      <c r="O8" s="86"/>
      <c r="P8" s="85" t="s">
        <v>119</v>
      </c>
      <c r="Q8" s="87" t="s">
        <v>120</v>
      </c>
      <c r="R8" s="88" t="n">
        <v>4.30609776893385</v>
      </c>
    </row>
    <row r="9" customFormat="false" ht="14.25" hidden="false" customHeight="false" outlineLevel="0" collapsed="false">
      <c r="H9" s="90" t="n">
        <v>41533</v>
      </c>
      <c r="I9" s="91" t="n">
        <v>2478.39</v>
      </c>
      <c r="J9" s="91" t="n">
        <v>3164.3047</v>
      </c>
      <c r="K9" s="91" t="n">
        <v>-0.422355</v>
      </c>
      <c r="L9" s="91" t="n">
        <v>3.479063</v>
      </c>
      <c r="M9" s="92" t="n">
        <v>0.00141258575114733</v>
      </c>
      <c r="N9" s="92" t="n">
        <v>0.0404649272956359</v>
      </c>
      <c r="O9" s="86"/>
      <c r="P9" s="85" t="s">
        <v>121</v>
      </c>
      <c r="Q9" s="87" t="s">
        <v>122</v>
      </c>
      <c r="R9" s="88" t="n">
        <v>7.55035183837574</v>
      </c>
    </row>
    <row r="10" customFormat="false" ht="14.25" hidden="false" customHeight="false" outlineLevel="0" collapsed="false">
      <c r="H10" s="90" t="n">
        <v>41534</v>
      </c>
      <c r="I10" s="91" t="n">
        <v>2427.322</v>
      </c>
      <c r="J10" s="91" t="n">
        <v>3126.3233</v>
      </c>
      <c r="K10" s="91" t="n">
        <v>-2.060531</v>
      </c>
      <c r="L10" s="91" t="n">
        <v>-1.200308</v>
      </c>
      <c r="M10" s="92" t="n">
        <v>-0.0192218333391246</v>
      </c>
      <c r="N10" s="92" t="n">
        <v>0.0279761443444915</v>
      </c>
      <c r="O10" s="86"/>
    </row>
    <row r="11" customFormat="false" ht="14.25" hidden="false" customHeight="false" outlineLevel="0" collapsed="false">
      <c r="H11" s="90" t="n">
        <v>41535</v>
      </c>
      <c r="I11" s="91" t="n">
        <v>2432.51</v>
      </c>
      <c r="J11" s="91" t="n">
        <v>3247.7219</v>
      </c>
      <c r="K11" s="91" t="n">
        <v>0.213733</v>
      </c>
      <c r="L11" s="91" t="n">
        <v>3.883111</v>
      </c>
      <c r="M11" s="92" t="n">
        <v>-0.0171255819441154</v>
      </c>
      <c r="N11" s="92" t="n">
        <v>0.0678935977815109</v>
      </c>
      <c r="O11" s="86"/>
    </row>
    <row r="12" customFormat="false" ht="14.25" hidden="false" customHeight="false" outlineLevel="0" collapsed="false">
      <c r="H12" s="90" t="n">
        <v>41540</v>
      </c>
      <c r="I12" s="91" t="n">
        <v>2472.288</v>
      </c>
      <c r="J12" s="91" t="n">
        <v>3262.8907</v>
      </c>
      <c r="K12" s="91" t="n">
        <v>1.635266</v>
      </c>
      <c r="L12" s="91" t="n">
        <v>0.46706</v>
      </c>
      <c r="M12" s="92" t="n">
        <v>-0.00105297439001417</v>
      </c>
      <c r="N12" s="92" t="n">
        <v>0.0728812983620404</v>
      </c>
      <c r="O12" s="86"/>
    </row>
    <row r="13" customFormat="false" ht="14.25" hidden="false" customHeight="false" outlineLevel="0" collapsed="false">
      <c r="H13" s="90" t="n">
        <v>41541</v>
      </c>
      <c r="I13" s="91" t="n">
        <v>2443.885</v>
      </c>
      <c r="J13" s="91" t="n">
        <v>3347.6533</v>
      </c>
      <c r="K13" s="91" t="n">
        <v>-1.148855</v>
      </c>
      <c r="L13" s="91" t="n">
        <v>2.597776</v>
      </c>
      <c r="M13" s="92" t="n">
        <v>-0.0125294255026678</v>
      </c>
      <c r="N13" s="92" t="n">
        <v>0.100752354030728</v>
      </c>
      <c r="O13" s="86"/>
      <c r="P13" s="85" t="s">
        <v>123</v>
      </c>
      <c r="Q13" s="93" t="n">
        <v>41883</v>
      </c>
    </row>
    <row r="14" customFormat="false" ht="14.25" hidden="false" customHeight="false" outlineLevel="0" collapsed="false">
      <c r="H14" s="90" t="n">
        <v>41542</v>
      </c>
      <c r="I14" s="91" t="n">
        <v>2429.03</v>
      </c>
      <c r="J14" s="91" t="n">
        <v>3282.3805</v>
      </c>
      <c r="K14" s="91" t="n">
        <v>-0.607844</v>
      </c>
      <c r="L14" s="91" t="n">
        <v>-1.949808</v>
      </c>
      <c r="M14" s="92" t="n">
        <v>-0.0185317027719165</v>
      </c>
      <c r="N14" s="92" t="n">
        <v>0.0792898004699463</v>
      </c>
      <c r="O14" s="86"/>
      <c r="P14" s="85" t="s">
        <v>124</v>
      </c>
      <c r="Q14" s="93" t="n">
        <v>41887</v>
      </c>
      <c r="R14" s="47"/>
    </row>
    <row r="15" customFormat="false" ht="14.25" hidden="false" customHeight="false" outlineLevel="0" collapsed="false">
      <c r="H15" s="90" t="n">
        <v>41543</v>
      </c>
      <c r="I15" s="91" t="n">
        <v>2384.443</v>
      </c>
      <c r="J15" s="91" t="n">
        <v>3155.8189</v>
      </c>
      <c r="K15" s="91" t="n">
        <v>-1.835589</v>
      </c>
      <c r="L15" s="91" t="n">
        <v>-3.855787</v>
      </c>
      <c r="M15" s="92" t="n">
        <v>-0.0365474238492637</v>
      </c>
      <c r="N15" s="92" t="n">
        <v>0.0376746848515233</v>
      </c>
      <c r="O15" s="86"/>
      <c r="P15" s="86"/>
      <c r="Q15" s="94"/>
    </row>
    <row r="16" customFormat="false" ht="14.25" hidden="false" customHeight="false" outlineLevel="0" collapsed="false">
      <c r="H16" s="90" t="n">
        <v>41544</v>
      </c>
      <c r="I16" s="91" t="n">
        <v>2394.971</v>
      </c>
      <c r="J16" s="91" t="n">
        <v>3148.7385</v>
      </c>
      <c r="K16" s="91" t="n">
        <v>0.441529</v>
      </c>
      <c r="L16" s="91" t="n">
        <v>-0.22436</v>
      </c>
      <c r="M16" s="92" t="n">
        <v>-0.0322935042874563</v>
      </c>
      <c r="N16" s="92" t="n">
        <v>0.0353465563779207</v>
      </c>
      <c r="O16" s="86"/>
      <c r="P16" s="86"/>
    </row>
    <row r="17" customFormat="false" ht="14.25" hidden="false" customHeight="false" outlineLevel="0" collapsed="false">
      <c r="A17" s="95" t="s">
        <v>125</v>
      </c>
      <c r="H17" s="90" t="n">
        <v>41547</v>
      </c>
      <c r="I17" s="91" t="n">
        <v>2409.037</v>
      </c>
      <c r="J17" s="91" t="n">
        <v>3204.9793</v>
      </c>
      <c r="K17" s="91" t="n">
        <v>0.587314</v>
      </c>
      <c r="L17" s="91" t="n">
        <v>1.786138</v>
      </c>
      <c r="M17" s="92" t="n">
        <v>-0.0266100285507177</v>
      </c>
      <c r="N17" s="92" t="n">
        <v>0.0538392697639132</v>
      </c>
      <c r="O17" s="86"/>
      <c r="P17" s="83" t="s">
        <v>105</v>
      </c>
      <c r="Q17" s="83" t="s">
        <v>106</v>
      </c>
      <c r="R17" s="83" t="s">
        <v>107</v>
      </c>
    </row>
    <row r="18" customFormat="false" ht="14.25" hidden="false" customHeight="false" outlineLevel="0" collapsed="false">
      <c r="H18" s="90" t="n">
        <v>41555</v>
      </c>
      <c r="I18" s="91" t="n">
        <v>2441.811</v>
      </c>
      <c r="J18" s="91" t="n">
        <v>3220.6685</v>
      </c>
      <c r="K18" s="91" t="n">
        <v>1.360461</v>
      </c>
      <c r="L18" s="91" t="n">
        <v>0.489526</v>
      </c>
      <c r="M18" s="92" t="n">
        <v>-0.0133674411914205</v>
      </c>
      <c r="N18" s="92" t="n">
        <v>0.0589980846964089</v>
      </c>
      <c r="O18" s="86"/>
      <c r="P18" s="96" t="s">
        <v>126</v>
      </c>
      <c r="Q18" s="97" t="s">
        <v>127</v>
      </c>
      <c r="R18" s="88" t="n">
        <v>12.1144763813949</v>
      </c>
    </row>
    <row r="19" customFormat="false" ht="14.25" hidden="false" customHeight="false" outlineLevel="0" collapsed="false">
      <c r="A19" s="89" t="s">
        <v>128</v>
      </c>
      <c r="H19" s="90" t="n">
        <v>41556</v>
      </c>
      <c r="I19" s="91" t="n">
        <v>2453.583</v>
      </c>
      <c r="J19" s="91" t="n">
        <v>3237.6785</v>
      </c>
      <c r="K19" s="91" t="n">
        <v>0.482101</v>
      </c>
      <c r="L19" s="91" t="n">
        <v>0.528151</v>
      </c>
      <c r="M19" s="92" t="n">
        <v>-0.00861087383944514</v>
      </c>
      <c r="N19" s="92" t="n">
        <v>0.0645911960087611</v>
      </c>
      <c r="O19" s="86"/>
      <c r="P19" s="96" t="s">
        <v>129</v>
      </c>
      <c r="Q19" s="97" t="s">
        <v>130</v>
      </c>
      <c r="R19" s="88" t="n">
        <v>9.30236454090283</v>
      </c>
    </row>
    <row r="20" customFormat="false" ht="14.25" hidden="false" customHeight="false" outlineLevel="0" collapsed="false">
      <c r="H20" s="90" t="n">
        <v>41557</v>
      </c>
      <c r="I20" s="91" t="n">
        <v>2429.317</v>
      </c>
      <c r="J20" s="91" t="n">
        <v>3244.9865</v>
      </c>
      <c r="K20" s="91" t="n">
        <v>-0.989003</v>
      </c>
      <c r="L20" s="91" t="n">
        <v>0.225717</v>
      </c>
      <c r="M20" s="92" t="n">
        <v>-0.0184157382093939</v>
      </c>
      <c r="N20" s="92" t="n">
        <v>0.066994162350364</v>
      </c>
      <c r="O20" s="86"/>
      <c r="P20" s="96" t="s">
        <v>131</v>
      </c>
      <c r="Q20" s="97" t="s">
        <v>132</v>
      </c>
      <c r="R20" s="88" t="n">
        <v>7.3459084308771</v>
      </c>
    </row>
    <row r="21" customFormat="false" ht="14.25" hidden="false" customHeight="false" outlineLevel="0" collapsed="false">
      <c r="H21" s="90" t="n">
        <v>41558</v>
      </c>
      <c r="I21" s="91" t="n">
        <v>2468.508</v>
      </c>
      <c r="J21" s="91" t="n">
        <v>3306.0008</v>
      </c>
      <c r="K21" s="91" t="n">
        <v>1.613252</v>
      </c>
      <c r="L21" s="91" t="n">
        <v>1.880264</v>
      </c>
      <c r="M21" s="92" t="n">
        <v>-0.00258031253055691</v>
      </c>
      <c r="N21" s="92" t="n">
        <v>0.0870564652042878</v>
      </c>
      <c r="O21" s="86"/>
      <c r="P21" s="96" t="s">
        <v>133</v>
      </c>
      <c r="Q21" s="97" t="s">
        <v>134</v>
      </c>
      <c r="R21" s="88" t="n">
        <v>6.7143790776568</v>
      </c>
    </row>
    <row r="22" customFormat="false" ht="14.25" hidden="false" customHeight="false" outlineLevel="0" collapsed="false">
      <c r="H22" s="90" t="n">
        <v>41561</v>
      </c>
      <c r="I22" s="91" t="n">
        <v>2472.542</v>
      </c>
      <c r="J22" s="91" t="n">
        <v>3392.8842</v>
      </c>
      <c r="K22" s="91" t="n">
        <v>0.163419</v>
      </c>
      <c r="L22" s="91" t="n">
        <v>2.628051</v>
      </c>
      <c r="M22" s="92" t="n">
        <v>-0.000950343731893066</v>
      </c>
      <c r="N22" s="92" t="n">
        <v>0.11562486775547</v>
      </c>
      <c r="O22" s="86"/>
      <c r="P22" s="96" t="s">
        <v>135</v>
      </c>
      <c r="Q22" s="97" t="s">
        <v>136</v>
      </c>
      <c r="R22" s="88" t="n">
        <v>6.2898765795163</v>
      </c>
    </row>
    <row r="23" customFormat="false" ht="14.25" hidden="false" customHeight="false" outlineLevel="0" collapsed="false">
      <c r="H23" s="90" t="n">
        <v>41562</v>
      </c>
      <c r="I23" s="91" t="n">
        <v>2467.517</v>
      </c>
      <c r="J23" s="91" t="n">
        <v>3345.0225</v>
      </c>
      <c r="K23" s="91" t="n">
        <v>-0.203232</v>
      </c>
      <c r="L23" s="91" t="n">
        <v>-1.410649</v>
      </c>
      <c r="M23" s="92" t="n">
        <v>-0.00298073372031282</v>
      </c>
      <c r="N23" s="92" t="n">
        <v>0.0998873124528008</v>
      </c>
      <c r="O23" s="86"/>
      <c r="P23" s="96" t="s">
        <v>137</v>
      </c>
      <c r="Q23" s="97" t="s">
        <v>138</v>
      </c>
      <c r="R23" s="88" t="n">
        <v>6.19212727875602</v>
      </c>
    </row>
    <row r="24" customFormat="false" ht="14.25" hidden="false" customHeight="false" outlineLevel="0" collapsed="false">
      <c r="H24" s="90" t="n">
        <v>41563</v>
      </c>
      <c r="I24" s="91" t="n">
        <v>2421.371</v>
      </c>
      <c r="J24" s="91" t="n">
        <v>3285.6514</v>
      </c>
      <c r="K24" s="91" t="n">
        <v>-1.870139</v>
      </c>
      <c r="L24" s="91" t="n">
        <v>-1.774909</v>
      </c>
      <c r="M24" s="92" t="n">
        <v>-0.0216263807662064</v>
      </c>
      <c r="N24" s="92" t="n">
        <v>0.0803653153312969</v>
      </c>
      <c r="O24" s="86"/>
      <c r="P24" s="96" t="s">
        <v>139</v>
      </c>
      <c r="Q24" s="97" t="s">
        <v>140</v>
      </c>
      <c r="R24" s="88" t="n">
        <v>6.01641417625216</v>
      </c>
    </row>
    <row r="25" customFormat="false" ht="14.25" hidden="false" customHeight="false" outlineLevel="0" collapsed="false">
      <c r="H25" s="90" t="n">
        <v>41564</v>
      </c>
      <c r="I25" s="91" t="n">
        <v>2413.33</v>
      </c>
      <c r="J25" s="91" t="n">
        <v>3251.7782</v>
      </c>
      <c r="K25" s="91" t="n">
        <v>-0.332085</v>
      </c>
      <c r="L25" s="91" t="n">
        <v>-1.030943</v>
      </c>
      <c r="M25" s="92" t="n">
        <v>-0.0248754088053872</v>
      </c>
      <c r="N25" s="92" t="n">
        <v>0.0692273624738269</v>
      </c>
      <c r="O25" s="86"/>
      <c r="P25" s="96" t="s">
        <v>141</v>
      </c>
      <c r="Q25" s="97" t="s">
        <v>142</v>
      </c>
      <c r="R25" s="88" t="n">
        <v>5.96834757503442</v>
      </c>
    </row>
    <row r="26" customFormat="false" ht="14.25" hidden="false" customHeight="false" outlineLevel="0" collapsed="false">
      <c r="H26" s="90" t="n">
        <v>41565</v>
      </c>
      <c r="I26" s="91" t="n">
        <v>2426.054</v>
      </c>
      <c r="J26" s="91" t="n">
        <v>3281.7848</v>
      </c>
      <c r="K26" s="91" t="n">
        <v>0.527238</v>
      </c>
      <c r="L26" s="91" t="n">
        <v>0.922775</v>
      </c>
      <c r="M26" s="92" t="n">
        <v>-0.019734178514312</v>
      </c>
      <c r="N26" s="92" t="n">
        <v>0.079093926489419</v>
      </c>
      <c r="O26" s="86"/>
      <c r="P26" s="96" t="s">
        <v>143</v>
      </c>
      <c r="Q26" s="97" t="s">
        <v>144</v>
      </c>
      <c r="R26" s="88" t="n">
        <v>5.85089884056327</v>
      </c>
    </row>
    <row r="27" customFormat="false" ht="14.25" hidden="false" customHeight="false" outlineLevel="0" collapsed="false">
      <c r="H27" s="90" t="n">
        <v>41568</v>
      </c>
      <c r="I27" s="91" t="n">
        <v>2471.322</v>
      </c>
      <c r="J27" s="91" t="n">
        <v>3355.8295</v>
      </c>
      <c r="K27" s="91" t="n">
        <v>1.865911</v>
      </c>
      <c r="L27" s="91" t="n">
        <v>2.256233</v>
      </c>
      <c r="M27" s="92" t="n">
        <v>-0.0014432941370417</v>
      </c>
      <c r="N27" s="92" t="n">
        <v>0.103440795930319</v>
      </c>
      <c r="O27" s="86"/>
      <c r="P27" s="96" t="s">
        <v>145</v>
      </c>
      <c r="Q27" s="97" t="s">
        <v>146</v>
      </c>
      <c r="R27" s="88" t="n">
        <v>5.73913336528471</v>
      </c>
    </row>
    <row r="28" customFormat="false" ht="14.25" hidden="false" customHeight="false" outlineLevel="0" collapsed="false">
      <c r="H28" s="90" t="n">
        <v>41569</v>
      </c>
      <c r="I28" s="91" t="n">
        <v>2445.891</v>
      </c>
      <c r="J28" s="91" t="n">
        <v>3274.5437</v>
      </c>
      <c r="K28" s="91" t="n">
        <v>-1.029044</v>
      </c>
      <c r="L28" s="91" t="n">
        <v>-2.422227</v>
      </c>
      <c r="M28" s="92" t="n">
        <v>-0.0117188857381365</v>
      </c>
      <c r="N28" s="92" t="n">
        <v>0.0767129577460992</v>
      </c>
      <c r="O28" s="86"/>
      <c r="P28" s="96" t="s">
        <v>147</v>
      </c>
      <c r="Q28" s="97" t="s">
        <v>148</v>
      </c>
      <c r="R28" s="88" t="n">
        <v>5.55702484620479</v>
      </c>
    </row>
    <row r="29" customFormat="false" ht="14.25" hidden="false" customHeight="false" outlineLevel="0" collapsed="false">
      <c r="H29" s="90" t="n">
        <v>41570</v>
      </c>
      <c r="I29" s="91" t="n">
        <v>2418.491</v>
      </c>
      <c r="J29" s="91" t="n">
        <v>3202.2707</v>
      </c>
      <c r="K29" s="91" t="n">
        <v>-1.120246</v>
      </c>
      <c r="L29" s="91" t="n">
        <v>-2.207117</v>
      </c>
      <c r="M29" s="92" t="n">
        <v>-0.0227900669685246</v>
      </c>
      <c r="N29" s="92" t="n">
        <v>0.0529486465246047</v>
      </c>
      <c r="O29" s="86"/>
      <c r="P29" s="96" t="s">
        <v>149</v>
      </c>
      <c r="Q29" s="97" t="s">
        <v>150</v>
      </c>
      <c r="R29" s="88" t="n">
        <v>5.55366899930936</v>
      </c>
    </row>
    <row r="30" customFormat="false" ht="14.25" hidden="false" customHeight="false" outlineLevel="0" collapsed="false">
      <c r="H30" s="90" t="n">
        <v>41571</v>
      </c>
      <c r="I30" s="91" t="n">
        <v>2400.511</v>
      </c>
      <c r="J30" s="91" t="n">
        <v>3184.1832</v>
      </c>
      <c r="K30" s="91" t="n">
        <v>-0.743439</v>
      </c>
      <c r="L30" s="91" t="n">
        <v>-0.564834</v>
      </c>
      <c r="M30" s="92" t="n">
        <v>-0.0300550245788304</v>
      </c>
      <c r="N30" s="92" t="n">
        <v>0.0470012390665113</v>
      </c>
      <c r="O30" s="86"/>
      <c r="P30" s="96" t="s">
        <v>151</v>
      </c>
      <c r="Q30" s="97" t="s">
        <v>152</v>
      </c>
      <c r="R30" s="88" t="n">
        <v>5.41513563757721</v>
      </c>
    </row>
    <row r="31" customFormat="false" ht="14.25" hidden="false" customHeight="false" outlineLevel="0" collapsed="false">
      <c r="H31" s="90" t="n">
        <v>41572</v>
      </c>
      <c r="I31" s="91" t="n">
        <v>2368.559</v>
      </c>
      <c r="J31" s="91" t="n">
        <v>3123.6188</v>
      </c>
      <c r="K31" s="91" t="n">
        <v>-1.33105</v>
      </c>
      <c r="L31" s="91" t="n">
        <v>-1.902039</v>
      </c>
      <c r="M31" s="92" t="n">
        <v>-0.0429654765012156</v>
      </c>
      <c r="N31" s="92" t="n">
        <v>0.0270868692390089</v>
      </c>
      <c r="O31" s="86"/>
      <c r="P31" s="96" t="s">
        <v>153</v>
      </c>
      <c r="Q31" s="97" t="s">
        <v>154</v>
      </c>
      <c r="R31" s="88" t="n">
        <v>5.34947370050514</v>
      </c>
    </row>
    <row r="32" customFormat="false" ht="14.25" hidden="false" customHeight="false" outlineLevel="0" collapsed="false">
      <c r="H32" s="90" t="n">
        <v>41575</v>
      </c>
      <c r="I32" s="91" t="n">
        <v>2365.954</v>
      </c>
      <c r="J32" s="91" t="n">
        <v>3099.1761</v>
      </c>
      <c r="K32" s="91" t="n">
        <v>-0.109982</v>
      </c>
      <c r="L32" s="91" t="n">
        <v>-0.782512</v>
      </c>
      <c r="M32" s="92" t="n">
        <v>-0.0440180468335208</v>
      </c>
      <c r="N32" s="92" t="n">
        <v>0.019049788587955</v>
      </c>
      <c r="O32" s="86"/>
      <c r="P32" s="96" t="s">
        <v>155</v>
      </c>
      <c r="Q32" s="97" t="s">
        <v>156</v>
      </c>
      <c r="R32" s="88" t="n">
        <v>5.3287324153084</v>
      </c>
    </row>
    <row r="33" customFormat="false" ht="14.25" hidden="false" customHeight="false" outlineLevel="0" collapsed="false">
      <c r="H33" s="90" t="n">
        <v>41576</v>
      </c>
      <c r="I33" s="91" t="n">
        <v>2372.053</v>
      </c>
      <c r="J33" s="91" t="n">
        <v>2976.4342</v>
      </c>
      <c r="K33" s="91" t="n">
        <v>0.257782</v>
      </c>
      <c r="L33" s="91" t="n">
        <v>-3.960469</v>
      </c>
      <c r="M33" s="92" t="n">
        <v>-0.0415536988654868</v>
      </c>
      <c r="N33" s="92" t="n">
        <v>-0.0213093595243073</v>
      </c>
      <c r="O33" s="86"/>
      <c r="P33" s="96" t="s">
        <v>157</v>
      </c>
      <c r="Q33" s="97" t="s">
        <v>158</v>
      </c>
      <c r="R33" s="88" t="n">
        <v>5.31873066369506</v>
      </c>
    </row>
    <row r="34" customFormat="false" ht="14.25" hidden="false" customHeight="false" outlineLevel="0" collapsed="false">
      <c r="H34" s="90" t="n">
        <v>41577</v>
      </c>
      <c r="I34" s="91" t="n">
        <v>2407.471</v>
      </c>
      <c r="J34" s="91" t="n">
        <v>2999.2476</v>
      </c>
      <c r="K34" s="91" t="n">
        <v>1.493137</v>
      </c>
      <c r="L34" s="91" t="n">
        <v>0.766467</v>
      </c>
      <c r="M34" s="92" t="n">
        <v>-0.0272427829232281</v>
      </c>
      <c r="N34" s="92" t="n">
        <v>-0.0138080141031897</v>
      </c>
      <c r="O34" s="86"/>
      <c r="P34" s="96" t="s">
        <v>159</v>
      </c>
      <c r="Q34" s="97" t="s">
        <v>160</v>
      </c>
      <c r="R34" s="88" t="n">
        <v>5.26000363015851</v>
      </c>
    </row>
    <row r="35" customFormat="false" ht="14.25" hidden="false" customHeight="false" outlineLevel="0" collapsed="false">
      <c r="H35" s="90" t="n">
        <v>41578</v>
      </c>
      <c r="I35" s="91" t="n">
        <v>2373.718</v>
      </c>
      <c r="J35" s="91" t="n">
        <v>3000.9041</v>
      </c>
      <c r="K35" s="91" t="n">
        <v>-1.402011</v>
      </c>
      <c r="L35" s="91" t="n">
        <v>0.055231</v>
      </c>
      <c r="M35" s="92" t="n">
        <v>-0.0408809427797715</v>
      </c>
      <c r="N35" s="92" t="n">
        <v>-0.0132633351561637</v>
      </c>
      <c r="O35" s="86"/>
      <c r="P35" s="96" t="s">
        <v>161</v>
      </c>
      <c r="Q35" s="97" t="s">
        <v>162</v>
      </c>
      <c r="R35" s="88" t="n">
        <v>5.18321762709213</v>
      </c>
    </row>
    <row r="36" customFormat="false" ht="14.25" hidden="false" customHeight="false" outlineLevel="0" collapsed="false">
      <c r="A36" s="95" t="s">
        <v>125</v>
      </c>
      <c r="H36" s="90" t="n">
        <v>41579</v>
      </c>
      <c r="I36" s="91" t="n">
        <v>2384.96</v>
      </c>
      <c r="J36" s="91" t="n">
        <v>3017.1019</v>
      </c>
      <c r="K36" s="91" t="n">
        <v>0.473603</v>
      </c>
      <c r="L36" s="91" t="n">
        <v>0.539764</v>
      </c>
      <c r="M36" s="92" t="n">
        <v>-0.0363385260136393</v>
      </c>
      <c r="N36" s="92" t="n">
        <v>-0.00793728586661546</v>
      </c>
      <c r="O36" s="86"/>
      <c r="P36" s="96" t="s">
        <v>163</v>
      </c>
      <c r="Q36" s="97" t="s">
        <v>164</v>
      </c>
      <c r="R36" s="88" t="n">
        <v>5.18090554890887</v>
      </c>
    </row>
    <row r="37" customFormat="false" ht="14.25" hidden="false" customHeight="false" outlineLevel="0" collapsed="false">
      <c r="H37" s="90" t="n">
        <v>41582</v>
      </c>
      <c r="I37" s="91" t="n">
        <v>2380.454</v>
      </c>
      <c r="J37" s="91" t="n">
        <v>3027.8434</v>
      </c>
      <c r="K37" s="91" t="n">
        <v>-0.188934</v>
      </c>
      <c r="L37" s="91" t="n">
        <v>0.35602</v>
      </c>
      <c r="M37" s="92" t="n">
        <v>-0.0381592100510162</v>
      </c>
      <c r="N37" s="92" t="n">
        <v>-0.00440533964900058</v>
      </c>
      <c r="O37" s="86"/>
      <c r="P37" s="96" t="s">
        <v>165</v>
      </c>
      <c r="Q37" s="97" t="s">
        <v>166</v>
      </c>
      <c r="R37" s="88" t="n">
        <v>5.13120273130361</v>
      </c>
    </row>
    <row r="38" customFormat="false" ht="14.25" hidden="false" customHeight="false" outlineLevel="0" collapsed="false">
      <c r="A38" s="89" t="s">
        <v>128</v>
      </c>
      <c r="H38" s="90" t="n">
        <v>41583</v>
      </c>
      <c r="I38" s="91" t="n">
        <v>2383.769</v>
      </c>
      <c r="J38" s="91" t="n">
        <v>3094.3608</v>
      </c>
      <c r="K38" s="91" t="n">
        <v>0.139259</v>
      </c>
      <c r="L38" s="91" t="n">
        <v>2.196857</v>
      </c>
      <c r="M38" s="92" t="n">
        <v>-0.036819758745223</v>
      </c>
      <c r="N38" s="92" t="n">
        <v>0.0174664547312609</v>
      </c>
      <c r="O38" s="86"/>
      <c r="P38" s="96" t="s">
        <v>167</v>
      </c>
      <c r="Q38" s="97" t="s">
        <v>168</v>
      </c>
      <c r="R38" s="88" t="n">
        <v>4.96334077424145</v>
      </c>
    </row>
    <row r="39" customFormat="false" ht="14.25" hidden="false" customHeight="false" outlineLevel="0" collapsed="false">
      <c r="H39" s="90" t="n">
        <v>41584</v>
      </c>
      <c r="I39" s="91" t="n">
        <v>2353.568</v>
      </c>
      <c r="J39" s="91" t="n">
        <v>3045.4446</v>
      </c>
      <c r="K39" s="91" t="n">
        <v>-1.266943</v>
      </c>
      <c r="L39" s="91" t="n">
        <v>-1.580818</v>
      </c>
      <c r="M39" s="92" t="n">
        <v>-0.0490227056189071</v>
      </c>
      <c r="N39" s="92" t="n">
        <v>0.00138216598480123</v>
      </c>
      <c r="O39" s="86"/>
      <c r="P39" s="96" t="s">
        <v>102</v>
      </c>
      <c r="Q39" s="97" t="s">
        <v>169</v>
      </c>
      <c r="R39" s="88" t="n">
        <v>4.94217359951545</v>
      </c>
    </row>
    <row r="40" customFormat="false" ht="14.25" hidden="false" customHeight="false" outlineLevel="0" collapsed="false">
      <c r="H40" s="90" t="n">
        <v>41585</v>
      </c>
      <c r="I40" s="91" t="n">
        <v>2340.552</v>
      </c>
      <c r="J40" s="91" t="n">
        <v>2998.3084</v>
      </c>
      <c r="K40" s="91" t="n">
        <v>-0.553033</v>
      </c>
      <c r="L40" s="91" t="n">
        <v>-1.547761</v>
      </c>
      <c r="M40" s="92" t="n">
        <v>-0.0542819207610507</v>
      </c>
      <c r="N40" s="92" t="n">
        <v>-0.0141168353932873</v>
      </c>
      <c r="O40" s="86"/>
      <c r="P40" s="96" t="s">
        <v>170</v>
      </c>
      <c r="Q40" s="97" t="s">
        <v>171</v>
      </c>
      <c r="R40" s="88" t="n">
        <v>4.87530640995022</v>
      </c>
    </row>
    <row r="41" customFormat="false" ht="14.25" hidden="false" customHeight="false" outlineLevel="0" collapsed="false">
      <c r="H41" s="90" t="n">
        <v>41586</v>
      </c>
      <c r="I41" s="91" t="n">
        <v>2307.945</v>
      </c>
      <c r="J41" s="91" t="n">
        <v>2965.581</v>
      </c>
      <c r="K41" s="91" t="n">
        <v>-1.393133</v>
      </c>
      <c r="L41" s="91" t="n">
        <v>-1.091529</v>
      </c>
      <c r="M41" s="92" t="n">
        <v>-0.0674570304829215</v>
      </c>
      <c r="N41" s="92" t="n">
        <v>-0.0248780341683532</v>
      </c>
      <c r="O41" s="86"/>
      <c r="P41" s="96" t="s">
        <v>172</v>
      </c>
      <c r="Q41" s="97" t="s">
        <v>173</v>
      </c>
      <c r="R41" s="88" t="n">
        <v>4.85412275125368</v>
      </c>
    </row>
    <row r="42" customFormat="false" ht="14.25" hidden="false" customHeight="false" outlineLevel="0" collapsed="false">
      <c r="H42" s="90" t="n">
        <v>41589</v>
      </c>
      <c r="I42" s="91" t="n">
        <v>2315.889</v>
      </c>
      <c r="J42" s="91" t="n">
        <v>2992.0016</v>
      </c>
      <c r="K42" s="91" t="n">
        <v>0.344202</v>
      </c>
      <c r="L42" s="91" t="n">
        <v>0.890908</v>
      </c>
      <c r="M42" s="92" t="n">
        <v>-0.0642471960415273</v>
      </c>
      <c r="N42" s="92" t="n">
        <v>-0.0161905940308383</v>
      </c>
      <c r="O42" s="86"/>
      <c r="P42" s="96" t="s">
        <v>174</v>
      </c>
      <c r="Q42" s="97" t="s">
        <v>175</v>
      </c>
      <c r="R42" s="88" t="n">
        <v>4.45728033025197</v>
      </c>
    </row>
    <row r="43" customFormat="false" ht="14.25" hidden="false" customHeight="false" outlineLevel="0" collapsed="false">
      <c r="H43" s="90" t="n">
        <v>41590</v>
      </c>
      <c r="I43" s="91" t="n">
        <v>2340</v>
      </c>
      <c r="J43" s="91" t="n">
        <v>3006.2081</v>
      </c>
      <c r="K43" s="91" t="n">
        <v>1.041112</v>
      </c>
      <c r="L43" s="91" t="n">
        <v>0.474816</v>
      </c>
      <c r="M43" s="92" t="n">
        <v>-0.054504960616495</v>
      </c>
      <c r="N43" s="92" t="n">
        <v>-0.0115193103236703</v>
      </c>
      <c r="O43" s="86"/>
      <c r="P43" s="96" t="s">
        <v>176</v>
      </c>
      <c r="Q43" s="97" t="s">
        <v>177</v>
      </c>
      <c r="R43" s="88" t="n">
        <v>4.41179768261077</v>
      </c>
    </row>
    <row r="44" customFormat="false" ht="14.25" hidden="false" customHeight="false" outlineLevel="0" collapsed="false">
      <c r="H44" s="90" t="n">
        <v>41591</v>
      </c>
      <c r="I44" s="91" t="n">
        <v>2288.116</v>
      </c>
      <c r="J44" s="91" t="n">
        <v>2929.0462</v>
      </c>
      <c r="K44" s="91" t="n">
        <v>-2.217265</v>
      </c>
      <c r="L44" s="91" t="n">
        <v>-2.566752</v>
      </c>
      <c r="M44" s="92" t="n">
        <v>-0.0754690907974239</v>
      </c>
      <c r="N44" s="92" t="n">
        <v>-0.0368911560481016</v>
      </c>
      <c r="O44" s="86"/>
      <c r="P44" s="96" t="s">
        <v>178</v>
      </c>
      <c r="Q44" s="97" t="s">
        <v>179</v>
      </c>
      <c r="R44" s="88" t="n">
        <v>3.88810874326941</v>
      </c>
    </row>
    <row r="45" customFormat="false" ht="14.25" hidden="false" customHeight="false" outlineLevel="0" collapsed="false">
      <c r="H45" s="90" t="n">
        <v>41592</v>
      </c>
      <c r="I45" s="91" t="n">
        <v>2304.501</v>
      </c>
      <c r="J45" s="91" t="n">
        <v>2962.2061</v>
      </c>
      <c r="K45" s="91" t="n">
        <v>0.716091</v>
      </c>
      <c r="L45" s="91" t="n">
        <v>1.132106</v>
      </c>
      <c r="M45" s="92" t="n">
        <v>-0.0688486052331937</v>
      </c>
      <c r="N45" s="92" t="n">
        <v>-0.0259877455950468</v>
      </c>
      <c r="O45" s="86"/>
      <c r="P45" s="96" t="s">
        <v>180</v>
      </c>
      <c r="Q45" s="97" t="s">
        <v>181</v>
      </c>
      <c r="R45" s="88" t="n">
        <v>3.59896412291061</v>
      </c>
    </row>
    <row r="46" customFormat="false" ht="14.25" hidden="false" customHeight="false" outlineLevel="0" collapsed="false">
      <c r="H46" s="90" t="n">
        <v>41593</v>
      </c>
      <c r="I46" s="91" t="n">
        <v>2350.734</v>
      </c>
      <c r="J46" s="91" t="n">
        <v>3008.1262</v>
      </c>
      <c r="K46" s="91" t="n">
        <v>2.006204</v>
      </c>
      <c r="L46" s="91" t="n">
        <v>1.550199</v>
      </c>
      <c r="M46" s="92" t="n">
        <v>-0.050167805166605</v>
      </c>
      <c r="N46" s="92" t="n">
        <v>-0.0108886138622815</v>
      </c>
      <c r="O46" s="86"/>
      <c r="P46" s="96" t="s">
        <v>182</v>
      </c>
      <c r="Q46" s="97" t="s">
        <v>183</v>
      </c>
      <c r="R46" s="88" t="n">
        <v>3.15469483064179</v>
      </c>
    </row>
    <row r="47" customFormat="false" ht="14.25" hidden="false" customHeight="false" outlineLevel="0" collapsed="false">
      <c r="H47" s="90" t="n">
        <v>41596</v>
      </c>
      <c r="I47" s="91" t="n">
        <v>2428.903</v>
      </c>
      <c r="J47" s="91" t="n">
        <v>3053.3796</v>
      </c>
      <c r="K47" s="91" t="n">
        <v>3.325302</v>
      </c>
      <c r="L47" s="91" t="n">
        <v>1.504372</v>
      </c>
      <c r="M47" s="92" t="n">
        <v>-0.0185830181009773</v>
      </c>
      <c r="N47" s="92" t="n">
        <v>0.00399129815784738</v>
      </c>
      <c r="O47" s="86"/>
      <c r="P47" s="86"/>
    </row>
    <row r="48" customFormat="false" ht="14.25" hidden="false" customHeight="false" outlineLevel="0" collapsed="false">
      <c r="H48" s="90" t="n">
        <v>41597</v>
      </c>
      <c r="I48" s="91" t="n">
        <v>2412.163</v>
      </c>
      <c r="J48" s="91" t="n">
        <v>3056.9418</v>
      </c>
      <c r="K48" s="91" t="n">
        <v>-0.6892</v>
      </c>
      <c r="L48" s="91" t="n">
        <v>0.116664</v>
      </c>
      <c r="M48" s="92" t="n">
        <v>-0.0253469441519515</v>
      </c>
      <c r="N48" s="92" t="n">
        <v>0.00516259628347116</v>
      </c>
      <c r="O48" s="86"/>
      <c r="P48" s="86"/>
    </row>
    <row r="49" customFormat="false" ht="14.25" hidden="false" customHeight="false" outlineLevel="0" collapsed="false">
      <c r="H49" s="90" t="n">
        <v>41598</v>
      </c>
      <c r="I49" s="91" t="n">
        <v>2424.85</v>
      </c>
      <c r="J49" s="91" t="n">
        <v>3079.7231</v>
      </c>
      <c r="K49" s="91" t="n">
        <v>0.525959</v>
      </c>
      <c r="L49" s="91" t="n">
        <v>0.745232</v>
      </c>
      <c r="M49" s="92" t="n">
        <v>-0.0202206639961146</v>
      </c>
      <c r="N49" s="92" t="n">
        <v>0.0126533868031706</v>
      </c>
      <c r="O49" s="86"/>
      <c r="P49" s="86"/>
    </row>
    <row r="50" customFormat="false" ht="14.25" hidden="false" customHeight="false" outlineLevel="0" collapsed="false">
      <c r="H50" s="90" t="n">
        <v>41599</v>
      </c>
      <c r="I50" s="91" t="n">
        <v>2409.989</v>
      </c>
      <c r="J50" s="91" t="n">
        <v>3052.532</v>
      </c>
      <c r="K50" s="91" t="n">
        <v>-0.612863</v>
      </c>
      <c r="L50" s="91" t="n">
        <v>-0.882907</v>
      </c>
      <c r="M50" s="92" t="n">
        <v>-0.026225365611618</v>
      </c>
      <c r="N50" s="92" t="n">
        <v>0.00371259615030195</v>
      </c>
      <c r="O50" s="86"/>
      <c r="P50" s="86"/>
    </row>
    <row r="51" customFormat="false" ht="14.25" hidden="false" customHeight="false" outlineLevel="0" collapsed="false">
      <c r="H51" s="90" t="n">
        <v>41600</v>
      </c>
      <c r="I51" s="91" t="n">
        <v>2397.962</v>
      </c>
      <c r="J51" s="91" t="n">
        <v>3052.2478</v>
      </c>
      <c r="K51" s="91" t="n">
        <v>-0.499048</v>
      </c>
      <c r="L51" s="91" t="n">
        <v>-0.00931</v>
      </c>
      <c r="M51" s="92" t="n">
        <v>-0.0310849676794238</v>
      </c>
      <c r="N51" s="92" t="n">
        <v>0.00361914745923952</v>
      </c>
      <c r="O51" s="86"/>
      <c r="P51" s="86"/>
    </row>
    <row r="52" customFormat="false" ht="14.25" hidden="false" customHeight="false" outlineLevel="0" collapsed="false">
      <c r="H52" s="90" t="n">
        <v>41603</v>
      </c>
      <c r="I52" s="91" t="n">
        <v>2388.629</v>
      </c>
      <c r="J52" s="91" t="n">
        <v>3047.65</v>
      </c>
      <c r="K52" s="91" t="n">
        <v>-0.389206</v>
      </c>
      <c r="L52" s="91" t="n">
        <v>-0.150637</v>
      </c>
      <c r="M52" s="92" t="n">
        <v>-0.0348560382788111</v>
      </c>
      <c r="N52" s="92" t="n">
        <v>0.0021073304579502</v>
      </c>
      <c r="O52" s="86"/>
      <c r="P52" s="86"/>
    </row>
    <row r="53" customFormat="false" ht="14.25" hidden="false" customHeight="false" outlineLevel="0" collapsed="false">
      <c r="H53" s="90" t="n">
        <v>41604</v>
      </c>
      <c r="I53" s="91" t="n">
        <v>2387.416</v>
      </c>
      <c r="J53" s="91" t="n">
        <v>3064.1607</v>
      </c>
      <c r="K53" s="91" t="n">
        <v>-0.050782</v>
      </c>
      <c r="L53" s="91" t="n">
        <v>0.541752</v>
      </c>
      <c r="M53" s="92" t="n">
        <v>-0.0353461602799957</v>
      </c>
      <c r="N53" s="92" t="n">
        <v>0.0075362653753428</v>
      </c>
      <c r="O53" s="86"/>
      <c r="P53" s="86"/>
    </row>
    <row r="54" customFormat="false" ht="14.25" hidden="false" customHeight="false" outlineLevel="0" collapsed="false">
      <c r="H54" s="90" t="n">
        <v>41605</v>
      </c>
      <c r="I54" s="91" t="n">
        <v>2414.481</v>
      </c>
      <c r="J54" s="91" t="n">
        <v>3085.5594</v>
      </c>
      <c r="K54" s="91" t="n">
        <v>1.133652</v>
      </c>
      <c r="L54" s="91" t="n">
        <v>0.698354</v>
      </c>
      <c r="M54" s="92" t="n">
        <v>-0.0244103383821689</v>
      </c>
      <c r="N54" s="92" t="n">
        <v>0.0145724388638573</v>
      </c>
      <c r="O54" s="86"/>
      <c r="P54" s="86"/>
    </row>
    <row r="55" customFormat="false" ht="14.25" hidden="false" customHeight="false" outlineLevel="0" collapsed="false">
      <c r="H55" s="90" t="n">
        <v>41606</v>
      </c>
      <c r="I55" s="91" t="n">
        <v>2439.53</v>
      </c>
      <c r="J55" s="91" t="n">
        <v>3108.5391</v>
      </c>
      <c r="K55" s="91" t="n">
        <v>1.037449</v>
      </c>
      <c r="L55" s="91" t="n">
        <v>0.74475</v>
      </c>
      <c r="M55" s="92" t="n">
        <v>-0.0142890968259649</v>
      </c>
      <c r="N55" s="92" t="n">
        <v>0.0221284659082108</v>
      </c>
      <c r="O55" s="86"/>
      <c r="P55" s="86"/>
    </row>
    <row r="56" customFormat="false" ht="14.25" hidden="false" customHeight="false" outlineLevel="0" collapsed="false">
      <c r="H56" s="90" t="n">
        <v>41607</v>
      </c>
      <c r="I56" s="91" t="n">
        <v>2438.944</v>
      </c>
      <c r="J56" s="91" t="n">
        <v>3141.7364</v>
      </c>
      <c r="K56" s="91" t="n">
        <v>-0.024021</v>
      </c>
      <c r="L56" s="91" t="n">
        <v>1.067939</v>
      </c>
      <c r="M56" s="92" t="n">
        <v>-0.0145258746435201</v>
      </c>
      <c r="N56" s="92" t="n">
        <v>0.033044173972264</v>
      </c>
      <c r="O56" s="86"/>
      <c r="P56" s="86"/>
    </row>
    <row r="57" customFormat="false" ht="14.25" hidden="false" customHeight="false" outlineLevel="0" collapsed="false">
      <c r="H57" s="90" t="n">
        <v>41610</v>
      </c>
      <c r="I57" s="91" t="n">
        <v>2418.788</v>
      </c>
      <c r="J57" s="91" t="n">
        <v>2963.6953</v>
      </c>
      <c r="K57" s="91" t="n">
        <v>-0.826423</v>
      </c>
      <c r="L57" s="91" t="n">
        <v>-5.666965</v>
      </c>
      <c r="M57" s="92" t="n">
        <v>-0.0226700618289105</v>
      </c>
      <c r="N57" s="92" t="n">
        <v>-0.0254980770843851</v>
      </c>
      <c r="O57" s="86"/>
      <c r="P57" s="86"/>
    </row>
    <row r="58" customFormat="false" ht="14.25" hidden="false" customHeight="false" outlineLevel="0" collapsed="false">
      <c r="H58" s="90" t="n">
        <v>41611</v>
      </c>
      <c r="I58" s="91" t="n">
        <v>2442.784</v>
      </c>
      <c r="J58" s="91" t="n">
        <v>3011.4564</v>
      </c>
      <c r="K58" s="91" t="n">
        <v>0.992067</v>
      </c>
      <c r="L58" s="91" t="n">
        <v>1.611539</v>
      </c>
      <c r="M58" s="92" t="n">
        <v>-0.0129742930404291</v>
      </c>
      <c r="N58" s="92" t="n">
        <v>-0.00979360038242283</v>
      </c>
      <c r="O58" s="86"/>
      <c r="P58" s="86"/>
    </row>
    <row r="59" customFormat="false" ht="14.25" hidden="false" customHeight="false" outlineLevel="0" collapsed="false">
      <c r="H59" s="90" t="n">
        <v>41612</v>
      </c>
      <c r="I59" s="91" t="n">
        <v>2475.135</v>
      </c>
      <c r="J59" s="91" t="n">
        <v>3065.5288</v>
      </c>
      <c r="K59" s="91" t="n">
        <v>1.32435</v>
      </c>
      <c r="L59" s="91" t="n">
        <v>1.795556</v>
      </c>
      <c r="M59" s="92" t="n">
        <v>9.73779079025405E-005</v>
      </c>
      <c r="N59" s="92" t="n">
        <v>0.00798611461616772</v>
      </c>
      <c r="O59" s="86"/>
      <c r="P59" s="86"/>
    </row>
    <row r="60" customFormat="false" ht="14.25" hidden="false" customHeight="false" outlineLevel="0" collapsed="false">
      <c r="H60" s="90" t="n">
        <v>41613</v>
      </c>
      <c r="I60" s="91" t="n">
        <v>2468.197</v>
      </c>
      <c r="J60" s="91" t="n">
        <v>3029.054</v>
      </c>
      <c r="K60" s="91" t="n">
        <v>-0.280308</v>
      </c>
      <c r="L60" s="91" t="n">
        <v>-1.189837</v>
      </c>
      <c r="M60" s="92" t="n">
        <v>-0.00270597447809873</v>
      </c>
      <c r="N60" s="92" t="n">
        <v>-0.00400727847588278</v>
      </c>
      <c r="O60" s="86"/>
      <c r="P60" s="86"/>
    </row>
    <row r="61" customFormat="false" ht="14.25" hidden="false" customHeight="false" outlineLevel="0" collapsed="false">
      <c r="H61" s="90" t="n">
        <v>41614</v>
      </c>
      <c r="I61" s="91" t="n">
        <v>2452.287</v>
      </c>
      <c r="J61" s="91" t="n">
        <v>3037.9324</v>
      </c>
      <c r="K61" s="91" t="n">
        <v>-0.6446</v>
      </c>
      <c r="L61" s="91" t="n">
        <v>0.293108</v>
      </c>
      <c r="M61" s="92" t="n">
        <v>-0.00913453263048836</v>
      </c>
      <c r="N61" s="92" t="n">
        <v>-0.00108794399760015</v>
      </c>
      <c r="O61" s="86"/>
      <c r="P61" s="86"/>
    </row>
    <row r="62" customFormat="false" ht="14.25" hidden="false" customHeight="false" outlineLevel="0" collapsed="false">
      <c r="H62" s="90" t="n">
        <v>41617</v>
      </c>
      <c r="I62" s="91" t="n">
        <v>2450.872</v>
      </c>
      <c r="J62" s="91" t="n">
        <v>3063.9244</v>
      </c>
      <c r="K62" s="91" t="n">
        <v>-0.057701</v>
      </c>
      <c r="L62" s="91" t="n">
        <v>0.855582</v>
      </c>
      <c r="M62" s="92" t="n">
        <v>-0.00970627428891902</v>
      </c>
      <c r="N62" s="92" t="n">
        <v>0.00745856683312596</v>
      </c>
      <c r="O62" s="86"/>
      <c r="P62" s="86"/>
    </row>
    <row r="63" customFormat="false" ht="14.25" hidden="false" customHeight="false" outlineLevel="0" collapsed="false">
      <c r="H63" s="90" t="n">
        <v>41618</v>
      </c>
      <c r="I63" s="91" t="n">
        <v>2453.322</v>
      </c>
      <c r="J63" s="91" t="n">
        <v>3073.7343</v>
      </c>
      <c r="K63" s="91" t="n">
        <v>0.099964</v>
      </c>
      <c r="L63" s="91" t="n">
        <v>0.320174</v>
      </c>
      <c r="M63" s="92" t="n">
        <v>-0.00871633290153018</v>
      </c>
      <c r="N63" s="92" t="n">
        <v>0.0106841907404185</v>
      </c>
      <c r="O63" s="86"/>
      <c r="P63" s="86"/>
    </row>
    <row r="64" customFormat="false" ht="14.25" hidden="false" customHeight="false" outlineLevel="0" collapsed="false">
      <c r="H64" s="90" t="n">
        <v>41619</v>
      </c>
      <c r="I64" s="91" t="n">
        <v>2412.763</v>
      </c>
      <c r="J64" s="91" t="n">
        <v>3081.7452</v>
      </c>
      <c r="K64" s="91" t="n">
        <v>-1.653228</v>
      </c>
      <c r="L64" s="91" t="n">
        <v>0.260624</v>
      </c>
      <c r="M64" s="92" t="n">
        <v>-0.0251045095264686</v>
      </c>
      <c r="N64" s="92" t="n">
        <v>0.0133182798299023</v>
      </c>
      <c r="O64" s="86"/>
      <c r="P64" s="86"/>
    </row>
    <row r="65" customFormat="false" ht="14.25" hidden="false" customHeight="false" outlineLevel="0" collapsed="false">
      <c r="H65" s="90" t="n">
        <v>41620</v>
      </c>
      <c r="I65" s="91" t="n">
        <v>2410.015</v>
      </c>
      <c r="J65" s="91" t="n">
        <v>3105.4358</v>
      </c>
      <c r="K65" s="91" t="n">
        <v>-0.113894</v>
      </c>
      <c r="L65" s="91" t="n">
        <v>0.76874</v>
      </c>
      <c r="M65" s="92" t="n">
        <v>-0.0262148601111805</v>
      </c>
      <c r="N65" s="92" t="n">
        <v>0.0211080601271632</v>
      </c>
      <c r="O65" s="86"/>
      <c r="P65" s="86"/>
    </row>
    <row r="66" customFormat="false" ht="14.25" hidden="false" customHeight="false" outlineLevel="0" collapsed="false">
      <c r="H66" s="90" t="n">
        <v>41621</v>
      </c>
      <c r="I66" s="91" t="n">
        <v>2406.639</v>
      </c>
      <c r="J66" s="91" t="n">
        <v>3124.4247</v>
      </c>
      <c r="K66" s="91" t="n">
        <v>-0.140082</v>
      </c>
      <c r="L66" s="91" t="n">
        <v>0.611473</v>
      </c>
      <c r="M66" s="92" t="n">
        <v>-0.0275789589372312</v>
      </c>
      <c r="N66" s="92" t="n">
        <v>0.0273518597391045</v>
      </c>
      <c r="O66" s="86"/>
      <c r="P66" s="86"/>
    </row>
    <row r="67" customFormat="false" ht="14.25" hidden="false" customHeight="false" outlineLevel="0" collapsed="false">
      <c r="H67" s="90" t="n">
        <v>41624</v>
      </c>
      <c r="I67" s="91" t="n">
        <v>2367.923</v>
      </c>
      <c r="J67" s="91" t="n">
        <v>3088.1422</v>
      </c>
      <c r="K67" s="91" t="n">
        <v>-1.608717</v>
      </c>
      <c r="L67" s="91" t="n">
        <v>-1.161254</v>
      </c>
      <c r="M67" s="92" t="n">
        <v>-0.0432224572042278</v>
      </c>
      <c r="N67" s="92" t="n">
        <v>0.0154216974116257</v>
      </c>
      <c r="O67" s="86"/>
      <c r="P67" s="86"/>
    </row>
    <row r="68" customFormat="false" ht="14.25" hidden="false" customHeight="false" outlineLevel="0" collapsed="false">
      <c r="H68" s="90" t="n">
        <v>41625</v>
      </c>
      <c r="I68" s="91" t="n">
        <v>2356.376</v>
      </c>
      <c r="J68" s="91" t="n">
        <v>3071.4082</v>
      </c>
      <c r="K68" s="91" t="n">
        <v>-0.487643</v>
      </c>
      <c r="L68" s="91" t="n">
        <v>-0.541879</v>
      </c>
      <c r="M68" s="92" t="n">
        <v>-0.047888111571647</v>
      </c>
      <c r="N68" s="92" t="n">
        <v>0.0099193385226839</v>
      </c>
      <c r="O68" s="86"/>
      <c r="P68" s="86"/>
    </row>
    <row r="69" customFormat="false" ht="14.25" hidden="false" customHeight="false" outlineLevel="0" collapsed="false">
      <c r="H69" s="90" t="n">
        <v>41626</v>
      </c>
      <c r="I69" s="91" t="n">
        <v>2357.226</v>
      </c>
      <c r="J69" s="91" t="n">
        <v>3073.0746</v>
      </c>
      <c r="K69" s="91" t="n">
        <v>0.036072</v>
      </c>
      <c r="L69" s="91" t="n">
        <v>0.054255</v>
      </c>
      <c r="M69" s="92" t="n">
        <v>-0.0475446625188795</v>
      </c>
      <c r="N69" s="92" t="n">
        <v>0.01046727271968</v>
      </c>
      <c r="O69" s="86"/>
      <c r="P69" s="86"/>
    </row>
    <row r="70" customFormat="false" ht="14.25" hidden="false" customHeight="false" outlineLevel="0" collapsed="false">
      <c r="H70" s="90" t="n">
        <v>41627</v>
      </c>
      <c r="I70" s="91" t="n">
        <v>2332.41</v>
      </c>
      <c r="J70" s="91" t="n">
        <v>3040.2718</v>
      </c>
      <c r="K70" s="91" t="n">
        <v>-1.052763</v>
      </c>
      <c r="L70" s="91" t="n">
        <v>-1.067426</v>
      </c>
      <c r="M70" s="92" t="n">
        <v>-0.0575717586288543</v>
      </c>
      <c r="N70" s="92" t="n">
        <v>-0.000318718565259446</v>
      </c>
      <c r="O70" s="86"/>
      <c r="P70" s="86"/>
    </row>
    <row r="71" customFormat="false" ht="14.25" hidden="false" customHeight="false" outlineLevel="0" collapsed="false">
      <c r="H71" s="90" t="n">
        <v>41628</v>
      </c>
      <c r="I71" s="91" t="n">
        <v>2278.136</v>
      </c>
      <c r="J71" s="91" t="n">
        <v>2985.7204</v>
      </c>
      <c r="K71" s="91" t="n">
        <v>-2.326949</v>
      </c>
      <c r="L71" s="91" t="n">
        <v>-1.794294</v>
      </c>
      <c r="M71" s="92" t="n">
        <v>-0.0795015867346237</v>
      </c>
      <c r="N71" s="92" t="n">
        <v>-0.0182559350523048</v>
      </c>
      <c r="O71" s="86"/>
      <c r="P71" s="86"/>
    </row>
    <row r="72" customFormat="false" ht="14.25" hidden="false" customHeight="false" outlineLevel="0" collapsed="false">
      <c r="H72" s="90" t="n">
        <v>41631</v>
      </c>
      <c r="I72" s="91" t="n">
        <v>2284.602</v>
      </c>
      <c r="J72" s="91" t="n">
        <v>2970.2371</v>
      </c>
      <c r="K72" s="91" t="n">
        <v>0.283829</v>
      </c>
      <c r="L72" s="91" t="n">
        <v>-0.518578</v>
      </c>
      <c r="M72" s="92" t="n">
        <v>-0.0768889495873358</v>
      </c>
      <c r="N72" s="92" t="n">
        <v>-0.0233470473616841</v>
      </c>
      <c r="O72" s="86"/>
      <c r="P72" s="86"/>
    </row>
    <row r="73" customFormat="false" ht="14.25" hidden="false" customHeight="false" outlineLevel="0" collapsed="false">
      <c r="H73" s="90" t="n">
        <v>41632</v>
      </c>
      <c r="I73" s="91" t="n">
        <v>2288.248</v>
      </c>
      <c r="J73" s="91" t="n">
        <v>3005.535</v>
      </c>
      <c r="K73" s="91" t="n">
        <v>0.15959</v>
      </c>
      <c r="L73" s="91" t="n">
        <v>1.188387</v>
      </c>
      <c r="M73" s="92" t="n">
        <v>-0.0754157551798177</v>
      </c>
      <c r="N73" s="92" t="n">
        <v>-0.0117406344403278</v>
      </c>
      <c r="O73" s="86"/>
      <c r="P73" s="86"/>
    </row>
    <row r="74" customFormat="false" ht="14.25" hidden="false" customHeight="false" outlineLevel="0" collapsed="false">
      <c r="H74" s="90" t="n">
        <v>41633</v>
      </c>
      <c r="I74" s="91" t="n">
        <v>2305.11</v>
      </c>
      <c r="J74" s="91" t="n">
        <v>3036.3424</v>
      </c>
      <c r="K74" s="91" t="n">
        <v>0.736896</v>
      </c>
      <c r="L74" s="91" t="n">
        <v>1.025022</v>
      </c>
      <c r="M74" s="92" t="n">
        <v>-0.0686025340883285</v>
      </c>
      <c r="N74" s="92" t="n">
        <v>-0.0016107568715944</v>
      </c>
      <c r="O74" s="86"/>
      <c r="P74" s="86"/>
    </row>
    <row r="75" customFormat="false" ht="14.25" hidden="false" customHeight="false" outlineLevel="0" collapsed="false">
      <c r="H75" s="90" t="n">
        <v>41634</v>
      </c>
      <c r="I75" s="91" t="n">
        <v>2265.334</v>
      </c>
      <c r="J75" s="91" t="n">
        <v>2967.2971</v>
      </c>
      <c r="K75" s="91" t="n">
        <v>-1.725558</v>
      </c>
      <c r="L75" s="91" t="n">
        <v>-2.273963</v>
      </c>
      <c r="M75" s="92" t="n">
        <v>-0.0846743335270117</v>
      </c>
      <c r="N75" s="92" t="n">
        <v>-0.0243137579588808</v>
      </c>
      <c r="O75" s="86"/>
      <c r="P75" s="86"/>
    </row>
    <row r="76" customFormat="false" ht="14.25" hidden="false" customHeight="false" outlineLevel="0" collapsed="false">
      <c r="H76" s="90" t="n">
        <v>41635</v>
      </c>
      <c r="I76" s="91" t="n">
        <v>2303.478</v>
      </c>
      <c r="J76" s="91" t="n">
        <v>3020.6052</v>
      </c>
      <c r="K76" s="91" t="n">
        <v>1.683814</v>
      </c>
      <c r="L76" s="91" t="n">
        <v>1.79652</v>
      </c>
      <c r="M76" s="92" t="n">
        <v>-0.0692619562696422</v>
      </c>
      <c r="N76" s="92" t="n">
        <v>-0.00678535483424847</v>
      </c>
      <c r="O76" s="86"/>
      <c r="P76" s="86"/>
    </row>
    <row r="77" customFormat="false" ht="14.25" hidden="false" customHeight="false" outlineLevel="0" collapsed="false">
      <c r="A77" s="95" t="s">
        <v>125</v>
      </c>
      <c r="H77" s="90" t="n">
        <v>41638</v>
      </c>
      <c r="I77" s="91" t="n">
        <v>2299.458</v>
      </c>
      <c r="J77" s="91" t="n">
        <v>3045.1502</v>
      </c>
      <c r="K77" s="91" t="n">
        <v>-0.174519</v>
      </c>
      <c r="L77" s="91" t="n">
        <v>0.812586</v>
      </c>
      <c r="M77" s="92" t="n">
        <v>-0.0708862682603779</v>
      </c>
      <c r="N77" s="92" t="n">
        <v>0.00128536339983043</v>
      </c>
      <c r="O77" s="86"/>
      <c r="P77" s="86"/>
    </row>
    <row r="78" customFormat="false" ht="14.25" hidden="false" customHeight="false" outlineLevel="0" collapsed="false">
      <c r="H78" s="90" t="n">
        <v>41639</v>
      </c>
      <c r="I78" s="91" t="n">
        <v>2330.026</v>
      </c>
      <c r="J78" s="91" t="n">
        <v>3050.1661</v>
      </c>
      <c r="K78" s="91" t="n">
        <v>1.329357</v>
      </c>
      <c r="L78" s="91" t="n">
        <v>0.164718</v>
      </c>
      <c r="M78" s="92" t="n">
        <v>-0.0585350322074399</v>
      </c>
      <c r="N78" s="92" t="n">
        <v>0.00293465717006125</v>
      </c>
      <c r="O78" s="86"/>
      <c r="P78" s="86"/>
    </row>
    <row r="79" customFormat="false" ht="14.25" hidden="false" customHeight="false" outlineLevel="0" collapsed="false">
      <c r="H79" s="90" t="n">
        <v>41641</v>
      </c>
      <c r="I79" s="91" t="n">
        <v>2321.978</v>
      </c>
      <c r="J79" s="91" t="n">
        <v>3066.7667</v>
      </c>
      <c r="K79" s="91" t="n">
        <v>-0.345404</v>
      </c>
      <c r="L79" s="91" t="n">
        <v>0.544252</v>
      </c>
      <c r="M79" s="92" t="n">
        <v>-0.0617868886505846</v>
      </c>
      <c r="N79" s="92" t="n">
        <v>0.00839315238768812</v>
      </c>
      <c r="O79" s="86"/>
      <c r="P79" s="86"/>
    </row>
    <row r="80" customFormat="false" ht="14.25" hidden="false" customHeight="false" outlineLevel="0" collapsed="false">
      <c r="H80" s="90" t="n">
        <v>41642</v>
      </c>
      <c r="I80" s="91" t="n">
        <v>2290.779</v>
      </c>
      <c r="J80" s="91" t="n">
        <v>3065.066</v>
      </c>
      <c r="K80" s="91" t="n">
        <v>-1.343639</v>
      </c>
      <c r="L80" s="91" t="n">
        <v>-0.055456</v>
      </c>
      <c r="M80" s="92" t="n">
        <v>-0.0743930851179888</v>
      </c>
      <c r="N80" s="92" t="n">
        <v>0.00783393990039127</v>
      </c>
      <c r="O80" s="86"/>
      <c r="P80" s="86"/>
    </row>
    <row r="81" customFormat="false" ht="14.25" hidden="false" customHeight="false" outlineLevel="0" collapsed="false">
      <c r="H81" s="90" t="n">
        <v>41645</v>
      </c>
      <c r="I81" s="91" t="n">
        <v>2238.637</v>
      </c>
      <c r="J81" s="91" t="n">
        <v>2974.8458</v>
      </c>
      <c r="K81" s="91" t="n">
        <v>-2.276169</v>
      </c>
      <c r="L81" s="91" t="n">
        <v>-2.943499</v>
      </c>
      <c r="M81" s="92" t="n">
        <v>-0.0954614621878753</v>
      </c>
      <c r="N81" s="92" t="n">
        <v>-0.0218316462972963</v>
      </c>
      <c r="O81" s="86"/>
      <c r="P81" s="86"/>
    </row>
    <row r="82" customFormat="false" ht="14.25" hidden="false" customHeight="false" outlineLevel="0" collapsed="false">
      <c r="H82" s="90" t="n">
        <v>41646</v>
      </c>
      <c r="I82" s="91" t="n">
        <v>2238.001</v>
      </c>
      <c r="J82" s="91" t="n">
        <v>3007.1011</v>
      </c>
      <c r="K82" s="91" t="n">
        <v>-0.02841</v>
      </c>
      <c r="L82" s="91" t="n">
        <v>1.084268</v>
      </c>
      <c r="M82" s="92" t="n">
        <v>-0.0957184428908873</v>
      </c>
      <c r="N82" s="92" t="n">
        <v>-0.0112256802001</v>
      </c>
      <c r="O82" s="86"/>
      <c r="P82" s="86"/>
    </row>
    <row r="83" customFormat="false" ht="14.25" hidden="false" customHeight="false" outlineLevel="0" collapsed="false">
      <c r="H83" s="90" t="n">
        <v>41647</v>
      </c>
      <c r="I83" s="91" t="n">
        <v>2241.911</v>
      </c>
      <c r="J83" s="91" t="n">
        <v>3000.6117</v>
      </c>
      <c r="K83" s="91" t="n">
        <v>0.174709</v>
      </c>
      <c r="L83" s="91" t="n">
        <v>-0.215803</v>
      </c>
      <c r="M83" s="92" t="n">
        <v>-0.0941385772481568</v>
      </c>
      <c r="N83" s="92" t="n">
        <v>-0.0133594801148782</v>
      </c>
      <c r="O83" s="86"/>
      <c r="P83" s="86"/>
    </row>
    <row r="84" customFormat="false" ht="14.25" hidden="false" customHeight="false" outlineLevel="0" collapsed="false">
      <c r="H84" s="90" t="n">
        <v>41648</v>
      </c>
      <c r="I84" s="91" t="n">
        <v>2222.221</v>
      </c>
      <c r="J84" s="91" t="n">
        <v>2976.9192</v>
      </c>
      <c r="K84" s="91" t="n">
        <v>-0.878269</v>
      </c>
      <c r="L84" s="91" t="n">
        <v>-0.789589</v>
      </c>
      <c r="M84" s="92" t="n">
        <v>-0.102094473541089</v>
      </c>
      <c r="N84" s="92" t="n">
        <v>-0.0211498851570828</v>
      </c>
      <c r="O84" s="86"/>
      <c r="P84" s="86"/>
    </row>
    <row r="85" customFormat="false" ht="14.25" hidden="false" customHeight="false" outlineLevel="0" collapsed="false">
      <c r="H85" s="90" t="n">
        <v>41649</v>
      </c>
      <c r="I85" s="91" t="n">
        <v>2204.851</v>
      </c>
      <c r="J85" s="91" t="n">
        <v>2967.7797</v>
      </c>
      <c r="K85" s="91" t="n">
        <v>-0.78165</v>
      </c>
      <c r="L85" s="91" t="n">
        <v>-0.307012</v>
      </c>
      <c r="M85" s="92" t="n">
        <v>-0.10911295594882</v>
      </c>
      <c r="N85" s="92" t="n">
        <v>-0.024155072743164</v>
      </c>
      <c r="O85" s="86"/>
      <c r="P85" s="86"/>
    </row>
    <row r="86" customFormat="false" ht="14.25" hidden="false" customHeight="false" outlineLevel="0" collapsed="false">
      <c r="H86" s="90" t="n">
        <v>41652</v>
      </c>
      <c r="I86" s="91" t="n">
        <v>2193.679</v>
      </c>
      <c r="J86" s="91" t="n">
        <v>2959.4647</v>
      </c>
      <c r="K86" s="91" t="n">
        <v>-0.506701</v>
      </c>
      <c r="L86" s="91" t="n">
        <v>-0.280176</v>
      </c>
      <c r="M86" s="92" t="n">
        <v>-0.113627088675313</v>
      </c>
      <c r="N86" s="92" t="n">
        <v>-0.0268891539049634</v>
      </c>
      <c r="O86" s="86"/>
      <c r="P86" s="86"/>
    </row>
    <row r="87" customFormat="false" ht="14.25" hidden="false" customHeight="false" outlineLevel="0" collapsed="false">
      <c r="H87" s="90" t="n">
        <v>41653</v>
      </c>
      <c r="I87" s="91" t="n">
        <v>2212.846</v>
      </c>
      <c r="J87" s="91" t="n">
        <v>3028.366</v>
      </c>
      <c r="K87" s="91" t="n">
        <v>0.873738</v>
      </c>
      <c r="L87" s="91" t="n">
        <v>2.328168</v>
      </c>
      <c r="M87" s="92" t="n">
        <v>-0.10588251456426</v>
      </c>
      <c r="N87" s="92" t="n">
        <v>-0.00423350190815197</v>
      </c>
      <c r="O87" s="86"/>
      <c r="P87" s="86"/>
    </row>
    <row r="88" customFormat="false" ht="14.25" hidden="false" customHeight="false" outlineLevel="0" collapsed="false">
      <c r="H88" s="90" t="n">
        <v>41654</v>
      </c>
      <c r="I88" s="91" t="n">
        <v>2208.941</v>
      </c>
      <c r="J88" s="91" t="n">
        <v>3047.1055</v>
      </c>
      <c r="K88" s="91" t="n">
        <v>-0.17647</v>
      </c>
      <c r="L88" s="91" t="n">
        <v>0.618799</v>
      </c>
      <c r="M88" s="92" t="n">
        <v>-0.107460359918445</v>
      </c>
      <c r="N88" s="92" t="n">
        <v>0.00192829170959175</v>
      </c>
      <c r="O88" s="86"/>
      <c r="P88" s="86"/>
    </row>
    <row r="89" customFormat="false" ht="14.25" hidden="false" customHeight="false" outlineLevel="0" collapsed="false">
      <c r="H89" s="90" t="n">
        <v>41655</v>
      </c>
      <c r="I89" s="91" t="n">
        <v>2211.844</v>
      </c>
      <c r="J89" s="91" t="n">
        <v>3012.5295</v>
      </c>
      <c r="K89" s="91" t="n">
        <v>0.13142</v>
      </c>
      <c r="L89" s="91" t="n">
        <v>-1.134716</v>
      </c>
      <c r="M89" s="92" t="n">
        <v>-0.106287380388817</v>
      </c>
      <c r="N89" s="92" t="n">
        <v>-0.00944075101444608</v>
      </c>
      <c r="O89" s="86"/>
      <c r="P89" s="86"/>
    </row>
    <row r="90" customFormat="false" ht="14.25" hidden="false" customHeight="false" outlineLevel="0" collapsed="false">
      <c r="H90" s="90" t="n">
        <v>41656</v>
      </c>
      <c r="I90" s="91" t="n">
        <v>2178.488</v>
      </c>
      <c r="J90" s="91" t="n">
        <v>2970.4933</v>
      </c>
      <c r="K90" s="91" t="n">
        <v>-1.508063</v>
      </c>
      <c r="L90" s="91" t="n">
        <v>-1.395379</v>
      </c>
      <c r="M90" s="92" t="n">
        <v>-0.119765129334832</v>
      </c>
      <c r="N90" s="92" t="n">
        <v>-0.023262805438214</v>
      </c>
      <c r="O90" s="86"/>
      <c r="P90" s="86"/>
    </row>
    <row r="91" customFormat="false" ht="14.25" hidden="false" customHeight="false" outlineLevel="0" collapsed="false">
      <c r="H91" s="90" t="n">
        <v>41659</v>
      </c>
      <c r="I91" s="91" t="n">
        <v>2165.993</v>
      </c>
      <c r="J91" s="91" t="n">
        <v>2955.8467</v>
      </c>
      <c r="K91" s="91" t="n">
        <v>-0.573563</v>
      </c>
      <c r="L91" s="91" t="n">
        <v>-0.49307</v>
      </c>
      <c r="M91" s="92" t="n">
        <v>-0.124813830410515</v>
      </c>
      <c r="N91" s="92" t="n">
        <v>-0.0280787998031462</v>
      </c>
      <c r="O91" s="86"/>
      <c r="P91" s="86"/>
    </row>
    <row r="92" customFormat="false" ht="14.25" hidden="false" customHeight="false" outlineLevel="0" collapsed="false">
      <c r="H92" s="90" t="n">
        <v>41660</v>
      </c>
      <c r="I92" s="91" t="n">
        <v>2187.41</v>
      </c>
      <c r="J92" s="91" t="n">
        <v>3006.6458</v>
      </c>
      <c r="K92" s="91" t="n">
        <v>0.988784</v>
      </c>
      <c r="L92" s="91" t="n">
        <v>1.718597</v>
      </c>
      <c r="M92" s="92" t="n">
        <v>-0.116160126453901</v>
      </c>
      <c r="N92" s="92" t="n">
        <v>-0.0113753888174142</v>
      </c>
      <c r="O92" s="86"/>
      <c r="P92" s="86"/>
    </row>
    <row r="93" customFormat="false" ht="14.25" hidden="false" customHeight="false" outlineLevel="0" collapsed="false">
      <c r="H93" s="90" t="n">
        <v>41661</v>
      </c>
      <c r="I93" s="91" t="n">
        <v>2243.796</v>
      </c>
      <c r="J93" s="91" t="n">
        <v>3083.2371</v>
      </c>
      <c r="K93" s="91" t="n">
        <v>2.577752</v>
      </c>
      <c r="L93" s="91" t="n">
        <v>2.5474</v>
      </c>
      <c r="M93" s="92" t="n">
        <v>-0.0933769284664313</v>
      </c>
      <c r="N93" s="92" t="n">
        <v>0.0138088361360103</v>
      </c>
      <c r="O93" s="86"/>
      <c r="P93" s="86"/>
    </row>
    <row r="94" customFormat="false" ht="14.25" hidden="false" customHeight="false" outlineLevel="0" collapsed="false">
      <c r="H94" s="90" t="n">
        <v>41662</v>
      </c>
      <c r="I94" s="91" t="n">
        <v>2231.889</v>
      </c>
      <c r="J94" s="91" t="n">
        <v>3138.0402</v>
      </c>
      <c r="K94" s="91" t="n">
        <v>-0.530663</v>
      </c>
      <c r="L94" s="91" t="n">
        <v>1.777453</v>
      </c>
      <c r="M94" s="92" t="n">
        <v>-0.0981880436091404</v>
      </c>
      <c r="N94" s="92" t="n">
        <v>0.0318288148874484</v>
      </c>
      <c r="O94" s="86"/>
      <c r="P94" s="86"/>
    </row>
    <row r="95" customFormat="false" ht="14.25" hidden="false" customHeight="false" outlineLevel="0" collapsed="false">
      <c r="H95" s="90" t="n">
        <v>41663</v>
      </c>
      <c r="I95" s="91" t="n">
        <v>2245.678</v>
      </c>
      <c r="J95" s="91" t="n">
        <v>3188.805</v>
      </c>
      <c r="K95" s="91" t="n">
        <v>0.617817</v>
      </c>
      <c r="L95" s="91" t="n">
        <v>1.617723</v>
      </c>
      <c r="M95" s="92" t="n">
        <v>-0.0926164918578331</v>
      </c>
      <c r="N95" s="92" t="n">
        <v>0.0485209475828798</v>
      </c>
      <c r="O95" s="86"/>
      <c r="P95" s="86"/>
    </row>
    <row r="96" customFormat="false" ht="14.25" hidden="false" customHeight="false" outlineLevel="0" collapsed="false">
      <c r="H96" s="90" t="n">
        <v>41666</v>
      </c>
      <c r="I96" s="91" t="n">
        <v>2215.919</v>
      </c>
      <c r="J96" s="91" t="n">
        <v>3184.2759</v>
      </c>
      <c r="K96" s="91" t="n">
        <v>-1.325168</v>
      </c>
      <c r="L96" s="91" t="n">
        <v>-0.142031</v>
      </c>
      <c r="M96" s="92" t="n">
        <v>-0.104640845224078</v>
      </c>
      <c r="N96" s="92" t="n">
        <v>0.0470317200435046</v>
      </c>
      <c r="O96" s="86"/>
      <c r="P96" s="86"/>
    </row>
    <row r="97" customFormat="false" ht="14.25" hidden="false" customHeight="false" outlineLevel="0" collapsed="false">
      <c r="H97" s="90" t="n">
        <v>41667</v>
      </c>
      <c r="I97" s="91" t="n">
        <v>2219.855</v>
      </c>
      <c r="J97" s="91" t="n">
        <v>3194.1293</v>
      </c>
      <c r="K97" s="91" t="n">
        <v>0.177624</v>
      </c>
      <c r="L97" s="91" t="n">
        <v>0.309439</v>
      </c>
      <c r="M97" s="92" t="n">
        <v>-0.10305047408091</v>
      </c>
      <c r="N97" s="92" t="n">
        <v>0.0502716473218778</v>
      </c>
      <c r="O97" s="86"/>
      <c r="P97" s="86"/>
    </row>
    <row r="98" customFormat="false" ht="14.25" hidden="false" customHeight="false" outlineLevel="0" collapsed="false">
      <c r="H98" s="90" t="n">
        <v>41668</v>
      </c>
      <c r="I98" s="91" t="n">
        <v>2227.781</v>
      </c>
      <c r="J98" s="91" t="n">
        <v>3222.1316</v>
      </c>
      <c r="K98" s="91" t="n">
        <v>0.35705</v>
      </c>
      <c r="L98" s="91" t="n">
        <v>0.87668</v>
      </c>
      <c r="M98" s="92" t="n">
        <v>-0.0998479126782803</v>
      </c>
      <c r="N98" s="92" t="n">
        <v>0.059479171184422</v>
      </c>
      <c r="O98" s="86"/>
      <c r="P98" s="86"/>
    </row>
    <row r="99" customFormat="false" ht="14.25" hidden="false" customHeight="false" outlineLevel="0" collapsed="false">
      <c r="H99" s="90" t="n">
        <v>41669</v>
      </c>
      <c r="I99" s="91" t="n">
        <v>2202.45</v>
      </c>
      <c r="J99" s="91" t="n">
        <v>3191.3446</v>
      </c>
      <c r="K99" s="91" t="n">
        <v>-1.137051</v>
      </c>
      <c r="L99" s="91" t="n">
        <v>-0.955485</v>
      </c>
      <c r="M99" s="92" t="n">
        <v>-0.110083098508461</v>
      </c>
      <c r="N99" s="92" t="n">
        <v>0.0493560014035059</v>
      </c>
      <c r="O99" s="86"/>
      <c r="P99" s="86"/>
    </row>
    <row r="100" customFormat="false" ht="14.25" hidden="false" customHeight="false" outlineLevel="0" collapsed="false">
      <c r="H100" s="90" t="n">
        <v>41677</v>
      </c>
      <c r="I100" s="91" t="n">
        <v>2212.483</v>
      </c>
      <c r="J100" s="91" t="n">
        <v>3256.8535</v>
      </c>
      <c r="K100" s="91" t="n">
        <v>0.455538</v>
      </c>
      <c r="L100" s="91" t="n">
        <v>2.052705</v>
      </c>
      <c r="M100" s="92" t="n">
        <v>-0.106029187512677</v>
      </c>
      <c r="N100" s="92" t="n">
        <v>0.0708961877438787</v>
      </c>
      <c r="O100" s="86"/>
      <c r="P100" s="86"/>
    </row>
    <row r="101" customFormat="false" ht="14.25" hidden="false" customHeight="false" outlineLevel="0" collapsed="false">
      <c r="H101" s="90" t="n">
        <v>41680</v>
      </c>
      <c r="I101" s="91" t="n">
        <v>2267.534</v>
      </c>
      <c r="J101" s="91" t="n">
        <v>3352.8389</v>
      </c>
      <c r="K101" s="91" t="n">
        <v>2.4882</v>
      </c>
      <c r="L101" s="91" t="n">
        <v>2.947182</v>
      </c>
      <c r="M101" s="92" t="n">
        <v>-0.0837854065669074</v>
      </c>
      <c r="N101" s="92" t="n">
        <v>0.102457447388831</v>
      </c>
      <c r="O101" s="86"/>
      <c r="P101" s="86"/>
    </row>
    <row r="102" customFormat="false" ht="14.25" hidden="false" customHeight="false" outlineLevel="0" collapsed="false">
      <c r="H102" s="90" t="n">
        <v>41681</v>
      </c>
      <c r="I102" s="91" t="n">
        <v>2285.562</v>
      </c>
      <c r="J102" s="91" t="n">
        <v>3418.6192</v>
      </c>
      <c r="K102" s="91" t="n">
        <v>0.795049</v>
      </c>
      <c r="L102" s="91" t="n">
        <v>1.961928</v>
      </c>
      <c r="M102" s="92" t="n">
        <v>-0.0765010541865631</v>
      </c>
      <c r="N102" s="92" t="n">
        <v>0.124086873612224</v>
      </c>
      <c r="O102" s="86"/>
      <c r="P102" s="86"/>
    </row>
    <row r="103" customFormat="false" ht="14.25" hidden="false" customHeight="false" outlineLevel="0" collapsed="false">
      <c r="H103" s="90" t="n">
        <v>41682</v>
      </c>
      <c r="I103" s="91" t="n">
        <v>2291.246</v>
      </c>
      <c r="J103" s="91" t="n">
        <v>3449.267</v>
      </c>
      <c r="K103" s="91" t="n">
        <v>0.248692</v>
      </c>
      <c r="L103" s="91" t="n">
        <v>0.896496</v>
      </c>
      <c r="M103" s="92" t="n">
        <v>-0.0742043901678212</v>
      </c>
      <c r="N103" s="92" t="n">
        <v>0.13416427260568</v>
      </c>
      <c r="O103" s="86"/>
      <c r="P103" s="86"/>
    </row>
    <row r="104" customFormat="false" ht="14.25" hidden="false" customHeight="false" outlineLevel="0" collapsed="false">
      <c r="H104" s="90" t="n">
        <v>41683</v>
      </c>
      <c r="I104" s="91" t="n">
        <v>2279.554</v>
      </c>
      <c r="J104" s="91" t="n">
        <v>3380.0904</v>
      </c>
      <c r="K104" s="91" t="n">
        <v>-0.51029</v>
      </c>
      <c r="L104" s="91" t="n">
        <v>-2.005545</v>
      </c>
      <c r="M104" s="92" t="n">
        <v>-0.0789286329030656</v>
      </c>
      <c r="N104" s="92" t="n">
        <v>0.111418098354649</v>
      </c>
      <c r="O104" s="86"/>
      <c r="P104" s="86"/>
    </row>
    <row r="105" customFormat="false" ht="14.25" hidden="false" customHeight="false" outlineLevel="0" collapsed="false">
      <c r="H105" s="90" t="n">
        <v>41684</v>
      </c>
      <c r="I105" s="91" t="n">
        <v>2295.575</v>
      </c>
      <c r="J105" s="91" t="n">
        <v>3482.3911</v>
      </c>
      <c r="K105" s="91" t="n">
        <v>0.702813</v>
      </c>
      <c r="L105" s="91" t="n">
        <v>3.026567</v>
      </c>
      <c r="M105" s="92" t="n">
        <v>-0.0724552243449619</v>
      </c>
      <c r="N105" s="92" t="n">
        <v>0.145055911548742</v>
      </c>
      <c r="O105" s="86"/>
      <c r="P105" s="86"/>
    </row>
    <row r="106" customFormat="false" ht="14.25" hidden="false" customHeight="false" outlineLevel="0" collapsed="false">
      <c r="H106" s="90" t="n">
        <v>41687</v>
      </c>
      <c r="I106" s="91" t="n">
        <v>2311.647</v>
      </c>
      <c r="J106" s="91" t="n">
        <v>3544.9127</v>
      </c>
      <c r="K106" s="91" t="n">
        <v>0.70013</v>
      </c>
      <c r="L106" s="91" t="n">
        <v>1.795364</v>
      </c>
      <c r="M106" s="92" t="n">
        <v>-0.0659612088436918</v>
      </c>
      <c r="N106" s="92" t="n">
        <v>0.16561383443095</v>
      </c>
      <c r="O106" s="86"/>
      <c r="P106" s="86"/>
    </row>
    <row r="107" customFormat="false" ht="14.25" hidden="false" customHeight="false" outlineLevel="0" collapsed="false">
      <c r="H107" s="90" t="n">
        <v>41688</v>
      </c>
      <c r="I107" s="91" t="n">
        <v>2282.442</v>
      </c>
      <c r="J107" s="91" t="n">
        <v>3538.526</v>
      </c>
      <c r="K107" s="91" t="n">
        <v>-1.263385</v>
      </c>
      <c r="L107" s="91" t="n">
        <v>-0.180165</v>
      </c>
      <c r="M107" s="92" t="n">
        <v>-0.0777617142390744</v>
      </c>
      <c r="N107" s="92" t="n">
        <v>0.163513803624448</v>
      </c>
      <c r="O107" s="86"/>
      <c r="P107" s="86"/>
    </row>
    <row r="108" customFormat="false" ht="14.25" hidden="false" customHeight="false" outlineLevel="0" collapsed="false">
      <c r="H108" s="90" t="n">
        <v>41689</v>
      </c>
      <c r="I108" s="91" t="n">
        <v>2308.656</v>
      </c>
      <c r="J108" s="91" t="n">
        <v>3551.843</v>
      </c>
      <c r="K108" s="91" t="n">
        <v>1.148507</v>
      </c>
      <c r="L108" s="91" t="n">
        <v>0.376343</v>
      </c>
      <c r="M108" s="92" t="n">
        <v>-0.0671697454517244</v>
      </c>
      <c r="N108" s="92" t="n">
        <v>0.167892608053995</v>
      </c>
      <c r="O108" s="86"/>
      <c r="P108" s="86"/>
    </row>
    <row r="109" customFormat="false" ht="14.25" hidden="false" customHeight="false" outlineLevel="0" collapsed="false">
      <c r="H109" s="90" t="n">
        <v>41690</v>
      </c>
      <c r="I109" s="91" t="n">
        <v>2287.436</v>
      </c>
      <c r="J109" s="91" t="n">
        <v>3466.6543</v>
      </c>
      <c r="K109" s="91" t="n">
        <v>-0.919149</v>
      </c>
      <c r="L109" s="91" t="n">
        <v>-2.398437</v>
      </c>
      <c r="M109" s="92" t="n">
        <v>-0.0757438500396379</v>
      </c>
      <c r="N109" s="92" t="n">
        <v>0.13988144511134</v>
      </c>
      <c r="O109" s="86"/>
      <c r="P109" s="86"/>
    </row>
    <row r="110" customFormat="false" ht="14.25" hidden="false" customHeight="false" outlineLevel="0" collapsed="false">
      <c r="H110" s="90" t="n">
        <v>41691</v>
      </c>
      <c r="I110" s="91" t="n">
        <v>2264.294</v>
      </c>
      <c r="J110" s="91" t="n">
        <v>3451.5248</v>
      </c>
      <c r="K110" s="91" t="n">
        <v>-1.0117</v>
      </c>
      <c r="L110" s="91" t="n">
        <v>-0.436429</v>
      </c>
      <c r="M110" s="92" t="n">
        <v>-0.0850945535445155</v>
      </c>
      <c r="N110" s="92" t="n">
        <v>0.134906666886752</v>
      </c>
      <c r="O110" s="86"/>
      <c r="P110" s="86"/>
    </row>
    <row r="111" customFormat="false" ht="14.25" hidden="false" customHeight="false" outlineLevel="0" collapsed="false">
      <c r="H111" s="90" t="n">
        <v>41694</v>
      </c>
      <c r="I111" s="91" t="n">
        <v>2214.509</v>
      </c>
      <c r="J111" s="91" t="n">
        <v>3510.4189</v>
      </c>
      <c r="K111" s="91" t="n">
        <v>-2.198699</v>
      </c>
      <c r="L111" s="91" t="n">
        <v>1.706321</v>
      </c>
      <c r="M111" s="92" t="n">
        <v>-0.105210566593963</v>
      </c>
      <c r="N111" s="92" t="n">
        <v>0.154271820146058</v>
      </c>
      <c r="O111" s="86"/>
      <c r="P111" s="86"/>
    </row>
    <row r="112" customFormat="false" ht="14.25" hidden="false" customHeight="false" outlineLevel="0" collapsed="false">
      <c r="H112" s="90" t="n">
        <v>41695</v>
      </c>
      <c r="I112" s="91" t="n">
        <v>2157.909</v>
      </c>
      <c r="J112" s="91" t="n">
        <v>3426.0746</v>
      </c>
      <c r="K112" s="91" t="n">
        <v>-2.555871</v>
      </c>
      <c r="L112" s="91" t="n">
        <v>-2.402685</v>
      </c>
      <c r="M112" s="92" t="n">
        <v>-0.128080232931188</v>
      </c>
      <c r="N112" s="92" t="n">
        <v>0.126538307008938</v>
      </c>
      <c r="O112" s="86"/>
      <c r="P112" s="86"/>
    </row>
    <row r="113" customFormat="false" ht="14.25" hidden="false" customHeight="false" outlineLevel="0" collapsed="false">
      <c r="H113" s="90" t="n">
        <v>41696</v>
      </c>
      <c r="I113" s="91" t="n">
        <v>2163.405</v>
      </c>
      <c r="J113" s="91" t="n">
        <v>3451.2778</v>
      </c>
      <c r="K113" s="91" t="n">
        <v>0.254691</v>
      </c>
      <c r="L113" s="91" t="n">
        <v>0.735629</v>
      </c>
      <c r="M113" s="92" t="n">
        <v>-0.125859531761764</v>
      </c>
      <c r="N113" s="92" t="n">
        <v>0.134825450044062</v>
      </c>
      <c r="O113" s="86"/>
      <c r="P113" s="86"/>
    </row>
    <row r="114" customFormat="false" ht="14.25" hidden="false" customHeight="false" outlineLevel="0" collapsed="false">
      <c r="H114" s="90" t="n">
        <v>41697</v>
      </c>
      <c r="I114" s="91" t="n">
        <v>2154.108</v>
      </c>
      <c r="J114" s="91" t="n">
        <v>3404.0041</v>
      </c>
      <c r="K114" s="91" t="n">
        <v>-0.429739</v>
      </c>
      <c r="L114" s="91" t="n">
        <v>-1.369745</v>
      </c>
      <c r="M114" s="92" t="n">
        <v>-0.129616056283623</v>
      </c>
      <c r="N114" s="92" t="n">
        <v>0.119281236860833</v>
      </c>
      <c r="O114" s="86"/>
      <c r="P114" s="86"/>
    </row>
    <row r="115" customFormat="false" ht="14.25" hidden="false" customHeight="false" outlineLevel="0" collapsed="false">
      <c r="H115" s="90" t="n">
        <v>41698</v>
      </c>
      <c r="I115" s="91" t="n">
        <v>2178.971</v>
      </c>
      <c r="J115" s="91" t="n">
        <v>3439.6863</v>
      </c>
      <c r="K115" s="91" t="n">
        <v>1.154213</v>
      </c>
      <c r="L115" s="91" t="n">
        <v>1.048242</v>
      </c>
      <c r="M115" s="92" t="n">
        <v>-0.119569969461318</v>
      </c>
      <c r="N115" s="92" t="n">
        <v>0.131014012667394</v>
      </c>
      <c r="O115" s="86"/>
      <c r="P115" s="86"/>
    </row>
    <row r="116" customFormat="false" ht="14.25" hidden="false" customHeight="false" outlineLevel="0" collapsed="false">
      <c r="H116" s="90" t="n">
        <v>41701</v>
      </c>
      <c r="I116" s="91" t="n">
        <v>2190.37</v>
      </c>
      <c r="J116" s="91" t="n">
        <v>3442.7219</v>
      </c>
      <c r="K116" s="91" t="n">
        <v>0.523137</v>
      </c>
      <c r="L116" s="91" t="n">
        <v>0.088252</v>
      </c>
      <c r="M116" s="92" t="n">
        <v>-0.114964115634851</v>
      </c>
      <c r="N116" s="92" t="n">
        <v>0.132012157799656</v>
      </c>
      <c r="O116" s="86"/>
      <c r="P116" s="86"/>
    </row>
    <row r="117" customFormat="false" ht="14.25" hidden="false" customHeight="false" outlineLevel="0" collapsed="false">
      <c r="H117" s="90" t="n">
        <v>41702</v>
      </c>
      <c r="I117" s="91" t="n">
        <v>2184.273</v>
      </c>
      <c r="J117" s="91" t="n">
        <v>3407.2091</v>
      </c>
      <c r="K117" s="91" t="n">
        <v>-0.278355</v>
      </c>
      <c r="L117" s="91" t="n">
        <v>-1.031533</v>
      </c>
      <c r="M117" s="92" t="n">
        <v>-0.117427655487467</v>
      </c>
      <c r="N117" s="92" t="n">
        <v>0.120335082937028</v>
      </c>
      <c r="O117" s="86"/>
      <c r="P117" s="86"/>
    </row>
    <row r="118" customFormat="false" ht="14.25" hidden="false" customHeight="false" outlineLevel="0" collapsed="false">
      <c r="H118" s="90" t="n">
        <v>41703</v>
      </c>
      <c r="I118" s="91" t="n">
        <v>2163.976</v>
      </c>
      <c r="J118" s="91" t="n">
        <v>3443.6701</v>
      </c>
      <c r="K118" s="91" t="n">
        <v>-0.929234</v>
      </c>
      <c r="L118" s="91" t="n">
        <v>1.070113</v>
      </c>
      <c r="M118" s="92" t="n">
        <v>-0.125628814809846</v>
      </c>
      <c r="N118" s="92" t="n">
        <v>0.132323938407908</v>
      </c>
      <c r="O118" s="86"/>
      <c r="P118" s="86"/>
    </row>
    <row r="119" customFormat="false" ht="14.25" hidden="false" customHeight="false" outlineLevel="0" collapsed="false">
      <c r="H119" s="90" t="n">
        <v>41704</v>
      </c>
      <c r="I119" s="91" t="n">
        <v>2173.634</v>
      </c>
      <c r="J119" s="91" t="n">
        <v>3475.9183</v>
      </c>
      <c r="K119" s="91" t="n">
        <v>0.446308</v>
      </c>
      <c r="L119" s="91" t="n">
        <v>0.936449</v>
      </c>
      <c r="M119" s="92" t="n">
        <v>-0.121726425454989</v>
      </c>
      <c r="N119" s="92" t="n">
        <v>0.142927569931894</v>
      </c>
      <c r="O119" s="86"/>
      <c r="P119" s="86"/>
    </row>
    <row r="120" customFormat="false" ht="14.25" hidden="false" customHeight="false" outlineLevel="0" collapsed="false">
      <c r="H120" s="90" t="n">
        <v>41705</v>
      </c>
      <c r="I120" s="91" t="n">
        <v>2168.358</v>
      </c>
      <c r="J120" s="91" t="n">
        <v>3433.0837</v>
      </c>
      <c r="K120" s="91" t="n">
        <v>-0.242727</v>
      </c>
      <c r="L120" s="91" t="n">
        <v>-1.232325</v>
      </c>
      <c r="M120" s="92" t="n">
        <v>-0.123858233928402</v>
      </c>
      <c r="N120" s="92" t="n">
        <v>0.128842991106493</v>
      </c>
      <c r="O120" s="86"/>
      <c r="P120" s="86"/>
    </row>
    <row r="121" customFormat="false" ht="14.25" hidden="false" customHeight="false" outlineLevel="0" collapsed="false">
      <c r="H121" s="90" t="n">
        <v>41708</v>
      </c>
      <c r="I121" s="91" t="n">
        <v>2097.787</v>
      </c>
      <c r="J121" s="91" t="n">
        <v>3300.3805</v>
      </c>
      <c r="K121" s="91" t="n">
        <v>-3.254582</v>
      </c>
      <c r="L121" s="91" t="n">
        <v>-3.865423</v>
      </c>
      <c r="M121" s="92" t="n">
        <v>-0.152372990519998</v>
      </c>
      <c r="N121" s="92" t="n">
        <v>0.0852084367793136</v>
      </c>
      <c r="O121" s="86"/>
      <c r="P121" s="86"/>
    </row>
    <row r="122" customFormat="false" ht="14.25" hidden="false" customHeight="false" outlineLevel="0" collapsed="false">
      <c r="H122" s="90" t="n">
        <v>41709</v>
      </c>
      <c r="I122" s="91" t="n">
        <v>2108.661</v>
      </c>
      <c r="J122" s="91" t="n">
        <v>3278.6694</v>
      </c>
      <c r="K122" s="91" t="n">
        <v>0.518356</v>
      </c>
      <c r="L122" s="91" t="n">
        <v>-0.657836</v>
      </c>
      <c r="M122" s="92" t="n">
        <v>-0.147979266990829</v>
      </c>
      <c r="N122" s="92" t="n">
        <v>0.078069542069519</v>
      </c>
      <c r="O122" s="86"/>
      <c r="P122" s="86"/>
    </row>
    <row r="123" customFormat="false" ht="14.25" hidden="false" customHeight="false" outlineLevel="0" collapsed="false">
      <c r="H123" s="90" t="n">
        <v>41710</v>
      </c>
      <c r="I123" s="91" t="n">
        <v>2114.134</v>
      </c>
      <c r="J123" s="91" t="n">
        <v>3288.8462</v>
      </c>
      <c r="K123" s="91" t="n">
        <v>0.259549</v>
      </c>
      <c r="L123" s="91" t="n">
        <v>0.310394</v>
      </c>
      <c r="M123" s="92" t="n">
        <v>-0.145767859148715</v>
      </c>
      <c r="N123" s="92" t="n">
        <v>0.0814158075135838</v>
      </c>
      <c r="O123" s="86"/>
      <c r="P123" s="86"/>
    </row>
    <row r="124" customFormat="false" ht="14.25" hidden="false" customHeight="false" outlineLevel="0" collapsed="false">
      <c r="H124" s="90" t="n">
        <v>41711</v>
      </c>
      <c r="I124" s="91" t="n">
        <v>2140.333</v>
      </c>
      <c r="J124" s="91" t="n">
        <v>3334.9386</v>
      </c>
      <c r="K124" s="91" t="n">
        <v>1.239231</v>
      </c>
      <c r="L124" s="91" t="n">
        <v>1.401476</v>
      </c>
      <c r="M124" s="92" t="n">
        <v>-0.135181951227002</v>
      </c>
      <c r="N124" s="92" t="n">
        <v>0.0965715937483549</v>
      </c>
      <c r="O124" s="86"/>
      <c r="P124" s="86"/>
    </row>
    <row r="125" customFormat="false" ht="14.25" hidden="false" customHeight="false" outlineLevel="0" collapsed="false">
      <c r="H125" s="90" t="n">
        <v>41712</v>
      </c>
      <c r="I125" s="91" t="n">
        <v>2122.836</v>
      </c>
      <c r="J125" s="91" t="n">
        <v>3292.4361</v>
      </c>
      <c r="K125" s="91" t="n">
        <v>-0.81749</v>
      </c>
      <c r="L125" s="91" t="n">
        <v>-1.274461</v>
      </c>
      <c r="M125" s="92" t="n">
        <v>-0.142251748963794</v>
      </c>
      <c r="N125" s="92" t="n">
        <v>0.0825962137628613</v>
      </c>
      <c r="O125" s="86"/>
      <c r="P125" s="86"/>
    </row>
    <row r="126" customFormat="false" ht="14.25" hidden="false" customHeight="false" outlineLevel="0" collapsed="false">
      <c r="H126" s="90" t="n">
        <v>41715</v>
      </c>
      <c r="I126" s="91" t="n">
        <v>2143.038</v>
      </c>
      <c r="J126" s="91" t="n">
        <v>3362.7523</v>
      </c>
      <c r="K126" s="91" t="n">
        <v>0.951651</v>
      </c>
      <c r="L126" s="91" t="n">
        <v>2.135689</v>
      </c>
      <c r="M126" s="92" t="n">
        <v>-0.134088975123783</v>
      </c>
      <c r="N126" s="92" t="n">
        <v>0.105717103454902</v>
      </c>
      <c r="O126" s="86"/>
      <c r="P126" s="86"/>
    </row>
    <row r="127" customFormat="false" ht="14.25" hidden="false" customHeight="false" outlineLevel="0" collapsed="false">
      <c r="H127" s="90" t="n">
        <v>41716</v>
      </c>
      <c r="I127" s="91" t="n">
        <v>2138.133</v>
      </c>
      <c r="J127" s="91" t="n">
        <v>3391.6033</v>
      </c>
      <c r="K127" s="91" t="n">
        <v>-0.228881</v>
      </c>
      <c r="L127" s="91" t="n">
        <v>0.857958</v>
      </c>
      <c r="M127" s="92" t="n">
        <v>-0.136070878187106</v>
      </c>
      <c r="N127" s="92" t="n">
        <v>0.115203691019433</v>
      </c>
      <c r="O127" s="86"/>
      <c r="P127" s="86"/>
    </row>
    <row r="128" customFormat="false" ht="14.25" hidden="false" customHeight="false" outlineLevel="0" collapsed="false">
      <c r="H128" s="90" t="n">
        <v>41717</v>
      </c>
      <c r="I128" s="91" t="n">
        <v>2120.87</v>
      </c>
      <c r="J128" s="91" t="n">
        <v>3394.3443</v>
      </c>
      <c r="K128" s="91" t="n">
        <v>-0.807387</v>
      </c>
      <c r="L128" s="91" t="n">
        <v>0.080817</v>
      </c>
      <c r="M128" s="92" t="n">
        <v>-0.14304612641996</v>
      </c>
      <c r="N128" s="92" t="n">
        <v>0.116104967804098</v>
      </c>
      <c r="O128" s="86"/>
      <c r="P128" s="86"/>
    </row>
    <row r="129" customFormat="false" ht="14.25" hidden="false" customHeight="false" outlineLevel="0" collapsed="false">
      <c r="H129" s="90" t="n">
        <v>41718</v>
      </c>
      <c r="I129" s="91" t="n">
        <v>2086.967</v>
      </c>
      <c r="J129" s="91" t="n">
        <v>3307.8795</v>
      </c>
      <c r="K129" s="91" t="n">
        <v>-1.598542</v>
      </c>
      <c r="L129" s="91" t="n">
        <v>-2.54732</v>
      </c>
      <c r="M129" s="92" t="n">
        <v>-0.156744894932874</v>
      </c>
      <c r="N129" s="92" t="n">
        <v>0.0876742064284215</v>
      </c>
      <c r="O129" s="86"/>
      <c r="P129" s="86"/>
    </row>
    <row r="130" customFormat="false" ht="14.25" hidden="false" customHeight="false" outlineLevel="0" collapsed="false">
      <c r="H130" s="90" t="n">
        <v>41719</v>
      </c>
      <c r="I130" s="91" t="n">
        <v>2158.798</v>
      </c>
      <c r="J130" s="91" t="n">
        <v>3367.1839</v>
      </c>
      <c r="K130" s="91" t="n">
        <v>3.441885</v>
      </c>
      <c r="L130" s="91" t="n">
        <v>1.792822</v>
      </c>
      <c r="M130" s="92" t="n">
        <v>-0.127721025627764</v>
      </c>
      <c r="N130" s="92" t="n">
        <v>0.107174271714268</v>
      </c>
      <c r="O130" s="86"/>
      <c r="P130" s="86"/>
    </row>
    <row r="131" customFormat="false" ht="14.25" hidden="false" customHeight="false" outlineLevel="0" collapsed="false">
      <c r="H131" s="90" t="n">
        <v>41722</v>
      </c>
      <c r="I131" s="91" t="n">
        <v>2176.554</v>
      </c>
      <c r="J131" s="91" t="n">
        <v>3393.6693</v>
      </c>
      <c r="K131" s="91" t="n">
        <v>0.822495</v>
      </c>
      <c r="L131" s="91" t="n">
        <v>0.786574</v>
      </c>
      <c r="M131" s="92" t="n">
        <v>-0.120546576944305</v>
      </c>
      <c r="N131" s="92" t="n">
        <v>0.115883018942497</v>
      </c>
      <c r="O131" s="86"/>
      <c r="P131" s="86"/>
    </row>
    <row r="132" customFormat="false" ht="14.25" hidden="false" customHeight="false" outlineLevel="0" collapsed="false">
      <c r="H132" s="90" t="n">
        <v>41723</v>
      </c>
      <c r="I132" s="91" t="n">
        <v>2174.44</v>
      </c>
      <c r="J132" s="91" t="n">
        <v>3374.1067</v>
      </c>
      <c r="K132" s="91" t="n">
        <v>-0.097126</v>
      </c>
      <c r="L132" s="91" t="n">
        <v>-0.576444</v>
      </c>
      <c r="M132" s="92" t="n">
        <v>-0.121400754941424</v>
      </c>
      <c r="N132" s="92" t="n">
        <v>0.109450579238851</v>
      </c>
      <c r="O132" s="86"/>
      <c r="P132" s="86"/>
    </row>
    <row r="133" customFormat="false" ht="14.25" hidden="false" customHeight="false" outlineLevel="0" collapsed="false">
      <c r="H133" s="90" t="n">
        <v>41724</v>
      </c>
      <c r="I133" s="91" t="n">
        <v>2171.047</v>
      </c>
      <c r="J133" s="91" t="n">
        <v>3388.1885</v>
      </c>
      <c r="K133" s="91" t="n">
        <v>-0.15604</v>
      </c>
      <c r="L133" s="91" t="n">
        <v>0.417349</v>
      </c>
      <c r="M133" s="92" t="n">
        <v>-0.12277172274853</v>
      </c>
      <c r="N133" s="92" t="n">
        <v>0.11408085994892</v>
      </c>
      <c r="O133" s="86"/>
      <c r="P133" s="86"/>
    </row>
    <row r="134" customFormat="false" ht="14.25" hidden="false" customHeight="false" outlineLevel="0" collapsed="false">
      <c r="H134" s="90" t="n">
        <v>41725</v>
      </c>
      <c r="I134" s="91" t="n">
        <v>2155.707</v>
      </c>
      <c r="J134" s="91" t="n">
        <v>3354.7781</v>
      </c>
      <c r="K134" s="91" t="n">
        <v>-0.706572</v>
      </c>
      <c r="L134" s="91" t="n">
        <v>-0.986084</v>
      </c>
      <c r="M134" s="92" t="n">
        <v>-0.128969968006711</v>
      </c>
      <c r="N134" s="92" t="n">
        <v>0.103095081807226</v>
      </c>
      <c r="O134" s="86"/>
      <c r="P134" s="86"/>
    </row>
    <row r="135" customFormat="false" ht="14.25" hidden="false" customHeight="false" outlineLevel="0" collapsed="false">
      <c r="H135" s="90" t="n">
        <v>41726</v>
      </c>
      <c r="I135" s="91" t="n">
        <v>2151.965</v>
      </c>
      <c r="J135" s="91" t="n">
        <v>3269.0941</v>
      </c>
      <c r="K135" s="91" t="n">
        <v>-0.173586</v>
      </c>
      <c r="L135" s="91" t="n">
        <v>-2.554088</v>
      </c>
      <c r="M135" s="92" t="n">
        <v>-0.130481951954306</v>
      </c>
      <c r="N135" s="92" t="n">
        <v>0.0749210577221253</v>
      </c>
      <c r="O135" s="86"/>
      <c r="P135" s="86"/>
    </row>
    <row r="136" customFormat="false" ht="14.25" hidden="false" customHeight="false" outlineLevel="0" collapsed="false">
      <c r="H136" s="90" t="n">
        <v>41729</v>
      </c>
      <c r="I136" s="91" t="n">
        <v>2146.305</v>
      </c>
      <c r="J136" s="91" t="n">
        <v>3256.5061</v>
      </c>
      <c r="K136" s="91" t="n">
        <v>-0.263015</v>
      </c>
      <c r="L136" s="91" t="n">
        <v>-0.385061</v>
      </c>
      <c r="M136" s="92" t="n">
        <v>-0.132768918588028</v>
      </c>
      <c r="N136" s="92" t="n">
        <v>0.0707819580631077</v>
      </c>
      <c r="O136" s="86"/>
      <c r="P136" s="86"/>
    </row>
    <row r="137" customFormat="false" ht="14.25" hidden="false" customHeight="false" outlineLevel="0" collapsed="false">
      <c r="H137" s="90" t="n">
        <v>41730</v>
      </c>
      <c r="I137" s="91" t="n">
        <v>2163.115</v>
      </c>
      <c r="J137" s="91" t="n">
        <v>3315.1004</v>
      </c>
      <c r="K137" s="91" t="n">
        <v>0.783206</v>
      </c>
      <c r="L137" s="91" t="n">
        <v>1.7993</v>
      </c>
      <c r="M137" s="92" t="n">
        <v>-0.125976708497415</v>
      </c>
      <c r="N137" s="92" t="n">
        <v>0.0900485331465497</v>
      </c>
      <c r="O137" s="86"/>
      <c r="P137" s="86"/>
    </row>
    <row r="138" customFormat="false" ht="14.25" hidden="false" customHeight="false" outlineLevel="0" collapsed="false">
      <c r="H138" s="90" t="n">
        <v>41731</v>
      </c>
      <c r="I138" s="91" t="n">
        <v>2180.727</v>
      </c>
      <c r="J138" s="91" t="n">
        <v>3326.8302</v>
      </c>
      <c r="K138" s="91" t="n">
        <v>0.814196</v>
      </c>
      <c r="L138" s="91" t="n">
        <v>0.353829</v>
      </c>
      <c r="M138" s="92" t="n">
        <v>-0.118860444124072</v>
      </c>
      <c r="N138" s="92" t="n">
        <v>0.0939054453788619</v>
      </c>
      <c r="O138" s="86"/>
      <c r="P138" s="86"/>
    </row>
    <row r="139" customFormat="false" ht="14.25" hidden="false" customHeight="false" outlineLevel="0" collapsed="false">
      <c r="H139" s="90" t="n">
        <v>41732</v>
      </c>
      <c r="I139" s="91" t="n">
        <v>2165.008</v>
      </c>
      <c r="J139" s="91" t="n">
        <v>3314.5106</v>
      </c>
      <c r="K139" s="91" t="n">
        <v>-0.720815</v>
      </c>
      <c r="L139" s="91" t="n">
        <v>-0.37031</v>
      </c>
      <c r="M139" s="92" t="n">
        <v>-0.125211827254016</v>
      </c>
      <c r="N139" s="92" t="n">
        <v>0.0898545991634796</v>
      </c>
      <c r="O139" s="86"/>
      <c r="P139" s="86"/>
    </row>
    <row r="140" customFormat="false" ht="14.25" hidden="false" customHeight="false" outlineLevel="0" collapsed="false">
      <c r="H140" s="90" t="n">
        <v>41733</v>
      </c>
      <c r="I140" s="91" t="n">
        <v>2185.472</v>
      </c>
      <c r="J140" s="91" t="n">
        <v>3346.6068</v>
      </c>
      <c r="K140" s="91" t="n">
        <v>0.945216</v>
      </c>
      <c r="L140" s="91" t="n">
        <v>0.968354</v>
      </c>
      <c r="M140" s="92" t="n">
        <v>-0.11694319029421</v>
      </c>
      <c r="N140" s="92" t="n">
        <v>0.100408251091964</v>
      </c>
      <c r="O140" s="86"/>
      <c r="P140" s="86"/>
    </row>
    <row r="141" customFormat="false" ht="14.25" hidden="false" customHeight="false" outlineLevel="0" collapsed="false">
      <c r="H141" s="90" t="n">
        <v>41737</v>
      </c>
      <c r="I141" s="91" t="n">
        <v>2237.316</v>
      </c>
      <c r="J141" s="91" t="n">
        <v>3399.6167</v>
      </c>
      <c r="K141" s="91" t="n">
        <v>2.372211</v>
      </c>
      <c r="L141" s="91" t="n">
        <v>1.583989</v>
      </c>
      <c r="M141" s="92" t="n">
        <v>-0.0959952224216472</v>
      </c>
      <c r="N141" s="92" t="n">
        <v>0.117838602141737</v>
      </c>
      <c r="O141" s="86"/>
      <c r="P141" s="86"/>
    </row>
    <row r="142" customFormat="false" ht="14.25" hidden="false" customHeight="false" outlineLevel="0" collapsed="false">
      <c r="H142" s="90" t="n">
        <v>41738</v>
      </c>
      <c r="I142" s="91" t="n">
        <v>2238.62</v>
      </c>
      <c r="J142" s="91" t="n">
        <v>3403.3168</v>
      </c>
      <c r="K142" s="91" t="n">
        <v>0.058284</v>
      </c>
      <c r="L142" s="91" t="n">
        <v>0.108839</v>
      </c>
      <c r="M142" s="92" t="n">
        <v>-0.0954683311689308</v>
      </c>
      <c r="N142" s="92" t="n">
        <v>0.119055243597753</v>
      </c>
      <c r="O142" s="86"/>
      <c r="P142" s="86"/>
    </row>
    <row r="143" customFormat="false" ht="14.25" hidden="false" customHeight="false" outlineLevel="0" collapsed="false">
      <c r="H143" s="90" t="n">
        <v>41739</v>
      </c>
      <c r="I143" s="91" t="n">
        <v>2273.761</v>
      </c>
      <c r="J143" s="91" t="n">
        <v>3417.6127</v>
      </c>
      <c r="K143" s="91" t="n">
        <v>1.569762</v>
      </c>
      <c r="L143" s="91" t="n">
        <v>0.420058</v>
      </c>
      <c r="M143" s="92" t="n">
        <v>-0.0812693392121036</v>
      </c>
      <c r="N143" s="92" t="n">
        <v>0.123755923198591</v>
      </c>
      <c r="O143" s="86"/>
      <c r="P143" s="86"/>
    </row>
    <row r="144" customFormat="false" ht="14.25" hidden="false" customHeight="false" outlineLevel="0" collapsed="false">
      <c r="H144" s="90" t="n">
        <v>41740</v>
      </c>
      <c r="I144" s="91" t="n">
        <v>2270.666</v>
      </c>
      <c r="J144" s="91" t="n">
        <v>3394.7242</v>
      </c>
      <c r="K144" s="91" t="n">
        <v>-0.136118</v>
      </c>
      <c r="L144" s="91" t="n">
        <v>-0.669722</v>
      </c>
      <c r="M144" s="92" t="n">
        <v>-0.0825198978218864</v>
      </c>
      <c r="N144" s="92" t="n">
        <v>0.116229883911539</v>
      </c>
      <c r="O144" s="86"/>
      <c r="P144" s="86"/>
    </row>
    <row r="145" customFormat="false" ht="14.25" hidden="false" customHeight="false" outlineLevel="0" collapsed="false">
      <c r="H145" s="90" t="n">
        <v>41743</v>
      </c>
      <c r="I145" s="91" t="n">
        <v>2268.613</v>
      </c>
      <c r="J145" s="91" t="n">
        <v>3431.5967</v>
      </c>
      <c r="K145" s="91" t="n">
        <v>-0.090414</v>
      </c>
      <c r="L145" s="91" t="n">
        <v>1.086171</v>
      </c>
      <c r="M145" s="92" t="n">
        <v>-0.0833494282987474</v>
      </c>
      <c r="N145" s="92" t="n">
        <v>0.128354045984713</v>
      </c>
      <c r="O145" s="86"/>
      <c r="P145" s="86"/>
    </row>
    <row r="146" customFormat="false" ht="14.25" hidden="false" customHeight="false" outlineLevel="0" collapsed="false">
      <c r="H146" s="90" t="n">
        <v>41744</v>
      </c>
      <c r="I146" s="91" t="n">
        <v>2229.463</v>
      </c>
      <c r="J146" s="91" t="n">
        <v>3398.9158</v>
      </c>
      <c r="K146" s="91" t="n">
        <v>-1.725724</v>
      </c>
      <c r="L146" s="91" t="n">
        <v>-0.952353</v>
      </c>
      <c r="M146" s="92" t="n">
        <v>-0.0991682876115096</v>
      </c>
      <c r="N146" s="92" t="n">
        <v>0.117608137020113</v>
      </c>
      <c r="O146" s="86"/>
      <c r="P146" s="86"/>
    </row>
    <row r="147" customFormat="false" ht="14.25" hidden="false" customHeight="false" outlineLevel="0" collapsed="false">
      <c r="H147" s="90" t="n">
        <v>41745</v>
      </c>
      <c r="I147" s="91" t="n">
        <v>2232.526</v>
      </c>
      <c r="J147" s="91" t="n">
        <v>3399.1956</v>
      </c>
      <c r="K147" s="91" t="n">
        <v>0.137387</v>
      </c>
      <c r="L147" s="91" t="n">
        <v>0.008232</v>
      </c>
      <c r="M147" s="92" t="n">
        <v>-0.0979306588484193</v>
      </c>
      <c r="N147" s="92" t="n">
        <v>0.117700138933411</v>
      </c>
      <c r="O147" s="86"/>
      <c r="P147" s="86"/>
    </row>
    <row r="148" customFormat="false" ht="14.25" hidden="false" customHeight="false" outlineLevel="0" collapsed="false">
      <c r="H148" s="90" t="n">
        <v>41746</v>
      </c>
      <c r="I148" s="91" t="n">
        <v>2224.803</v>
      </c>
      <c r="J148" s="91" t="n">
        <v>3392.9636</v>
      </c>
      <c r="K148" s="91" t="n">
        <v>-0.345931</v>
      </c>
      <c r="L148" s="91" t="n">
        <v>-0.183337</v>
      </c>
      <c r="M148" s="92" t="n">
        <v>-0.101051196536094</v>
      </c>
      <c r="N148" s="92" t="n">
        <v>0.115650975517857</v>
      </c>
      <c r="O148" s="86"/>
      <c r="P148" s="86"/>
    </row>
    <row r="149" customFormat="false" ht="14.25" hidden="false" customHeight="false" outlineLevel="0" collapsed="false">
      <c r="H149" s="90" t="n">
        <v>41747</v>
      </c>
      <c r="I149" s="91" t="n">
        <v>2224.479</v>
      </c>
      <c r="J149" s="91" t="n">
        <v>3425.7192</v>
      </c>
      <c r="K149" s="91" t="n">
        <v>-0.014563</v>
      </c>
      <c r="L149" s="91" t="n">
        <v>0.965398</v>
      </c>
      <c r="M149" s="92" t="n">
        <v>-0.101182111233855</v>
      </c>
      <c r="N149" s="92" t="n">
        <v>0.126421446823141</v>
      </c>
      <c r="O149" s="86"/>
      <c r="P149" s="86"/>
    </row>
    <row r="150" customFormat="false" ht="14.25" hidden="false" customHeight="false" outlineLevel="0" collapsed="false">
      <c r="H150" s="90" t="n">
        <v>41750</v>
      </c>
      <c r="I150" s="91" t="n">
        <v>2187.248</v>
      </c>
      <c r="J150" s="91" t="n">
        <v>3384.2209</v>
      </c>
      <c r="K150" s="91" t="n">
        <v>-1.673695</v>
      </c>
      <c r="L150" s="91" t="n">
        <v>-1.211375</v>
      </c>
      <c r="M150" s="92" t="n">
        <v>-0.116225583802781</v>
      </c>
      <c r="N150" s="92" t="n">
        <v>0.112776260981084</v>
      </c>
      <c r="O150" s="86"/>
      <c r="P150" s="86"/>
    </row>
    <row r="151" customFormat="false" ht="14.25" hidden="false" customHeight="false" outlineLevel="0" collapsed="false">
      <c r="H151" s="90" t="n">
        <v>41751</v>
      </c>
      <c r="I151" s="91" t="n">
        <v>2196.795</v>
      </c>
      <c r="J151" s="91" t="n">
        <v>3363.3537</v>
      </c>
      <c r="K151" s="91" t="n">
        <v>0.436485</v>
      </c>
      <c r="L151" s="91" t="n">
        <v>-0.616603</v>
      </c>
      <c r="M151" s="92" t="n">
        <v>-0.112368044853638</v>
      </c>
      <c r="N151" s="92" t="n">
        <v>0.105914851670261</v>
      </c>
      <c r="O151" s="86"/>
      <c r="P151" s="86"/>
    </row>
    <row r="152" customFormat="false" ht="14.25" hidden="false" customHeight="false" outlineLevel="0" collapsed="false">
      <c r="H152" s="90" t="n">
        <v>41752</v>
      </c>
      <c r="I152" s="91" t="n">
        <v>2194.668</v>
      </c>
      <c r="J152" s="91" t="n">
        <v>3336.0723</v>
      </c>
      <c r="K152" s="91" t="n">
        <v>-0.096823</v>
      </c>
      <c r="L152" s="91" t="n">
        <v>-0.811137</v>
      </c>
      <c r="M152" s="92" t="n">
        <v>-0.113227475600975</v>
      </c>
      <c r="N152" s="92" t="n">
        <v>0.0969443691919065</v>
      </c>
      <c r="O152" s="86"/>
      <c r="P152" s="86"/>
    </row>
    <row r="153" customFormat="false" ht="14.25" hidden="false" customHeight="false" outlineLevel="0" collapsed="false">
      <c r="H153" s="90" t="n">
        <v>41753</v>
      </c>
      <c r="I153" s="91" t="n">
        <v>2190.474</v>
      </c>
      <c r="J153" s="91" t="n">
        <v>3301.169</v>
      </c>
      <c r="K153" s="91" t="n">
        <v>-0.1911</v>
      </c>
      <c r="L153" s="91" t="n">
        <v>-1.046239</v>
      </c>
      <c r="M153" s="92" t="n">
        <v>-0.114922093633101</v>
      </c>
      <c r="N153" s="92" t="n">
        <v>0.0854677059309765</v>
      </c>
      <c r="O153" s="86"/>
      <c r="P153" s="86"/>
    </row>
    <row r="154" customFormat="false" ht="14.25" hidden="false" customHeight="false" outlineLevel="0" collapsed="false">
      <c r="H154" s="90" t="n">
        <v>41754</v>
      </c>
      <c r="I154" s="91" t="n">
        <v>2167.826</v>
      </c>
      <c r="J154" s="91" t="n">
        <v>3268.0148</v>
      </c>
      <c r="K154" s="91" t="n">
        <v>-1.033931</v>
      </c>
      <c r="L154" s="91" t="n">
        <v>-1.004317</v>
      </c>
      <c r="M154" s="92" t="n">
        <v>-0.124073192629664</v>
      </c>
      <c r="N154" s="92" t="n">
        <v>0.0745661697127531</v>
      </c>
      <c r="O154" s="86"/>
      <c r="P154" s="86"/>
    </row>
    <row r="155" customFormat="false" ht="14.25" hidden="false" customHeight="false" outlineLevel="0" collapsed="false">
      <c r="H155" s="90" t="n">
        <v>41757</v>
      </c>
      <c r="I155" s="91" t="n">
        <v>2134.969</v>
      </c>
      <c r="J155" s="91" t="n">
        <v>3236.8318</v>
      </c>
      <c r="K155" s="91" t="n">
        <v>-1.515666</v>
      </c>
      <c r="L155" s="91" t="n">
        <v>-0.954188</v>
      </c>
      <c r="M155" s="92" t="n">
        <v>-0.13734931677882</v>
      </c>
      <c r="N155" s="92" t="n">
        <v>0.0643127899330309</v>
      </c>
      <c r="O155" s="86"/>
      <c r="P155" s="86"/>
    </row>
    <row r="156" customFormat="false" ht="14.25" hidden="false" customHeight="false" outlineLevel="0" collapsed="false">
      <c r="H156" s="90" t="n">
        <v>41758</v>
      </c>
      <c r="I156" s="91" t="n">
        <v>2158.47</v>
      </c>
      <c r="J156" s="91" t="n">
        <v>3256.3751</v>
      </c>
      <c r="K156" s="91" t="n">
        <v>1.100765</v>
      </c>
      <c r="L156" s="91" t="n">
        <v>0.603779</v>
      </c>
      <c r="M156" s="92" t="n">
        <v>-0.127853556556362</v>
      </c>
      <c r="N156" s="92" t="n">
        <v>0.0707388835433007</v>
      </c>
      <c r="O156" s="86"/>
      <c r="P156" s="86"/>
    </row>
    <row r="157" customFormat="false" ht="14.25" hidden="false" customHeight="false" outlineLevel="0" collapsed="false">
      <c r="H157" s="90" t="n">
        <v>41759</v>
      </c>
      <c r="I157" s="91" t="n">
        <v>2158.659</v>
      </c>
      <c r="J157" s="91" t="n">
        <v>3294.2998</v>
      </c>
      <c r="K157" s="91" t="n">
        <v>0.008756</v>
      </c>
      <c r="L157" s="91" t="n">
        <v>1.164629</v>
      </c>
      <c r="M157" s="92" t="n">
        <v>-0.127777189649334</v>
      </c>
      <c r="N157" s="92" t="n">
        <v>0.0832090227900706</v>
      </c>
      <c r="O157" s="86"/>
      <c r="P157" s="86"/>
    </row>
    <row r="158" customFormat="false" ht="14.25" hidden="false" customHeight="false" outlineLevel="0" collapsed="false">
      <c r="H158" s="90" t="n">
        <v>41764</v>
      </c>
      <c r="I158" s="91" t="n">
        <v>2156.47</v>
      </c>
      <c r="J158" s="91" t="n">
        <v>3298.9365</v>
      </c>
      <c r="K158" s="91" t="n">
        <v>-0.101406</v>
      </c>
      <c r="L158" s="91" t="n">
        <v>0.140749</v>
      </c>
      <c r="M158" s="92" t="n">
        <v>-0.128661671974638</v>
      </c>
      <c r="N158" s="92" t="n">
        <v>0.0847336306220508</v>
      </c>
      <c r="O158" s="86"/>
      <c r="P158" s="86"/>
    </row>
    <row r="159" customFormat="false" ht="14.25" hidden="false" customHeight="false" outlineLevel="0" collapsed="false">
      <c r="H159" s="90" t="n">
        <v>41765</v>
      </c>
      <c r="I159" s="91" t="n">
        <v>2157.328</v>
      </c>
      <c r="J159" s="91" t="n">
        <v>3314.1073</v>
      </c>
      <c r="K159" s="91" t="n">
        <v>0.039787</v>
      </c>
      <c r="L159" s="91" t="n">
        <v>0.459869</v>
      </c>
      <c r="M159" s="92" t="n">
        <v>-0.128314990460197</v>
      </c>
      <c r="N159" s="92" t="n">
        <v>0.089721988828837</v>
      </c>
      <c r="O159" s="86"/>
      <c r="P159" s="86"/>
    </row>
    <row r="160" customFormat="false" ht="14.25" hidden="false" customHeight="false" outlineLevel="0" collapsed="false">
      <c r="H160" s="90" t="n">
        <v>41766</v>
      </c>
      <c r="I160" s="91" t="n">
        <v>2137.316</v>
      </c>
      <c r="J160" s="91" t="n">
        <v>3270.2175</v>
      </c>
      <c r="K160" s="91" t="n">
        <v>-0.927629</v>
      </c>
      <c r="L160" s="91" t="n">
        <v>-1.324332</v>
      </c>
      <c r="M160" s="92" t="n">
        <v>-0.136400993335472</v>
      </c>
      <c r="N160" s="92" t="n">
        <v>0.0752904463904556</v>
      </c>
      <c r="O160" s="86"/>
      <c r="P160" s="86"/>
    </row>
    <row r="161" customFormat="false" ht="14.25" hidden="false" customHeight="false" outlineLevel="0" collapsed="false">
      <c r="H161" s="90" t="n">
        <v>41767</v>
      </c>
      <c r="I161" s="91" t="n">
        <v>2135.496</v>
      </c>
      <c r="J161" s="91" t="n">
        <v>3248.5492</v>
      </c>
      <c r="K161" s="91" t="n">
        <v>-0.085154</v>
      </c>
      <c r="L161" s="91" t="n">
        <v>-0.662595</v>
      </c>
      <c r="M161" s="92" t="n">
        <v>-0.137136378366104</v>
      </c>
      <c r="N161" s="92" t="n">
        <v>0.068165624882552</v>
      </c>
      <c r="O161" s="86"/>
      <c r="P161" s="86"/>
    </row>
    <row r="162" customFormat="false" ht="14.25" hidden="false" customHeight="false" outlineLevel="0" collapsed="false">
      <c r="H162" s="90" t="n">
        <v>41768</v>
      </c>
      <c r="I162" s="91" t="n">
        <v>2133.911</v>
      </c>
      <c r="J162" s="91" t="n">
        <v>3202.0839</v>
      </c>
      <c r="K162" s="91" t="n">
        <v>-0.074222</v>
      </c>
      <c r="L162" s="91" t="n">
        <v>-1.43034</v>
      </c>
      <c r="M162" s="92" t="n">
        <v>-0.137776809835088</v>
      </c>
      <c r="N162" s="92" t="n">
        <v>0.0528872242322385</v>
      </c>
      <c r="O162" s="86"/>
      <c r="P162" s="86"/>
    </row>
    <row r="163" customFormat="false" ht="14.25" hidden="false" customHeight="false" outlineLevel="0" collapsed="false">
      <c r="H163" s="90" t="n">
        <v>41771</v>
      </c>
      <c r="I163" s="91" t="n">
        <v>2180.054</v>
      </c>
      <c r="J163" s="91" t="n">
        <v>3273.6561</v>
      </c>
      <c r="K163" s="91" t="n">
        <v>2.162368</v>
      </c>
      <c r="L163" s="91" t="n">
        <v>2.235176</v>
      </c>
      <c r="M163" s="92" t="n">
        <v>-0.119132374962322</v>
      </c>
      <c r="N163" s="92" t="n">
        <v>0.0764211032134217</v>
      </c>
      <c r="O163" s="86"/>
      <c r="P163" s="86"/>
    </row>
    <row r="164" customFormat="false" ht="14.25" hidden="false" customHeight="false" outlineLevel="0" collapsed="false">
      <c r="H164" s="90" t="n">
        <v>41772</v>
      </c>
      <c r="I164" s="91" t="n">
        <v>2174.852</v>
      </c>
      <c r="J164" s="91" t="n">
        <v>3270.0844</v>
      </c>
      <c r="K164" s="91" t="n">
        <v>-0.238618</v>
      </c>
      <c r="L164" s="91" t="n">
        <v>-0.109104</v>
      </c>
      <c r="M164" s="92" t="n">
        <v>-0.121234283165259</v>
      </c>
      <c r="N164" s="92" t="n">
        <v>0.075246681363079</v>
      </c>
      <c r="O164" s="86"/>
      <c r="P164" s="86"/>
    </row>
    <row r="165" customFormat="false" ht="14.25" hidden="false" customHeight="false" outlineLevel="0" collapsed="false">
      <c r="H165" s="90" t="n">
        <v>41773</v>
      </c>
      <c r="I165" s="91" t="n">
        <v>2172.372</v>
      </c>
      <c r="J165" s="91" t="n">
        <v>3290.8033</v>
      </c>
      <c r="K165" s="91" t="n">
        <v>-0.114031</v>
      </c>
      <c r="L165" s="91" t="n">
        <v>0.633589</v>
      </c>
      <c r="M165" s="92" t="n">
        <v>-0.122236346283922</v>
      </c>
      <c r="N165" s="92" t="n">
        <v>0.0820593276869761</v>
      </c>
      <c r="O165" s="86"/>
      <c r="P165" s="86"/>
    </row>
    <row r="166" customFormat="false" ht="14.25" hidden="false" customHeight="false" outlineLevel="0" collapsed="false">
      <c r="H166" s="90" t="n">
        <v>41774</v>
      </c>
      <c r="I166" s="91" t="n">
        <v>2144.084</v>
      </c>
      <c r="J166" s="91" t="n">
        <v>3241.5813</v>
      </c>
      <c r="K166" s="91" t="n">
        <v>-1.302171</v>
      </c>
      <c r="L166" s="91" t="n">
        <v>-1.495744</v>
      </c>
      <c r="M166" s="92" t="n">
        <v>-0.133666330760024</v>
      </c>
      <c r="N166" s="92" t="n">
        <v>0.065874487885883</v>
      </c>
      <c r="O166" s="86"/>
      <c r="P166" s="86"/>
    </row>
    <row r="167" customFormat="false" ht="14.25" hidden="false" customHeight="false" outlineLevel="0" collapsed="false">
      <c r="H167" s="90" t="n">
        <v>41775</v>
      </c>
      <c r="I167" s="91" t="n">
        <v>2145.952</v>
      </c>
      <c r="J167" s="91" t="n">
        <v>3244.068</v>
      </c>
      <c r="K167" s="91" t="n">
        <v>0.087123</v>
      </c>
      <c r="L167" s="91" t="n">
        <v>0.076713</v>
      </c>
      <c r="M167" s="92" t="n">
        <v>-0.132911550959354</v>
      </c>
      <c r="N167" s="92" t="n">
        <v>0.0666921474920224</v>
      </c>
      <c r="O167" s="86"/>
      <c r="P167" s="86"/>
    </row>
    <row r="168" customFormat="false" ht="14.25" hidden="false" customHeight="false" outlineLevel="0" collapsed="false">
      <c r="H168" s="90" t="n">
        <v>41778</v>
      </c>
      <c r="I168" s="91" t="n">
        <v>2115.143</v>
      </c>
      <c r="J168" s="91" t="n">
        <v>3220.7385</v>
      </c>
      <c r="K168" s="91" t="n">
        <v>-1.43568</v>
      </c>
      <c r="L168" s="91" t="n">
        <v>-0.719143</v>
      </c>
      <c r="M168" s="92" t="n">
        <v>-0.145360164920194</v>
      </c>
      <c r="N168" s="92" t="n">
        <v>0.0590211016153899</v>
      </c>
      <c r="O168" s="86"/>
      <c r="P168" s="86"/>
    </row>
    <row r="169" customFormat="false" ht="14.25" hidden="false" customHeight="false" outlineLevel="0" collapsed="false">
      <c r="H169" s="90" t="n">
        <v>41779</v>
      </c>
      <c r="I169" s="91" t="n">
        <v>2115.771</v>
      </c>
      <c r="J169" s="91" t="n">
        <v>3242.1218</v>
      </c>
      <c r="K169" s="91" t="n">
        <v>0.029691</v>
      </c>
      <c r="L169" s="91" t="n">
        <v>0.663925</v>
      </c>
      <c r="M169" s="92" t="n">
        <v>-0.145106416678856</v>
      </c>
      <c r="N169" s="92" t="n">
        <v>0.0660522113817283</v>
      </c>
      <c r="O169" s="86"/>
      <c r="P169" s="86"/>
    </row>
    <row r="170" customFormat="false" ht="14.25" hidden="false" customHeight="false" outlineLevel="0" collapsed="false">
      <c r="H170" s="90" t="n">
        <v>41780</v>
      </c>
      <c r="I170" s="91" t="n">
        <v>2135.905</v>
      </c>
      <c r="J170" s="91" t="n">
        <v>3272.24</v>
      </c>
      <c r="K170" s="91" t="n">
        <v>0.951615</v>
      </c>
      <c r="L170" s="91" t="n">
        <v>0.928966</v>
      </c>
      <c r="M170" s="92" t="n">
        <v>-0.136971118763066</v>
      </c>
      <c r="N170" s="92" t="n">
        <v>0.0759554709424384</v>
      </c>
      <c r="O170" s="86"/>
      <c r="P170" s="86"/>
    </row>
    <row r="171" customFormat="false" ht="14.25" hidden="false" customHeight="false" outlineLevel="0" collapsed="false">
      <c r="H171" s="90" t="n">
        <v>41781</v>
      </c>
      <c r="I171" s="91" t="n">
        <v>2130.868</v>
      </c>
      <c r="J171" s="91" t="n">
        <v>3264.2474</v>
      </c>
      <c r="K171" s="91" t="n">
        <v>-0.235825</v>
      </c>
      <c r="L171" s="91" t="n">
        <v>-0.244255</v>
      </c>
      <c r="M171" s="92" t="n">
        <v>-0.139006357443995</v>
      </c>
      <c r="N171" s="92" t="n">
        <v>0.0733273991332026</v>
      </c>
      <c r="O171" s="86"/>
      <c r="P171" s="86"/>
    </row>
    <row r="172" customFormat="false" ht="14.25" hidden="false" customHeight="false" outlineLevel="0" collapsed="false">
      <c r="H172" s="90" t="n">
        <v>41782</v>
      </c>
      <c r="I172" s="91" t="n">
        <v>2148.414</v>
      </c>
      <c r="J172" s="91" t="n">
        <v>3295.6314</v>
      </c>
      <c r="K172" s="91" t="n">
        <v>0.82342</v>
      </c>
      <c r="L172" s="91" t="n">
        <v>0.961447</v>
      </c>
      <c r="M172" s="92" t="n">
        <v>-0.131916760879456</v>
      </c>
      <c r="N172" s="92" t="n">
        <v>0.0836468703517126</v>
      </c>
      <c r="O172" s="86"/>
      <c r="P172" s="86"/>
    </row>
    <row r="173" customFormat="false" ht="14.25" hidden="false" customHeight="false" outlineLevel="0" collapsed="false">
      <c r="H173" s="90" t="n">
        <v>41785</v>
      </c>
      <c r="I173" s="91" t="n">
        <v>2155.976</v>
      </c>
      <c r="J173" s="91" t="n">
        <v>3331.6518</v>
      </c>
      <c r="K173" s="91" t="n">
        <v>0.351981</v>
      </c>
      <c r="L173" s="91" t="n">
        <v>1.092974</v>
      </c>
      <c r="M173" s="92" t="n">
        <v>-0.128861276482952</v>
      </c>
      <c r="N173" s="92" t="n">
        <v>0.0954908507582644</v>
      </c>
      <c r="O173" s="86"/>
      <c r="P173" s="86"/>
    </row>
    <row r="174" customFormat="false" ht="14.25" hidden="false" customHeight="false" outlineLevel="0" collapsed="false">
      <c r="H174" s="90" t="n">
        <v>41786</v>
      </c>
      <c r="I174" s="91" t="n">
        <v>2147.28</v>
      </c>
      <c r="J174" s="91" t="n">
        <v>3305.4134</v>
      </c>
      <c r="K174" s="91" t="n">
        <v>-0.403344</v>
      </c>
      <c r="L174" s="91" t="n">
        <v>-0.787549</v>
      </c>
      <c r="M174" s="92" t="n">
        <v>-0.132374962321619</v>
      </c>
      <c r="N174" s="92" t="n">
        <v>0.0868633203727254</v>
      </c>
      <c r="O174" s="86"/>
      <c r="P174" s="86"/>
    </row>
    <row r="175" customFormat="false" ht="14.25" hidden="false" customHeight="false" outlineLevel="0" collapsed="false">
      <c r="H175" s="90" t="n">
        <v>41787</v>
      </c>
      <c r="I175" s="91" t="n">
        <v>2169.352</v>
      </c>
      <c r="J175" s="91" t="n">
        <v>3345.1262</v>
      </c>
      <c r="K175" s="91" t="n">
        <v>1.027905</v>
      </c>
      <c r="L175" s="91" t="n">
        <v>1.201447</v>
      </c>
      <c r="M175" s="92" t="n">
        <v>-0.123456600565519</v>
      </c>
      <c r="N175" s="92" t="n">
        <v>0.0999214103742054</v>
      </c>
      <c r="O175" s="86"/>
      <c r="P175" s="86"/>
    </row>
    <row r="176" customFormat="false" ht="14.25" hidden="false" customHeight="false" outlineLevel="0" collapsed="false">
      <c r="H176" s="90" t="n">
        <v>41788</v>
      </c>
      <c r="I176" s="91" t="n">
        <v>2155.164</v>
      </c>
      <c r="J176" s="91" t="n">
        <v>3296.104</v>
      </c>
      <c r="K176" s="91" t="n">
        <v>-0.65402</v>
      </c>
      <c r="L176" s="91" t="n">
        <v>-1.465481</v>
      </c>
      <c r="M176" s="92" t="n">
        <v>-0.129189371342773</v>
      </c>
      <c r="N176" s="92" t="n">
        <v>0.0838022674361463</v>
      </c>
      <c r="O176" s="86"/>
      <c r="P176" s="86"/>
    </row>
    <row r="177" customFormat="false" ht="14.25" hidden="false" customHeight="false" outlineLevel="0" collapsed="false">
      <c r="H177" s="90" t="n">
        <v>41789</v>
      </c>
      <c r="I177" s="91" t="n">
        <v>2156.464</v>
      </c>
      <c r="J177" s="91" t="n">
        <v>3316.019</v>
      </c>
      <c r="K177" s="91" t="n">
        <v>0.06032</v>
      </c>
      <c r="L177" s="91" t="n">
        <v>0.604198</v>
      </c>
      <c r="M177" s="92" t="n">
        <v>-0.128664096320893</v>
      </c>
      <c r="N177" s="92" t="n">
        <v>0.0903505808862044</v>
      </c>
      <c r="O177" s="86"/>
      <c r="P177" s="86"/>
    </row>
    <row r="178" customFormat="false" ht="14.25" hidden="false" customHeight="false" outlineLevel="0" collapsed="false">
      <c r="H178" s="90" t="n">
        <v>41793</v>
      </c>
      <c r="I178" s="91" t="n">
        <v>2149.918</v>
      </c>
      <c r="J178" s="91" t="n">
        <v>3291.8886</v>
      </c>
      <c r="K178" s="91" t="n">
        <v>-0.303552</v>
      </c>
      <c r="L178" s="91" t="n">
        <v>-0.727692</v>
      </c>
      <c r="M178" s="92" t="n">
        <v>-0.131309058084912</v>
      </c>
      <c r="N178" s="92" t="n">
        <v>0.0824161885751182</v>
      </c>
      <c r="O178" s="86"/>
      <c r="P178" s="86"/>
    </row>
    <row r="179" customFormat="false" ht="14.25" hidden="false" customHeight="false" outlineLevel="0" collapsed="false">
      <c r="H179" s="90" t="n">
        <v>41794</v>
      </c>
      <c r="I179" s="91" t="n">
        <v>2128.274</v>
      </c>
      <c r="J179" s="91" t="n">
        <v>3265.9878</v>
      </c>
      <c r="K179" s="91" t="n">
        <v>-1.006736</v>
      </c>
      <c r="L179" s="91" t="n">
        <v>-0.786807</v>
      </c>
      <c r="M179" s="92" t="n">
        <v>-0.1400544831415</v>
      </c>
      <c r="N179" s="92" t="n">
        <v>0.0738996655016926</v>
      </c>
      <c r="O179" s="86"/>
      <c r="P179" s="86"/>
    </row>
    <row r="180" customFormat="false" ht="14.25" hidden="false" customHeight="false" outlineLevel="0" collapsed="false">
      <c r="H180" s="90" t="n">
        <v>41795</v>
      </c>
      <c r="I180" s="91" t="n">
        <v>2150.602</v>
      </c>
      <c r="J180" s="91" t="n">
        <v>3292.3417</v>
      </c>
      <c r="K180" s="91" t="n">
        <v>1.049113</v>
      </c>
      <c r="L180" s="91" t="n">
        <v>0.80692</v>
      </c>
      <c r="M180" s="92" t="n">
        <v>-0.131032682611861</v>
      </c>
      <c r="N180" s="92" t="n">
        <v>0.08256517380355</v>
      </c>
      <c r="O180" s="86"/>
      <c r="P180" s="86"/>
    </row>
    <row r="181" customFormat="false" ht="14.25" hidden="false" customHeight="false" outlineLevel="0" collapsed="false">
      <c r="H181" s="90" t="n">
        <v>41796</v>
      </c>
      <c r="I181" s="91" t="n">
        <v>2134.716</v>
      </c>
      <c r="J181" s="91" t="n">
        <v>3270.2903</v>
      </c>
      <c r="K181" s="91" t="n">
        <v>-0.738677</v>
      </c>
      <c r="L181" s="91" t="n">
        <v>-0.669779</v>
      </c>
      <c r="M181" s="92" t="n">
        <v>-0.137451543379232</v>
      </c>
      <c r="N181" s="92" t="n">
        <v>0.0753143839861956</v>
      </c>
      <c r="O181" s="86"/>
      <c r="P181" s="86"/>
    </row>
    <row r="182" customFormat="false" ht="14.25" hidden="false" customHeight="false" outlineLevel="0" collapsed="false">
      <c r="H182" s="90" t="n">
        <v>41799</v>
      </c>
      <c r="I182" s="91" t="n">
        <v>2134.281</v>
      </c>
      <c r="J182" s="91" t="n">
        <v>3267.8708</v>
      </c>
      <c r="K182" s="91" t="n">
        <v>-0.020377</v>
      </c>
      <c r="L182" s="91" t="n">
        <v>-0.073984</v>
      </c>
      <c r="M182" s="92" t="n">
        <v>-0.137627308482707</v>
      </c>
      <c r="N182" s="92" t="n">
        <v>0.0745188206222782</v>
      </c>
      <c r="O182" s="86"/>
      <c r="P182" s="86"/>
    </row>
    <row r="183" customFormat="false" ht="14.25" hidden="false" customHeight="false" outlineLevel="0" collapsed="false">
      <c r="H183" s="90" t="n">
        <v>41800</v>
      </c>
      <c r="I183" s="91" t="n">
        <v>2161.268</v>
      </c>
      <c r="J183" s="91" t="n">
        <v>3297.3615</v>
      </c>
      <c r="K183" s="91" t="n">
        <v>1.264454</v>
      </c>
      <c r="L183" s="91" t="n">
        <v>0.902444</v>
      </c>
      <c r="M183" s="92" t="n">
        <v>-0.126723003086193</v>
      </c>
      <c r="N183" s="92" t="n">
        <v>0.0842157499449814</v>
      </c>
      <c r="O183" s="86"/>
      <c r="P183" s="86"/>
    </row>
    <row r="184" customFormat="false" ht="14.25" hidden="false" customHeight="false" outlineLevel="0" collapsed="false">
      <c r="H184" s="90" t="n">
        <v>41801</v>
      </c>
      <c r="I184" s="91" t="n">
        <v>2160.766</v>
      </c>
      <c r="J184" s="91" t="n">
        <v>3300.5359</v>
      </c>
      <c r="K184" s="91" t="n">
        <v>-0.023227</v>
      </c>
      <c r="L184" s="91" t="n">
        <v>0.096271</v>
      </c>
      <c r="M184" s="92" t="n">
        <v>-0.12692584005618</v>
      </c>
      <c r="N184" s="92" t="n">
        <v>0.0852595343394509</v>
      </c>
      <c r="O184" s="86"/>
      <c r="P184" s="86"/>
    </row>
    <row r="185" customFormat="false" ht="14.25" hidden="false" customHeight="false" outlineLevel="0" collapsed="false">
      <c r="H185" s="90" t="n">
        <v>41802</v>
      </c>
      <c r="I185" s="91" t="n">
        <v>2153.41</v>
      </c>
      <c r="J185" s="91" t="n">
        <v>3302.2562</v>
      </c>
      <c r="K185" s="91" t="n">
        <v>-0.340435</v>
      </c>
      <c r="L185" s="91" t="n">
        <v>0.052122</v>
      </c>
      <c r="M185" s="92" t="n">
        <v>-0.129898088564601</v>
      </c>
      <c r="N185" s="92" t="n">
        <v>0.0858251915640622</v>
      </c>
      <c r="O185" s="86"/>
      <c r="P185" s="86"/>
    </row>
    <row r="186" customFormat="false" ht="14.25" hidden="false" customHeight="false" outlineLevel="0" collapsed="false">
      <c r="H186" s="90" t="n">
        <v>41803</v>
      </c>
      <c r="I186" s="91" t="n">
        <v>2176.242</v>
      </c>
      <c r="J186" s="91" t="n">
        <v>3320.0683</v>
      </c>
      <c r="K186" s="91" t="n">
        <v>1.060272</v>
      </c>
      <c r="L186" s="91" t="n">
        <v>0.539392</v>
      </c>
      <c r="M186" s="92" t="n">
        <v>-0.120672642949556</v>
      </c>
      <c r="N186" s="92" t="n">
        <v>0.0916820438866224</v>
      </c>
      <c r="O186" s="86"/>
      <c r="P186" s="86"/>
    </row>
    <row r="187" customFormat="false" ht="14.25" hidden="false" customHeight="false" outlineLevel="0" collapsed="false">
      <c r="H187" s="90" t="n">
        <v>41806</v>
      </c>
      <c r="I187" s="91" t="n">
        <v>2191.855</v>
      </c>
      <c r="J187" s="91" t="n">
        <v>3331.3863</v>
      </c>
      <c r="K187" s="91" t="n">
        <v>0.717429</v>
      </c>
      <c r="L187" s="91" t="n">
        <v>0.340897</v>
      </c>
      <c r="M187" s="92" t="n">
        <v>-0.114364089936781</v>
      </c>
      <c r="N187" s="92" t="n">
        <v>0.0954035508727014</v>
      </c>
      <c r="O187" s="86"/>
      <c r="P187" s="86"/>
    </row>
    <row r="188" customFormat="false" ht="14.25" hidden="false" customHeight="false" outlineLevel="0" collapsed="false">
      <c r="H188" s="90" t="n">
        <v>41807</v>
      </c>
      <c r="I188" s="91" t="n">
        <v>2169.674</v>
      </c>
      <c r="J188" s="91" t="n">
        <v>3300.2345</v>
      </c>
      <c r="K188" s="91" t="n">
        <v>-1.011974</v>
      </c>
      <c r="L188" s="91" t="n">
        <v>-0.9351</v>
      </c>
      <c r="M188" s="92" t="n">
        <v>-0.123326493983177</v>
      </c>
      <c r="N188" s="92" t="n">
        <v>0.0851604300625819</v>
      </c>
      <c r="O188" s="86"/>
      <c r="P188" s="86"/>
    </row>
    <row r="189" customFormat="false" ht="14.25" hidden="false" customHeight="false" outlineLevel="0" collapsed="false">
      <c r="H189" s="90" t="n">
        <v>41808</v>
      </c>
      <c r="I189" s="91" t="n">
        <v>2160.239</v>
      </c>
      <c r="J189" s="91" t="n">
        <v>3260.4286</v>
      </c>
      <c r="K189" s="91" t="n">
        <v>-0.434858</v>
      </c>
      <c r="L189" s="91" t="n">
        <v>-1.206154</v>
      </c>
      <c r="M189" s="92" t="n">
        <v>-0.127138778468896</v>
      </c>
      <c r="N189" s="92" t="n">
        <v>0.0720717275588574</v>
      </c>
      <c r="O189" s="86"/>
      <c r="P189" s="86"/>
    </row>
    <row r="190" customFormat="false" ht="14.25" hidden="false" customHeight="false" outlineLevel="0" collapsed="false">
      <c r="H190" s="90" t="n">
        <v>41809</v>
      </c>
      <c r="I190" s="91" t="n">
        <v>2126.907</v>
      </c>
      <c r="J190" s="91" t="n">
        <v>3186.0765</v>
      </c>
      <c r="K190" s="91" t="n">
        <v>-1.542977</v>
      </c>
      <c r="L190" s="91" t="n">
        <v>-2.280439</v>
      </c>
      <c r="M190" s="92" t="n">
        <v>-0.140606830029892</v>
      </c>
      <c r="N190" s="92" t="n">
        <v>0.0476237809623183</v>
      </c>
      <c r="O190" s="86"/>
      <c r="P190" s="86"/>
    </row>
    <row r="191" customFormat="false" ht="14.25" hidden="false" customHeight="false" outlineLevel="0" collapsed="false">
      <c r="H191" s="90" t="n">
        <v>41810</v>
      </c>
      <c r="I191" s="91" t="n">
        <v>2136.729</v>
      </c>
      <c r="J191" s="91" t="n">
        <v>3201.2573</v>
      </c>
      <c r="K191" s="91" t="n">
        <v>0.461797</v>
      </c>
      <c r="L191" s="91" t="n">
        <v>0.476473</v>
      </c>
      <c r="M191" s="92" t="n">
        <v>-0.136638175210736</v>
      </c>
      <c r="N191" s="92" t="n">
        <v>0.0526154273003874</v>
      </c>
      <c r="O191" s="86"/>
      <c r="P191" s="86"/>
    </row>
    <row r="192" customFormat="false" ht="14.25" hidden="false" customHeight="false" outlineLevel="0" collapsed="false">
      <c r="H192" s="90" t="n">
        <v>41813</v>
      </c>
      <c r="I192" s="91" t="n">
        <v>2134.11</v>
      </c>
      <c r="J192" s="91" t="n">
        <v>3247.1639</v>
      </c>
      <c r="K192" s="91" t="n">
        <v>-0.122571</v>
      </c>
      <c r="L192" s="91" t="n">
        <v>1.434018</v>
      </c>
      <c r="M192" s="92" t="n">
        <v>-0.137696402350969</v>
      </c>
      <c r="N192" s="92" t="n">
        <v>0.0677101200559205</v>
      </c>
      <c r="O192" s="86"/>
      <c r="P192" s="86"/>
    </row>
    <row r="193" customFormat="false" ht="14.25" hidden="false" customHeight="false" outlineLevel="0" collapsed="false">
      <c r="H193" s="90" t="n">
        <v>41814</v>
      </c>
      <c r="I193" s="91" t="n">
        <v>2144.821</v>
      </c>
      <c r="J193" s="91" t="n">
        <v>3270.2715</v>
      </c>
      <c r="K193" s="91" t="n">
        <v>0.501895</v>
      </c>
      <c r="L193" s="91" t="n">
        <v>0.711624</v>
      </c>
      <c r="M193" s="92" t="n">
        <v>-0.13336854022839</v>
      </c>
      <c r="N193" s="92" t="n">
        <v>0.0753082022993834</v>
      </c>
      <c r="O193" s="86"/>
      <c r="P193" s="86"/>
    </row>
    <row r="194" customFormat="false" ht="14.25" hidden="false" customHeight="false" outlineLevel="0" collapsed="false">
      <c r="H194" s="90" t="n">
        <v>41815</v>
      </c>
      <c r="I194" s="91" t="n">
        <v>2133.371</v>
      </c>
      <c r="J194" s="91" t="n">
        <v>3270.4593</v>
      </c>
      <c r="K194" s="91" t="n">
        <v>-0.533844</v>
      </c>
      <c r="L194" s="91" t="n">
        <v>0.005743</v>
      </c>
      <c r="M194" s="92" t="n">
        <v>-0.137995000998022</v>
      </c>
      <c r="N194" s="92" t="n">
        <v>0.075369953404878</v>
      </c>
      <c r="O194" s="86"/>
      <c r="P194" s="86"/>
    </row>
    <row r="195" customFormat="false" ht="14.25" hidden="false" customHeight="false" outlineLevel="0" collapsed="false">
      <c r="H195" s="90" t="n">
        <v>41816</v>
      </c>
      <c r="I195" s="91" t="n">
        <v>2149.076</v>
      </c>
      <c r="J195" s="91" t="n">
        <v>3311.913</v>
      </c>
      <c r="K195" s="91" t="n">
        <v>0.736159</v>
      </c>
      <c r="L195" s="91" t="n">
        <v>1.267519</v>
      </c>
      <c r="M195" s="92" t="n">
        <v>-0.131649274676006</v>
      </c>
      <c r="N195" s="92" t="n">
        <v>0.0890004741814123</v>
      </c>
      <c r="O195" s="86"/>
      <c r="P195" s="86"/>
    </row>
    <row r="196" customFormat="false" ht="14.25" hidden="false" customHeight="false" outlineLevel="0" collapsed="false">
      <c r="H196" s="90" t="n">
        <v>41817</v>
      </c>
      <c r="I196" s="91" t="n">
        <v>2150.258</v>
      </c>
      <c r="J196" s="91" t="n">
        <v>3385.4606</v>
      </c>
      <c r="K196" s="91" t="n">
        <v>0.055</v>
      </c>
      <c r="L196" s="91" t="n">
        <v>2.220698</v>
      </c>
      <c r="M196" s="92" t="n">
        <v>-0.131171678463805</v>
      </c>
      <c r="N196" s="92" t="n">
        <v>0.113183890616235</v>
      </c>
      <c r="O196" s="86"/>
      <c r="P196" s="86"/>
    </row>
    <row r="197" customFormat="false" ht="14.25" hidden="false" customHeight="false" outlineLevel="0" collapsed="false">
      <c r="H197" s="90" t="n">
        <v>41820</v>
      </c>
      <c r="I197" s="91" t="n">
        <v>2165.118</v>
      </c>
      <c r="J197" s="91" t="n">
        <v>3416.1743</v>
      </c>
      <c r="K197" s="91" t="n">
        <v>0.69108</v>
      </c>
      <c r="L197" s="91" t="n">
        <v>0.907224</v>
      </c>
      <c r="M197" s="92" t="n">
        <v>-0.12516738090601</v>
      </c>
      <c r="N197" s="92" t="n">
        <v>0.123282958394847</v>
      </c>
      <c r="O197" s="86"/>
      <c r="P197" s="86"/>
    </row>
    <row r="198" customFormat="false" ht="14.25" hidden="false" customHeight="false" outlineLevel="0" collapsed="false">
      <c r="H198" s="90" t="n">
        <v>41821</v>
      </c>
      <c r="I198" s="91" t="n">
        <v>2164.559</v>
      </c>
      <c r="J198" s="91" t="n">
        <v>3446.5264</v>
      </c>
      <c r="K198" s="91" t="n">
        <v>-0.025818</v>
      </c>
      <c r="L198" s="91" t="n">
        <v>0.888482</v>
      </c>
      <c r="M198" s="92" t="n">
        <v>-0.125393249165419</v>
      </c>
      <c r="N198" s="92" t="n">
        <v>0.133263127346267</v>
      </c>
      <c r="O198" s="86"/>
      <c r="P198" s="86"/>
    </row>
    <row r="199" customFormat="false" ht="14.25" hidden="false" customHeight="false" outlineLevel="0" collapsed="false">
      <c r="H199" s="90" t="n">
        <v>41822</v>
      </c>
      <c r="I199" s="91" t="n">
        <v>2170.867</v>
      </c>
      <c r="J199" s="91" t="n">
        <v>3483.668</v>
      </c>
      <c r="K199" s="91" t="n">
        <v>0.291422</v>
      </c>
      <c r="L199" s="91" t="n">
        <v>1.077653</v>
      </c>
      <c r="M199" s="92" t="n">
        <v>-0.122844453136175</v>
      </c>
      <c r="N199" s="92" t="n">
        <v>0.145475773032266</v>
      </c>
      <c r="O199" s="86"/>
      <c r="P199" s="86"/>
    </row>
    <row r="200" customFormat="false" ht="14.25" hidden="false" customHeight="false" outlineLevel="0" collapsed="false">
      <c r="H200" s="90" t="n">
        <v>41823</v>
      </c>
      <c r="I200" s="91" t="n">
        <v>2180.192</v>
      </c>
      <c r="J200" s="91" t="n">
        <v>3456.7906</v>
      </c>
      <c r="K200" s="91" t="n">
        <v>0.429552</v>
      </c>
      <c r="L200" s="91" t="n">
        <v>-0.771526</v>
      </c>
      <c r="M200" s="92" t="n">
        <v>-0.11907661499846</v>
      </c>
      <c r="N200" s="92" t="n">
        <v>0.136638131057745</v>
      </c>
      <c r="O200" s="86"/>
      <c r="P200" s="86"/>
    </row>
    <row r="201" customFormat="false" ht="14.25" hidden="false" customHeight="false" outlineLevel="0" collapsed="false">
      <c r="H201" s="90" t="n">
        <v>41824</v>
      </c>
      <c r="I201" s="91" t="n">
        <v>2178.695</v>
      </c>
      <c r="J201" s="91" t="n">
        <v>3430.6544</v>
      </c>
      <c r="K201" s="91" t="n">
        <v>-0.068664</v>
      </c>
      <c r="L201" s="91" t="n">
        <v>-0.756083</v>
      </c>
      <c r="M201" s="92" t="n">
        <v>-0.11968148938904</v>
      </c>
      <c r="N201" s="92" t="n">
        <v>0.128044205373918</v>
      </c>
      <c r="O201" s="86"/>
      <c r="P201" s="86"/>
    </row>
    <row r="202" customFormat="false" ht="14.25" hidden="false" customHeight="false" outlineLevel="0" collapsed="false">
      <c r="H202" s="90" t="n">
        <v>41827</v>
      </c>
      <c r="I202" s="91" t="n">
        <v>2176.289</v>
      </c>
      <c r="J202" s="91" t="n">
        <v>3420.968</v>
      </c>
      <c r="K202" s="91" t="n">
        <v>-0.110433</v>
      </c>
      <c r="L202" s="91" t="n">
        <v>-0.282348</v>
      </c>
      <c r="M202" s="92" t="n">
        <v>-0.120653652237227</v>
      </c>
      <c r="N202" s="92" t="n">
        <v>0.12485918988797</v>
      </c>
      <c r="O202" s="86"/>
      <c r="P202" s="86"/>
    </row>
    <row r="203" customFormat="false" ht="14.25" hidden="false" customHeight="false" outlineLevel="0" collapsed="false">
      <c r="H203" s="90" t="n">
        <v>41828</v>
      </c>
      <c r="I203" s="91" t="n">
        <v>2180.473</v>
      </c>
      <c r="J203" s="91" t="n">
        <v>3426.0025</v>
      </c>
      <c r="K203" s="91" t="n">
        <v>0.192254</v>
      </c>
      <c r="L203" s="91" t="n">
        <v>0.147166</v>
      </c>
      <c r="M203" s="92" t="n">
        <v>-0.118963074782193</v>
      </c>
      <c r="N203" s="92" t="n">
        <v>0.126514599582388</v>
      </c>
      <c r="O203" s="86"/>
      <c r="P203" s="86"/>
    </row>
    <row r="204" customFormat="false" ht="14.25" hidden="false" customHeight="false" outlineLevel="0" collapsed="false">
      <c r="H204" s="90" t="n">
        <v>41829</v>
      </c>
      <c r="I204" s="91" t="n">
        <v>2148.71</v>
      </c>
      <c r="J204" s="91" t="n">
        <v>3359.4732</v>
      </c>
      <c r="K204" s="91" t="n">
        <v>-1.456702</v>
      </c>
      <c r="L204" s="91" t="n">
        <v>-1.941893</v>
      </c>
      <c r="M204" s="92" t="n">
        <v>-0.131797159797551</v>
      </c>
      <c r="N204" s="92" t="n">
        <v>0.104638892325899</v>
      </c>
      <c r="O204" s="86"/>
      <c r="P204" s="86"/>
    </row>
    <row r="205" customFormat="false" ht="14.25" hidden="false" customHeight="false" outlineLevel="0" collapsed="false">
      <c r="H205" s="90" t="n">
        <v>41830</v>
      </c>
      <c r="I205" s="91" t="n">
        <v>2142.847</v>
      </c>
      <c r="J205" s="91" t="n">
        <v>3370.5554</v>
      </c>
      <c r="K205" s="91" t="n">
        <v>-0.272861</v>
      </c>
      <c r="L205" s="91" t="n">
        <v>0.329879</v>
      </c>
      <c r="M205" s="92" t="n">
        <v>-0.134166150146228</v>
      </c>
      <c r="N205" s="92" t="n">
        <v>0.108282865176325</v>
      </c>
      <c r="O205" s="86"/>
      <c r="P205" s="86"/>
    </row>
    <row r="206" customFormat="false" ht="14.25" hidden="false" customHeight="false" outlineLevel="0" collapsed="false">
      <c r="H206" s="90" t="n">
        <v>41831</v>
      </c>
      <c r="I206" s="91" t="n">
        <v>2148.009</v>
      </c>
      <c r="J206" s="91" t="n">
        <v>3397.0837</v>
      </c>
      <c r="K206" s="91" t="n">
        <v>0.240894</v>
      </c>
      <c r="L206" s="91" t="n">
        <v>0.78706</v>
      </c>
      <c r="M206" s="92" t="n">
        <v>-0.132080404251657</v>
      </c>
      <c r="N206" s="92" t="n">
        <v>0.117005718487758</v>
      </c>
      <c r="O206" s="86"/>
      <c r="P206" s="86"/>
    </row>
    <row r="207" customFormat="false" ht="14.25" hidden="false" customHeight="false" outlineLevel="0" collapsed="false">
      <c r="H207" s="90" t="n">
        <v>41834</v>
      </c>
      <c r="I207" s="91" t="n">
        <v>2171.758</v>
      </c>
      <c r="J207" s="91" t="n">
        <v>3445.1375</v>
      </c>
      <c r="K207" s="91" t="n">
        <v>1.105629</v>
      </c>
      <c r="L207" s="91" t="n">
        <v>1.41456</v>
      </c>
      <c r="M207" s="92" t="n">
        <v>-0.122484437717333</v>
      </c>
      <c r="N207" s="92" t="n">
        <v>0.132806438792373</v>
      </c>
      <c r="O207" s="86"/>
      <c r="P207" s="86"/>
    </row>
    <row r="208" customFormat="false" ht="14.25" hidden="false" customHeight="false" outlineLevel="0" collapsed="false">
      <c r="H208" s="90" t="n">
        <v>41835</v>
      </c>
      <c r="I208" s="91" t="n">
        <v>2174.976</v>
      </c>
      <c r="J208" s="91" t="n">
        <v>3437.7328</v>
      </c>
      <c r="K208" s="91" t="n">
        <v>0.148175</v>
      </c>
      <c r="L208" s="91" t="n">
        <v>-0.214932</v>
      </c>
      <c r="M208" s="92" t="n">
        <v>-0.121184180009326</v>
      </c>
      <c r="N208" s="92" t="n">
        <v>0.130371676221264</v>
      </c>
      <c r="O208" s="86"/>
      <c r="P208" s="86"/>
    </row>
    <row r="209" customFormat="false" ht="14.25" hidden="false" customHeight="false" outlineLevel="0" collapsed="false">
      <c r="H209" s="90" t="n">
        <v>41836</v>
      </c>
      <c r="I209" s="91" t="n">
        <v>2170.868</v>
      </c>
      <c r="J209" s="91" t="n">
        <v>3403.0306</v>
      </c>
      <c r="K209" s="91" t="n">
        <v>-0.188876</v>
      </c>
      <c r="L209" s="91" t="n">
        <v>-1.00945</v>
      </c>
      <c r="M209" s="92" t="n">
        <v>-0.122844049078466</v>
      </c>
      <c r="N209" s="92" t="n">
        <v>0.118961137280435</v>
      </c>
      <c r="O209" s="86"/>
      <c r="P209" s="86"/>
    </row>
    <row r="210" customFormat="false" ht="14.25" hidden="false" customHeight="false" outlineLevel="0" collapsed="false">
      <c r="H210" s="90" t="n">
        <v>41837</v>
      </c>
      <c r="I210" s="91" t="n">
        <v>2157.068</v>
      </c>
      <c r="J210" s="91" t="n">
        <v>3383.8077</v>
      </c>
      <c r="K210" s="91" t="n">
        <v>-0.63569</v>
      </c>
      <c r="L210" s="91" t="n">
        <v>-0.564876</v>
      </c>
      <c r="M210" s="92" t="n">
        <v>-0.128420045464573</v>
      </c>
      <c r="N210" s="92" t="n">
        <v>0.112640395396471</v>
      </c>
      <c r="O210" s="86"/>
      <c r="P210" s="86"/>
    </row>
    <row r="211" customFormat="false" ht="14.25" hidden="false" customHeight="false" outlineLevel="0" collapsed="false">
      <c r="H211" s="90" t="n">
        <v>41838</v>
      </c>
      <c r="I211" s="91" t="n">
        <v>2164.144</v>
      </c>
      <c r="J211" s="91" t="n">
        <v>3389.6081</v>
      </c>
      <c r="K211" s="91" t="n">
        <v>0.328038</v>
      </c>
      <c r="L211" s="91" t="n">
        <v>0.171416</v>
      </c>
      <c r="M211" s="92" t="n">
        <v>-0.125560933114711</v>
      </c>
      <c r="N211" s="92" t="n">
        <v>0.114547643065852</v>
      </c>
      <c r="O211" s="86"/>
      <c r="P211" s="86"/>
    </row>
    <row r="212" customFormat="false" ht="14.25" hidden="false" customHeight="false" outlineLevel="0" collapsed="false">
      <c r="H212" s="90" t="n">
        <v>41841</v>
      </c>
      <c r="I212" s="91" t="n">
        <v>2166.295</v>
      </c>
      <c r="J212" s="91" t="n">
        <v>3377.7964</v>
      </c>
      <c r="K212" s="91" t="n">
        <v>0.099393</v>
      </c>
      <c r="L212" s="91" t="n">
        <v>-0.348468</v>
      </c>
      <c r="M212" s="92" t="n">
        <v>-0.124691804982355</v>
      </c>
      <c r="N212" s="92" t="n">
        <v>0.110663801038333</v>
      </c>
      <c r="O212" s="86"/>
      <c r="P212" s="86"/>
    </row>
    <row r="213" customFormat="false" ht="14.25" hidden="false" customHeight="false" outlineLevel="0" collapsed="false">
      <c r="H213" s="90" t="n">
        <v>41842</v>
      </c>
      <c r="I213" s="91" t="n">
        <v>2192.698</v>
      </c>
      <c r="J213" s="91" t="n">
        <v>3408.4649</v>
      </c>
      <c r="K213" s="91" t="n">
        <v>1.218809</v>
      </c>
      <c r="L213" s="91" t="n">
        <v>0.907944</v>
      </c>
      <c r="M213" s="92" t="n">
        <v>-0.114023469287978</v>
      </c>
      <c r="N213" s="92" t="n">
        <v>0.120748006463545</v>
      </c>
      <c r="O213" s="86"/>
      <c r="P213" s="86"/>
    </row>
    <row r="214" customFormat="false" ht="14.25" hidden="false" customHeight="false" outlineLevel="0" collapsed="false">
      <c r="H214" s="90" t="n">
        <v>41843</v>
      </c>
      <c r="I214" s="91" t="n">
        <v>2197.833</v>
      </c>
      <c r="J214" s="91" t="n">
        <v>3342.9885</v>
      </c>
      <c r="K214" s="91" t="n">
        <v>0.234186</v>
      </c>
      <c r="L214" s="91" t="n">
        <v>-1.920994</v>
      </c>
      <c r="M214" s="92" t="n">
        <v>-0.111948632951553</v>
      </c>
      <c r="N214" s="92" t="n">
        <v>0.0992185065498423</v>
      </c>
      <c r="O214" s="86"/>
      <c r="P214" s="86"/>
    </row>
    <row r="215" customFormat="false" ht="14.25" hidden="false" customHeight="false" outlineLevel="0" collapsed="false">
      <c r="H215" s="90" t="n">
        <v>41844</v>
      </c>
      <c r="I215" s="91" t="n">
        <v>2237.015</v>
      </c>
      <c r="J215" s="91" t="n">
        <v>3318.0495</v>
      </c>
      <c r="K215" s="91" t="n">
        <v>1.782756</v>
      </c>
      <c r="L215" s="91" t="n">
        <v>-0.746009</v>
      </c>
      <c r="M215" s="92" t="n">
        <v>-0.0961168437920977</v>
      </c>
      <c r="N215" s="92" t="n">
        <v>0.0910182359432141</v>
      </c>
      <c r="O215" s="86"/>
      <c r="P215" s="86"/>
    </row>
    <row r="216" customFormat="false" ht="14.25" hidden="false" customHeight="false" outlineLevel="0" collapsed="false">
      <c r="H216" s="90" t="n">
        <v>41845</v>
      </c>
      <c r="I216" s="91" t="n">
        <v>2260.454</v>
      </c>
      <c r="J216" s="91" t="n">
        <v>3353.0242</v>
      </c>
      <c r="K216" s="91" t="n">
        <v>1.04778</v>
      </c>
      <c r="L216" s="91" t="n">
        <v>1.054074</v>
      </c>
      <c r="M216" s="92" t="n">
        <v>-0.0866461351476062</v>
      </c>
      <c r="N216" s="92" t="n">
        <v>0.102518376461504</v>
      </c>
      <c r="O216" s="86"/>
      <c r="P216" s="86"/>
    </row>
    <row r="217" customFormat="false" ht="14.25" hidden="false" customHeight="false" outlineLevel="0" collapsed="false">
      <c r="H217" s="90" t="n">
        <v>41848</v>
      </c>
      <c r="I217" s="91" t="n">
        <v>2323.897</v>
      </c>
      <c r="J217" s="91" t="n">
        <v>3428.2293</v>
      </c>
      <c r="K217" s="91" t="n">
        <v>2.806649</v>
      </c>
      <c r="L217" s="91" t="n">
        <v>2.242904</v>
      </c>
      <c r="M217" s="92" t="n">
        <v>-0.0610115019067483</v>
      </c>
      <c r="N217" s="92" t="n">
        <v>0.127246800656482</v>
      </c>
      <c r="O217" s="86"/>
      <c r="P217" s="86"/>
    </row>
    <row r="218" customFormat="false" ht="14.25" hidden="false" customHeight="false" outlineLevel="0" collapsed="false">
      <c r="H218" s="90" t="n">
        <v>41849</v>
      </c>
      <c r="I218" s="91" t="n">
        <v>2331.369</v>
      </c>
      <c r="J218" s="91" t="n">
        <v>3469.2302</v>
      </c>
      <c r="K218" s="91" t="n">
        <v>0.321529</v>
      </c>
      <c r="L218" s="91" t="n">
        <v>1.195979</v>
      </c>
      <c r="M218" s="92" t="n">
        <v>-0.0579923827040672</v>
      </c>
      <c r="N218" s="92" t="n">
        <v>0.140728434848523</v>
      </c>
      <c r="O218" s="86"/>
      <c r="P218" s="86"/>
    </row>
    <row r="219" customFormat="false" ht="14.25" hidden="false" customHeight="false" outlineLevel="0" collapsed="false">
      <c r="H219" s="90" t="n">
        <v>41850</v>
      </c>
      <c r="I219" s="91" t="n">
        <v>2322.011</v>
      </c>
      <c r="J219" s="91" t="n">
        <v>3498.6874</v>
      </c>
      <c r="K219" s="91" t="n">
        <v>-0.401395</v>
      </c>
      <c r="L219" s="91" t="n">
        <v>0.849099</v>
      </c>
      <c r="M219" s="92" t="n">
        <v>-0.061773554746183</v>
      </c>
      <c r="N219" s="92" t="n">
        <v>0.150414348931428</v>
      </c>
      <c r="O219" s="86"/>
      <c r="P219" s="86"/>
    </row>
    <row r="220" customFormat="false" ht="14.25" hidden="false" customHeight="false" outlineLevel="0" collapsed="false">
      <c r="H220" s="90" t="n">
        <v>41851</v>
      </c>
      <c r="I220" s="91" t="n">
        <v>2350.251</v>
      </c>
      <c r="J220" s="91" t="n">
        <v>3533.6371</v>
      </c>
      <c r="K220" s="91" t="n">
        <v>1.216187</v>
      </c>
      <c r="L220" s="91" t="n">
        <v>0.998937</v>
      </c>
      <c r="M220" s="92" t="n">
        <v>-0.0503629650401187</v>
      </c>
      <c r="N220" s="92" t="n">
        <v>0.161906269121511</v>
      </c>
      <c r="O220" s="86"/>
      <c r="P220" s="86"/>
    </row>
    <row r="221" customFormat="false" ht="14.25" hidden="false" customHeight="false" outlineLevel="0" collapsed="false">
      <c r="H221" s="90" t="n">
        <v>41852</v>
      </c>
      <c r="I221" s="91" t="n">
        <v>2329.402</v>
      </c>
      <c r="J221" s="91" t="n">
        <v>3493.533</v>
      </c>
      <c r="K221" s="91" t="n">
        <v>-0.887097</v>
      </c>
      <c r="L221" s="91" t="n">
        <v>-1.134924</v>
      </c>
      <c r="M221" s="92" t="n">
        <v>-0.0587871642179422</v>
      </c>
      <c r="N221" s="92" t="n">
        <v>0.148719514542928</v>
      </c>
      <c r="O221" s="86"/>
      <c r="P221" s="86"/>
    </row>
    <row r="222" customFormat="false" ht="14.25" hidden="false" customHeight="false" outlineLevel="0" collapsed="false">
      <c r="H222" s="90" t="n">
        <v>41855</v>
      </c>
      <c r="I222" s="91" t="n">
        <v>2375.62</v>
      </c>
      <c r="J222" s="91" t="n">
        <v>3544.7071</v>
      </c>
      <c r="K222" s="91" t="n">
        <v>1.984114</v>
      </c>
      <c r="L222" s="91" t="n">
        <v>1.464824</v>
      </c>
      <c r="M222" s="92" t="n">
        <v>-0.0401124250169906</v>
      </c>
      <c r="N222" s="92" t="n">
        <v>0.165546230451772</v>
      </c>
      <c r="O222" s="86"/>
      <c r="P222" s="86"/>
    </row>
    <row r="223" customFormat="false" ht="14.25" hidden="false" customHeight="false" outlineLevel="0" collapsed="false">
      <c r="H223" s="90" t="n">
        <v>41856</v>
      </c>
      <c r="I223" s="91" t="n">
        <v>2369.353</v>
      </c>
      <c r="J223" s="91" t="n">
        <v>3586.3714</v>
      </c>
      <c r="K223" s="91" t="n">
        <v>-0.263805</v>
      </c>
      <c r="L223" s="91" t="n">
        <v>1.175395</v>
      </c>
      <c r="M223" s="92" t="n">
        <v>-0.0426446546801599</v>
      </c>
      <c r="N223" s="92" t="n">
        <v>0.179245999273126</v>
      </c>
      <c r="O223" s="86"/>
      <c r="P223" s="86"/>
    </row>
    <row r="224" customFormat="false" ht="14.25" hidden="false" customHeight="false" outlineLevel="0" collapsed="false">
      <c r="H224" s="90" t="n">
        <v>41857</v>
      </c>
      <c r="I224" s="91" t="n">
        <v>2363.221</v>
      </c>
      <c r="J224" s="91" t="n">
        <v>3602.0093</v>
      </c>
      <c r="K224" s="91" t="n">
        <v>-0.258805</v>
      </c>
      <c r="L224" s="91" t="n">
        <v>0.436037</v>
      </c>
      <c r="M224" s="92" t="n">
        <v>-0.0451223365525957</v>
      </c>
      <c r="N224" s="92" t="n">
        <v>0.18438794609214</v>
      </c>
      <c r="O224" s="86"/>
      <c r="P224" s="86"/>
    </row>
    <row r="225" customFormat="false" ht="14.25" hidden="false" customHeight="false" outlineLevel="0" collapsed="false">
      <c r="H225" s="90" t="n">
        <v>41858</v>
      </c>
      <c r="I225" s="91" t="n">
        <v>2327.457</v>
      </c>
      <c r="J225" s="91" t="n">
        <v>3610.3331</v>
      </c>
      <c r="K225" s="91" t="n">
        <v>-1.513358</v>
      </c>
      <c r="L225" s="91" t="n">
        <v>0.231088</v>
      </c>
      <c r="M225" s="92" t="n">
        <v>-0.0595730564622161</v>
      </c>
      <c r="N225" s="92" t="n">
        <v>0.187124920809468</v>
      </c>
      <c r="O225" s="86"/>
      <c r="P225" s="86"/>
    </row>
    <row r="226" customFormat="false" ht="14.25" hidden="false" customHeight="false" outlineLevel="0" collapsed="false">
      <c r="H226" s="90" t="n">
        <v>41859</v>
      </c>
      <c r="I226" s="91" t="n">
        <v>2331.134</v>
      </c>
      <c r="J226" s="91" t="n">
        <v>3640.7254</v>
      </c>
      <c r="K226" s="91" t="n">
        <v>0.157984</v>
      </c>
      <c r="L226" s="91" t="n">
        <v>0.841814</v>
      </c>
      <c r="M226" s="92" t="n">
        <v>-0.0580873362657147</v>
      </c>
      <c r="N226" s="92" t="n">
        <v>0.197118308048645</v>
      </c>
      <c r="O226" s="86"/>
      <c r="P226" s="86"/>
    </row>
    <row r="227" customFormat="false" ht="14.25" hidden="false" customHeight="false" outlineLevel="0" collapsed="false">
      <c r="H227" s="90" t="n">
        <v>41862</v>
      </c>
      <c r="I227" s="91" t="n">
        <v>2365.349</v>
      </c>
      <c r="J227" s="91" t="n">
        <v>3697.796</v>
      </c>
      <c r="K227" s="91" t="n">
        <v>1.467741</v>
      </c>
      <c r="L227" s="91" t="n">
        <v>1.567561</v>
      </c>
      <c r="M227" s="92" t="n">
        <v>-0.0442625017475494</v>
      </c>
      <c r="N227" s="92" t="n">
        <v>0.215883870568499</v>
      </c>
      <c r="O227" s="86"/>
      <c r="P227" s="86"/>
    </row>
    <row r="228" customFormat="false" ht="14.25" hidden="false" customHeight="false" outlineLevel="0" collapsed="false">
      <c r="H228" s="90" t="n">
        <v>41863</v>
      </c>
      <c r="I228" s="91" t="n">
        <v>2357.052</v>
      </c>
      <c r="J228" s="91" t="n">
        <v>3706.2422</v>
      </c>
      <c r="K228" s="91" t="n">
        <v>-0.350773</v>
      </c>
      <c r="L228" s="91" t="n">
        <v>0.228412</v>
      </c>
      <c r="M228" s="92" t="n">
        <v>-0.0476149685602695</v>
      </c>
      <c r="N228" s="92" t="n">
        <v>0.218661092012731</v>
      </c>
      <c r="O228" s="86"/>
      <c r="P228" s="86"/>
    </row>
    <row r="229" customFormat="false" ht="14.25" hidden="false" customHeight="false" outlineLevel="0" collapsed="false">
      <c r="H229" s="90" t="n">
        <v>41864</v>
      </c>
      <c r="I229" s="91" t="n">
        <v>2358.901</v>
      </c>
      <c r="J229" s="91" t="n">
        <v>3711.8422</v>
      </c>
      <c r="K229" s="91" t="n">
        <v>0.078445</v>
      </c>
      <c r="L229" s="91" t="n">
        <v>0.151096</v>
      </c>
      <c r="M229" s="92" t="n">
        <v>-0.0468678658560731</v>
      </c>
      <c r="N229" s="92" t="n">
        <v>0.220502445531201</v>
      </c>
      <c r="O229" s="86"/>
      <c r="P229" s="86"/>
    </row>
    <row r="230" customFormat="false" ht="14.25" hidden="false" customHeight="false" outlineLevel="0" collapsed="false">
      <c r="H230" s="90" t="n">
        <v>41865</v>
      </c>
      <c r="I230" s="91" t="n">
        <v>2335.945</v>
      </c>
      <c r="J230" s="91" t="n">
        <v>3681.7736</v>
      </c>
      <c r="K230" s="91" t="n">
        <v>-0.973165</v>
      </c>
      <c r="L230" s="91" t="n">
        <v>-0.810072</v>
      </c>
      <c r="M230" s="92" t="n">
        <v>-0.0561434146270505</v>
      </c>
      <c r="N230" s="92" t="n">
        <v>0.210615495101654</v>
      </c>
      <c r="O230" s="86"/>
      <c r="P230" s="86"/>
    </row>
    <row r="231" customFormat="false" ht="14.25" hidden="false" customHeight="false" outlineLevel="0" collapsed="false">
      <c r="H231" s="90" t="n">
        <v>41866</v>
      </c>
      <c r="I231" s="91" t="n">
        <v>2360.635</v>
      </c>
      <c r="J231" s="91" t="n">
        <v>3744.7728</v>
      </c>
      <c r="K231" s="91" t="n">
        <v>1.05696</v>
      </c>
      <c r="L231" s="91" t="n">
        <v>1.71111</v>
      </c>
      <c r="M231" s="92" t="n">
        <v>-0.0461672297884271</v>
      </c>
      <c r="N231" s="92" t="n">
        <v>0.231330459133937</v>
      </c>
      <c r="O231" s="86"/>
      <c r="P231" s="86"/>
    </row>
    <row r="232" customFormat="false" ht="14.25" hidden="false" customHeight="false" outlineLevel="0" collapsed="false">
      <c r="H232" s="90" t="n">
        <v>41869</v>
      </c>
      <c r="I232" s="91" t="n">
        <v>2374.562</v>
      </c>
      <c r="J232" s="91" t="n">
        <v>3887.6476</v>
      </c>
      <c r="K232" s="91" t="n">
        <v>0.589968</v>
      </c>
      <c r="L232" s="91" t="n">
        <v>3.815313</v>
      </c>
      <c r="M232" s="92" t="n">
        <v>-0.0405399180732589</v>
      </c>
      <c r="N232" s="92" t="n">
        <v>0.278309569076914</v>
      </c>
      <c r="O232" s="86"/>
      <c r="P232" s="86"/>
    </row>
    <row r="233" customFormat="false" ht="14.25" hidden="false" customHeight="false" outlineLevel="0" collapsed="false">
      <c r="H233" s="90" t="n">
        <v>41870</v>
      </c>
      <c r="I233" s="91" t="n">
        <v>2374.768</v>
      </c>
      <c r="J233" s="91" t="n">
        <v>3901.8228</v>
      </c>
      <c r="K233" s="91" t="n">
        <v>0.008675</v>
      </c>
      <c r="L233" s="91" t="n">
        <v>0.364622</v>
      </c>
      <c r="M233" s="92" t="n">
        <v>-0.0404566821851763</v>
      </c>
      <c r="N233" s="92" t="n">
        <v>0.282970560933166</v>
      </c>
      <c r="O233" s="86"/>
      <c r="P233" s="86"/>
    </row>
    <row r="234" customFormat="false" ht="14.25" hidden="false" customHeight="false" outlineLevel="0" collapsed="false">
      <c r="H234" s="90" t="n">
        <v>41871</v>
      </c>
      <c r="I234" s="91" t="n">
        <v>2366.14</v>
      </c>
      <c r="J234" s="91" t="n">
        <v>3903.6776</v>
      </c>
      <c r="K234" s="91" t="n">
        <v>-0.36332</v>
      </c>
      <c r="L234" s="91" t="n">
        <v>0.047537</v>
      </c>
      <c r="M234" s="92" t="n">
        <v>-0.0439428920996212</v>
      </c>
      <c r="N234" s="92" t="n">
        <v>0.283580443523534</v>
      </c>
      <c r="O234" s="86"/>
      <c r="P234" s="86"/>
    </row>
    <row r="235" customFormat="false" ht="14.25" hidden="false" customHeight="false" outlineLevel="0" collapsed="false">
      <c r="H235" s="90" t="n">
        <v>41872</v>
      </c>
      <c r="I235" s="91" t="n">
        <v>2354.244</v>
      </c>
      <c r="J235" s="91" t="n">
        <v>3944.7899</v>
      </c>
      <c r="K235" s="91" t="n">
        <v>-0.50276</v>
      </c>
      <c r="L235" s="91" t="n">
        <v>1.053168</v>
      </c>
      <c r="M235" s="92" t="n">
        <v>-0.0487495626075297</v>
      </c>
      <c r="N235" s="92" t="n">
        <v>0.297098707498067</v>
      </c>
      <c r="O235" s="86"/>
      <c r="P235" s="86"/>
    </row>
    <row r="236" customFormat="false" ht="14.25" hidden="false" customHeight="false" outlineLevel="0" collapsed="false">
      <c r="H236" s="90" t="n">
        <v>41873</v>
      </c>
      <c r="I236" s="91" t="n">
        <v>2365.364</v>
      </c>
      <c r="J236" s="91" t="n">
        <v>3985.7844</v>
      </c>
      <c r="K236" s="91" t="n">
        <v>0.472338</v>
      </c>
      <c r="L236" s="91" t="n">
        <v>1.039206</v>
      </c>
      <c r="M236" s="92" t="n">
        <v>-0.0442564408819124</v>
      </c>
      <c r="N236" s="92" t="n">
        <v>0.310578237286087</v>
      </c>
      <c r="O236" s="86"/>
      <c r="P236" s="86"/>
    </row>
    <row r="237" customFormat="false" ht="14.25" hidden="false" customHeight="false" outlineLevel="0" collapsed="false">
      <c r="H237" s="90" t="n">
        <v>41876</v>
      </c>
      <c r="I237" s="91" t="n">
        <v>2342.863</v>
      </c>
      <c r="J237" s="91" t="n">
        <v>3955.8167</v>
      </c>
      <c r="K237" s="91" t="n">
        <v>-0.95127</v>
      </c>
      <c r="L237" s="91" t="n">
        <v>-0.751865</v>
      </c>
      <c r="M237" s="92" t="n">
        <v>-0.0533481433952323</v>
      </c>
      <c r="N237" s="92" t="n">
        <v>0.300724464101186</v>
      </c>
      <c r="O237" s="86"/>
      <c r="P237" s="86"/>
    </row>
    <row r="238" customFormat="false" ht="14.25" hidden="false" customHeight="false" outlineLevel="0" collapsed="false">
      <c r="H238" s="90" t="n">
        <v>41877</v>
      </c>
      <c r="I238" s="91" t="n">
        <v>2324.092</v>
      </c>
      <c r="J238" s="91" t="n">
        <v>3901.2543</v>
      </c>
      <c r="K238" s="91" t="n">
        <v>-0.801199</v>
      </c>
      <c r="L238" s="91" t="n">
        <v>-1.379295</v>
      </c>
      <c r="M238" s="92" t="n">
        <v>-0.0609327106534663</v>
      </c>
      <c r="N238" s="92" t="n">
        <v>0.282783630669729</v>
      </c>
      <c r="O238" s="86"/>
      <c r="P238" s="86"/>
    </row>
    <row r="239" customFormat="false" ht="14.25" hidden="false" customHeight="false" outlineLevel="0" collapsed="false">
      <c r="H239" s="90" t="n">
        <v>41878</v>
      </c>
      <c r="I239" s="91" t="n">
        <v>2327.595</v>
      </c>
      <c r="J239" s="91" t="n">
        <v>3882.3922</v>
      </c>
      <c r="K239" s="91" t="n">
        <v>0.150726</v>
      </c>
      <c r="L239" s="91" t="n">
        <v>-0.483488</v>
      </c>
      <c r="M239" s="92" t="n">
        <v>-0.0595172964983551</v>
      </c>
      <c r="N239" s="92" t="n">
        <v>0.276581524562456</v>
      </c>
      <c r="O239" s="86"/>
      <c r="P239" s="86"/>
    </row>
    <row r="240" customFormat="false" ht="14.25" hidden="false" customHeight="false" outlineLevel="0" collapsed="false">
      <c r="H240" s="90" t="n">
        <v>41879</v>
      </c>
      <c r="I240" s="91" t="n">
        <v>2311.278</v>
      </c>
      <c r="J240" s="91" t="n">
        <v>3845.8375</v>
      </c>
      <c r="K240" s="91" t="n">
        <v>-0.701024</v>
      </c>
      <c r="L240" s="91" t="n">
        <v>-0.941551</v>
      </c>
      <c r="M240" s="92" t="n">
        <v>-0.0661103061383639</v>
      </c>
      <c r="N240" s="92" t="n">
        <v>0.264561859301454</v>
      </c>
      <c r="O240" s="86"/>
      <c r="P240" s="86"/>
    </row>
    <row r="241" customFormat="false" ht="14.25" hidden="false" customHeight="false" outlineLevel="0" collapsed="false">
      <c r="H241" s="90" t="n">
        <v>41880</v>
      </c>
      <c r="I241" s="91" t="n">
        <v>2338.287</v>
      </c>
      <c r="J241" s="91" t="n">
        <v>3898.133</v>
      </c>
      <c r="K241" s="91" t="n">
        <v>1.168574</v>
      </c>
      <c r="L241" s="91" t="n">
        <v>1.359795</v>
      </c>
      <c r="M241" s="92"/>
      <c r="N241" s="92"/>
      <c r="O241" s="86"/>
      <c r="P241" s="86"/>
    </row>
    <row r="242" customFormat="false" ht="14.25" hidden="false" customHeight="false" outlineLevel="0" collapsed="false">
      <c r="H242" s="90" t="n">
        <v>41883</v>
      </c>
      <c r="I242" s="91" t="n">
        <v>2355.317</v>
      </c>
      <c r="J242" s="91" t="n">
        <v>3958.9136</v>
      </c>
      <c r="K242" s="91" t="n">
        <v>0.728311</v>
      </c>
      <c r="L242" s="91" t="n">
        <v>1.559223</v>
      </c>
      <c r="M242" s="92"/>
      <c r="N242" s="92"/>
      <c r="O242" s="86"/>
      <c r="P242" s="86"/>
    </row>
    <row r="243" customFormat="false" ht="14.25" hidden="false" customHeight="false" outlineLevel="0" collapsed="false">
      <c r="H243" s="90" t="n">
        <v>41884</v>
      </c>
      <c r="I243" s="91" t="n">
        <v>2386.46</v>
      </c>
      <c r="J243" s="91" t="n">
        <v>4011.4024</v>
      </c>
      <c r="K243" s="91" t="n">
        <v>1.322242</v>
      </c>
      <c r="L243" s="91" t="n">
        <v>1.325838</v>
      </c>
      <c r="M243" s="92"/>
      <c r="N243" s="92"/>
    </row>
    <row r="244" customFormat="false" ht="14.25" hidden="false" customHeight="false" outlineLevel="0" collapsed="false">
      <c r="H244" s="90" t="n">
        <v>41885</v>
      </c>
      <c r="I244" s="91" t="n">
        <v>2408.838</v>
      </c>
      <c r="J244" s="91" t="n">
        <v>4059.6219</v>
      </c>
      <c r="K244" s="91" t="n">
        <v>0.937707</v>
      </c>
      <c r="L244" s="91" t="n">
        <v>1.202061</v>
      </c>
      <c r="M244" s="92"/>
      <c r="N244" s="92"/>
    </row>
    <row r="245" customFormat="false" ht="14.25" hidden="false" customHeight="false" outlineLevel="0" collapsed="false">
      <c r="H245" s="90" t="n">
        <v>41886</v>
      </c>
      <c r="I245" s="91" t="n">
        <v>2426.224</v>
      </c>
      <c r="J245" s="91" t="n">
        <v>4098.2065</v>
      </c>
      <c r="K245" s="91" t="n">
        <v>0.721759</v>
      </c>
      <c r="L245" s="91" t="n">
        <v>0.950448</v>
      </c>
      <c r="M245" s="92"/>
      <c r="N245" s="92"/>
    </row>
    <row r="246" customFormat="false" ht="14.25" hidden="false" customHeight="false" outlineLevel="0" collapsed="false">
      <c r="H246" s="90" t="n">
        <v>41887</v>
      </c>
      <c r="I246" s="91" t="n">
        <v>2449.259</v>
      </c>
      <c r="J246" s="91" t="n">
        <v>4090.7855</v>
      </c>
      <c r="K246" s="91" t="n">
        <v>0.949418</v>
      </c>
      <c r="L246" s="91" t="n">
        <v>-0.181079</v>
      </c>
      <c r="M246" s="92"/>
      <c r="N246" s="92"/>
    </row>
    <row r="247" customFormat="false" ht="14.25" hidden="false" customHeight="false" outlineLevel="0" collapsed="false">
      <c r="H247" s="90" t="n">
        <v>41891</v>
      </c>
      <c r="I247" s="91" t="n">
        <v>2445.224</v>
      </c>
      <c r="J247" s="91" t="n">
        <v>4098.5372</v>
      </c>
      <c r="K247" s="91" t="n">
        <v>-0.164744</v>
      </c>
      <c r="L247" s="91" t="n">
        <v>0.189492</v>
      </c>
      <c r="M247" s="92"/>
      <c r="N247" s="92"/>
    </row>
    <row r="248" customFormat="false" ht="14.25" hidden="false" customHeight="false" outlineLevel="0" collapsed="false">
      <c r="H248" s="90" t="n">
        <v>41876</v>
      </c>
      <c r="I248" s="91" t="n">
        <v>2342.863</v>
      </c>
      <c r="J248" s="91" t="n">
        <v>3955.8167</v>
      </c>
      <c r="K248" s="91" t="n">
        <v>-0.95127</v>
      </c>
      <c r="L248" s="91" t="n">
        <v>-0.751865</v>
      </c>
      <c r="M248" s="92"/>
      <c r="N248" s="92"/>
    </row>
    <row r="249" customFormat="false" ht="14.25" hidden="false" customHeight="false" outlineLevel="0" collapsed="false">
      <c r="H249" s="90" t="n">
        <v>41877</v>
      </c>
      <c r="I249" s="91" t="n">
        <v>2324.092</v>
      </c>
      <c r="J249" s="91" t="n">
        <v>3901.2543</v>
      </c>
      <c r="K249" s="91" t="n">
        <v>-0.801199</v>
      </c>
      <c r="L249" s="91" t="n">
        <v>-1.379295</v>
      </c>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4</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5" activeCellId="0" sqref="E5"/>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5</v>
      </c>
      <c r="B5" s="101" t="n">
        <v>41883</v>
      </c>
      <c r="C5" s="100" t="s">
        <v>4</v>
      </c>
      <c r="D5" s="101" t="n">
        <v>41887</v>
      </c>
      <c r="E5" s="99" t="n">
        <v>41892</v>
      </c>
      <c r="F5" s="102" t="n">
        <v>41852</v>
      </c>
      <c r="G5" s="102" t="n">
        <v>41882</v>
      </c>
      <c r="H5" s="99"/>
      <c r="I5" s="99"/>
    </row>
    <row r="6" customFormat="false" ht="27.75" hidden="false" customHeight="true" outlineLevel="0" collapsed="false">
      <c r="A6" s="103"/>
      <c r="B6" s="104" t="s">
        <v>186</v>
      </c>
      <c r="C6" s="104" t="s">
        <v>187</v>
      </c>
      <c r="D6" s="104" t="s">
        <v>188</v>
      </c>
      <c r="E6" s="105" t="s">
        <v>189</v>
      </c>
      <c r="F6" s="105" t="s">
        <v>190</v>
      </c>
      <c r="G6" s="104" t="s">
        <v>191</v>
      </c>
      <c r="H6" s="104" t="s">
        <v>192</v>
      </c>
      <c r="J6" s="106" t="n">
        <v>1745.0232038007</v>
      </c>
      <c r="K6" s="107"/>
    </row>
    <row r="7" customFormat="false" ht="14.25" hidden="false" customHeight="false" outlineLevel="0" collapsed="false">
      <c r="A7" s="108" t="s">
        <v>32</v>
      </c>
      <c r="B7" s="109" t="s">
        <v>30</v>
      </c>
      <c r="C7" s="110" t="s">
        <v>31</v>
      </c>
      <c r="D7" s="111" t="n">
        <v>0</v>
      </c>
      <c r="E7" s="112" t="n">
        <v>-181.294067382813</v>
      </c>
      <c r="F7" s="111" t="n">
        <v>6.04585027694702</v>
      </c>
      <c r="G7" s="111" t="n">
        <v>16.437162295</v>
      </c>
      <c r="H7" s="111" t="n">
        <v>0</v>
      </c>
      <c r="I7" s="113"/>
      <c r="J7" s="107" t="n">
        <v>0</v>
      </c>
      <c r="K7" s="114" t="n">
        <v>0</v>
      </c>
      <c r="L7" s="115"/>
    </row>
    <row r="8" customFormat="false" ht="14.25" hidden="false" customHeight="false" outlineLevel="0" collapsed="false">
      <c r="A8" s="108"/>
      <c r="B8" s="69" t="s">
        <v>33</v>
      </c>
      <c r="C8" s="116" t="s">
        <v>34</v>
      </c>
      <c r="D8" s="117" t="n">
        <v>3.78006872852232</v>
      </c>
      <c r="E8" s="112" t="n">
        <v>0</v>
      </c>
      <c r="F8" s="117" t="n">
        <v>2.63818430900574</v>
      </c>
      <c r="G8" s="117" t="n">
        <v>43.4231304</v>
      </c>
      <c r="H8" s="117" t="n">
        <v>11.7082533589252</v>
      </c>
      <c r="J8" s="107" t="n">
        <v>164.142417319587</v>
      </c>
      <c r="K8" s="114" t="n">
        <v>0.0940631717458434</v>
      </c>
    </row>
    <row r="9" customFormat="false" ht="14.25" hidden="false" customHeight="false" outlineLevel="0" collapsed="false">
      <c r="A9" s="108"/>
      <c r="B9" s="72" t="s">
        <v>38</v>
      </c>
      <c r="C9" s="116" t="s">
        <v>39</v>
      </c>
      <c r="D9" s="117" t="n">
        <v>5.47645125958378</v>
      </c>
      <c r="E9" s="112" t="n">
        <v>0</v>
      </c>
      <c r="F9" s="117" t="n">
        <v>4.04525184631348</v>
      </c>
      <c r="G9" s="117" t="n">
        <v>25.9695815472</v>
      </c>
      <c r="H9" s="117" t="n">
        <v>21.4095744680851</v>
      </c>
      <c r="J9" s="107" t="n">
        <v>142.221147575027</v>
      </c>
      <c r="K9" s="114" t="n">
        <v>0.0815010065569709</v>
      </c>
    </row>
    <row r="10" customFormat="false" ht="14.25" hidden="false" customHeight="false" outlineLevel="0" collapsed="false">
      <c r="A10" s="108"/>
      <c r="B10" s="69" t="s">
        <v>40</v>
      </c>
      <c r="C10" s="116" t="s">
        <v>41</v>
      </c>
      <c r="D10" s="117" t="n">
        <v>6.35538261997406</v>
      </c>
      <c r="E10" s="112" t="n">
        <v>0</v>
      </c>
      <c r="F10" s="117" t="n">
        <v>3.47352361679077</v>
      </c>
      <c r="G10" s="117" t="n">
        <v>16.133327882</v>
      </c>
      <c r="H10" s="117" t="n">
        <v>5.0408719346049</v>
      </c>
      <c r="J10" s="107" t="n">
        <v>102.533471623606</v>
      </c>
      <c r="K10" s="114" t="n">
        <v>0.0587576551419405</v>
      </c>
    </row>
    <row r="11" customFormat="false" ht="14.25" hidden="false" customHeight="false" outlineLevel="0" collapsed="false">
      <c r="A11" s="108"/>
      <c r="B11" s="71" t="s">
        <v>90</v>
      </c>
      <c r="C11" s="116" t="s">
        <v>91</v>
      </c>
      <c r="D11" s="117" t="n">
        <v>2.72412085190688</v>
      </c>
      <c r="E11" s="112" t="n">
        <v>0</v>
      </c>
      <c r="F11" s="117" t="n">
        <v>2.84702515602112</v>
      </c>
      <c r="G11" s="117" t="n">
        <v>125.112129476</v>
      </c>
      <c r="H11" s="117" t="n">
        <v>13.4907251264756</v>
      </c>
      <c r="J11" s="107"/>
      <c r="K11" s="114"/>
    </row>
    <row r="12" customFormat="false" ht="14.25" hidden="false" customHeight="false" outlineLevel="0" collapsed="false">
      <c r="A12" s="108"/>
      <c r="B12" s="60" t="s">
        <v>92</v>
      </c>
      <c r="C12" s="116" t="s">
        <v>93</v>
      </c>
      <c r="D12" s="117" t="n">
        <v>4.30463576158939</v>
      </c>
      <c r="E12" s="112" t="n">
        <v>0</v>
      </c>
      <c r="F12" s="117" t="n">
        <v>2.08986687660217</v>
      </c>
      <c r="G12" s="117" t="n">
        <v>28.35</v>
      </c>
      <c r="H12" s="117" t="n">
        <v>0.443458980044342</v>
      </c>
      <c r="J12" s="107"/>
      <c r="K12" s="114"/>
    </row>
    <row r="13" customFormat="false" ht="14.25" hidden="false" customHeight="false" outlineLevel="0" collapsed="false">
      <c r="A13" s="108"/>
      <c r="B13" s="118" t="s">
        <v>42</v>
      </c>
      <c r="C13" s="119" t="s">
        <v>43</v>
      </c>
      <c r="D13" s="120" t="n">
        <v>6.72926447574336</v>
      </c>
      <c r="E13" s="112" t="n">
        <v>0</v>
      </c>
      <c r="F13" s="120" t="n">
        <v>30.0039005279541</v>
      </c>
      <c r="G13" s="120" t="n">
        <v>24.83162</v>
      </c>
      <c r="H13" s="120" t="n">
        <v>12.8975265017668</v>
      </c>
      <c r="J13" s="107" t="n">
        <v>167.098538341158</v>
      </c>
      <c r="K13" s="114" t="n">
        <v>0.0957572013811701</v>
      </c>
    </row>
    <row r="14" customFormat="false" ht="14.25" hidden="false" customHeight="false" outlineLevel="0" collapsed="false">
      <c r="A14" s="121" t="s">
        <v>37</v>
      </c>
      <c r="B14" s="122" t="s">
        <v>35</v>
      </c>
      <c r="C14" s="116" t="s">
        <v>36</v>
      </c>
      <c r="D14" s="117" t="n">
        <v>4.11311053984576</v>
      </c>
      <c r="E14" s="112" t="n">
        <v>0</v>
      </c>
      <c r="F14" s="100" t="n">
        <v>5.98337554931641</v>
      </c>
      <c r="G14" s="100" t="n">
        <v>25.987647069</v>
      </c>
      <c r="H14" s="117" t="n">
        <v>4.85175202156334</v>
      </c>
      <c r="J14" s="107" t="n">
        <v>106.890065065296</v>
      </c>
      <c r="K14" s="114" t="n">
        <v>0.0612542370969547</v>
      </c>
    </row>
    <row r="15" customFormat="false" ht="14.25" hidden="false" customHeight="false" outlineLevel="0" collapsed="false">
      <c r="A15" s="121"/>
      <c r="B15" s="72" t="s">
        <v>53</v>
      </c>
      <c r="C15" s="116" t="s">
        <v>54</v>
      </c>
      <c r="D15" s="117" t="n">
        <v>4.10742496050554</v>
      </c>
      <c r="E15" s="112" t="n">
        <v>0</v>
      </c>
      <c r="F15" s="100" t="n">
        <v>3.25367045402527</v>
      </c>
      <c r="G15" s="100" t="n">
        <v>52.0853601327</v>
      </c>
      <c r="H15" s="117" t="n">
        <v>-0.367261280167897</v>
      </c>
      <c r="J15" s="107" t="n">
        <v>213.936708285972</v>
      </c>
      <c r="K15" s="114" t="n">
        <v>0.122598202602701</v>
      </c>
    </row>
    <row r="16" customFormat="false" ht="14.25" hidden="false" customHeight="false" outlineLevel="0" collapsed="false">
      <c r="A16" s="121"/>
      <c r="B16" s="72" t="s">
        <v>55</v>
      </c>
      <c r="C16" s="116" t="s">
        <v>56</v>
      </c>
      <c r="D16" s="117" t="n">
        <v>5.21861777150916</v>
      </c>
      <c r="E16" s="112" t="n">
        <v>0</v>
      </c>
      <c r="F16" s="100" t="n">
        <v>1.89653611183167</v>
      </c>
      <c r="G16" s="100" t="n">
        <v>26.86346</v>
      </c>
      <c r="H16" s="117" t="n">
        <v>3.35276967930029</v>
      </c>
      <c r="J16" s="107" t="n">
        <v>140.190129760225</v>
      </c>
      <c r="K16" s="114" t="n">
        <v>0.0803371149764016</v>
      </c>
    </row>
    <row r="17" customFormat="false" ht="14.25" hidden="false" customHeight="false" outlineLevel="0" collapsed="false">
      <c r="A17" s="121"/>
      <c r="B17" s="60" t="s">
        <v>57</v>
      </c>
      <c r="C17" s="116" t="s">
        <v>58</v>
      </c>
      <c r="D17" s="117" t="n">
        <v>3.11594202898551</v>
      </c>
      <c r="E17" s="112" t="n">
        <v>0</v>
      </c>
      <c r="F17" s="100" t="n">
        <v>4.02834749221802</v>
      </c>
      <c r="G17" s="100" t="n">
        <v>40.0987325107</v>
      </c>
      <c r="H17" s="117" t="n">
        <v>4.94296577946767</v>
      </c>
      <c r="J17" s="107" t="n">
        <v>124.945325939138</v>
      </c>
      <c r="K17" s="114" t="n">
        <v>0.0716009538824492</v>
      </c>
    </row>
    <row r="18" customFormat="false" ht="14.25" hidden="false" customHeight="false" outlineLevel="0" collapsed="false">
      <c r="A18" s="121"/>
      <c r="B18" s="69" t="s">
        <v>59</v>
      </c>
      <c r="C18" s="116" t="s">
        <v>60</v>
      </c>
      <c r="D18" s="117" t="n">
        <v>4.77064220183485</v>
      </c>
      <c r="E18" s="112" t="n">
        <v>0</v>
      </c>
      <c r="F18" s="100" t="n">
        <v>4.75933265686035</v>
      </c>
      <c r="G18" s="100" t="n">
        <v>27.408</v>
      </c>
      <c r="H18" s="117" t="n">
        <v>0.368324125230224</v>
      </c>
      <c r="J18" s="107" t="n">
        <v>130.75376146789</v>
      </c>
      <c r="K18" s="114" t="n">
        <v>0.0749295259702593</v>
      </c>
    </row>
    <row r="19" customFormat="false" ht="14.25" hidden="false" customHeight="false" outlineLevel="0" collapsed="false">
      <c r="A19" s="121"/>
      <c r="B19" s="60" t="s">
        <v>70</v>
      </c>
      <c r="C19" s="116" t="s">
        <v>71</v>
      </c>
      <c r="D19" s="117" t="n">
        <v>3.70967741935484</v>
      </c>
      <c r="E19" s="112" t="n">
        <v>0</v>
      </c>
      <c r="F19" s="100" t="n">
        <v>4.49192190170288</v>
      </c>
      <c r="G19" s="100" t="n">
        <v>143.45973</v>
      </c>
      <c r="H19" s="117" t="n">
        <v>-0.839664134346252</v>
      </c>
      <c r="J19" s="107" t="n">
        <v>532.189320967742</v>
      </c>
      <c r="K19" s="114" t="n">
        <v>0.304975498210351</v>
      </c>
    </row>
    <row r="20" customFormat="false" ht="14.25" hidden="false" customHeight="false" outlineLevel="0" collapsed="false">
      <c r="A20" s="121"/>
      <c r="B20" s="69" t="s">
        <v>74</v>
      </c>
      <c r="C20" s="116" t="s">
        <v>75</v>
      </c>
      <c r="D20" s="117" t="n">
        <v>3.40579710144926</v>
      </c>
      <c r="E20" s="112" t="n">
        <v>0</v>
      </c>
      <c r="F20" s="100" t="n">
        <v>3.31917452812195</v>
      </c>
      <c r="G20" s="100" t="n">
        <v>67.261645</v>
      </c>
      <c r="H20" s="117" t="n">
        <v>4.15094339622641</v>
      </c>
      <c r="J20" s="107" t="n">
        <v>229.079515579709</v>
      </c>
      <c r="K20" s="114" t="n">
        <v>0.131275913741874</v>
      </c>
    </row>
    <row r="21" customFormat="false" ht="15" hidden="false" customHeight="false" outlineLevel="0" collapsed="false">
      <c r="A21" s="121"/>
      <c r="B21" s="71" t="s">
        <v>82</v>
      </c>
      <c r="C21" s="116" t="s">
        <v>83</v>
      </c>
      <c r="D21" s="117" t="n">
        <v>3.62853628536286</v>
      </c>
      <c r="E21" s="112" t="n">
        <v>0</v>
      </c>
      <c r="F21" s="117" t="n">
        <v>4.97795581817627</v>
      </c>
      <c r="G21" s="117" t="n">
        <v>15.502</v>
      </c>
      <c r="H21" s="117" t="n">
        <v>2.58675078864354</v>
      </c>
      <c r="J21" s="107" t="n">
        <v>56.2495694956951</v>
      </c>
      <c r="K21" s="114" t="n">
        <v>0.03223428168358</v>
      </c>
    </row>
    <row r="22" customFormat="false" ht="15" hidden="false" customHeight="false" outlineLevel="0" collapsed="false">
      <c r="A22" s="121"/>
      <c r="B22" s="71" t="s">
        <v>86</v>
      </c>
      <c r="C22" s="123" t="s">
        <v>87</v>
      </c>
      <c r="D22" s="124" t="n">
        <v>9.67238689547583</v>
      </c>
      <c r="E22" s="112" t="n">
        <v>0</v>
      </c>
      <c r="F22" s="124" t="n">
        <v>3.33520555496216</v>
      </c>
      <c r="G22" s="124" t="n">
        <v>25.239060305</v>
      </c>
      <c r="H22" s="124" t="n">
        <v>2.55999999999998</v>
      </c>
      <c r="J22" s="107" t="n">
        <v>244.121956148206</v>
      </c>
      <c r="K22" s="114" t="n">
        <v>0.139896108897866</v>
      </c>
    </row>
    <row r="23" customFormat="false" ht="14.25" hidden="false" customHeight="false" outlineLevel="0" collapsed="false">
      <c r="A23" s="121"/>
      <c r="B23" s="125" t="s">
        <v>88</v>
      </c>
      <c r="C23" s="119" t="s">
        <v>89</v>
      </c>
      <c r="D23" s="120" t="n">
        <v>5.01419110690635</v>
      </c>
      <c r="E23" s="112" t="n">
        <v>0</v>
      </c>
      <c r="F23" s="120" t="n">
        <v>3.30585670471191</v>
      </c>
      <c r="G23" s="120" t="n">
        <v>20.994310341</v>
      </c>
      <c r="H23" s="126" t="n">
        <v>1.73243503368625</v>
      </c>
      <c r="J23" s="107" t="n">
        <v>105.269484207474</v>
      </c>
      <c r="K23" s="114" t="n">
        <v>0.0603255498140053</v>
      </c>
    </row>
    <row r="24" customFormat="false" ht="14.25" hidden="false" customHeight="true" outlineLevel="0" collapsed="false">
      <c r="A24" s="127" t="s">
        <v>46</v>
      </c>
      <c r="B24" s="109" t="s">
        <v>44</v>
      </c>
      <c r="C24" s="128" t="s">
        <v>45</v>
      </c>
      <c r="D24" s="111" t="n">
        <v>14.0388768898488</v>
      </c>
      <c r="E24" s="112" t="n">
        <v>0</v>
      </c>
      <c r="F24" s="111" t="n">
        <v>3.75801134109497</v>
      </c>
      <c r="G24" s="111" t="n">
        <v>26.350152576</v>
      </c>
      <c r="H24" s="111" t="n">
        <v>2.66075388026608</v>
      </c>
      <c r="J24" s="107" t="n">
        <v>369.926548043197</v>
      </c>
      <c r="K24" s="114" t="n">
        <v>0.211989472253142</v>
      </c>
    </row>
    <row r="25" customFormat="false" ht="14.25" hidden="false" customHeight="false" outlineLevel="0" collapsed="false">
      <c r="A25" s="127"/>
      <c r="B25" s="69" t="s">
        <v>47</v>
      </c>
      <c r="C25" s="116" t="s">
        <v>48</v>
      </c>
      <c r="D25" s="117" t="n">
        <v>3.28571428571429</v>
      </c>
      <c r="E25" s="112" t="n">
        <v>0</v>
      </c>
      <c r="F25" s="117" t="n">
        <v>3.49673080444336</v>
      </c>
      <c r="G25" s="117" t="n">
        <v>17.8249876845</v>
      </c>
      <c r="H25" s="117" t="n">
        <v>8.69565217391304</v>
      </c>
      <c r="J25" s="107" t="n">
        <v>58.567816677643</v>
      </c>
      <c r="K25" s="114" t="n">
        <v>0.0335627724319545</v>
      </c>
    </row>
    <row r="26" customFormat="false" ht="14.25" hidden="false" customHeight="false" outlineLevel="0" collapsed="false">
      <c r="A26" s="127"/>
      <c r="B26" s="69" t="s">
        <v>61</v>
      </c>
      <c r="C26" s="116" t="s">
        <v>62</v>
      </c>
      <c r="D26" s="117" t="n">
        <v>4.19338924518993</v>
      </c>
      <c r="E26" s="112" t="n">
        <v>0</v>
      </c>
      <c r="F26" s="117" t="n">
        <v>7.094642162323</v>
      </c>
      <c r="G26" s="117" t="n">
        <v>65.147587296</v>
      </c>
      <c r="H26" s="117" t="n">
        <v>6.96569920844328</v>
      </c>
      <c r="J26" s="107" t="n">
        <v>273.189191917118</v>
      </c>
      <c r="K26" s="114" t="n">
        <v>0.156553329103078</v>
      </c>
    </row>
    <row r="27" customFormat="false" ht="14.25" hidden="false" customHeight="false" outlineLevel="0" collapsed="false">
      <c r="A27" s="127"/>
      <c r="B27" s="129" t="s">
        <v>63</v>
      </c>
      <c r="C27" s="119" t="s">
        <v>64</v>
      </c>
      <c r="D27" s="120" t="n">
        <v>0</v>
      </c>
      <c r="E27" s="112" t="n">
        <v>0</v>
      </c>
      <c r="F27" s="120" t="n">
        <v>12.0987644195557</v>
      </c>
      <c r="G27" s="120" t="n">
        <v>72.8</v>
      </c>
      <c r="H27" s="120" t="n">
        <v>22.8070175438596</v>
      </c>
      <c r="J27" s="107" t="n">
        <v>0</v>
      </c>
      <c r="K27" s="114" t="n">
        <v>0</v>
      </c>
    </row>
    <row r="28" customFormat="false" ht="14.25" hidden="false" customHeight="false" outlineLevel="0" collapsed="false">
      <c r="A28" s="130" t="s">
        <v>52</v>
      </c>
      <c r="B28" s="131" t="s">
        <v>50</v>
      </c>
      <c r="C28" s="132" t="s">
        <v>51</v>
      </c>
      <c r="D28" s="111" t="n">
        <v>4.3065693430657</v>
      </c>
      <c r="E28" s="112" t="n">
        <v>0</v>
      </c>
      <c r="F28" s="111" t="n">
        <v>6.38925409317017</v>
      </c>
      <c r="G28" s="111" t="n">
        <v>53.584693444</v>
      </c>
      <c r="H28" s="117" t="n">
        <v>33.2684824902724</v>
      </c>
      <c r="J28" s="107" t="n">
        <v>230.766198043504</v>
      </c>
      <c r="K28" s="114" t="n">
        <v>0.13224248109761</v>
      </c>
    </row>
    <row r="29" customFormat="false" ht="14.25" hidden="false" customHeight="false" outlineLevel="0" collapsed="false">
      <c r="A29" s="130"/>
      <c r="B29" s="133" t="s">
        <v>66</v>
      </c>
      <c r="C29" s="134" t="s">
        <v>67</v>
      </c>
      <c r="D29" s="117" t="n">
        <v>6.79422100741898</v>
      </c>
      <c r="E29" s="112" t="n">
        <v>60.3639221191406</v>
      </c>
      <c r="F29" s="117" t="n">
        <v>2.98159027099609</v>
      </c>
      <c r="G29" s="117" t="n">
        <v>17.900575</v>
      </c>
      <c r="H29" s="117" t="n">
        <v>3.47474747474748</v>
      </c>
      <c r="J29" s="107" t="n">
        <v>121.620462709879</v>
      </c>
      <c r="K29" s="114" t="n">
        <v>0.0696956134709194</v>
      </c>
    </row>
    <row r="30" customFormat="false" ht="14.25" hidden="false" customHeight="false" outlineLevel="0" collapsed="false">
      <c r="A30" s="130"/>
      <c r="B30" s="133" t="s">
        <v>68</v>
      </c>
      <c r="C30" s="116" t="s">
        <v>69</v>
      </c>
      <c r="D30" s="117" t="n">
        <v>0</v>
      </c>
      <c r="E30" s="112" t="n">
        <v>0</v>
      </c>
      <c r="F30" s="100" t="n">
        <v>18.0368881225586</v>
      </c>
      <c r="G30" s="100" t="n">
        <v>52.461</v>
      </c>
      <c r="H30" s="117" t="n">
        <v>0</v>
      </c>
      <c r="J30" s="107" t="n">
        <v>0</v>
      </c>
      <c r="K30" s="114" t="n">
        <v>0</v>
      </c>
    </row>
    <row r="31" customFormat="false" ht="14.25" hidden="false" customHeight="false" outlineLevel="0" collapsed="false">
      <c r="A31" s="130"/>
      <c r="B31" s="135" t="s">
        <v>72</v>
      </c>
      <c r="C31" s="116" t="s">
        <v>73</v>
      </c>
      <c r="D31" s="117" t="n">
        <v>4.04653515427416</v>
      </c>
      <c r="E31" s="112" t="n">
        <v>0</v>
      </c>
      <c r="F31" s="100" t="n">
        <v>4.58387613296509</v>
      </c>
      <c r="G31" s="100" t="n">
        <v>50.326562</v>
      </c>
      <c r="H31" s="117" t="n">
        <v>18.3123877917415</v>
      </c>
      <c r="J31" s="107" t="n">
        <v>203.648202326758</v>
      </c>
      <c r="K31" s="114" t="n">
        <v>0.116702289048769</v>
      </c>
    </row>
    <row r="32" customFormat="false" ht="14.25" hidden="false" customHeight="false" outlineLevel="0" collapsed="false">
      <c r="A32" s="130"/>
      <c r="B32" s="135" t="s">
        <v>76</v>
      </c>
      <c r="C32" s="116" t="s">
        <v>77</v>
      </c>
      <c r="D32" s="117" t="n">
        <v>4.96299521114498</v>
      </c>
      <c r="E32" s="112" t="n">
        <v>43.8321113586426</v>
      </c>
      <c r="F32" s="100" t="n">
        <v>3.96360564231873</v>
      </c>
      <c r="G32" s="100" t="n">
        <v>116.345216</v>
      </c>
      <c r="H32" s="117" t="n">
        <v>9.27687916270219</v>
      </c>
      <c r="J32" s="107" t="n">
        <v>577.420749847629</v>
      </c>
      <c r="K32" s="114" t="n">
        <v>0.330895743156878</v>
      </c>
    </row>
    <row r="33" customFormat="false" ht="14.25" hidden="false" customHeight="false" outlineLevel="0" collapsed="false">
      <c r="A33" s="130"/>
      <c r="B33" s="133" t="s">
        <v>78</v>
      </c>
      <c r="C33" s="116" t="s">
        <v>79</v>
      </c>
      <c r="D33" s="117" t="n">
        <v>1.66777851901267</v>
      </c>
      <c r="E33" s="112" t="n">
        <v>0</v>
      </c>
      <c r="F33" s="100" t="n">
        <v>3.29923462867737</v>
      </c>
      <c r="G33" s="100" t="n">
        <v>35.26536</v>
      </c>
      <c r="H33" s="117" t="n">
        <v>4.09722222222222</v>
      </c>
      <c r="J33" s="107" t="n">
        <v>58.8148098732488</v>
      </c>
      <c r="K33" s="114" t="n">
        <v>0.0337043139284044</v>
      </c>
    </row>
    <row r="34" customFormat="false" ht="14.25" hidden="false" customHeight="false" outlineLevel="0" collapsed="false">
      <c r="A34" s="130"/>
      <c r="B34" s="135" t="s">
        <v>80</v>
      </c>
      <c r="C34" s="116" t="s">
        <v>81</v>
      </c>
      <c r="D34" s="117" t="n">
        <v>10.5263157894737</v>
      </c>
      <c r="E34" s="112" t="n">
        <v>0</v>
      </c>
      <c r="F34" s="100" t="n">
        <v>6.17939758300781</v>
      </c>
      <c r="G34" s="100" t="n">
        <v>28.1232</v>
      </c>
      <c r="H34" s="117" t="n">
        <v>0.856164383561664</v>
      </c>
      <c r="J34" s="107" t="n">
        <v>296.033684210526</v>
      </c>
      <c r="K34" s="114" t="n">
        <v>0.169644554620109</v>
      </c>
    </row>
    <row r="35" customFormat="false" ht="14.25" hidden="false" customHeight="false" outlineLevel="0" collapsed="false">
      <c r="A35" s="130"/>
      <c r="B35" s="71" t="s">
        <v>94</v>
      </c>
      <c r="C35" s="116" t="s">
        <v>95</v>
      </c>
      <c r="D35" s="117" t="n">
        <v>2.24119530416225</v>
      </c>
      <c r="E35" s="112" t="n">
        <v>0</v>
      </c>
      <c r="F35" s="100" t="n">
        <v>4.12996435165405</v>
      </c>
      <c r="G35" s="100" t="n">
        <v>374.0943142304</v>
      </c>
      <c r="H35" s="117" t="n">
        <v>11.0189573459716</v>
      </c>
      <c r="J35" s="107"/>
      <c r="K35" s="114"/>
    </row>
    <row r="36" customFormat="false" ht="14.25" hidden="false" customHeight="false" outlineLevel="0" collapsed="false">
      <c r="A36" s="130"/>
      <c r="B36" s="136" t="s">
        <v>84</v>
      </c>
      <c r="C36" s="119" t="s">
        <v>85</v>
      </c>
      <c r="D36" s="120" t="n">
        <v>5.18746789933231</v>
      </c>
      <c r="E36" s="112" t="n">
        <v>0</v>
      </c>
      <c r="F36" s="120" t="n">
        <v>4.47562456130981</v>
      </c>
      <c r="G36" s="120" t="n">
        <v>109.6426586112</v>
      </c>
      <c r="H36" s="120" t="n">
        <v>13.5276967930029</v>
      </c>
      <c r="J36" s="107" t="n">
        <v>568.767771943051</v>
      </c>
      <c r="K36" s="114" t="n">
        <v>0.32593708250083</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5</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3</v>
      </c>
      <c r="I4" s="142"/>
      <c r="J4" s="142"/>
      <c r="K4" s="142"/>
      <c r="L4" s="142"/>
      <c r="M4" s="142"/>
      <c r="N4" s="142"/>
      <c r="O4" s="142"/>
      <c r="P4" s="142"/>
      <c r="Q4" s="143"/>
    </row>
    <row r="5" customFormat="false" ht="15" hidden="false" customHeight="false" outlineLevel="0" collapsed="false">
      <c r="A5" s="144" t="s">
        <v>194</v>
      </c>
      <c r="B5" s="145"/>
      <c r="C5" s="145"/>
      <c r="D5" s="145"/>
      <c r="E5" s="145"/>
      <c r="F5" s="145"/>
      <c r="G5" s="141"/>
      <c r="H5" s="142"/>
      <c r="I5" s="142"/>
      <c r="J5" s="142"/>
      <c r="K5" s="142"/>
      <c r="L5" s="142"/>
      <c r="M5" s="142"/>
      <c r="N5" s="142"/>
      <c r="O5" s="142"/>
      <c r="P5" s="142"/>
      <c r="Q5" s="143"/>
    </row>
    <row r="6" customFormat="false" ht="22.5" hidden="false" customHeight="true" outlineLevel="0" collapsed="false">
      <c r="A6" s="145"/>
      <c r="B6" s="145"/>
      <c r="C6" s="145"/>
      <c r="D6" s="145"/>
      <c r="E6" s="145"/>
      <c r="F6" s="145"/>
      <c r="G6" s="141"/>
      <c r="H6" s="54" t="s">
        <v>195</v>
      </c>
      <c r="I6" s="55" t="s">
        <v>17</v>
      </c>
      <c r="J6" s="55" t="s">
        <v>196</v>
      </c>
      <c r="K6" s="146" t="s">
        <v>197</v>
      </c>
      <c r="L6" s="147" t="s">
        <v>198</v>
      </c>
      <c r="M6" s="147" t="s">
        <v>199</v>
      </c>
      <c r="N6" s="147" t="s">
        <v>199</v>
      </c>
      <c r="O6" s="147" t="s">
        <v>200</v>
      </c>
      <c r="P6" s="143"/>
    </row>
    <row r="7" customFormat="false" ht="15" hidden="false" customHeight="false" outlineLevel="0" collapsed="false">
      <c r="A7" s="145"/>
      <c r="B7" s="145"/>
      <c r="C7" s="145"/>
      <c r="D7" s="145"/>
      <c r="E7" s="145"/>
      <c r="F7" s="145"/>
      <c r="G7" s="141"/>
      <c r="H7" s="54"/>
      <c r="I7" s="55"/>
      <c r="J7" s="55"/>
      <c r="K7" s="148" t="s">
        <v>108</v>
      </c>
      <c r="L7" s="148" t="s">
        <v>201</v>
      </c>
      <c r="M7" s="148" t="s">
        <v>202</v>
      </c>
      <c r="N7" s="148" t="s">
        <v>203</v>
      </c>
      <c r="O7" s="149" t="s">
        <v>204</v>
      </c>
      <c r="P7" s="143"/>
    </row>
    <row r="8" customFormat="false" ht="14.25" hidden="false" customHeight="false" outlineLevel="0" collapsed="false">
      <c r="A8" s="145"/>
      <c r="B8" s="145"/>
      <c r="C8" s="145"/>
      <c r="D8" s="145"/>
      <c r="E8" s="145"/>
      <c r="F8" s="145"/>
      <c r="G8" s="141"/>
      <c r="H8" s="130" t="s">
        <v>32</v>
      </c>
      <c r="I8" s="109" t="s">
        <v>30</v>
      </c>
      <c r="J8" s="150" t="s">
        <v>31</v>
      </c>
      <c r="K8" s="140" t="n">
        <v>41856</v>
      </c>
      <c r="L8" s="151" t="n">
        <v>-292.438623</v>
      </c>
      <c r="M8" s="100" t="s">
        <v>205</v>
      </c>
      <c r="N8" s="100" t="s">
        <v>206</v>
      </c>
      <c r="O8" s="151" t="n">
        <v>40420324.55</v>
      </c>
      <c r="P8" s="152"/>
      <c r="Q8" s="143"/>
    </row>
    <row r="9" customFormat="false" ht="14.25" hidden="false" customHeight="false" outlineLevel="0" collapsed="false">
      <c r="A9" s="145"/>
      <c r="B9" s="145"/>
      <c r="C9" s="145"/>
      <c r="D9" s="145"/>
      <c r="E9" s="145"/>
      <c r="F9" s="145"/>
      <c r="G9" s="141"/>
      <c r="H9" s="130"/>
      <c r="I9" s="69" t="s">
        <v>33</v>
      </c>
      <c r="J9" s="153" t="s">
        <v>34</v>
      </c>
      <c r="K9" s="140" t="n">
        <v>41866</v>
      </c>
      <c r="L9" s="151" t="n">
        <v>6399.250294</v>
      </c>
      <c r="M9" s="100" t="s">
        <v>207</v>
      </c>
      <c r="N9" s="100" t="s">
        <v>208</v>
      </c>
      <c r="O9" s="151" t="n">
        <v>761052630.38</v>
      </c>
      <c r="P9" s="152"/>
    </row>
    <row r="10" customFormat="false" ht="14.25" hidden="false" customHeight="false" outlineLevel="0" collapsed="false">
      <c r="A10" s="145"/>
      <c r="B10" s="145"/>
      <c r="C10" s="145"/>
      <c r="D10" s="145"/>
      <c r="E10" s="145"/>
      <c r="F10" s="145"/>
      <c r="G10" s="141"/>
      <c r="H10" s="130"/>
      <c r="I10" s="72" t="s">
        <v>38</v>
      </c>
      <c r="J10" s="153" t="s">
        <v>39</v>
      </c>
      <c r="K10" s="140" t="n">
        <v>41864</v>
      </c>
      <c r="L10" s="151" t="n">
        <v>1732.024951</v>
      </c>
      <c r="M10" s="100" t="n">
        <v>0</v>
      </c>
      <c r="N10" s="100" t="n">
        <v>0</v>
      </c>
      <c r="O10" s="151" t="n">
        <v>126034375.76</v>
      </c>
      <c r="P10" s="152"/>
    </row>
    <row r="11" customFormat="false" ht="14.25" hidden="false" customHeight="false" outlineLevel="0" collapsed="false">
      <c r="A11" s="145"/>
      <c r="B11" s="145"/>
      <c r="C11" s="145"/>
      <c r="D11" s="145"/>
      <c r="E11" s="145"/>
      <c r="F11" s="145"/>
      <c r="G11" s="141"/>
      <c r="H11" s="130"/>
      <c r="I11" s="60" t="s">
        <v>92</v>
      </c>
      <c r="J11" s="153" t="s">
        <v>93</v>
      </c>
      <c r="K11" s="140" t="n">
        <v>41881</v>
      </c>
      <c r="L11" s="151" t="n">
        <v>2606.043178</v>
      </c>
      <c r="M11" s="100" t="n">
        <v>0</v>
      </c>
      <c r="N11" s="100" t="n">
        <v>0</v>
      </c>
      <c r="O11" s="151" t="n">
        <v>270111415.09</v>
      </c>
      <c r="P11" s="152"/>
    </row>
    <row r="12" customFormat="false" ht="14.25" hidden="false" customHeight="false" outlineLevel="0" collapsed="false">
      <c r="A12" s="145"/>
      <c r="B12" s="145"/>
      <c r="C12" s="145"/>
      <c r="D12" s="145"/>
      <c r="E12" s="145"/>
      <c r="F12" s="145"/>
      <c r="G12" s="141"/>
      <c r="H12" s="130"/>
      <c r="I12" s="71" t="s">
        <v>90</v>
      </c>
      <c r="J12" s="153" t="s">
        <v>91</v>
      </c>
      <c r="K12" s="140" t="n">
        <v>41880</v>
      </c>
      <c r="L12" s="151" t="n">
        <v>16988.570306</v>
      </c>
      <c r="M12" s="100" t="n">
        <v>0</v>
      </c>
      <c r="N12" s="100" t="n">
        <v>0</v>
      </c>
      <c r="O12" s="151" t="n">
        <v>1368552756.98</v>
      </c>
      <c r="P12" s="152"/>
    </row>
    <row r="13" customFormat="false" ht="14.25" hidden="false" customHeight="false" outlineLevel="0" collapsed="false">
      <c r="A13" s="145"/>
      <c r="B13" s="145"/>
      <c r="C13" s="145"/>
      <c r="D13" s="145"/>
      <c r="E13" s="145"/>
      <c r="F13" s="145"/>
      <c r="G13" s="141"/>
      <c r="H13" s="130"/>
      <c r="I13" s="69" t="s">
        <v>40</v>
      </c>
      <c r="J13" s="153" t="s">
        <v>41</v>
      </c>
      <c r="K13" s="140" t="n">
        <v>41879</v>
      </c>
      <c r="L13" s="151" t="n">
        <v>-654.490887</v>
      </c>
      <c r="M13" s="100" t="s">
        <v>205</v>
      </c>
      <c r="N13" s="100" t="s">
        <v>209</v>
      </c>
      <c r="O13" s="151" t="n">
        <v>259990234.41</v>
      </c>
      <c r="P13" s="152"/>
    </row>
    <row r="14" customFormat="false" ht="14.25" hidden="false" customHeight="false" outlineLevel="0" collapsed="false">
      <c r="A14" s="145"/>
      <c r="B14" s="145"/>
      <c r="C14" s="145"/>
      <c r="D14" s="145"/>
      <c r="E14" s="145"/>
      <c r="F14" s="145"/>
      <c r="G14" s="141"/>
      <c r="H14" s="130"/>
      <c r="I14" s="118" t="s">
        <v>42</v>
      </c>
      <c r="J14" s="153" t="s">
        <v>43</v>
      </c>
      <c r="K14" s="140" t="n">
        <v>41879</v>
      </c>
      <c r="L14" s="151" t="n">
        <v>-48.197151</v>
      </c>
      <c r="M14" s="100" t="s">
        <v>205</v>
      </c>
      <c r="N14" s="100" t="s">
        <v>210</v>
      </c>
      <c r="O14" s="151" t="n">
        <v>11686452</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870</v>
      </c>
      <c r="L15" s="151" t="n">
        <v>1062.911669</v>
      </c>
      <c r="M15" s="100" t="s">
        <v>211</v>
      </c>
      <c r="N15" s="100" t="s">
        <v>212</v>
      </c>
      <c r="O15" s="151" t="n">
        <v>170252390.86</v>
      </c>
      <c r="P15" s="152"/>
    </row>
    <row r="16" customFormat="false" ht="14.25" hidden="false" customHeight="false" outlineLevel="0" collapsed="false">
      <c r="A16" s="145"/>
      <c r="B16" s="145"/>
      <c r="C16" s="145"/>
      <c r="D16" s="145"/>
      <c r="E16" s="145"/>
      <c r="F16" s="145"/>
      <c r="G16" s="141"/>
      <c r="H16" s="130"/>
      <c r="I16" s="72" t="s">
        <v>53</v>
      </c>
      <c r="J16" s="153" t="s">
        <v>54</v>
      </c>
      <c r="K16" s="140" t="n">
        <v>41860</v>
      </c>
      <c r="L16" s="151" t="n">
        <v>2896.078153</v>
      </c>
      <c r="M16" s="100" t="s">
        <v>211</v>
      </c>
      <c r="N16" s="100" t="s">
        <v>213</v>
      </c>
      <c r="O16" s="151" t="n">
        <v>422654641.82</v>
      </c>
      <c r="P16" s="152"/>
    </row>
    <row r="17" customFormat="false" ht="14.25" hidden="false" customHeight="false" outlineLevel="0" collapsed="false">
      <c r="A17" s="145"/>
      <c r="B17" s="145"/>
      <c r="C17" s="145"/>
      <c r="D17" s="145"/>
      <c r="E17" s="145"/>
      <c r="F17" s="145"/>
      <c r="G17" s="141"/>
      <c r="H17" s="130"/>
      <c r="I17" s="72" t="s">
        <v>55</v>
      </c>
      <c r="J17" s="153" t="s">
        <v>56</v>
      </c>
      <c r="K17" s="140" t="n">
        <v>41879</v>
      </c>
      <c r="L17" s="151" t="n">
        <v>-2495.913179</v>
      </c>
      <c r="M17" s="100" t="s">
        <v>205</v>
      </c>
      <c r="N17" s="100" t="s">
        <v>214</v>
      </c>
      <c r="O17" s="151" t="n">
        <v>189023739.89</v>
      </c>
      <c r="P17" s="152"/>
    </row>
    <row r="18" customFormat="false" ht="14.25" hidden="false" customHeight="false" outlineLevel="0" collapsed="false">
      <c r="A18" s="145"/>
      <c r="B18" s="145"/>
      <c r="C18" s="145"/>
      <c r="D18" s="145"/>
      <c r="E18" s="145"/>
      <c r="F18" s="145"/>
      <c r="G18" s="141"/>
      <c r="H18" s="130"/>
      <c r="I18" s="60" t="s">
        <v>57</v>
      </c>
      <c r="J18" s="153" t="s">
        <v>58</v>
      </c>
      <c r="K18" s="140" t="n">
        <v>41863</v>
      </c>
      <c r="L18" s="151" t="n">
        <v>11703.169598</v>
      </c>
      <c r="M18" s="100" t="s">
        <v>215</v>
      </c>
      <c r="N18" s="100" t="s">
        <v>216</v>
      </c>
      <c r="O18" s="151" t="n">
        <v>327314861.23</v>
      </c>
      <c r="P18" s="152"/>
    </row>
    <row r="19" customFormat="false" ht="14.25" hidden="false" customHeight="false" outlineLevel="0" collapsed="false">
      <c r="A19" s="145"/>
      <c r="B19" s="145"/>
      <c r="C19" s="145"/>
      <c r="D19" s="145"/>
      <c r="E19" s="145"/>
      <c r="F19" s="145"/>
      <c r="G19" s="141"/>
      <c r="H19" s="130"/>
      <c r="I19" s="69" t="s">
        <v>59</v>
      </c>
      <c r="J19" s="153" t="s">
        <v>60</v>
      </c>
      <c r="K19" s="140" t="n">
        <v>41871</v>
      </c>
      <c r="L19" s="151" t="n">
        <v>-3110.431478</v>
      </c>
      <c r="M19" s="100" t="s">
        <v>205</v>
      </c>
      <c r="N19" s="100" t="s">
        <v>217</v>
      </c>
      <c r="O19" s="151" t="n">
        <v>154049194.95</v>
      </c>
      <c r="P19" s="152"/>
    </row>
    <row r="20" customFormat="false" ht="14.25" hidden="false" customHeight="false" outlineLevel="0" collapsed="false">
      <c r="A20" s="145"/>
      <c r="B20" s="145"/>
      <c r="C20" s="145"/>
      <c r="D20" s="145"/>
      <c r="E20" s="145"/>
      <c r="F20" s="145"/>
      <c r="G20" s="141"/>
      <c r="H20" s="130"/>
      <c r="I20" s="60" t="s">
        <v>70</v>
      </c>
      <c r="J20" s="153" t="s">
        <v>71</v>
      </c>
      <c r="K20" s="140" t="n">
        <v>41849</v>
      </c>
      <c r="L20" s="151" t="n">
        <v>13468.148271</v>
      </c>
      <c r="M20" s="100" t="s">
        <v>215</v>
      </c>
      <c r="N20" s="100" t="s">
        <v>218</v>
      </c>
      <c r="O20" s="151" t="n">
        <v>390702285.32</v>
      </c>
      <c r="P20" s="152"/>
    </row>
    <row r="21" customFormat="false" ht="14.25" hidden="false" customHeight="false" outlineLevel="0" collapsed="false">
      <c r="A21" s="145"/>
      <c r="B21" s="145"/>
      <c r="C21" s="145"/>
      <c r="D21" s="145"/>
      <c r="E21" s="145"/>
      <c r="F21" s="145"/>
      <c r="G21" s="141"/>
      <c r="H21" s="130"/>
      <c r="I21" s="69" t="s">
        <v>74</v>
      </c>
      <c r="J21" s="153" t="s">
        <v>75</v>
      </c>
      <c r="K21" s="140" t="n">
        <v>41858</v>
      </c>
      <c r="L21" s="151" t="n">
        <v>7885.078075</v>
      </c>
      <c r="M21" s="100" t="n">
        <v>0</v>
      </c>
      <c r="N21" s="100" t="n">
        <v>0</v>
      </c>
      <c r="O21" s="151" t="n">
        <v>621820100</v>
      </c>
      <c r="P21" s="152"/>
    </row>
    <row r="22" customFormat="false" ht="14.25" hidden="false" customHeight="false" outlineLevel="0" collapsed="false">
      <c r="A22" s="144" t="s">
        <v>219</v>
      </c>
      <c r="B22" s="145"/>
      <c r="C22" s="154" t="n">
        <v>17</v>
      </c>
      <c r="D22" s="144" t="s">
        <v>220</v>
      </c>
      <c r="E22" s="155"/>
      <c r="F22" s="145"/>
      <c r="G22" s="141"/>
      <c r="H22" s="130"/>
      <c r="I22" s="71" t="s">
        <v>82</v>
      </c>
      <c r="J22" s="134" t="s">
        <v>83</v>
      </c>
      <c r="K22" s="140" t="n">
        <v>41880</v>
      </c>
      <c r="L22" s="151" t="n">
        <v>-551.700357</v>
      </c>
      <c r="M22" s="100" t="n">
        <v>0</v>
      </c>
      <c r="N22" s="100" t="n">
        <v>0</v>
      </c>
      <c r="O22" s="151" t="n">
        <v>110355213.59</v>
      </c>
      <c r="P22" s="152"/>
    </row>
    <row r="23" customFormat="false" ht="14.25" hidden="false" customHeight="false" outlineLevel="0" collapsed="false">
      <c r="A23" s="144" t="s">
        <v>125</v>
      </c>
      <c r="B23" s="145"/>
      <c r="C23" s="145"/>
      <c r="D23" s="145"/>
      <c r="E23" s="155"/>
      <c r="F23" s="145"/>
      <c r="G23" s="141"/>
      <c r="H23" s="130"/>
      <c r="I23" s="71" t="s">
        <v>86</v>
      </c>
      <c r="J23" s="134" t="s">
        <v>87</v>
      </c>
      <c r="K23" s="140" t="n">
        <v>41874</v>
      </c>
      <c r="L23" s="151" t="n">
        <v>2992.191441</v>
      </c>
      <c r="M23" s="100" t="n">
        <v>0</v>
      </c>
      <c r="N23" s="100" t="n">
        <v>0</v>
      </c>
      <c r="O23" s="151" t="n">
        <v>526724877.06</v>
      </c>
      <c r="P23" s="152"/>
    </row>
    <row r="24" customFormat="false" ht="14.25" hidden="false" customHeight="false" outlineLevel="0" collapsed="false">
      <c r="A24" s="156"/>
      <c r="B24" s="156"/>
      <c r="C24" s="156"/>
      <c r="D24" s="156"/>
      <c r="E24" s="145"/>
      <c r="F24" s="145"/>
      <c r="G24" s="141"/>
      <c r="H24" s="130"/>
      <c r="I24" s="125" t="s">
        <v>88</v>
      </c>
      <c r="J24" s="134" t="s">
        <v>89</v>
      </c>
      <c r="K24" s="140" t="n">
        <v>41872</v>
      </c>
      <c r="L24" s="151" t="n">
        <v>-1738.844852</v>
      </c>
      <c r="M24" s="100" t="n">
        <v>0</v>
      </c>
      <c r="N24" s="100" t="n">
        <v>0</v>
      </c>
      <c r="O24" s="151" t="n">
        <v>52350765.29</v>
      </c>
      <c r="P24" s="152"/>
    </row>
    <row r="25" customFormat="false" ht="14.25" hidden="false" customHeight="false" outlineLevel="0" collapsed="false">
      <c r="A25" s="157" t="s">
        <v>211</v>
      </c>
      <c r="B25" s="156" t="n">
        <v>4</v>
      </c>
      <c r="C25" s="156"/>
      <c r="D25" s="156"/>
      <c r="E25" s="145"/>
      <c r="F25" s="158" t="s">
        <v>11</v>
      </c>
      <c r="G25" s="141"/>
      <c r="H25" s="130" t="s">
        <v>46</v>
      </c>
      <c r="I25" s="109" t="s">
        <v>44</v>
      </c>
      <c r="J25" s="116" t="s">
        <v>45</v>
      </c>
      <c r="K25" s="140" t="n">
        <v>41876</v>
      </c>
      <c r="L25" s="151" t="n">
        <v>953.194005</v>
      </c>
      <c r="M25" s="100" t="s">
        <v>221</v>
      </c>
      <c r="N25" s="100" t="s">
        <v>222</v>
      </c>
      <c r="O25" s="151" t="n">
        <v>253277154.77</v>
      </c>
      <c r="P25" s="152"/>
    </row>
    <row r="26" customFormat="false" ht="14.25" hidden="false" customHeight="false" outlineLevel="0" collapsed="false">
      <c r="A26" s="157" t="s">
        <v>215</v>
      </c>
      <c r="B26" s="156" t="n">
        <v>4</v>
      </c>
      <c r="C26" s="156"/>
      <c r="D26" s="156"/>
      <c r="E26" s="145"/>
      <c r="F26" s="145"/>
      <c r="G26" s="141"/>
      <c r="H26" s="130"/>
      <c r="I26" s="69" t="s">
        <v>47</v>
      </c>
      <c r="J26" s="116" t="s">
        <v>48</v>
      </c>
      <c r="K26" s="140" t="n">
        <v>41870</v>
      </c>
      <c r="L26" s="151" t="n">
        <v>2158.951951</v>
      </c>
      <c r="M26" s="100" t="n">
        <v>0</v>
      </c>
      <c r="N26" s="100" t="n">
        <v>0</v>
      </c>
      <c r="O26" s="151" t="n">
        <v>290190692.63</v>
      </c>
      <c r="P26" s="152"/>
    </row>
    <row r="27" customFormat="false" ht="14.25" hidden="false" customHeight="false" outlineLevel="0" collapsed="false">
      <c r="A27" s="157" t="s">
        <v>223</v>
      </c>
      <c r="B27" s="156" t="n">
        <v>0</v>
      </c>
      <c r="C27" s="156"/>
      <c r="D27" s="156"/>
      <c r="E27" s="145"/>
      <c r="F27" s="145"/>
      <c r="G27" s="141"/>
      <c r="H27" s="130"/>
      <c r="I27" s="69" t="s">
        <v>61</v>
      </c>
      <c r="J27" s="116" t="s">
        <v>62</v>
      </c>
      <c r="K27" s="140" t="n">
        <v>41877</v>
      </c>
      <c r="L27" s="151" t="n">
        <v>6723.616708</v>
      </c>
      <c r="M27" s="100" t="s">
        <v>224</v>
      </c>
      <c r="N27" s="100" t="s">
        <v>225</v>
      </c>
      <c r="O27" s="151" t="n">
        <v>872064243.82</v>
      </c>
      <c r="P27" s="152"/>
    </row>
    <row r="28" customFormat="false" ht="14.25" hidden="false" customHeight="false" outlineLevel="0" collapsed="false">
      <c r="A28" s="157" t="s">
        <v>226</v>
      </c>
      <c r="B28" s="156" t="n">
        <v>1</v>
      </c>
      <c r="C28" s="156"/>
      <c r="D28" s="156"/>
      <c r="E28" s="145"/>
      <c r="F28" s="145"/>
      <c r="G28" s="141"/>
      <c r="H28" s="130"/>
      <c r="I28" s="129" t="s">
        <v>63</v>
      </c>
      <c r="J28" s="116" t="s">
        <v>64</v>
      </c>
      <c r="K28" s="140" t="n">
        <v>41881</v>
      </c>
      <c r="L28" s="151" t="n">
        <v>-22154.712698</v>
      </c>
      <c r="M28" s="100" t="s">
        <v>226</v>
      </c>
      <c r="N28" s="100" t="s">
        <v>227</v>
      </c>
      <c r="O28" s="151" t="n">
        <v>414773980.3</v>
      </c>
      <c r="P28" s="152"/>
    </row>
    <row r="29" customFormat="false" ht="14.25" hidden="false" customHeight="false" outlineLevel="0" collapsed="false">
      <c r="A29" s="157" t="s">
        <v>221</v>
      </c>
      <c r="B29" s="156" t="n">
        <v>1</v>
      </c>
      <c r="C29" s="156"/>
      <c r="D29" s="156"/>
      <c r="E29" s="145"/>
      <c r="F29" s="145"/>
      <c r="G29" s="141"/>
      <c r="H29" s="130" t="s">
        <v>52</v>
      </c>
      <c r="I29" s="131" t="s">
        <v>50</v>
      </c>
      <c r="J29" s="116" t="s">
        <v>51</v>
      </c>
      <c r="K29" s="140" t="n">
        <v>41869</v>
      </c>
      <c r="L29" s="151" t="n">
        <v>1265.9821</v>
      </c>
      <c r="M29" s="100" t="n">
        <v>0</v>
      </c>
      <c r="N29" s="100" t="n">
        <v>0</v>
      </c>
      <c r="O29" s="151" t="n">
        <v>82397239.06</v>
      </c>
      <c r="P29" s="152"/>
    </row>
    <row r="30" customFormat="false" ht="14.25" hidden="false" customHeight="false" outlineLevel="0" collapsed="false">
      <c r="A30" s="157" t="s">
        <v>207</v>
      </c>
      <c r="B30" s="156" t="n">
        <v>1</v>
      </c>
      <c r="C30" s="156"/>
      <c r="D30" s="156"/>
      <c r="E30" s="145"/>
      <c r="F30" s="145"/>
      <c r="G30" s="141"/>
      <c r="H30" s="130"/>
      <c r="I30" s="133" t="s">
        <v>66</v>
      </c>
      <c r="J30" s="116" t="s">
        <v>67</v>
      </c>
      <c r="K30" s="140" t="n">
        <v>41870</v>
      </c>
      <c r="L30" s="151" t="n">
        <v>99.208862</v>
      </c>
      <c r="M30" s="100" t="s">
        <v>211</v>
      </c>
      <c r="N30" s="100" t="s">
        <v>228</v>
      </c>
      <c r="O30" s="151" t="n">
        <v>196574813.65</v>
      </c>
      <c r="P30" s="152"/>
    </row>
    <row r="31" customFormat="false" ht="14.25" hidden="false" customHeight="false" outlineLevel="0" collapsed="false">
      <c r="A31" s="157" t="s">
        <v>224</v>
      </c>
      <c r="B31" s="156" t="n">
        <v>1</v>
      </c>
      <c r="C31" s="156"/>
      <c r="D31" s="156"/>
      <c r="E31" s="145"/>
      <c r="F31" s="145"/>
      <c r="G31" s="141"/>
      <c r="H31" s="130"/>
      <c r="I31" s="133" t="s">
        <v>68</v>
      </c>
      <c r="J31" s="116" t="s">
        <v>69</v>
      </c>
      <c r="K31" s="140" t="n">
        <v>41851</v>
      </c>
      <c r="L31" s="151" t="n">
        <v>3106.748843</v>
      </c>
      <c r="M31" s="100" t="s">
        <v>215</v>
      </c>
      <c r="N31" s="100" t="s">
        <v>229</v>
      </c>
      <c r="O31" s="151" t="n">
        <v>1671705835.26</v>
      </c>
      <c r="P31" s="152"/>
    </row>
    <row r="32" customFormat="false" ht="14.25" hidden="false" customHeight="false" outlineLevel="0" collapsed="false">
      <c r="A32" s="157" t="s">
        <v>230</v>
      </c>
      <c r="B32" s="156" t="n">
        <v>0</v>
      </c>
      <c r="C32" s="156"/>
      <c r="D32" s="156"/>
      <c r="E32" s="145"/>
      <c r="F32" s="145"/>
      <c r="G32" s="141"/>
      <c r="H32" s="130"/>
      <c r="I32" s="135" t="s">
        <v>72</v>
      </c>
      <c r="J32" s="116" t="s">
        <v>73</v>
      </c>
      <c r="K32" s="140" t="n">
        <v>41859</v>
      </c>
      <c r="L32" s="151" t="n">
        <v>4044.498139</v>
      </c>
      <c r="M32" s="100" t="s">
        <v>215</v>
      </c>
      <c r="N32" s="100" t="s">
        <v>231</v>
      </c>
      <c r="O32" s="151" t="n">
        <v>218672815.66</v>
      </c>
      <c r="P32" s="152"/>
    </row>
    <row r="33" customFormat="false" ht="14.25" hidden="false" customHeight="false" outlineLevel="0" collapsed="false">
      <c r="A33" s="157" t="s">
        <v>205</v>
      </c>
      <c r="B33" s="156" t="n">
        <v>5</v>
      </c>
      <c r="C33" s="156"/>
      <c r="D33" s="156"/>
      <c r="E33" s="145"/>
      <c r="F33" s="145"/>
      <c r="G33" s="141"/>
      <c r="H33" s="130"/>
      <c r="I33" s="135" t="s">
        <v>76</v>
      </c>
      <c r="J33" s="116" t="s">
        <v>77</v>
      </c>
      <c r="K33" s="140" t="n">
        <v>41878</v>
      </c>
      <c r="L33" s="151" t="n">
        <v>20549.670138</v>
      </c>
      <c r="M33" s="100" t="s">
        <v>211</v>
      </c>
      <c r="N33" s="100" t="s">
        <v>232</v>
      </c>
      <c r="O33" s="151" t="n">
        <v>4896038089.92</v>
      </c>
      <c r="P33" s="152"/>
    </row>
    <row r="34" customFormat="false" ht="14.25" hidden="false" customHeight="false" outlineLevel="0" collapsed="false">
      <c r="A34" s="159"/>
      <c r="B34" s="159"/>
      <c r="C34" s="159"/>
      <c r="D34" s="159"/>
      <c r="E34" s="138"/>
      <c r="F34" s="138"/>
      <c r="G34" s="141"/>
      <c r="H34" s="130"/>
      <c r="I34" s="133" t="s">
        <v>78</v>
      </c>
      <c r="J34" s="116" t="s">
        <v>79</v>
      </c>
      <c r="K34" s="140" t="n">
        <v>41877</v>
      </c>
      <c r="L34" s="151" t="n">
        <v>7954.190991</v>
      </c>
      <c r="M34" s="100" t="n">
        <v>0</v>
      </c>
      <c r="N34" s="100" t="n">
        <v>0</v>
      </c>
      <c r="O34" s="151" t="n">
        <v>1283532274.01</v>
      </c>
      <c r="P34" s="152"/>
    </row>
    <row r="35" customFormat="false" ht="14.25" hidden="false" customHeight="false" outlineLevel="0" collapsed="false">
      <c r="B35" s="156" t="n">
        <v>17</v>
      </c>
      <c r="E35" s="138"/>
      <c r="F35" s="138"/>
      <c r="G35" s="141"/>
      <c r="H35" s="130"/>
      <c r="I35" s="135" t="s">
        <v>80</v>
      </c>
      <c r="J35" s="116" t="s">
        <v>81</v>
      </c>
      <c r="K35" s="140" t="n">
        <v>41851</v>
      </c>
      <c r="L35" s="151" t="n">
        <v>-1577.560658</v>
      </c>
      <c r="M35" s="100" t="n">
        <v>0</v>
      </c>
      <c r="N35" s="100" t="n">
        <v>0</v>
      </c>
      <c r="O35" s="151" t="n">
        <v>49335435.42</v>
      </c>
      <c r="P35" s="152"/>
    </row>
    <row r="36" customFormat="false" ht="14.25" hidden="false" customHeight="false" outlineLevel="0" collapsed="false">
      <c r="E36" s="138"/>
      <c r="F36" s="138"/>
      <c r="G36" s="141"/>
      <c r="H36" s="130"/>
      <c r="I36" s="135" t="s">
        <v>84</v>
      </c>
      <c r="J36" s="116" t="s">
        <v>85</v>
      </c>
      <c r="K36" s="140" t="n">
        <v>41881</v>
      </c>
      <c r="L36" s="151" t="n">
        <v>4733.273283</v>
      </c>
      <c r="M36" s="100" t="n">
        <v>0</v>
      </c>
      <c r="N36" s="100" t="n">
        <v>0</v>
      </c>
      <c r="O36" s="151" t="n">
        <v>1039517852.93</v>
      </c>
      <c r="P36" s="152"/>
    </row>
    <row r="37" customFormat="false" ht="14.25" hidden="false" customHeight="false" outlineLevel="0" collapsed="false">
      <c r="E37" s="160" t="s">
        <v>215</v>
      </c>
      <c r="F37" s="160" t="n">
        <v>4</v>
      </c>
      <c r="G37" s="141"/>
      <c r="H37" s="130"/>
      <c r="I37" s="161" t="s">
        <v>94</v>
      </c>
      <c r="J37" s="116" t="s">
        <v>95</v>
      </c>
      <c r="K37" s="140" t="n">
        <v>41878</v>
      </c>
      <c r="L37" s="151" t="n">
        <v>90112.294166</v>
      </c>
      <c r="M37" s="100" t="n">
        <v>0</v>
      </c>
      <c r="N37" s="100" t="n">
        <v>0</v>
      </c>
      <c r="O37" s="151" t="n">
        <v>8949421210.7</v>
      </c>
      <c r="P37" s="152"/>
    </row>
    <row r="38" customFormat="false" ht="14.25" hidden="false" customHeight="false" outlineLevel="0" collapsed="false">
      <c r="E38" s="160" t="s">
        <v>226</v>
      </c>
      <c r="F38" s="160" t="n">
        <v>1</v>
      </c>
      <c r="G38" s="141"/>
      <c r="H38" s="130"/>
      <c r="I38" s="162"/>
      <c r="J38" s="160"/>
      <c r="K38" s="140"/>
      <c r="L38" s="160"/>
      <c r="M38" s="160"/>
      <c r="N38" s="160"/>
      <c r="O38" s="160"/>
    </row>
    <row r="39" customFormat="false" ht="14.25" hidden="false" customHeight="false" outlineLevel="0" collapsed="false">
      <c r="E39" s="160" t="s">
        <v>224</v>
      </c>
      <c r="F39" s="160" t="n">
        <v>1</v>
      </c>
      <c r="G39" s="138"/>
      <c r="H39" s="160"/>
      <c r="I39" s="160"/>
      <c r="J39" s="160"/>
      <c r="K39" s="160"/>
      <c r="L39" s="160"/>
      <c r="M39" s="160"/>
      <c r="N39" s="160"/>
      <c r="O39" s="160"/>
    </row>
    <row r="40" customFormat="false" ht="14.25" hidden="false" customHeight="false" outlineLevel="0" collapsed="false">
      <c r="E40" s="160" t="s">
        <v>211</v>
      </c>
      <c r="F40" s="160" t="n">
        <v>4</v>
      </c>
      <c r="G40" s="138"/>
      <c r="H40" s="160"/>
      <c r="I40" s="160"/>
      <c r="J40" s="160"/>
      <c r="K40" s="160"/>
      <c r="L40" s="160"/>
      <c r="M40" s="160"/>
      <c r="N40" s="160"/>
      <c r="O40" s="160"/>
    </row>
    <row r="41" customFormat="false" ht="14.25" hidden="false" customHeight="false" outlineLevel="0" collapsed="false">
      <c r="E41" s="160" t="s">
        <v>223</v>
      </c>
      <c r="F41" s="160" t="n">
        <v>0</v>
      </c>
      <c r="G41" s="138"/>
      <c r="H41" s="160"/>
      <c r="I41" s="160"/>
      <c r="J41" s="160"/>
      <c r="K41" s="160"/>
      <c r="L41" s="160"/>
      <c r="M41" s="160"/>
      <c r="N41" s="160"/>
      <c r="O41" s="160"/>
    </row>
    <row r="42" customFormat="false" ht="14.25" hidden="false" customHeight="false" outlineLevel="0" collapsed="false">
      <c r="E42" s="160" t="s">
        <v>207</v>
      </c>
      <c r="F42" s="160" t="n">
        <v>1</v>
      </c>
      <c r="G42" s="138"/>
      <c r="H42" s="160"/>
      <c r="I42" s="160"/>
      <c r="J42" s="160"/>
      <c r="K42" s="160"/>
      <c r="L42" s="160"/>
      <c r="M42" s="160"/>
      <c r="N42" s="160"/>
      <c r="O42" s="160"/>
    </row>
    <row r="43" customFormat="false" ht="14.25" hidden="false" customHeight="false" outlineLevel="0" collapsed="false">
      <c r="E43" s="160" t="s">
        <v>205</v>
      </c>
      <c r="F43" s="160" t="n">
        <v>5</v>
      </c>
      <c r="G43" s="138"/>
      <c r="H43" s="160"/>
      <c r="I43" s="160"/>
      <c r="J43" s="160"/>
      <c r="K43" s="160"/>
      <c r="L43" s="160"/>
      <c r="M43" s="160"/>
      <c r="N43" s="160"/>
      <c r="O43" s="160"/>
    </row>
    <row r="44" customFormat="false" ht="14.25" hidden="false" customHeight="false" outlineLevel="0" collapsed="false">
      <c r="E44" s="160"/>
      <c r="F44" s="160" t="n">
        <v>16</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4"/>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3</v>
      </c>
      <c r="B4" s="170"/>
      <c r="C4" s="170"/>
      <c r="D4" s="170"/>
      <c r="E4" s="170"/>
      <c r="F4" s="170"/>
      <c r="G4" s="170"/>
      <c r="H4" s="170"/>
      <c r="I4" s="170"/>
      <c r="J4" s="170"/>
      <c r="K4" s="170"/>
      <c r="L4" s="170"/>
      <c r="M4" s="170"/>
      <c r="N4" s="170"/>
    </row>
    <row r="5" customFormat="false" ht="15" hidden="false" customHeight="false" outlineLevel="0" collapsed="false">
      <c r="A5" s="172" t="s">
        <v>234</v>
      </c>
    </row>
    <row r="6" customFormat="false" ht="39" hidden="false" customHeight="true" outlineLevel="0" collapsed="false">
      <c r="A6" s="173" t="s">
        <v>235</v>
      </c>
    </row>
    <row r="7" customFormat="false" ht="15" hidden="false" customHeight="false" outlineLevel="0" collapsed="false">
      <c r="A7" s="172" t="s">
        <v>236</v>
      </c>
    </row>
    <row r="8" customFormat="false" ht="48.75" hidden="false" customHeight="true" outlineLevel="0" collapsed="false">
      <c r="A8" s="173" t="s">
        <v>237</v>
      </c>
    </row>
    <row r="9" customFormat="false" ht="15" hidden="false" customHeight="false" outlineLevel="0" collapsed="false">
      <c r="A9" s="172" t="s">
        <v>238</v>
      </c>
    </row>
    <row r="10" customFormat="false" ht="36" hidden="false" customHeight="true" outlineLevel="0" collapsed="false">
      <c r="A10" s="173" t="s">
        <v>239</v>
      </c>
    </row>
    <row r="11" customFormat="false" ht="15" hidden="false" customHeight="false" outlineLevel="0" collapsed="false">
      <c r="A11" s="172" t="s">
        <v>240</v>
      </c>
    </row>
    <row r="12" customFormat="false" ht="64.5" hidden="false" customHeight="true" outlineLevel="0" collapsed="false">
      <c r="A12" s="173" t="s">
        <v>241</v>
      </c>
    </row>
    <row r="13" customFormat="false" ht="15" hidden="false" customHeight="false" outlineLevel="0" collapsed="false">
      <c r="A13" s="172" t="s">
        <v>242</v>
      </c>
    </row>
    <row r="14" customFormat="false" ht="36" hidden="false" customHeight="true" outlineLevel="0" collapsed="false">
      <c r="A14" s="173" t="s">
        <v>243</v>
      </c>
    </row>
    <row r="15" customFormat="false" ht="15" hidden="false" customHeight="false" outlineLevel="0" collapsed="false">
      <c r="A15" s="172" t="s">
        <v>244</v>
      </c>
    </row>
    <row r="16" customFormat="false" ht="33.75" hidden="false" customHeight="true" outlineLevel="0" collapsed="false">
      <c r="A16" s="173" t="s">
        <v>245</v>
      </c>
    </row>
    <row r="17" customFormat="false" ht="15" hidden="false" customHeight="false" outlineLevel="0" collapsed="false">
      <c r="A17" s="172" t="s">
        <v>246</v>
      </c>
    </row>
    <row r="18" customFormat="false" ht="33.75" hidden="false" customHeight="true" outlineLevel="0" collapsed="false">
      <c r="A18" s="173" t="s">
        <v>247</v>
      </c>
    </row>
    <row r="19" customFormat="false" ht="15" hidden="false" customHeight="false" outlineLevel="0" collapsed="false">
      <c r="A19" s="172" t="s">
        <v>248</v>
      </c>
    </row>
    <row r="20" customFormat="false" ht="24" hidden="false" customHeight="false" outlineLevel="0" collapsed="false">
      <c r="A20" s="173"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L31"/>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50</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5" customFormat="true" ht="15" hidden="false" customHeight="true" outlineLevel="0" collapsed="false">
      <c r="A6" s="174" t="s">
        <v>251</v>
      </c>
      <c r="B6" s="174"/>
      <c r="C6" s="174"/>
      <c r="D6" s="174"/>
      <c r="E6" s="174"/>
      <c r="F6" s="174"/>
      <c r="G6" s="174"/>
      <c r="H6" s="174"/>
      <c r="I6" s="174"/>
      <c r="J6" s="174"/>
      <c r="K6" s="174"/>
      <c r="L6" s="174"/>
    </row>
    <row r="7" s="175" customFormat="true" ht="235.5" hidden="false" customHeight="true" outlineLevel="0" collapsed="false">
      <c r="A7" s="176" t="s">
        <v>252</v>
      </c>
      <c r="B7" s="176"/>
      <c r="C7" s="176"/>
      <c r="D7" s="176"/>
      <c r="E7" s="176"/>
      <c r="F7" s="176"/>
      <c r="G7" s="176"/>
      <c r="H7" s="176"/>
      <c r="I7" s="176"/>
      <c r="J7" s="176"/>
      <c r="K7" s="176"/>
      <c r="L7" s="176"/>
    </row>
    <row r="8" s="175" customFormat="true" ht="93.75" hidden="true" customHeight="true" outlineLevel="0" collapsed="false">
      <c r="A8" s="176"/>
      <c r="B8" s="176"/>
      <c r="C8" s="176"/>
      <c r="D8" s="176"/>
      <c r="E8" s="176"/>
      <c r="F8" s="176"/>
      <c r="G8" s="176"/>
      <c r="H8" s="176"/>
      <c r="I8" s="176"/>
      <c r="J8" s="176"/>
      <c r="K8" s="176"/>
      <c r="L8" s="176"/>
    </row>
    <row r="9" s="175" customFormat="true" ht="10.5" hidden="true" customHeight="true" outlineLevel="0" collapsed="false">
      <c r="A9" s="176"/>
      <c r="B9" s="176"/>
      <c r="C9" s="176"/>
      <c r="D9" s="176"/>
      <c r="E9" s="176"/>
      <c r="F9" s="176"/>
      <c r="G9" s="176"/>
      <c r="H9" s="176"/>
      <c r="I9" s="176"/>
      <c r="J9" s="176"/>
      <c r="K9" s="176"/>
      <c r="L9" s="176"/>
    </row>
    <row r="10" s="175" customFormat="true" ht="11.25" hidden="true" customHeight="true" outlineLevel="0" collapsed="false">
      <c r="A10" s="176"/>
      <c r="B10" s="176"/>
      <c r="C10" s="176"/>
      <c r="D10" s="176"/>
      <c r="E10" s="176"/>
      <c r="F10" s="176"/>
      <c r="G10" s="176"/>
      <c r="H10" s="176"/>
      <c r="I10" s="176"/>
      <c r="J10" s="176"/>
      <c r="K10" s="176"/>
      <c r="L10" s="176"/>
    </row>
    <row r="11" s="175" customFormat="true" ht="14.25" hidden="true" customHeight="true" outlineLevel="0" collapsed="false">
      <c r="A11" s="176"/>
      <c r="B11" s="176"/>
      <c r="C11" s="176"/>
      <c r="D11" s="176"/>
      <c r="E11" s="176"/>
      <c r="F11" s="176"/>
      <c r="G11" s="176"/>
      <c r="H11" s="176"/>
      <c r="I11" s="176"/>
      <c r="J11" s="176"/>
      <c r="K11" s="176"/>
      <c r="L11" s="176"/>
    </row>
    <row r="12" s="175" customFormat="true" ht="5.25" hidden="true" customHeight="true" outlineLevel="0" collapsed="false">
      <c r="A12" s="176"/>
      <c r="B12" s="176"/>
      <c r="C12" s="176"/>
      <c r="D12" s="176"/>
      <c r="E12" s="176"/>
      <c r="F12" s="176"/>
      <c r="G12" s="176"/>
      <c r="H12" s="176"/>
      <c r="I12" s="176"/>
      <c r="J12" s="176"/>
      <c r="K12" s="176"/>
      <c r="L12" s="176"/>
    </row>
    <row r="13" s="175" customFormat="true" ht="6" hidden="true" customHeight="true" outlineLevel="0" collapsed="false">
      <c r="A13" s="176"/>
      <c r="B13" s="176"/>
      <c r="C13" s="176"/>
      <c r="D13" s="176"/>
      <c r="E13" s="176"/>
      <c r="F13" s="176"/>
      <c r="G13" s="176"/>
      <c r="H13" s="176"/>
      <c r="I13" s="176"/>
      <c r="J13" s="176"/>
      <c r="K13" s="176"/>
      <c r="L13" s="176"/>
    </row>
    <row r="14" s="175" customFormat="true" ht="16.5" hidden="true" customHeight="true" outlineLevel="0" collapsed="false">
      <c r="A14" s="176"/>
      <c r="B14" s="176"/>
      <c r="C14" s="176"/>
      <c r="D14" s="176"/>
      <c r="E14" s="176"/>
      <c r="F14" s="176"/>
      <c r="G14" s="176"/>
      <c r="H14" s="176"/>
      <c r="I14" s="176"/>
      <c r="J14" s="176"/>
      <c r="K14" s="176"/>
      <c r="L14" s="176"/>
    </row>
    <row r="15" s="175" customFormat="true" ht="52.5" hidden="true" customHeight="true" outlineLevel="0" collapsed="false">
      <c r="A15" s="176"/>
      <c r="B15" s="176"/>
      <c r="C15" s="176"/>
      <c r="D15" s="176"/>
      <c r="E15" s="176"/>
      <c r="F15" s="176"/>
      <c r="G15" s="176"/>
      <c r="H15" s="176"/>
      <c r="I15" s="176"/>
      <c r="J15" s="176"/>
      <c r="K15" s="176"/>
      <c r="L15" s="176"/>
    </row>
    <row r="16" s="175" customFormat="true" ht="51" hidden="true" customHeight="true" outlineLevel="0" collapsed="false">
      <c r="A16" s="176"/>
      <c r="B16" s="176"/>
      <c r="C16" s="176"/>
      <c r="D16" s="176"/>
      <c r="E16" s="176"/>
      <c r="F16" s="176"/>
      <c r="G16" s="176"/>
      <c r="H16" s="176"/>
      <c r="I16" s="176"/>
      <c r="J16" s="176"/>
      <c r="K16" s="176"/>
      <c r="L16" s="176"/>
    </row>
    <row r="17" s="175" customFormat="true" ht="51.75" hidden="true" customHeight="true" outlineLevel="0" collapsed="false">
      <c r="A17" s="176"/>
      <c r="B17" s="176"/>
      <c r="C17" s="176"/>
      <c r="D17" s="176"/>
      <c r="E17" s="176"/>
      <c r="F17" s="176"/>
      <c r="G17" s="176"/>
      <c r="H17" s="176"/>
      <c r="I17" s="176"/>
      <c r="J17" s="176"/>
      <c r="K17" s="176"/>
      <c r="L17" s="176"/>
    </row>
    <row r="18" s="175" customFormat="true" ht="36" hidden="true" customHeight="true" outlineLevel="0" collapsed="false">
      <c r="A18" s="176"/>
      <c r="B18" s="176"/>
      <c r="C18" s="176"/>
      <c r="D18" s="176"/>
      <c r="E18" s="176"/>
      <c r="F18" s="176"/>
      <c r="G18" s="176"/>
      <c r="H18" s="176"/>
      <c r="I18" s="176"/>
      <c r="J18" s="176"/>
      <c r="K18" s="176"/>
      <c r="L18" s="176"/>
    </row>
    <row r="19" s="175" customFormat="true" ht="14.25" hidden="true" customHeight="false" outlineLevel="0" collapsed="false"/>
    <row r="20" s="175" customFormat="true" ht="14.25" hidden="true" customHeight="false" outlineLevel="0" collapsed="false">
      <c r="A20" s="170"/>
      <c r="B20" s="170"/>
      <c r="C20" s="170"/>
      <c r="D20" s="170"/>
      <c r="E20" s="170"/>
      <c r="F20" s="170"/>
      <c r="G20" s="170"/>
      <c r="H20" s="170"/>
      <c r="I20" s="170"/>
      <c r="J20" s="170"/>
      <c r="K20" s="170"/>
      <c r="L20" s="170"/>
    </row>
    <row r="21" s="175" customFormat="true" ht="15" hidden="false" customHeight="true" outlineLevel="0" collapsed="false">
      <c r="A21" s="174" t="s">
        <v>253</v>
      </c>
      <c r="B21" s="174"/>
      <c r="C21" s="174"/>
      <c r="D21" s="174"/>
      <c r="E21" s="174"/>
      <c r="F21" s="174"/>
      <c r="G21" s="174"/>
      <c r="H21" s="174"/>
      <c r="I21" s="174"/>
      <c r="J21" s="174"/>
      <c r="K21" s="174"/>
      <c r="L21" s="174"/>
    </row>
    <row r="22" s="175" customFormat="true" ht="87.75" hidden="false" customHeight="true" outlineLevel="0" collapsed="false">
      <c r="A22" s="177" t="s">
        <v>254</v>
      </c>
      <c r="B22" s="177"/>
      <c r="C22" s="177"/>
      <c r="D22" s="177"/>
      <c r="E22" s="177"/>
      <c r="F22" s="177"/>
      <c r="G22" s="177"/>
      <c r="H22" s="177"/>
      <c r="I22" s="177"/>
      <c r="J22" s="177"/>
      <c r="K22" s="177"/>
      <c r="L22" s="177"/>
    </row>
    <row r="23" s="175" customFormat="true" ht="21" hidden="true" customHeight="true" outlineLevel="0" collapsed="false">
      <c r="A23" s="177"/>
      <c r="B23" s="177"/>
      <c r="C23" s="177"/>
      <c r="D23" s="177"/>
      <c r="E23" s="177"/>
      <c r="F23" s="177"/>
      <c r="G23" s="177"/>
      <c r="H23" s="177"/>
      <c r="I23" s="177"/>
      <c r="J23" s="177"/>
      <c r="K23" s="177"/>
      <c r="L23" s="177"/>
      <c r="M23" s="178"/>
    </row>
    <row r="24" s="175" customFormat="true" ht="21.75" hidden="true" customHeight="true" outlineLevel="0" collapsed="false">
      <c r="A24" s="177"/>
      <c r="B24" s="177"/>
      <c r="C24" s="177"/>
      <c r="D24" s="177"/>
      <c r="E24" s="177"/>
      <c r="F24" s="177"/>
      <c r="G24" s="177"/>
      <c r="H24" s="177"/>
      <c r="I24" s="177"/>
      <c r="J24" s="177"/>
      <c r="K24" s="177"/>
      <c r="L24" s="177"/>
    </row>
    <row r="25" customFormat="false" ht="7.5" hidden="true" customHeight="true" outlineLevel="0" collapsed="false">
      <c r="A25" s="177"/>
      <c r="B25" s="177"/>
      <c r="C25" s="177"/>
      <c r="D25" s="177"/>
      <c r="E25" s="177"/>
      <c r="F25" s="177"/>
      <c r="G25" s="177"/>
      <c r="H25" s="177"/>
      <c r="I25" s="177"/>
      <c r="J25" s="177"/>
      <c r="K25" s="177"/>
      <c r="L25" s="177"/>
    </row>
    <row r="26" customFormat="false" ht="25.5" hidden="false" customHeight="true" outlineLevel="0" collapsed="false">
      <c r="A26" s="174" t="s">
        <v>255</v>
      </c>
      <c r="B26" s="174"/>
      <c r="C26" s="174"/>
      <c r="D26" s="174"/>
      <c r="E26" s="174"/>
      <c r="F26" s="174"/>
      <c r="G26" s="174"/>
      <c r="H26" s="174"/>
      <c r="I26" s="174"/>
      <c r="J26" s="174"/>
      <c r="K26" s="174"/>
      <c r="L26" s="174"/>
    </row>
    <row r="27" customFormat="false" ht="93.75" hidden="false" customHeight="true" outlineLevel="0" collapsed="false">
      <c r="A27" s="176" t="s">
        <v>256</v>
      </c>
      <c r="B27" s="176"/>
      <c r="C27" s="176"/>
      <c r="D27" s="176"/>
      <c r="E27" s="176"/>
      <c r="F27" s="176"/>
      <c r="G27" s="176"/>
      <c r="H27" s="176"/>
      <c r="I27" s="176"/>
      <c r="J27" s="176"/>
      <c r="K27" s="176"/>
      <c r="L27" s="176"/>
    </row>
    <row r="28" customFormat="false" ht="22.5" hidden="true" customHeight="true" outlineLevel="0" collapsed="false">
      <c r="A28" s="176"/>
      <c r="B28" s="176"/>
      <c r="C28" s="176"/>
      <c r="D28" s="176"/>
      <c r="E28" s="176"/>
      <c r="F28" s="176"/>
      <c r="G28" s="176"/>
      <c r="H28" s="176"/>
      <c r="I28" s="176"/>
      <c r="J28" s="176"/>
      <c r="K28" s="176"/>
      <c r="L28" s="176"/>
    </row>
    <row r="29" customFormat="false" ht="71.25" hidden="true" customHeight="true" outlineLevel="0" collapsed="false">
      <c r="A29" s="176"/>
      <c r="B29" s="176"/>
      <c r="C29" s="176"/>
      <c r="D29" s="176"/>
      <c r="E29" s="176"/>
      <c r="F29" s="176"/>
      <c r="G29" s="176"/>
      <c r="H29" s="176"/>
      <c r="I29" s="176"/>
      <c r="J29" s="176"/>
      <c r="K29" s="176"/>
      <c r="L29" s="176"/>
    </row>
    <row r="30" customFormat="false" ht="38.25" hidden="true" customHeight="true" outlineLevel="0" collapsed="false">
      <c r="A30" s="176"/>
      <c r="B30" s="176"/>
      <c r="C30" s="176"/>
      <c r="D30" s="176"/>
      <c r="E30" s="176"/>
      <c r="F30" s="176"/>
      <c r="G30" s="176"/>
      <c r="H30" s="176"/>
      <c r="I30" s="176"/>
      <c r="J30" s="176"/>
      <c r="K30" s="176"/>
      <c r="L30" s="176"/>
    </row>
    <row r="31" customFormat="false" ht="24.75" hidden="false" customHeight="true" outlineLevel="0" collapsed="false">
      <c r="A31" s="174" t="s">
        <v>257</v>
      </c>
      <c r="B31" s="174"/>
      <c r="C31" s="174"/>
      <c r="D31" s="174"/>
      <c r="E31" s="174"/>
      <c r="F31" s="174"/>
      <c r="G31" s="174"/>
      <c r="H31" s="174"/>
      <c r="I31" s="174"/>
      <c r="J31" s="174"/>
      <c r="K31" s="174"/>
      <c r="L31" s="174"/>
    </row>
    <row r="32" customFormat="false" ht="14.25" hidden="false" customHeight="true" outlineLevel="0" collapsed="false">
      <c r="A32" s="176" t="s">
        <v>258</v>
      </c>
      <c r="B32" s="176"/>
      <c r="C32" s="176"/>
      <c r="D32" s="176"/>
      <c r="E32" s="176"/>
      <c r="F32" s="176"/>
      <c r="G32" s="176"/>
      <c r="H32" s="176"/>
      <c r="I32" s="176"/>
      <c r="J32" s="176"/>
      <c r="K32" s="176"/>
      <c r="L32" s="176"/>
    </row>
    <row r="33" customFormat="false" ht="14.25" hidden="false" customHeight="false" outlineLevel="0" collapsed="false">
      <c r="A33" s="176"/>
      <c r="B33" s="176"/>
      <c r="C33" s="176"/>
      <c r="D33" s="176"/>
      <c r="E33" s="176"/>
      <c r="F33" s="176"/>
      <c r="G33" s="176"/>
      <c r="H33" s="176"/>
      <c r="I33" s="176"/>
      <c r="J33" s="176"/>
      <c r="K33" s="176"/>
      <c r="L33" s="176"/>
    </row>
    <row r="34" customFormat="false" ht="170.25" hidden="false" customHeight="true" outlineLevel="0" collapsed="false">
      <c r="A34" s="176"/>
      <c r="B34" s="176"/>
      <c r="C34" s="176"/>
      <c r="D34" s="176"/>
      <c r="E34" s="176"/>
      <c r="F34" s="176"/>
      <c r="G34" s="176"/>
      <c r="H34" s="176"/>
      <c r="I34" s="176"/>
      <c r="J34" s="176"/>
      <c r="K34" s="176"/>
      <c r="L34" s="176"/>
    </row>
    <row r="35" customFormat="false" ht="170.25" hidden="false" customHeight="true" outlineLevel="0" collapsed="false">
      <c r="A35" s="176"/>
      <c r="B35" s="176"/>
      <c r="C35" s="176"/>
      <c r="D35" s="176"/>
      <c r="E35" s="176"/>
      <c r="F35" s="176"/>
      <c r="G35" s="176"/>
      <c r="H35" s="176"/>
      <c r="I35" s="176"/>
      <c r="J35" s="176"/>
      <c r="K35" s="176"/>
      <c r="L35" s="176"/>
    </row>
  </sheetData>
  <mergeCells count="11">
    <mergeCell ref="A4:L5"/>
    <mergeCell ref="A6:L6"/>
    <mergeCell ref="A7:L10"/>
    <mergeCell ref="A11:L14"/>
    <mergeCell ref="A15:L18"/>
    <mergeCell ref="A21:L21"/>
    <mergeCell ref="A22:L25"/>
    <mergeCell ref="A26:L26"/>
    <mergeCell ref="A27:L30"/>
    <mergeCell ref="A31:L31"/>
    <mergeCell ref="A32: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79"/>
      <c r="E5" s="179"/>
      <c r="F5" s="179"/>
      <c r="G5" s="179"/>
      <c r="H5" s="179"/>
      <c r="I5" s="179"/>
      <c r="J5" s="180"/>
    </row>
    <row r="6" customFormat="false" ht="15.75" hidden="false" customHeight="true" outlineLevel="0" collapsed="false">
      <c r="A6" s="181"/>
      <c r="B6" s="182"/>
      <c r="C6" s="182"/>
      <c r="D6" s="182"/>
      <c r="E6" s="182"/>
      <c r="F6" s="182"/>
      <c r="G6" s="182"/>
      <c r="H6" s="182"/>
      <c r="I6" s="182"/>
      <c r="J6" s="183"/>
    </row>
    <row r="7" customFormat="false" ht="15" hidden="false" customHeight="true" outlineLevel="0" collapsed="false">
      <c r="A7" s="184" t="s">
        <v>259</v>
      </c>
      <c r="B7" s="185"/>
      <c r="C7" s="185"/>
      <c r="D7" s="185"/>
      <c r="E7" s="185"/>
      <c r="F7" s="185"/>
      <c r="G7" s="185"/>
      <c r="H7" s="185"/>
      <c r="I7" s="185"/>
      <c r="J7" s="186"/>
    </row>
    <row r="8" customFormat="false" ht="15" hidden="false" customHeight="true" outlineLevel="0" collapsed="false">
      <c r="A8" s="187" t="s">
        <v>260</v>
      </c>
      <c r="B8" s="187"/>
      <c r="C8" s="187"/>
      <c r="D8" s="187"/>
      <c r="E8" s="187"/>
      <c r="F8" s="187" t="s">
        <v>261</v>
      </c>
      <c r="G8" s="187"/>
      <c r="H8" s="187"/>
      <c r="I8" s="187"/>
      <c r="J8" s="187"/>
    </row>
    <row r="9" customFormat="false" ht="31.5" hidden="false" customHeight="true" outlineLevel="0" collapsed="false">
      <c r="A9" s="188" t="s">
        <v>262</v>
      </c>
      <c r="B9" s="189" t="s">
        <v>263</v>
      </c>
      <c r="C9" s="189"/>
      <c r="D9" s="189"/>
      <c r="E9" s="189"/>
      <c r="F9" s="188" t="s">
        <v>264</v>
      </c>
      <c r="G9" s="189" t="s">
        <v>265</v>
      </c>
      <c r="H9" s="189"/>
      <c r="I9" s="189"/>
      <c r="J9" s="189"/>
    </row>
    <row r="10" customFormat="false" ht="31.5" hidden="false" customHeight="true" outlineLevel="0" collapsed="false">
      <c r="A10" s="188" t="s">
        <v>266</v>
      </c>
      <c r="B10" s="189" t="s">
        <v>267</v>
      </c>
      <c r="C10" s="189"/>
      <c r="D10" s="189"/>
      <c r="E10" s="189"/>
      <c r="F10" s="188" t="s">
        <v>268</v>
      </c>
      <c r="G10" s="189" t="s">
        <v>269</v>
      </c>
      <c r="H10" s="189"/>
      <c r="I10" s="189"/>
      <c r="J10" s="189"/>
    </row>
    <row r="11" customFormat="false" ht="31.5" hidden="false" customHeight="true" outlineLevel="0" collapsed="false">
      <c r="A11" s="188" t="s">
        <v>268</v>
      </c>
      <c r="B11" s="189" t="s">
        <v>270</v>
      </c>
      <c r="C11" s="189"/>
      <c r="D11" s="189"/>
      <c r="E11" s="189"/>
      <c r="F11" s="188" t="s">
        <v>271</v>
      </c>
      <c r="G11" s="189" t="s">
        <v>272</v>
      </c>
      <c r="H11" s="189"/>
      <c r="I11" s="189"/>
      <c r="J11" s="189"/>
    </row>
    <row r="12" customFormat="false" ht="31.5" hidden="false" customHeight="true" outlineLevel="0" collapsed="false">
      <c r="A12" s="188" t="s">
        <v>273</v>
      </c>
      <c r="B12" s="189" t="s">
        <v>274</v>
      </c>
      <c r="C12" s="189"/>
      <c r="D12" s="189"/>
      <c r="E12" s="189"/>
      <c r="F12" s="188"/>
      <c r="G12" s="190"/>
      <c r="H12" s="190"/>
      <c r="I12" s="190"/>
      <c r="J12" s="190"/>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张甜甜</cp:lastModifiedBy>
  <dcterms:modified xsi:type="dcterms:W3CDTF">2014-09-10T07:48:35Z</dcterms:modified>
  <cp:revision>0</cp:revision>
  <dc:subject/>
  <dc:title/>
</cp:coreProperties>
</file>